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ign gen" sheetId="1" state="visible" r:id="rId2"/>
  </sheets>
  <externalReferences>
    <externalReference r:id="rId3"/>
  </externalReferences>
  <definedNames>
    <definedName function="false" hidden="false" localSheetId="0" name="_xlnm.Print_Area" vbProcedure="false">'foreign gen'!$A$1:$I$135</definedName>
    <definedName function="false" hidden="false" localSheetId="0" name="_xlnm.Print_Titles" vbProcedure="false">'foreign gen'!$1:$1</definedName>
    <definedName function="false" hidden="false" localSheetId="0" name="Excel_BuiltIn__FilterDatabase" vbProcedure="false">'foreign gen'!$A$1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6">
  <si>
    <t xml:space="preserve">SL NO</t>
  </si>
  <si>
    <t xml:space="preserve">MATL CODE</t>
  </si>
  <si>
    <t xml:space="preserve">ind</t>
  </si>
  <si>
    <t xml:space="preserve">DESCRIPTION</t>
  </si>
  <si>
    <t xml:space="preserve">Type of construction</t>
  </si>
  <si>
    <t xml:space="preserve">FITTING D1 VALUE </t>
  </si>
  <si>
    <t xml:space="preserve">QTY NOS</t>
  </si>
  <si>
    <t xml:space="preserve">Cur</t>
  </si>
  <si>
    <t xml:space="preserve">Unit Rate</t>
  </si>
  <si>
    <t xml:space="preserve">921174230000</t>
  </si>
  <si>
    <t xml:space="preserve">BW RED OD 406.4 X 61/ 368 X 40 SA234WPC</t>
  </si>
  <si>
    <t xml:space="preserve">Seamless</t>
  </si>
  <si>
    <t xml:space="preserve">921174550000</t>
  </si>
  <si>
    <t xml:space="preserve">CONCRED 355.6X9.53 / 273 X 6.35 SA234WPB</t>
  </si>
  <si>
    <t xml:space="preserve">921176320000</t>
  </si>
  <si>
    <t xml:space="preserve">BWECREDOD406.4X17.5/273X9.27SA234WP22CL1</t>
  </si>
  <si>
    <t xml:space="preserve">921177100000</t>
  </si>
  <si>
    <t xml:space="preserve">RED 508X9.53/457X12.7 SA234WPC</t>
  </si>
  <si>
    <t xml:space="preserve">921177110000</t>
  </si>
  <si>
    <t xml:space="preserve">RED 219.1X12.7/168.3X7.11 SA234WPB</t>
  </si>
  <si>
    <t xml:space="preserve">921177120000</t>
  </si>
  <si>
    <t xml:space="preserve">RED 609.6X14.27/457X12.7 SA234WPC</t>
  </si>
  <si>
    <t xml:space="preserve">921177130000</t>
  </si>
  <si>
    <t xml:space="preserve">RED 355.6X9.53/219.1X9.27 SA234WPB</t>
  </si>
  <si>
    <t xml:space="preserve">921177140000</t>
  </si>
  <si>
    <t xml:space="preserve">BW RED 323.9X35/219.1x28 SA234WP22CL1</t>
  </si>
  <si>
    <t xml:space="preserve">921177150000</t>
  </si>
  <si>
    <t xml:space="preserve">RED 323.9X35/168.3X27.5 SA234WP22CL1</t>
  </si>
  <si>
    <t xml:space="preserve">921177160000</t>
  </si>
  <si>
    <t xml:space="preserve">RED 323.9X35/273X30 SA234WP22CL1</t>
  </si>
  <si>
    <t xml:space="preserve">921177170000</t>
  </si>
  <si>
    <t xml:space="preserve">RED 508X61.7/406.4X55 SA234WP22CL1</t>
  </si>
  <si>
    <t xml:space="preserve">921177180000</t>
  </si>
  <si>
    <t xml:space="preserve">RED 406.4X17/219.1X12.7 SA234WPB</t>
  </si>
  <si>
    <t xml:space="preserve">921177190000</t>
  </si>
  <si>
    <t xml:space="preserve">RED 219.1X12.7/168.3X14.27 SA234WPC</t>
  </si>
  <si>
    <t xml:space="preserve">921177200000</t>
  </si>
  <si>
    <t xml:space="preserve">RED 323.9X12.7/273X12.7 SA234WPC</t>
  </si>
  <si>
    <t xml:space="preserve">921177220000</t>
  </si>
  <si>
    <t xml:space="preserve">RED 609.6X14.27/558.8X14.27 SA234WPC</t>
  </si>
  <si>
    <t xml:space="preserve">921177250000</t>
  </si>
  <si>
    <t xml:space="preserve">RED 508X12.7/355.6X9.53 SA234WPB</t>
  </si>
  <si>
    <t xml:space="preserve">921177260000</t>
  </si>
  <si>
    <t xml:space="preserve">RED 323.9X9.53/168.3X14.27 SA234WPC</t>
  </si>
  <si>
    <t xml:space="preserve">D/304.8/P/141.7</t>
  </si>
  <si>
    <t xml:space="preserve">921177270000</t>
  </si>
  <si>
    <t xml:space="preserve">RED 355.6X12.7/219.1X12.7 SA234WPC</t>
  </si>
  <si>
    <t xml:space="preserve">921177290000</t>
  </si>
  <si>
    <t xml:space="preserve">RED 711.2X9.53/323.9X9.53 SA234WPC</t>
  </si>
  <si>
    <t xml:space="preserve">921177310000</t>
  </si>
  <si>
    <t xml:space="preserve">.RED 711.2X9.53/355.6X9.53 SA234WPC</t>
  </si>
  <si>
    <t xml:space="preserve">921177320000</t>
  </si>
  <si>
    <t xml:space="preserve">RED 323.9X9.53/114.3X6.02 SA234WP22CL1</t>
  </si>
  <si>
    <t xml:space="preserve">921177340000</t>
  </si>
  <si>
    <t xml:space="preserve">RED 355.6X36/273X32 SA234WPC</t>
  </si>
  <si>
    <t xml:space="preserve">921177350000</t>
  </si>
  <si>
    <t xml:space="preserve">RED 273X32/114.3X13.49 SA234WPC</t>
  </si>
  <si>
    <t xml:space="preserve">921177370000</t>
  </si>
  <si>
    <t xml:space="preserve">RED 355.6X36/168.3X21.95 SA234WPC</t>
  </si>
  <si>
    <t xml:space="preserve">921177380000</t>
  </si>
  <si>
    <t xml:space="preserve">RED 711.2X9.53/406.4X9.53 SA234WPC</t>
  </si>
  <si>
    <t xml:space="preserve">921177390000</t>
  </si>
  <si>
    <t xml:space="preserve">*</t>
  </si>
  <si>
    <t xml:space="preserve">RED 406.4 X 34/ 355.6X32 SA234WP22CL1</t>
  </si>
  <si>
    <t xml:space="preserve">925042190000</t>
  </si>
  <si>
    <t xml:space="preserve">BW LR 90DEG ELL 508 X 9.53 SA234WPB</t>
  </si>
  <si>
    <t xml:space="preserve">WELDED</t>
  </si>
  <si>
    <t xml:space="preserve">925042900200</t>
  </si>
  <si>
    <t xml:space="preserve">BW LR 45DEG ELL 273 X 6.35 SA234WPB</t>
  </si>
  <si>
    <t xml:space="preserve">925043420000</t>
  </si>
  <si>
    <t xml:space="preserve">BW LR 90DEG ELL 323.9 X 10.31 SA234WPC</t>
  </si>
  <si>
    <t xml:space="preserve">925043430000</t>
  </si>
  <si>
    <t xml:space="preserve">BW LR 90DEG ELL 219.1 X 8.18 SA234WPC</t>
  </si>
  <si>
    <t xml:space="preserve">925043530400</t>
  </si>
  <si>
    <t xml:space="preserve">BW LR 90DEG ELL 457.2 X 9.53 SA234WPB</t>
  </si>
  <si>
    <t xml:space="preserve">925044290000</t>
  </si>
  <si>
    <t xml:space="preserve">BW LR 90DEG ELL 323.9 X 12.7 SA234WPC</t>
  </si>
  <si>
    <t xml:space="preserve">925045500000</t>
  </si>
  <si>
    <t xml:space="preserve">BW LR 90DEG ELL73X14.02SA234WP22CL1</t>
  </si>
  <si>
    <t xml:space="preserve">925048420000</t>
  </si>
  <si>
    <t xml:space="preserve">BW LR 90DEG ELL 26.7X5.56 SA234WPB</t>
  </si>
  <si>
    <t xml:space="preserve">925048430000</t>
  </si>
  <si>
    <t xml:space="preserve">BW LR 90DEG ELL 219.1X28 SA234WP22CL1</t>
  </si>
  <si>
    <t xml:space="preserve">925048440000</t>
  </si>
  <si>
    <t xml:space="preserve">BW LR  90DEG ELL 26.7X7.82 SA234WP22CL1</t>
  </si>
  <si>
    <t xml:space="preserve">925048450000</t>
  </si>
  <si>
    <t xml:space="preserve">BW LR 90DEG ELL 406.4X17 SA234WPB</t>
  </si>
  <si>
    <t xml:space="preserve">925049750000</t>
  </si>
  <si>
    <t xml:space="preserve">ASMEB16.9BW90DEGELL508X30 SA234WP22CL1</t>
  </si>
  <si>
    <t xml:space="preserve">925052030000</t>
  </si>
  <si>
    <t xml:space="preserve">BW EQT 219.1X12.7  SA234WPB</t>
  </si>
  <si>
    <t xml:space="preserve">925052040000</t>
  </si>
  <si>
    <t xml:space="preserve">BW EQT 323.9X12.7 SA234WPC</t>
  </si>
  <si>
    <t xml:space="preserve">925052050000</t>
  </si>
  <si>
    <t xml:space="preserve">BW EQT 323.9X14.27 SA234WP22CL1</t>
  </si>
  <si>
    <t xml:space="preserve">925052080000</t>
  </si>
  <si>
    <t xml:space="preserve">BW EQT 355.6X36 SA234WPC</t>
  </si>
  <si>
    <t xml:space="preserve">925053400000</t>
  </si>
  <si>
    <t xml:space="preserve">BW EQT 273 X 6.35 SA234WP22CL1</t>
  </si>
  <si>
    <t xml:space="preserve">925053730000</t>
  </si>
  <si>
    <t xml:space="preserve">BW UEQT 406.4X9.53 273X9.27 SA234WPB</t>
  </si>
  <si>
    <t xml:space="preserve">925054900000</t>
  </si>
  <si>
    <t xml:space="preserve">BW EQT 711.2 X 10 SA234WPB</t>
  </si>
  <si>
    <t xml:space="preserve">925054940000</t>
  </si>
  <si>
    <t xml:space="preserve">BW UEQT 406.4X9.53 219.1X8.18 SA234WPB</t>
  </si>
  <si>
    <t xml:space="preserve">925057630000</t>
  </si>
  <si>
    <t xml:space="preserve">BW EQT 273X45 SA234WP22CL1</t>
  </si>
  <si>
    <t xml:space="preserve">925057720000</t>
  </si>
  <si>
    <t xml:space="preserve">UEQT 323.9X12.7/114.3X6.02 SA234WPC</t>
  </si>
  <si>
    <t xml:space="preserve">925058400000</t>
  </si>
  <si>
    <t xml:space="preserve">BW EQ TEE 660 X 22  SA234WPC</t>
  </si>
  <si>
    <t xml:space="preserve">925059070000</t>
  </si>
  <si>
    <t xml:space="preserve">BW EQT 26.7X5.56 SA234WPB</t>
  </si>
  <si>
    <t xml:space="preserve">925059080000</t>
  </si>
  <si>
    <t xml:space="preserve">BW EQT 26.7X7.82 SA234WP22CL1</t>
  </si>
  <si>
    <t xml:space="preserve">925059090000</t>
  </si>
  <si>
    <t xml:space="preserve">UNEQT 609.6X14.27/355.6X9.53 SA234WPC</t>
  </si>
  <si>
    <t xml:space="preserve">925059100000</t>
  </si>
  <si>
    <t xml:space="preserve">UEQT 219.1X12.7/168.3X14.27 SA234WPC</t>
  </si>
  <si>
    <t xml:space="preserve">925059110000</t>
  </si>
  <si>
    <t xml:space="preserve">UNEQT 323.9X12.7/273X12.7 SA234WPC</t>
  </si>
  <si>
    <t xml:space="preserve">925059220000</t>
  </si>
  <si>
    <t xml:space="preserve">BW UNEQTEE OD406.4X54/219.1X30 SA234WPC</t>
  </si>
  <si>
    <t xml:space="preserve">925059230000</t>
  </si>
  <si>
    <t xml:space="preserve">BWUNEQTEE OD 508X48/ 273X36 SA234WPC</t>
  </si>
  <si>
    <t xml:space="preserve">925059240000</t>
  </si>
  <si>
    <t xml:space="preserve">BWUNEQTEE OD 559X72/168.3X27.5 SA234WPC</t>
  </si>
  <si>
    <t xml:space="preserve">925059250000</t>
  </si>
  <si>
    <t xml:space="preserve">BWUNEQTEE OD 508X48/ 219.1X25 SA234WPC</t>
  </si>
  <si>
    <t xml:space="preserve">925059410000</t>
  </si>
  <si>
    <t xml:space="preserve">UNEQT OD168.3x14.27/88.9x11.13SA234WPC</t>
  </si>
  <si>
    <t xml:space="preserve">925059540000</t>
  </si>
  <si>
    <t xml:space="preserve">UNEQT 406.4X12.7/273X12.7 SA234WPC</t>
  </si>
  <si>
    <t xml:space="preserve">925059570000</t>
  </si>
  <si>
    <t xml:space="preserve">UNEQUALTEE457X12.7/355.6X9.53SA234WPC</t>
  </si>
  <si>
    <t xml:space="preserve">925059710000</t>
  </si>
  <si>
    <t xml:space="preserve">.UNEQT 355.6X36/273X32 SA234WPC</t>
  </si>
  <si>
    <t xml:space="preserve">925170730000</t>
  </si>
  <si>
    <t xml:space="preserve">BW CON RED 273X9.27/168.3X7.11 SA234WPB</t>
  </si>
  <si>
    <t xml:space="preserve">925173010000</t>
  </si>
  <si>
    <t xml:space="preserve">BWCONRED355.6X9.53/219.1X8.18 SA234WPB</t>
  </si>
  <si>
    <t xml:space="preserve">925173460000</t>
  </si>
  <si>
    <t xml:space="preserve">BWCONRED457.2X12.7/323.9X9.53 SA234WPC</t>
  </si>
  <si>
    <t xml:space="preserve">925175360000</t>
  </si>
  <si>
    <t xml:space="preserve">BWCONRED406.4X9.53/355.6X9.53 SA234WPB</t>
  </si>
  <si>
    <t xml:space="preserve">925177110000</t>
  </si>
  <si>
    <t xml:space="preserve">C.RED 355.6X55/168.3X27.5SA234WP22CL1</t>
  </si>
  <si>
    <t xml:space="preserve">925177130000</t>
  </si>
  <si>
    <t xml:space="preserve">BWCONRED457.2X9.53/355.6X9.53 SA234WPB</t>
  </si>
  <si>
    <t xml:space="preserve">925178320000</t>
  </si>
  <si>
    <t xml:space="preserve">BW CON RED 88.9X11.13 73X9.53 SA234WPC</t>
  </si>
  <si>
    <t xml:space="preserve">925178670000</t>
  </si>
  <si>
    <t xml:space="preserve">C.RED 219.1X32/168.3X27.5SA234WP22CL1</t>
  </si>
  <si>
    <t xml:space="preserve">925178820000</t>
  </si>
  <si>
    <t xml:space="preserve">BW CON RED 508X12.7/457.2X9.53 SA234WPB</t>
  </si>
  <si>
    <t xml:space="preserve">925179280000</t>
  </si>
  <si>
    <t xml:space="preserve">BW ECC RED406.4X9.53/323.9X9.53/SA234WPB</t>
  </si>
  <si>
    <t xml:space="preserve">925179600000</t>
  </si>
  <si>
    <t xml:space="preserve">C.RED 355.6X55/273X45SA234WP22CL1</t>
  </si>
  <si>
    <t xml:space="preserve">925195940000</t>
  </si>
  <si>
    <t xml:space="preserve">END CAP OD 610X73.7 SA234WP22CL1</t>
  </si>
  <si>
    <t xml:space="preserve">925240600000</t>
  </si>
  <si>
    <t xml:space="preserve">LR 90DEG ELL 273X25.4SA234WP22CL1</t>
  </si>
  <si>
    <t xml:space="preserve">925240690000</t>
  </si>
  <si>
    <t xml:space="preserve">BW LR 90DEG ELL 168.3 X 30 SA234WP22cl1</t>
  </si>
  <si>
    <t xml:space="preserve">925240840000</t>
  </si>
  <si>
    <t xml:space="preserve">BW LR90DEG ELL406.4X22.2SA234WP22CL1</t>
  </si>
  <si>
    <t xml:space="preserve">925242450000</t>
  </si>
  <si>
    <t xml:space="preserve">BW LR 90DEG ELL 33.4 X 4.55 SA234WPB</t>
  </si>
  <si>
    <t xml:space="preserve">925242470000</t>
  </si>
  <si>
    <t xml:space="preserve">BW LR 45DEG ELL 60.3 X 5.54 SA234WPB</t>
  </si>
  <si>
    <t xml:space="preserve">925244280000</t>
  </si>
  <si>
    <t xml:space="preserve">LR 90DEG ELL 323.9X14.27SA234WP22CL1</t>
  </si>
  <si>
    <t xml:space="preserve">925247920000</t>
  </si>
  <si>
    <t xml:space="preserve">LR 90DEG ELBOW OD323.9x56SA 234 WPC</t>
  </si>
  <si>
    <t xml:space="preserve">925248600000</t>
  </si>
  <si>
    <t xml:space="preserve">BW LR 90DEG  ELL 457 X 9.53 SA234WPB</t>
  </si>
  <si>
    <t xml:space="preserve">925249200000</t>
  </si>
  <si>
    <t xml:space="preserve">BWLR 90 DEG ELBOW OD 508 X 64  SA234 WPC</t>
  </si>
  <si>
    <t xml:space="preserve">925249900000</t>
  </si>
  <si>
    <t xml:space="preserve">BW90DEG LR ELL OD864X50 SA234WP22 CL1</t>
  </si>
  <si>
    <t xml:space="preserve">925249910000</t>
  </si>
  <si>
    <t xml:space="preserve">BW  45 DEG LR ELL OD864X50 SA234WP22 CL1</t>
  </si>
  <si>
    <t xml:space="preserve">925250810000</t>
  </si>
  <si>
    <t xml:space="preserve">UEQT 323.9X28.58/273X25.4SA234WP22CL1</t>
  </si>
  <si>
    <t xml:space="preserve">925251530000</t>
  </si>
  <si>
    <t xml:space="preserve">BW UEQT 323.9X10.31/219.1X8.18 SA234WPC</t>
  </si>
  <si>
    <t xml:space="preserve">925251950000</t>
  </si>
  <si>
    <t xml:space="preserve">BW UNEQTEE OD368X40/168.3X21.95 SA234WPC</t>
  </si>
  <si>
    <t xml:space="preserve">925252130000</t>
  </si>
  <si>
    <t xml:space="preserve">UNEQT 355.6X9.53/273X9.27 SA234WPC</t>
  </si>
  <si>
    <t xml:space="preserve">925252140000</t>
  </si>
  <si>
    <t xml:space="preserve">UEQT 711.2X9.53/406.4X9.53 SA234WPB</t>
  </si>
  <si>
    <t xml:space="preserve">925252180000</t>
  </si>
  <si>
    <t xml:space="preserve">UNEQT 711.2X9.53/609.6X14.27 SA234WPC</t>
  </si>
  <si>
    <t xml:space="preserve">925252190000</t>
  </si>
  <si>
    <t xml:space="preserve">UEQT 610X73.7/406.4X55 SA234WP22CL1</t>
  </si>
  <si>
    <t xml:space="preserve">925252230000</t>
  </si>
  <si>
    <t xml:space="preserve">BW UNEQT 610X73.7/323.9X35 SA234WP22CL1</t>
  </si>
  <si>
    <t xml:space="preserve">925252240000</t>
  </si>
  <si>
    <t xml:space="preserve">BWUNEQT 610X73.7/219.1X28 SA234WP22CL1</t>
  </si>
  <si>
    <t xml:space="preserve">925252250000</t>
  </si>
  <si>
    <t xml:space="preserve">BW EQT 323.9X35 SA234WP22CL1</t>
  </si>
  <si>
    <t xml:space="preserve">925252280000</t>
  </si>
  <si>
    <t xml:space="preserve">BW EQT 219.1X28 SA234WP22CL1</t>
  </si>
  <si>
    <t xml:space="preserve">925252310000</t>
  </si>
  <si>
    <t xml:space="preserve">UNEQT323.9X14.27/219.1X12.7SA234WP22CL1</t>
  </si>
  <si>
    <t xml:space="preserve">925252320000</t>
  </si>
  <si>
    <t xml:space="preserve">BW EQT 406.4X17 SA234WPB</t>
  </si>
  <si>
    <t xml:space="preserve">925252330000</t>
  </si>
  <si>
    <t xml:space="preserve">BW UNEQT 508X25/406.4X17 SA234WPC</t>
  </si>
  <si>
    <t xml:space="preserve">925252340000</t>
  </si>
  <si>
    <t xml:space="preserve">BW UNEQT 508X25/355.6X12.7 SA234WPC</t>
  </si>
  <si>
    <t xml:space="preserve">925252420000</t>
  </si>
  <si>
    <t xml:space="preserve">BW UNEQT 508X25/323.9X12.7 SA234WPC</t>
  </si>
  <si>
    <t xml:space="preserve">925252460000</t>
  </si>
  <si>
    <t xml:space="preserve">BW UEQT 508X12.7 219.1X8.18 SA234WPB</t>
  </si>
  <si>
    <t xml:space="preserve">925252520000</t>
  </si>
  <si>
    <t xml:space="preserve">BW UNEQT 508X25/219.1X12.7 SA234WPC</t>
  </si>
  <si>
    <t xml:space="preserve">925252570000</t>
  </si>
  <si>
    <t xml:space="preserve">BW EQT 60.3 X 5.54 SA234WPB</t>
  </si>
  <si>
    <t xml:space="preserve">925252600000</t>
  </si>
  <si>
    <t xml:space="preserve">BW EQT 355.6X12.7 SA234WPC</t>
  </si>
  <si>
    <t xml:space="preserve">925252660000</t>
  </si>
  <si>
    <t xml:space="preserve">UNEQT 273X32/114.3X13.49 SA234WPC</t>
  </si>
  <si>
    <t xml:space="preserve">925252670000</t>
  </si>
  <si>
    <t xml:space="preserve">UNEQT 711.2X9.53/323.9X9.53 SA234WPB</t>
  </si>
  <si>
    <t xml:space="preserve">925252710000</t>
  </si>
  <si>
    <t xml:space="preserve">UNEQT 711.2X9.53/457X12.7 SA234WPC</t>
  </si>
  <si>
    <t xml:space="preserve">925252940000</t>
  </si>
  <si>
    <t xml:space="preserve">UNEQT 219.1X8.18/88.9X5.49 SA234WPC</t>
  </si>
  <si>
    <t xml:space="preserve">925253030000</t>
  </si>
  <si>
    <t xml:space="preserve">BW EQT 114.3 X 13.49 SA234WPC</t>
  </si>
  <si>
    <t xml:space="preserve">925253750000</t>
  </si>
  <si>
    <t xml:space="preserve">BW UEQT 168.3X21.95 73X9.53 SA234WPC</t>
  </si>
  <si>
    <t xml:space="preserve">925253830000</t>
  </si>
  <si>
    <t xml:space="preserve">BWUEQT168.3X21.95/114.3X13.49 SA234WPC</t>
  </si>
  <si>
    <t xml:space="preserve">925255590000</t>
  </si>
  <si>
    <t xml:space="preserve">BW UEQT 355.6X9.53 114.3X6.02 SA234WPB</t>
  </si>
  <si>
    <t xml:space="preserve">925255740000</t>
  </si>
  <si>
    <t xml:space="preserve">BW UNEQTEE OD 368X40/219.1X25 SA234WPC</t>
  </si>
  <si>
    <t xml:space="preserve">925255790000</t>
  </si>
  <si>
    <t xml:space="preserve">BW UEQT 323.9X9.53 219.1X8.18 SA234WPB</t>
  </si>
  <si>
    <t xml:space="preserve">925255960000</t>
  </si>
  <si>
    <t xml:space="preserve">BWUNEQTEE 508X12.7/ 355.6X9.53 SA234WPB</t>
  </si>
  <si>
    <t xml:space="preserve">925271530000</t>
  </si>
  <si>
    <t xml:space="preserve">RED323.9X 10.31/219.1X 8.18SA234WPC</t>
  </si>
  <si>
    <t xml:space="preserve">925272070000</t>
  </si>
  <si>
    <t xml:space="preserve">BWCONRED457.2X9.53/406.4X9.53 SA234WPB</t>
  </si>
  <si>
    <t xml:space="preserve">925272170000</t>
  </si>
  <si>
    <t xml:space="preserve">BWCONRED355.6X11.13/323.9X9.53 SA234WPB</t>
  </si>
  <si>
    <t xml:space="preserve">925273240000</t>
  </si>
  <si>
    <t xml:space="preserve">BW CON RED 114.3X13.49/73X9.53 SA234WPC</t>
  </si>
  <si>
    <t xml:space="preserve">925273320000</t>
  </si>
  <si>
    <t xml:space="preserve">BWCONRED114.3X13.49/88.9X11.13 SA234WPC</t>
  </si>
  <si>
    <t xml:space="preserve">925273580000</t>
  </si>
  <si>
    <t xml:space="preserve">BW CON RED 273X32 168.3X21.95 SA234WPC</t>
  </si>
  <si>
    <t xml:space="preserve">925273670000</t>
  </si>
  <si>
    <t xml:space="preserve">BW CON RED 406.4X17/323.9X12.7 SA234WPC</t>
  </si>
  <si>
    <t xml:space="preserve">925273840000</t>
  </si>
  <si>
    <t xml:space="preserve">BWCONRED323.9X12.7/219.1X12.7 SA234WPC</t>
  </si>
  <si>
    <t xml:space="preserve">925273880000</t>
  </si>
  <si>
    <t xml:space="preserve">BWCONRED323.9X10.31/273X9.27 SA234WPC</t>
  </si>
  <si>
    <t xml:space="preserve">925276710000</t>
  </si>
  <si>
    <t xml:space="preserve">C.RED 355.6X55.6/219.1X36SA234WP22CL1</t>
  </si>
  <si>
    <t xml:space="preserve">925276730000</t>
  </si>
  <si>
    <t xml:space="preserve">BWCONRED323.9X33.32/273X28.58 SA234WP22</t>
  </si>
  <si>
    <t xml:space="preserve">925277170000</t>
  </si>
  <si>
    <t xml:space="preserve">BWCONRED457.2X12.7/323.9X9.53 SA234WPB</t>
  </si>
  <si>
    <t xml:space="preserve">925278840000</t>
  </si>
  <si>
    <t xml:space="preserve">BW CON RED 60.3X5.54/48.3X5.54 SA234WPB</t>
  </si>
  <si>
    <t xml:space="preserve">925279190000</t>
  </si>
  <si>
    <t xml:space="preserve">C.RED 323.9X9.53/168.3X7.11SA234WP22CL1</t>
  </si>
  <si>
    <t xml:space="preserve">925279600000</t>
  </si>
  <si>
    <t xml:space="preserve">BWCONRED323.9X9.53/219.1X8.18 SA234WPB</t>
  </si>
  <si>
    <t xml:space="preserve">* Raw material  or any other other services shall not be out soured from China for these ite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6080170.BHELCPC/Desktop/expo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921174230000</v>
          </cell>
          <cell r="B2" t="str">
            <v>BW RED OD 406.4 X 61/ 368 X 40 SA234WPC</v>
          </cell>
          <cell r="C2" t="str">
            <v>P310 /P292.3</v>
          </cell>
        </row>
        <row r="3">
          <cell r="A3" t="str">
            <v>921174550000</v>
          </cell>
          <cell r="B3" t="str">
            <v>CONCRED 355.6X9.53 / 273 X 6.35 SA234WPB</v>
          </cell>
          <cell r="C3" t="str">
            <v>D/304.8/260.3</v>
          </cell>
        </row>
        <row r="4">
          <cell r="A4" t="str">
            <v>921176320000</v>
          </cell>
          <cell r="B4" t="str">
            <v>BWECREDOD406.4X17.5/273X9.27SA234WP22CL1</v>
          </cell>
          <cell r="C4" t="str">
            <v>P/374.6/255.8</v>
          </cell>
        </row>
        <row r="5">
          <cell r="A5" t="str">
            <v>921177100000</v>
          </cell>
          <cell r="B5" t="str">
            <v>RED 508X9.53/457X12.7 SA234WPC</v>
          </cell>
          <cell r="C5" t="str">
            <v>D/488.9/431.6</v>
          </cell>
        </row>
        <row r="6">
          <cell r="A6" t="str">
            <v>921177110000</v>
          </cell>
          <cell r="B6" t="str">
            <v>RED 219.1X12.7/168.3X7.11 SA234WPB</v>
          </cell>
          <cell r="C6" t="str">
            <v>D/194.2/155.6</v>
          </cell>
        </row>
        <row r="7">
          <cell r="A7" t="str">
            <v>921177120000</v>
          </cell>
          <cell r="B7" t="str">
            <v>RED 609.6X14.27/457X12.7 SA234WPC</v>
          </cell>
          <cell r="C7" t="str">
            <v>P/582.3/D/431.6</v>
          </cell>
        </row>
        <row r="8">
          <cell r="A8" t="str">
            <v>921177130000</v>
          </cell>
          <cell r="B8" t="str">
            <v>RED 355.6X9.53/219.1X9.27 SA234WPB</v>
          </cell>
          <cell r="C8" t="str">
            <v>D/336.5/200.6</v>
          </cell>
        </row>
        <row r="9">
          <cell r="A9" t="str">
            <v>921177140000</v>
          </cell>
          <cell r="B9" t="str">
            <v>BW RED 323.9X35/219.1x28 SA234WP22CL1</v>
          </cell>
          <cell r="C9" t="str">
            <v>P/258.9/169.2</v>
          </cell>
        </row>
        <row r="10">
          <cell r="A10" t="str">
            <v>921177150000</v>
          </cell>
          <cell r="B10" t="str">
            <v>RED 323.9X35/168.3X27.5 SA234WP22CL1</v>
          </cell>
          <cell r="C10" t="str">
            <v>P/258.9/119.3</v>
          </cell>
        </row>
        <row r="11">
          <cell r="A11" t="str">
            <v>921177160000</v>
          </cell>
          <cell r="B11" t="str">
            <v>RED 323.9X35/273X30 SA234WP22CL1</v>
          </cell>
          <cell r="C11" t="str">
            <v>P/258.9/218.7</v>
          </cell>
        </row>
        <row r="12">
          <cell r="A12" t="str">
            <v>921177170000</v>
          </cell>
          <cell r="B12" t="str">
            <v>RED 508X61.7/406.4X55 SA234WP22CL1</v>
          </cell>
          <cell r="C12" t="str">
            <v>P384.2/P298.8</v>
          </cell>
        </row>
        <row r="13">
          <cell r="A13" t="str">
            <v>921177180000</v>
          </cell>
          <cell r="B13" t="str">
            <v>RED 406.4X17/219.1X12.7 SA234WPB</v>
          </cell>
          <cell r="C13" t="str">
            <v>P/375.5/D/194.1</v>
          </cell>
        </row>
        <row r="14">
          <cell r="A14" t="str">
            <v>921177190000</v>
          </cell>
          <cell r="B14" t="str">
            <v>RED 219.1X12.7/168.3X14.27 SA234WPC</v>
          </cell>
          <cell r="C14" t="str">
            <v>D/194.2/P/141.7</v>
          </cell>
        </row>
        <row r="15">
          <cell r="A15" t="str">
            <v>921177200000</v>
          </cell>
          <cell r="B15" t="str">
            <v>RED 323.9X12.7/273X12.7 SA234WPC</v>
          </cell>
          <cell r="C15" t="str">
            <v>D/298.9/247.7</v>
          </cell>
        </row>
        <row r="16">
          <cell r="A16" t="str">
            <v>921177220000</v>
          </cell>
          <cell r="B16" t="str">
            <v>RED 609.6X14.27/558.8X14.27 SA234WPC</v>
          </cell>
          <cell r="C16" t="str">
            <v>P/582.3/531.7</v>
          </cell>
        </row>
        <row r="17">
          <cell r="A17" t="str">
            <v>921177250000</v>
          </cell>
          <cell r="B17" t="str">
            <v>RED 508X12.7/355.6X9.53 SA234WPB</v>
          </cell>
          <cell r="C17" t="str">
            <v>D/482.8/336.5</v>
          </cell>
        </row>
        <row r="18">
          <cell r="A18" t="str">
            <v>921177260000</v>
          </cell>
          <cell r="B18" t="str">
            <v>RED 323.9X9.53/168.3X14.27 SA234WPC</v>
          </cell>
          <cell r="C18" t="str">
            <v>P/582.3/D/336.5</v>
          </cell>
        </row>
        <row r="19">
          <cell r="A19" t="str">
            <v>921177270000</v>
          </cell>
          <cell r="B19" t="str">
            <v>RED 355.6X12.7/219.1X12.7 SA234WPC</v>
          </cell>
          <cell r="C19" t="str">
            <v>D/330.2/194.1</v>
          </cell>
        </row>
        <row r="20">
          <cell r="A20" t="str">
            <v>921177290000</v>
          </cell>
          <cell r="B20" t="str">
            <v>RED 711.2X9.53/323.9X9.53 SA234WPC</v>
          </cell>
          <cell r="C20" t="str">
            <v>D/691.9/304.8</v>
          </cell>
        </row>
        <row r="21">
          <cell r="A21" t="str">
            <v>921177310000</v>
          </cell>
          <cell r="B21" t="str">
            <v>.RED 711.2X9.53/355.6X9.53 SA234WPC</v>
          </cell>
          <cell r="C21" t="str">
            <v>D/691.9/336.5</v>
          </cell>
        </row>
        <row r="22">
          <cell r="A22" t="str">
            <v>921177320000</v>
          </cell>
          <cell r="B22" t="str">
            <v>RED 323.9X9.53/114.3X6.02 SA234WP22CL1</v>
          </cell>
          <cell r="C22" t="str">
            <v>D/304.8/103.5</v>
          </cell>
        </row>
        <row r="23">
          <cell r="A23" t="str">
            <v>921177340000</v>
          </cell>
          <cell r="B23" t="str">
            <v>RED 355.6X36/273X32 SA234WPC</v>
          </cell>
          <cell r="C23" t="str">
            <v>P/288.4/213.5</v>
          </cell>
        </row>
        <row r="24">
          <cell r="A24" t="str">
            <v>921177350000</v>
          </cell>
          <cell r="B24" t="str">
            <v>RED 273X32/114.3X13.49 SA234WPC</v>
          </cell>
          <cell r="C24" t="str">
            <v>P/213.5/D/89.6</v>
          </cell>
        </row>
        <row r="25">
          <cell r="A25" t="str">
            <v>921177370000</v>
          </cell>
          <cell r="B25" t="str">
            <v>RED 355.6X36/168.3X21.95 SA234WPC</v>
          </cell>
          <cell r="C25" t="str">
            <v>P/288.4/128.2</v>
          </cell>
        </row>
        <row r="26">
          <cell r="A26" t="str">
            <v>921177380000</v>
          </cell>
          <cell r="B26" t="str">
            <v>RED 711.2X9.53/406.4X9.53 SA234WPC</v>
          </cell>
          <cell r="C26" t="str">
            <v>D/691.9/387.3</v>
          </cell>
        </row>
        <row r="27">
          <cell r="A27" t="str">
            <v>921177390000</v>
          </cell>
          <cell r="B27" t="str">
            <v>RED 406.4 X 34/ 355.6X32 SA234WP22CL1</v>
          </cell>
          <cell r="C27" t="str">
            <v>P/340/300</v>
          </cell>
        </row>
        <row r="28">
          <cell r="A28" t="str">
            <v>925042190000</v>
          </cell>
          <cell r="B28" t="str">
            <v>BW LR 90DEG ELL508X9.53 SA234WPB(Welded)</v>
          </cell>
          <cell r="C28" t="str">
            <v>D 488.9</v>
          </cell>
        </row>
        <row r="29">
          <cell r="A29" t="str">
            <v>925042900200</v>
          </cell>
          <cell r="B29" t="str">
            <v>BW LR 45DEG ELL 273 X 6.35 SA234WPB</v>
          </cell>
          <cell r="C29" t="str">
            <v>D260.3</v>
          </cell>
        </row>
        <row r="30">
          <cell r="A30" t="str">
            <v>925043420000</v>
          </cell>
          <cell r="B30" t="str">
            <v>BW LR 90DEG ELL 323.9 X 10.31 SA234WPC</v>
          </cell>
          <cell r="C30" t="str">
            <v>D303.3</v>
          </cell>
        </row>
        <row r="31">
          <cell r="A31" t="str">
            <v>925043430000</v>
          </cell>
          <cell r="B31" t="str">
            <v>BW LR 90DEG ELL 219.1 X 8.18 SA234WPC</v>
          </cell>
          <cell r="C31" t="str">
            <v>D202.7</v>
          </cell>
        </row>
        <row r="32">
          <cell r="A32" t="str">
            <v>925043530400</v>
          </cell>
          <cell r="B32" t="str">
            <v>BW LR 90DEG ELL 457.2 X 9.53 SA234WPB</v>
          </cell>
          <cell r="C32" t="str">
            <v>D 437.2</v>
          </cell>
        </row>
        <row r="33">
          <cell r="A33" t="str">
            <v>925044290000</v>
          </cell>
          <cell r="B33" t="str">
            <v>BW LR 90DEG ELL 323.9 X 12.7 SA234WPC</v>
          </cell>
          <cell r="C33" t="str">
            <v>D298.9</v>
          </cell>
        </row>
        <row r="34">
          <cell r="A34" t="str">
            <v>925045500000</v>
          </cell>
          <cell r="B34" t="str">
            <v>BW LR 90DEG ELL73X14.02SA234WP22CL1</v>
          </cell>
          <cell r="C34" t="str">
            <v>D47.7</v>
          </cell>
        </row>
        <row r="35">
          <cell r="A35" t="str">
            <v>925048420000</v>
          </cell>
          <cell r="B35" t="str">
            <v>BW LR 90DEG ELL 26.7X5.56 SA234WPB</v>
          </cell>
          <cell r="C35" t="str">
            <v>D/16.7</v>
          </cell>
        </row>
        <row r="36">
          <cell r="A36" t="str">
            <v>925048430000</v>
          </cell>
          <cell r="B36" t="str">
            <v>BW LR 90DEG ELL 219.1X28 SA234WP22CL1</v>
          </cell>
          <cell r="C36" t="str">
            <v>P/169.2</v>
          </cell>
        </row>
        <row r="37">
          <cell r="A37" t="str">
            <v>925048440000</v>
          </cell>
          <cell r="B37" t="str">
            <v>BW LR  90DEG ELL 26.7X7.82 SA234WP22CL1</v>
          </cell>
          <cell r="C37" t="str">
            <v>D/12.7</v>
          </cell>
        </row>
        <row r="38">
          <cell r="A38" t="str">
            <v>925048450000</v>
          </cell>
          <cell r="B38" t="str">
            <v>BW LR 90DEG ELL 406.4X17 SA234WPB</v>
          </cell>
          <cell r="C38" t="str">
            <v>P/375.5</v>
          </cell>
        </row>
        <row r="39">
          <cell r="A39" t="str">
            <v>925049750000</v>
          </cell>
          <cell r="B39" t="str">
            <v>ASMEB16.9BW90DEGELL508X30 SA234WP22CL1</v>
          </cell>
          <cell r="C39" t="str">
            <v>P / 453.2</v>
          </cell>
        </row>
        <row r="40">
          <cell r="A40" t="str">
            <v>925052030000</v>
          </cell>
          <cell r="B40" t="str">
            <v>BW EQT 219.1X12.7  SA234WPB</v>
          </cell>
          <cell r="C40" t="str">
            <v>D/194.1</v>
          </cell>
        </row>
        <row r="41">
          <cell r="A41" t="str">
            <v>925052040000</v>
          </cell>
          <cell r="B41" t="str">
            <v>BW EQT 323.9X12.7 SA234WPC</v>
          </cell>
          <cell r="C41" t="str">
            <v>D/298.9</v>
          </cell>
        </row>
        <row r="42">
          <cell r="A42" t="str">
            <v>925052050000</v>
          </cell>
          <cell r="B42" t="str">
            <v>BW EQT 323.9X14.27 SA234WP22CL1</v>
          </cell>
          <cell r="C42" t="str">
            <v>P/298</v>
          </cell>
        </row>
        <row r="43">
          <cell r="A43" t="str">
            <v>925052080000</v>
          </cell>
          <cell r="B43" t="str">
            <v>BW EQT 355.6X36 SA234WPC</v>
          </cell>
          <cell r="C43" t="str">
            <v>P/288.4</v>
          </cell>
        </row>
        <row r="44">
          <cell r="A44" t="str">
            <v>925053400000</v>
          </cell>
          <cell r="B44" t="str">
            <v>BW EQT 273 X 6.35 SA234WP22CL1</v>
          </cell>
          <cell r="C44" t="str">
            <v>D260.3</v>
          </cell>
        </row>
        <row r="45">
          <cell r="A45" t="str">
            <v>925053730000</v>
          </cell>
          <cell r="B45" t="str">
            <v>BW UEQT 406.4X9.53 273X9.27 SA234WPB</v>
          </cell>
          <cell r="C45" t="str">
            <v>D387.3/D254.5</v>
          </cell>
        </row>
        <row r="46">
          <cell r="A46" t="str">
            <v>925054900000</v>
          </cell>
          <cell r="B46" t="str">
            <v>BW EQT 711.2 X 10 SA234WPB (Welded)</v>
          </cell>
          <cell r="C46" t="str">
            <v>D 692.2</v>
          </cell>
        </row>
        <row r="47">
          <cell r="A47" t="str">
            <v>925054940000</v>
          </cell>
          <cell r="B47" t="str">
            <v>BW UEQT 406.4X9.53 219.1X8.18 SA234WPB</v>
          </cell>
          <cell r="C47" t="str">
            <v>D387.3/D202.7</v>
          </cell>
        </row>
        <row r="48">
          <cell r="A48" t="str">
            <v>925057630000</v>
          </cell>
          <cell r="B48" t="str">
            <v>BW EQT 273X45 SA234WP22CL1</v>
          </cell>
          <cell r="C48" t="str">
            <v>P186.3</v>
          </cell>
        </row>
        <row r="49">
          <cell r="A49" t="str">
            <v>925057720000</v>
          </cell>
          <cell r="B49" t="str">
            <v>UEQT 323.9X12.7/114.3X6.02 SA234WPC</v>
          </cell>
          <cell r="C49" t="str">
            <v>D/298.5/103.5</v>
          </cell>
        </row>
        <row r="50">
          <cell r="A50" t="str">
            <v>925058400000</v>
          </cell>
          <cell r="B50" t="str">
            <v>BW EQ TEE 660 X 22  SA234WPC</v>
          </cell>
          <cell r="C50" t="str">
            <v>P 620.39</v>
          </cell>
        </row>
        <row r="51">
          <cell r="A51" t="str">
            <v>925059070000</v>
          </cell>
          <cell r="B51" t="str">
            <v>BW EQT 26.7X5.56 SA234WPB</v>
          </cell>
          <cell r="C51" t="str">
            <v>D/16.7</v>
          </cell>
        </row>
        <row r="52">
          <cell r="A52" t="str">
            <v>925059080000</v>
          </cell>
          <cell r="B52" t="str">
            <v>BW EQT 26.7X7.82 SA234WP22CL1</v>
          </cell>
          <cell r="C52" t="str">
            <v>D/ 12.7</v>
          </cell>
        </row>
        <row r="53">
          <cell r="A53" t="str">
            <v>925059090000</v>
          </cell>
          <cell r="B53" t="str">
            <v>UNEQT 609.6X14.27/355.6X9.53 SA234WPC</v>
          </cell>
          <cell r="C53" t="str">
            <v>P/582.3/D/336.5</v>
          </cell>
        </row>
        <row r="54">
          <cell r="A54" t="str">
            <v>925059100000</v>
          </cell>
          <cell r="B54" t="str">
            <v>UEQT 219.1X12.7/168.3X14.27 SA234WPC</v>
          </cell>
          <cell r="C54" t="str">
            <v>D/194.2/P/141.7</v>
          </cell>
        </row>
        <row r="55">
          <cell r="A55" t="str">
            <v>925059110000</v>
          </cell>
          <cell r="B55" t="str">
            <v>UNEQT 323.9X12.7/273X12.7 SA234WPC</v>
          </cell>
          <cell r="C55" t="str">
            <v>D/298.9/247.7</v>
          </cell>
        </row>
        <row r="56">
          <cell r="A56" t="str">
            <v>925059220000</v>
          </cell>
          <cell r="B56" t="str">
            <v>BW UNEQTEE OD406.4X54/219.1X30 SA234WPC</v>
          </cell>
          <cell r="C56" t="str">
            <v>P 301 /164.9</v>
          </cell>
        </row>
        <row r="57">
          <cell r="A57" t="str">
            <v>925059230000</v>
          </cell>
          <cell r="B57" t="str">
            <v>BWUNEQTEE OD 508X48/ 273X36 SA234WPC</v>
          </cell>
          <cell r="C57" t="str">
            <v>P 415/ 208</v>
          </cell>
        </row>
        <row r="58">
          <cell r="A58" t="str">
            <v>925059240000</v>
          </cell>
          <cell r="B58" t="str">
            <v>BWUNEQTEE OD 559X72/168.3X27.5 SA234WPC</v>
          </cell>
          <cell r="C58" t="str">
            <v>P 422 /119.3</v>
          </cell>
        </row>
        <row r="59">
          <cell r="A59" t="str">
            <v>925059250000</v>
          </cell>
          <cell r="B59" t="str">
            <v>BWUNEQTEE OD 508X48/ 219.1X25 SA234WPC</v>
          </cell>
          <cell r="C59" t="str">
            <v>P 415 / 175.5</v>
          </cell>
        </row>
        <row r="60">
          <cell r="A60" t="str">
            <v>925059410000</v>
          </cell>
          <cell r="B60" t="str">
            <v>UNEQT OD168.3x14.27/88.9x11.13SA234WPC</v>
          </cell>
          <cell r="C60" t="str">
            <v>P/ 141.5 /D 69.2</v>
          </cell>
        </row>
        <row r="61">
          <cell r="A61" t="str">
            <v>925059540000</v>
          </cell>
          <cell r="B61" t="str">
            <v>UNEQT 406.4X12.7/273X12.7 SA234WPC</v>
          </cell>
          <cell r="C61" t="str">
            <v>D/381.3/247.7</v>
          </cell>
        </row>
        <row r="62">
          <cell r="A62" t="str">
            <v>925059570000</v>
          </cell>
          <cell r="B62" t="str">
            <v>UNEQUALTEE457X12.7/355.6X9.53SA234WPC</v>
          </cell>
          <cell r="C62" t="str">
            <v>D/432.1/336.5</v>
          </cell>
        </row>
        <row r="63">
          <cell r="A63" t="str">
            <v>925059710000</v>
          </cell>
          <cell r="B63" t="str">
            <v>.UNEQT 355.6X36/273X32 SA234WPC</v>
          </cell>
          <cell r="C63" t="str">
            <v>P/288.4/213.5</v>
          </cell>
        </row>
        <row r="64">
          <cell r="A64" t="str">
            <v>925170730000</v>
          </cell>
          <cell r="B64" t="str">
            <v>BW CON RED 273X9.27/168.3X7.11 SA234WPB</v>
          </cell>
          <cell r="C64" t="str">
            <v>D254.5 / D155.6.</v>
          </cell>
        </row>
        <row r="65">
          <cell r="A65" t="str">
            <v>925173010000</v>
          </cell>
          <cell r="B65" t="str">
            <v>BWCONRED355.6X9.53/219.1X8.18 SA234WPB</v>
          </cell>
          <cell r="C65" t="str">
            <v>D 336.5/202.7</v>
          </cell>
        </row>
        <row r="66">
          <cell r="A66" t="str">
            <v>925173460000</v>
          </cell>
          <cell r="B66" t="str">
            <v>BWCONRED457.2X12.7/323.9X9.53 SA234WPC</v>
          </cell>
          <cell r="C66" t="str">
            <v>D 432.2/304.8</v>
          </cell>
        </row>
        <row r="67">
          <cell r="A67" t="str">
            <v>925175360000</v>
          </cell>
          <cell r="B67" t="str">
            <v>BWCONRED406.4X9.53/355.6X9.53 SA234WPB</v>
          </cell>
          <cell r="C67" t="str">
            <v>D387.3/D336.5</v>
          </cell>
        </row>
        <row r="68">
          <cell r="A68" t="str">
            <v>925177110000</v>
          </cell>
          <cell r="B68" t="str">
            <v>C.RED 355.6X55/168.3X27.5SA234WP22CL1</v>
          </cell>
          <cell r="C68" t="str">
            <v>P246.7/P119.3</v>
          </cell>
        </row>
        <row r="69">
          <cell r="A69" t="str">
            <v>925177130000</v>
          </cell>
          <cell r="B69" t="str">
            <v>BWCONRED457.2X9.53/355.6X9.53 SA234WPB</v>
          </cell>
          <cell r="C69" t="str">
            <v>D 438.1 / D 336.5</v>
          </cell>
        </row>
        <row r="70">
          <cell r="A70" t="str">
            <v>925178320000</v>
          </cell>
          <cell r="B70" t="str">
            <v>BW CON RED 88.9X11.13 73X9.53 SA234WPC</v>
          </cell>
          <cell r="C70" t="str">
            <v>DD69.2/D56.1</v>
          </cell>
        </row>
        <row r="71">
          <cell r="A71" t="str">
            <v>925178670000</v>
          </cell>
          <cell r="B71" t="str">
            <v>C.RED 219.1X32/168.3X27.5SA234WP22CL1</v>
          </cell>
          <cell r="C71" t="str">
            <v>P160.7/P119.3</v>
          </cell>
        </row>
        <row r="72">
          <cell r="A72" t="str">
            <v>925178820000</v>
          </cell>
          <cell r="B72" t="str">
            <v>BW CON RED 508X12.7/457.2X9.53 SA234WPB</v>
          </cell>
          <cell r="C72" t="str">
            <v>D/482.6/438.1</v>
          </cell>
        </row>
        <row r="73">
          <cell r="A73" t="str">
            <v>925179280000</v>
          </cell>
          <cell r="B73" t="str">
            <v>BW ECC RED406.4X9.53/323.9X9.53/SA234WPB</v>
          </cell>
          <cell r="C73" t="str">
            <v>D- 387.3/ D-304.8</v>
          </cell>
        </row>
        <row r="74">
          <cell r="A74" t="str">
            <v>925179600000</v>
          </cell>
          <cell r="B74" t="str">
            <v>C.RED 355.6X55/273X45SA234WP22CL1</v>
          </cell>
          <cell r="C74" t="str">
            <v>P  248/186.3</v>
          </cell>
        </row>
        <row r="75">
          <cell r="A75" t="str">
            <v>925195940000</v>
          </cell>
          <cell r="B75" t="str">
            <v>END CAP OD 610X73.7 SA234WP22CL1</v>
          </cell>
          <cell r="C75" t="str">
            <v>P/469.6</v>
          </cell>
        </row>
        <row r="76">
          <cell r="A76" t="str">
            <v>925240600000</v>
          </cell>
          <cell r="B76" t="str">
            <v>LR 90DEG ELL 273X25.4SA234WP22CL1</v>
          </cell>
          <cell r="C76" t="str">
            <v>P228</v>
          </cell>
        </row>
        <row r="77">
          <cell r="A77" t="str">
            <v>925240690000</v>
          </cell>
          <cell r="B77" t="str">
            <v>BW LR 90DEG ELL 168.3 X 30 SA234WP22cl1</v>
          </cell>
          <cell r="C77" t="str">
            <v>P114.8</v>
          </cell>
        </row>
        <row r="78">
          <cell r="A78" t="str">
            <v>925240840000</v>
          </cell>
          <cell r="B78" t="str">
            <v>BW LR90DEG ELL406.4X22.2SA234WP22CL1</v>
          </cell>
          <cell r="C78" t="str">
            <v>P366.6</v>
          </cell>
        </row>
        <row r="79">
          <cell r="A79" t="str">
            <v>925242450000</v>
          </cell>
          <cell r="B79" t="str">
            <v>BW LR 90DEG ELL 33.4 X 4.55 SA234WPB</v>
          </cell>
          <cell r="C79" t="str">
            <v>D25.2</v>
          </cell>
        </row>
        <row r="80">
          <cell r="A80" t="str">
            <v>925242470000</v>
          </cell>
          <cell r="B80" t="str">
            <v>BW LR 45DEG ELL 60.3 X 5.54 SA234WPB</v>
          </cell>
          <cell r="C80" t="str">
            <v>D49</v>
          </cell>
        </row>
        <row r="81">
          <cell r="A81" t="str">
            <v>925244280000</v>
          </cell>
          <cell r="B81" t="str">
            <v>LR 90DEG ELL 323.9X14.27SA234WP22CL1</v>
          </cell>
          <cell r="C81" t="str">
            <v>P 295.4</v>
          </cell>
        </row>
        <row r="82">
          <cell r="A82" t="str">
            <v>925247920000</v>
          </cell>
          <cell r="B82" t="str">
            <v>LR 90DEG ELBOW OD323.9x56SA 234 WPC</v>
          </cell>
          <cell r="C82" t="str">
            <v>P/214.2</v>
          </cell>
        </row>
        <row r="83">
          <cell r="A83" t="str">
            <v>925248600000</v>
          </cell>
          <cell r="B83" t="str">
            <v>BW LR 90DEG  ELL 457 X 9.53 SA234WPB</v>
          </cell>
          <cell r="C83" t="str">
            <v>D 437.2</v>
          </cell>
        </row>
        <row r="84">
          <cell r="A84" t="str">
            <v>925249200000</v>
          </cell>
          <cell r="B84" t="str">
            <v>BWLR 90 DEG ELBOW OD 508 X 64  SA234 WPC</v>
          </cell>
          <cell r="C84" t="str">
            <v>P392</v>
          </cell>
        </row>
        <row r="85">
          <cell r="A85" t="str">
            <v>925249900000</v>
          </cell>
          <cell r="B85" t="str">
            <v>BW90DEG LR ELL OD864X50 SA234WP22 CL1</v>
          </cell>
          <cell r="C85" t="str">
            <v>P' D1=764.1</v>
          </cell>
        </row>
        <row r="86">
          <cell r="A86" t="str">
            <v>925249910000</v>
          </cell>
          <cell r="B86" t="str">
            <v>BW  45 DEG LR ELL OD864X50 SA234WP22 CL1</v>
          </cell>
          <cell r="C86" t="str">
            <v>P' D1=764.1</v>
          </cell>
        </row>
        <row r="87">
          <cell r="A87" t="str">
            <v>925250810000</v>
          </cell>
          <cell r="B87" t="str">
            <v>UEQT 323.9X28.58/273X25.4SA234WP22CL1</v>
          </cell>
          <cell r="C87" t="str">
            <v>P272.6/P228</v>
          </cell>
        </row>
        <row r="88">
          <cell r="A88" t="str">
            <v>925251530000</v>
          </cell>
          <cell r="B88" t="str">
            <v>BW UEQT 323.9X10.31/219.1X8.18 SA234WPC</v>
          </cell>
          <cell r="C88" t="str">
            <v>D303.3/D202.7</v>
          </cell>
        </row>
        <row r="89">
          <cell r="A89" t="str">
            <v>925251950000</v>
          </cell>
          <cell r="B89" t="str">
            <v>BW UNEQTEE OD368X40/168.3X21.95 SA234WPC</v>
          </cell>
          <cell r="C89" t="str">
            <v>292.3/128.2</v>
          </cell>
        </row>
        <row r="90">
          <cell r="A90" t="str">
            <v>925252130000</v>
          </cell>
          <cell r="B90" t="str">
            <v>UNEQT 355.6X9.53/273X9.27 SA234WPC</v>
          </cell>
          <cell r="C90" t="str">
            <v>D/336.5/254.5</v>
          </cell>
        </row>
        <row r="91">
          <cell r="A91" t="str">
            <v>925252140000</v>
          </cell>
          <cell r="B91" t="str">
            <v>UEQT 711.2X9.53/406.4X9.53 SA234WPB</v>
          </cell>
          <cell r="C91" t="str">
            <v>D/691.9/387.3</v>
          </cell>
        </row>
        <row r="92">
          <cell r="A92" t="str">
            <v>925252180000</v>
          </cell>
          <cell r="B92" t="str">
            <v>UNEQT 711.2X9.53/609.6X14.27 SA234WPC</v>
          </cell>
          <cell r="C92" t="str">
            <v>D/691.9/P/582.3</v>
          </cell>
        </row>
        <row r="93">
          <cell r="A93" t="str">
            <v>925252190000</v>
          </cell>
          <cell r="B93" t="str">
            <v>UEQT 610X73.7/406.4X55 SA234WP22CL1</v>
          </cell>
          <cell r="C93" t="str">
            <v>P/469.6/298.8</v>
          </cell>
        </row>
        <row r="94">
          <cell r="A94" t="str">
            <v>925252230000</v>
          </cell>
          <cell r="B94" t="str">
            <v>BW UNEQT 610X73.7/323.9X35 SA234WP22CL1</v>
          </cell>
          <cell r="C94" t="str">
            <v>P/469.6/258.9</v>
          </cell>
        </row>
        <row r="95">
          <cell r="A95" t="str">
            <v>925252240000</v>
          </cell>
          <cell r="B95" t="str">
            <v>BWUNEQT 610X73.7/219.1X28 SA234WP22CL1</v>
          </cell>
          <cell r="C95" t="str">
            <v>P/469.6/169.2</v>
          </cell>
        </row>
        <row r="96">
          <cell r="A96" t="str">
            <v>925252250000</v>
          </cell>
          <cell r="B96" t="str">
            <v>BW EQT 323.9X35 SA234WP22CL1</v>
          </cell>
          <cell r="C96" t="str">
            <v>P/258.9</v>
          </cell>
        </row>
        <row r="97">
          <cell r="A97" t="str">
            <v>925252280000</v>
          </cell>
          <cell r="B97" t="str">
            <v>BW EQT 219.1X28 SA234WP22CL1</v>
          </cell>
          <cell r="C97" t="str">
            <v>P/169.2</v>
          </cell>
        </row>
        <row r="98">
          <cell r="A98" t="str">
            <v>925252310000</v>
          </cell>
          <cell r="B98" t="str">
            <v>UNEQT323.9X14.27/219.1X12.7SA234WP22CL1</v>
          </cell>
          <cell r="C98" t="str">
            <v>P/298.9/D/194.1</v>
          </cell>
        </row>
        <row r="99">
          <cell r="A99" t="str">
            <v>925252320000</v>
          </cell>
          <cell r="B99" t="str">
            <v>BW EQT 406.4X17 SA234WPB</v>
          </cell>
          <cell r="C99" t="str">
            <v>P/375.5</v>
          </cell>
        </row>
        <row r="100">
          <cell r="A100" t="str">
            <v>925252330000</v>
          </cell>
          <cell r="B100" t="str">
            <v>BW UNEQT 508X25/406.4X17 SA234WPC</v>
          </cell>
          <cell r="C100" t="str">
            <v>P/463/375.5</v>
          </cell>
        </row>
        <row r="101">
          <cell r="A101" t="str">
            <v>925252340000</v>
          </cell>
          <cell r="B101" t="str">
            <v>BW UNEQT 508X25/355.6X12.7 SA234WPC</v>
          </cell>
          <cell r="C101" t="str">
            <v>P/463/D/330.2</v>
          </cell>
        </row>
        <row r="102">
          <cell r="A102" t="str">
            <v>925252420000</v>
          </cell>
          <cell r="B102" t="str">
            <v>BW UNEQT 508X25/323.9X12.7 SA234WPC</v>
          </cell>
          <cell r="C102" t="str">
            <v>P/463/D/298.5</v>
          </cell>
        </row>
        <row r="103">
          <cell r="A103" t="str">
            <v>925252460000</v>
          </cell>
          <cell r="B103" t="str">
            <v>BW UEQT 508X12.7 219.1X8.18 SA234WPB</v>
          </cell>
          <cell r="C103" t="str">
            <v>D 482.6/202.7</v>
          </cell>
        </row>
        <row r="104">
          <cell r="A104" t="str">
            <v>925252520000</v>
          </cell>
          <cell r="B104" t="str">
            <v>BW UNEQT 508X25/219.1X12.7 SA234WPC</v>
          </cell>
          <cell r="C104" t="str">
            <v>P/463/D/194.1</v>
          </cell>
        </row>
        <row r="105">
          <cell r="A105" t="str">
            <v>925252570000</v>
          </cell>
          <cell r="B105" t="str">
            <v>BW EQT 60.3 X 5.54 SA234WPB</v>
          </cell>
          <cell r="C105" t="str">
            <v>D 50.4</v>
          </cell>
        </row>
        <row r="106">
          <cell r="A106" t="str">
            <v>925252600000</v>
          </cell>
          <cell r="B106" t="str">
            <v>BW EQT 355.6X12.7 SA234WPC</v>
          </cell>
          <cell r="C106" t="str">
            <v>D/330.2</v>
          </cell>
        </row>
        <row r="107">
          <cell r="A107" t="str">
            <v>925252660000</v>
          </cell>
          <cell r="B107" t="str">
            <v>UNEQT 273X32/114.3X13.49 SA234WPC</v>
          </cell>
          <cell r="C107" t="str">
            <v>P/213.5/D/89.6</v>
          </cell>
        </row>
        <row r="108">
          <cell r="A108" t="str">
            <v>925252670000</v>
          </cell>
          <cell r="B108" t="str">
            <v>UNEQT 711.2X9.53/323.9X9.53 SA234WPB</v>
          </cell>
          <cell r="C108" t="str">
            <v>D/691.9/304.8</v>
          </cell>
        </row>
        <row r="109">
          <cell r="A109" t="str">
            <v>925252710000</v>
          </cell>
          <cell r="B109" t="str">
            <v>UNEQT 711.2X9.53/457X12.7 SA234WPC</v>
          </cell>
          <cell r="C109" t="str">
            <v>D/691.9/431.6</v>
          </cell>
        </row>
        <row r="110">
          <cell r="A110" t="str">
            <v>925252940000</v>
          </cell>
          <cell r="B110" t="str">
            <v>UNEQT 219.1X8.18/88.9X5.49 SA234WPC</v>
          </cell>
          <cell r="C110" t="str">
            <v>D/202.7/79</v>
          </cell>
        </row>
        <row r="111">
          <cell r="A111" t="str">
            <v>925253030000</v>
          </cell>
          <cell r="B111" t="str">
            <v>BW EQT 114.3 X 13.49 SA234WPC</v>
          </cell>
          <cell r="C111" t="str">
            <v>D89.6</v>
          </cell>
        </row>
        <row r="112">
          <cell r="A112" t="str">
            <v>925253750000</v>
          </cell>
          <cell r="B112" t="str">
            <v>BW UEQT 168.3X21.95 73X9.53 SA234WPC</v>
          </cell>
          <cell r="C112" t="str">
            <v>P 127.8/D 53.9</v>
          </cell>
        </row>
        <row r="113">
          <cell r="A113" t="str">
            <v>925253830000</v>
          </cell>
          <cell r="B113" t="str">
            <v>BWUEQT168.3X21.95/114.3X13.49 SA234WPC</v>
          </cell>
          <cell r="C113" t="str">
            <v>P 127.8 / D 89.6</v>
          </cell>
        </row>
        <row r="114">
          <cell r="A114" t="str">
            <v>925255590000</v>
          </cell>
          <cell r="B114" t="str">
            <v>BW UEQT 355.6X9.53 114.3X6.02 SA234WPB</v>
          </cell>
          <cell r="C114" t="str">
            <v>D 336.5/102.3</v>
          </cell>
        </row>
        <row r="115">
          <cell r="A115" t="str">
            <v>925255740000</v>
          </cell>
          <cell r="B115" t="str">
            <v>BW UNEQTEE OD 368X40/219.1X25 SA234WPC</v>
          </cell>
          <cell r="C115" t="str">
            <v>P292.3/P175.5</v>
          </cell>
        </row>
        <row r="116">
          <cell r="A116" t="str">
            <v>925255790000</v>
          </cell>
          <cell r="B116" t="str">
            <v>BW UEQT 323.9X9.53 219.1X8.18 SA234WPB</v>
          </cell>
          <cell r="C116" t="str">
            <v>D304.8/D202.7</v>
          </cell>
        </row>
        <row r="117">
          <cell r="A117" t="str">
            <v>925255960000</v>
          </cell>
          <cell r="B117" t="str">
            <v>BWUNEQTEE 508X12.7/ 355.6X9.53 SA234WPB</v>
          </cell>
          <cell r="C117" t="str">
            <v>D 482.6/336.5</v>
          </cell>
        </row>
        <row r="118">
          <cell r="A118" t="str">
            <v>925271530000</v>
          </cell>
          <cell r="B118" t="str">
            <v>RED323.9X 10.31/219.1X 8.18SA234WPC</v>
          </cell>
          <cell r="C118" t="str">
            <v>D 303.3/202.7</v>
          </cell>
        </row>
        <row r="119">
          <cell r="A119" t="str">
            <v>925272070000</v>
          </cell>
          <cell r="B119" t="str">
            <v>BWCONRED457.2X9.53/406.4X9.53 SA234WPB</v>
          </cell>
          <cell r="C119" t="str">
            <v>D 438.1/D 387.3</v>
          </cell>
        </row>
        <row r="120">
          <cell r="A120" t="str">
            <v>925272170000</v>
          </cell>
          <cell r="B120" t="str">
            <v>BWCONRED355.6X11.13/323.9X9.53 SA234WPB</v>
          </cell>
          <cell r="C120" t="str">
            <v>D/333.3/304.8</v>
          </cell>
        </row>
        <row r="121">
          <cell r="A121" t="str">
            <v>925273240000</v>
          </cell>
          <cell r="B121" t="str">
            <v>BW CON RED 114.3X13.49/73X9.53 SA234WPC</v>
          </cell>
          <cell r="C121" t="str">
            <v>D 89.6 /D 56.1</v>
          </cell>
        </row>
        <row r="122">
          <cell r="A122" t="str">
            <v>925273320000</v>
          </cell>
          <cell r="B122" t="str">
            <v>BWCONRED114.3X13.49/88.9X11.13 SA234WPC</v>
          </cell>
          <cell r="C122" t="str">
            <v>D 89.6 / D 69.2</v>
          </cell>
        </row>
        <row r="123">
          <cell r="A123" t="str">
            <v>925273580000</v>
          </cell>
          <cell r="B123" t="str">
            <v>BW CON RED 273X32 168.3X21.95 SA234WPC</v>
          </cell>
          <cell r="C123" t="str">
            <v>P214.5/P128.2</v>
          </cell>
        </row>
        <row r="124">
          <cell r="A124" t="str">
            <v>925273670000</v>
          </cell>
          <cell r="B124" t="str">
            <v>BW CON RED 406.4X17/323.9X12.7 SA234WPC</v>
          </cell>
          <cell r="C124" t="str">
            <v>P 374.6/D 298.5</v>
          </cell>
        </row>
        <row r="125">
          <cell r="A125" t="str">
            <v>925273840000</v>
          </cell>
          <cell r="B125" t="str">
            <v>BWCONRED323.9X12.7/219.1X12.7 SA234WPC</v>
          </cell>
          <cell r="C125" t="str">
            <v>D 298.5/193.7</v>
          </cell>
        </row>
        <row r="126">
          <cell r="A126" t="str">
            <v>925273880000</v>
          </cell>
          <cell r="B126" t="str">
            <v>BWCONRED323.9X10.31/273X9.27 SA234WPC</v>
          </cell>
          <cell r="C126" t="str">
            <v>D 303.3 / D 254.5</v>
          </cell>
        </row>
        <row r="127">
          <cell r="A127" t="str">
            <v>925276710000</v>
          </cell>
          <cell r="B127" t="str">
            <v>C.RED 355.6X55.6/219.1X36SA234WP22CL1</v>
          </cell>
          <cell r="C127" t="str">
            <v>P 248/152.2</v>
          </cell>
        </row>
        <row r="128">
          <cell r="A128" t="str">
            <v>925276730000</v>
          </cell>
          <cell r="B128" t="str">
            <v>BWCONRED323.9X33.32/273X28.58 SA234WP22</v>
          </cell>
          <cell r="C128" t="str">
            <v>P273.8/P221.8</v>
          </cell>
        </row>
        <row r="129">
          <cell r="A129" t="str">
            <v>925277170000</v>
          </cell>
          <cell r="B129" t="str">
            <v>BWCONRED457.2X12.7/323.9X9.53 SA234WPB</v>
          </cell>
          <cell r="C129" t="str">
            <v>D432.1/D304.8</v>
          </cell>
        </row>
        <row r="130">
          <cell r="A130" t="str">
            <v>925278840000</v>
          </cell>
          <cell r="B130" t="str">
            <v>BW CON RED 60.3X5.54/48.3X5.54 SA234WPB</v>
          </cell>
          <cell r="C130" t="str">
            <v>D 50.4/39.2</v>
          </cell>
        </row>
        <row r="131">
          <cell r="A131" t="str">
            <v>925279190000</v>
          </cell>
          <cell r="B131" t="str">
            <v>C.RED 323.9X9.53/168.3X7.11SA234WP22CL1</v>
          </cell>
          <cell r="C131" t="str">
            <v>D 304.8/154.1</v>
          </cell>
        </row>
        <row r="132">
          <cell r="A132" t="str">
            <v>925279600000</v>
          </cell>
          <cell r="B132" t="str">
            <v>BWCONRED323.9X9.53/219.1X8.18 SA234WPB</v>
          </cell>
          <cell r="C132" t="str">
            <v>D 304.8/202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64" colorId="64" zoomScale="130" zoomScaleNormal="100" zoomScalePageLayoutView="13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14"/>
    <col collapsed="false" customWidth="true" hidden="false" outlineLevel="0" max="3" min="3" style="3" width="4.28"/>
    <col collapsed="false" customWidth="true" hidden="false" outlineLevel="0" max="4" min="4" style="4" width="45.7"/>
    <col collapsed="false" customWidth="true" hidden="false" outlineLevel="0" max="5" min="5" style="4" width="9.28"/>
    <col collapsed="false" customWidth="true" hidden="false" outlineLevel="0" max="6" min="6" style="5" width="15.85"/>
    <col collapsed="false" customWidth="true" hidden="false" outlineLevel="0" max="8" min="7" style="6" width="5.56"/>
    <col collapsed="false" customWidth="false" hidden="false" outlineLevel="0" max="9" min="9" style="6" width="9.14"/>
    <col collapsed="false" customWidth="false" hidden="false" outlineLevel="0" max="257" min="10" style="4" width="9.14"/>
  </cols>
  <sheetData>
    <row r="1" s="14" customFormat="true" ht="85.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7" t="s">
        <v>7</v>
      </c>
      <c r="I1" s="7" t="s">
        <v>8</v>
      </c>
    </row>
    <row r="2" customFormat="false" ht="24.95" hidden="false" customHeight="true" outlineLevel="0" collapsed="false">
      <c r="A2" s="15" t="n">
        <v>1</v>
      </c>
      <c r="B2" s="16" t="s">
        <v>9</v>
      </c>
      <c r="C2" s="17"/>
      <c r="D2" s="18" t="s">
        <v>10</v>
      </c>
      <c r="E2" s="19" t="s">
        <v>11</v>
      </c>
      <c r="F2" s="5" t="str">
        <f aca="false">VLOOKUP(B2,[1]Sheet1!$A$2:$C$132,3,0)</f>
        <v>P310 /P292.3</v>
      </c>
      <c r="G2" s="20" t="n">
        <v>5</v>
      </c>
      <c r="H2" s="21"/>
      <c r="I2" s="21"/>
    </row>
    <row r="3" customFormat="false" ht="24.95" hidden="false" customHeight="true" outlineLevel="0" collapsed="false">
      <c r="A3" s="15" t="n">
        <v>2</v>
      </c>
      <c r="B3" s="16" t="s">
        <v>12</v>
      </c>
      <c r="C3" s="17"/>
      <c r="D3" s="18" t="s">
        <v>13</v>
      </c>
      <c r="E3" s="19" t="s">
        <v>11</v>
      </c>
      <c r="F3" s="5" t="str">
        <f aca="false">VLOOKUP(B3,[1]Sheet1!$A$2:$C$132,3,0)</f>
        <v>D/304.8/260.3</v>
      </c>
      <c r="G3" s="20" t="n">
        <v>1</v>
      </c>
      <c r="H3" s="21"/>
      <c r="I3" s="21"/>
    </row>
    <row r="4" customFormat="false" ht="24.95" hidden="false" customHeight="true" outlineLevel="0" collapsed="false">
      <c r="A4" s="15" t="n">
        <v>3</v>
      </c>
      <c r="B4" s="16" t="s">
        <v>14</v>
      </c>
      <c r="C4" s="17"/>
      <c r="D4" s="18" t="s">
        <v>15</v>
      </c>
      <c r="E4" s="19" t="s">
        <v>11</v>
      </c>
      <c r="F4" s="5" t="str">
        <f aca="false">VLOOKUP(B4,[1]Sheet1!$A$2:$C$132,3,0)</f>
        <v>P/374.6/255.8</v>
      </c>
      <c r="G4" s="20" t="n">
        <v>2</v>
      </c>
      <c r="H4" s="21"/>
      <c r="I4" s="21"/>
    </row>
    <row r="5" customFormat="false" ht="24.95" hidden="false" customHeight="true" outlineLevel="0" collapsed="false">
      <c r="A5" s="15" t="n">
        <v>4</v>
      </c>
      <c r="B5" s="16" t="s">
        <v>16</v>
      </c>
      <c r="C5" s="17"/>
      <c r="D5" s="18" t="s">
        <v>17</v>
      </c>
      <c r="E5" s="19" t="s">
        <v>11</v>
      </c>
      <c r="F5" s="5" t="str">
        <f aca="false">VLOOKUP(B5,[1]Sheet1!$A$2:$C$132,3,0)</f>
        <v>D/488.9/431.6</v>
      </c>
      <c r="G5" s="20" t="n">
        <v>1</v>
      </c>
      <c r="H5" s="21"/>
      <c r="I5" s="21"/>
    </row>
    <row r="6" customFormat="false" ht="24.95" hidden="false" customHeight="true" outlineLevel="0" collapsed="false">
      <c r="A6" s="15" t="n">
        <v>5</v>
      </c>
      <c r="B6" s="16" t="s">
        <v>18</v>
      </c>
      <c r="C6" s="17"/>
      <c r="D6" s="18" t="s">
        <v>19</v>
      </c>
      <c r="E6" s="19" t="s">
        <v>11</v>
      </c>
      <c r="F6" s="5" t="str">
        <f aca="false">VLOOKUP(B6,[1]Sheet1!$A$2:$C$132,3,0)</f>
        <v>D/194.2/155.6</v>
      </c>
      <c r="G6" s="20" t="n">
        <v>6</v>
      </c>
      <c r="H6" s="21"/>
      <c r="I6" s="21"/>
    </row>
    <row r="7" customFormat="false" ht="24.95" hidden="false" customHeight="true" outlineLevel="0" collapsed="false">
      <c r="A7" s="15" t="n">
        <v>6</v>
      </c>
      <c r="B7" s="16" t="s">
        <v>20</v>
      </c>
      <c r="C7" s="17"/>
      <c r="D7" s="18" t="s">
        <v>21</v>
      </c>
      <c r="E7" s="19" t="s">
        <v>11</v>
      </c>
      <c r="F7" s="5" t="str">
        <f aca="false">VLOOKUP(B7,[1]Sheet1!$A$2:$C$132,3,0)</f>
        <v>P/582.3/D/431.6</v>
      </c>
      <c r="G7" s="20" t="n">
        <v>3</v>
      </c>
      <c r="H7" s="21"/>
      <c r="I7" s="21"/>
    </row>
    <row r="8" customFormat="false" ht="24.95" hidden="false" customHeight="true" outlineLevel="0" collapsed="false">
      <c r="A8" s="15" t="n">
        <v>7</v>
      </c>
      <c r="B8" s="16" t="s">
        <v>22</v>
      </c>
      <c r="C8" s="17"/>
      <c r="D8" s="18" t="s">
        <v>23</v>
      </c>
      <c r="E8" s="19" t="s">
        <v>11</v>
      </c>
      <c r="F8" s="5" t="str">
        <f aca="false">VLOOKUP(B8,[1]Sheet1!$A$2:$C$132,3,0)</f>
        <v>D/336.5/200.6</v>
      </c>
      <c r="G8" s="20" t="n">
        <v>4</v>
      </c>
      <c r="H8" s="21"/>
      <c r="I8" s="21"/>
    </row>
    <row r="9" customFormat="false" ht="24.95" hidden="false" customHeight="true" outlineLevel="0" collapsed="false">
      <c r="A9" s="15" t="n">
        <v>8</v>
      </c>
      <c r="B9" s="16" t="s">
        <v>24</v>
      </c>
      <c r="C9" s="17"/>
      <c r="D9" s="18" t="s">
        <v>25</v>
      </c>
      <c r="E9" s="19" t="s">
        <v>11</v>
      </c>
      <c r="F9" s="5" t="str">
        <f aca="false">VLOOKUP(B9,[1]Sheet1!$A$2:$C$132,3,0)</f>
        <v>P/258.9/169.2</v>
      </c>
      <c r="G9" s="20" t="n">
        <v>7</v>
      </c>
      <c r="H9" s="21"/>
      <c r="I9" s="21"/>
    </row>
    <row r="10" customFormat="false" ht="24.95" hidden="false" customHeight="true" outlineLevel="0" collapsed="false">
      <c r="A10" s="15" t="n">
        <v>9</v>
      </c>
      <c r="B10" s="16" t="s">
        <v>26</v>
      </c>
      <c r="C10" s="17"/>
      <c r="D10" s="18" t="s">
        <v>27</v>
      </c>
      <c r="E10" s="19" t="s">
        <v>11</v>
      </c>
      <c r="F10" s="5" t="str">
        <f aca="false">VLOOKUP(B10,[1]Sheet1!$A$2:$C$132,3,0)</f>
        <v>P/258.9/119.3</v>
      </c>
      <c r="G10" s="20" t="n">
        <v>1</v>
      </c>
      <c r="H10" s="21"/>
      <c r="I10" s="21"/>
    </row>
    <row r="11" customFormat="false" ht="24.95" hidden="false" customHeight="true" outlineLevel="0" collapsed="false">
      <c r="A11" s="15" t="n">
        <v>10</v>
      </c>
      <c r="B11" s="16" t="s">
        <v>28</v>
      </c>
      <c r="C11" s="17"/>
      <c r="D11" s="18" t="s">
        <v>29</v>
      </c>
      <c r="E11" s="19" t="s">
        <v>11</v>
      </c>
      <c r="F11" s="5" t="str">
        <f aca="false">VLOOKUP(B11,[1]Sheet1!$A$2:$C$132,3,0)</f>
        <v>P/258.9/218.7</v>
      </c>
      <c r="G11" s="20" t="n">
        <v>2</v>
      </c>
      <c r="H11" s="21"/>
      <c r="I11" s="21"/>
    </row>
    <row r="12" customFormat="false" ht="24.95" hidden="false" customHeight="true" outlineLevel="0" collapsed="false">
      <c r="A12" s="15" t="n">
        <v>11</v>
      </c>
      <c r="B12" s="16" t="s">
        <v>30</v>
      </c>
      <c r="C12" s="17"/>
      <c r="D12" s="18" t="s">
        <v>31</v>
      </c>
      <c r="E12" s="19" t="s">
        <v>11</v>
      </c>
      <c r="F12" s="5" t="str">
        <f aca="false">VLOOKUP(B12,[1]Sheet1!$A$2:$C$132,3,0)</f>
        <v>P384.2/P298.8</v>
      </c>
      <c r="G12" s="20" t="n">
        <v>1</v>
      </c>
      <c r="H12" s="21"/>
      <c r="I12" s="21"/>
    </row>
    <row r="13" customFormat="false" ht="24.95" hidden="false" customHeight="true" outlineLevel="0" collapsed="false">
      <c r="A13" s="15" t="n">
        <v>12</v>
      </c>
      <c r="B13" s="16" t="s">
        <v>32</v>
      </c>
      <c r="C13" s="17"/>
      <c r="D13" s="18" t="s">
        <v>33</v>
      </c>
      <c r="E13" s="19" t="s">
        <v>11</v>
      </c>
      <c r="F13" s="5" t="str">
        <f aca="false">VLOOKUP(B13,[1]Sheet1!$A$2:$C$132,3,0)</f>
        <v>P/375.5/D/194.1</v>
      </c>
      <c r="G13" s="20" t="n">
        <v>1</v>
      </c>
      <c r="H13" s="21"/>
      <c r="I13" s="21"/>
    </row>
    <row r="14" customFormat="false" ht="24.95" hidden="false" customHeight="true" outlineLevel="0" collapsed="false">
      <c r="A14" s="15" t="n">
        <v>13</v>
      </c>
      <c r="B14" s="16" t="s">
        <v>34</v>
      </c>
      <c r="C14" s="17"/>
      <c r="D14" s="18" t="s">
        <v>35</v>
      </c>
      <c r="E14" s="19" t="s">
        <v>11</v>
      </c>
      <c r="F14" s="5" t="str">
        <f aca="false">VLOOKUP(B14,[1]Sheet1!$A$2:$C$132,3,0)</f>
        <v>D/194.2/P/141.7</v>
      </c>
      <c r="G14" s="20" t="n">
        <v>3</v>
      </c>
      <c r="H14" s="21"/>
      <c r="I14" s="21"/>
    </row>
    <row r="15" customFormat="false" ht="24.95" hidden="false" customHeight="true" outlineLevel="0" collapsed="false">
      <c r="A15" s="15" t="n">
        <v>14</v>
      </c>
      <c r="B15" s="16" t="s">
        <v>36</v>
      </c>
      <c r="C15" s="17"/>
      <c r="D15" s="18" t="s">
        <v>37</v>
      </c>
      <c r="E15" s="19" t="s">
        <v>11</v>
      </c>
      <c r="F15" s="5" t="str">
        <f aca="false">VLOOKUP(B15,[1]Sheet1!$A$2:$C$132,3,0)</f>
        <v>D/298.9/247.7</v>
      </c>
      <c r="G15" s="20" t="n">
        <v>10</v>
      </c>
      <c r="H15" s="21"/>
      <c r="I15" s="21"/>
    </row>
    <row r="16" customFormat="false" ht="24.95" hidden="false" customHeight="true" outlineLevel="0" collapsed="false">
      <c r="A16" s="15" t="n">
        <v>15</v>
      </c>
      <c r="B16" s="16" t="s">
        <v>38</v>
      </c>
      <c r="C16" s="17"/>
      <c r="D16" s="18" t="s">
        <v>39</v>
      </c>
      <c r="E16" s="19" t="s">
        <v>11</v>
      </c>
      <c r="F16" s="5" t="str">
        <f aca="false">VLOOKUP(B16,[1]Sheet1!$A$2:$C$132,3,0)</f>
        <v>P/582.3/531.7</v>
      </c>
      <c r="G16" s="20" t="n">
        <v>1</v>
      </c>
      <c r="H16" s="21"/>
      <c r="I16" s="21"/>
    </row>
    <row r="17" customFormat="false" ht="24.95" hidden="false" customHeight="true" outlineLevel="0" collapsed="false">
      <c r="A17" s="15" t="n">
        <v>16</v>
      </c>
      <c r="B17" s="16" t="s">
        <v>40</v>
      </c>
      <c r="C17" s="17"/>
      <c r="D17" s="18" t="s">
        <v>41</v>
      </c>
      <c r="E17" s="19" t="s">
        <v>11</v>
      </c>
      <c r="F17" s="5" t="str">
        <f aca="false">VLOOKUP(B17,[1]Sheet1!$A$2:$C$132,3,0)</f>
        <v>D/482.8/336.5</v>
      </c>
      <c r="G17" s="20" t="n">
        <v>2</v>
      </c>
      <c r="H17" s="21"/>
      <c r="I17" s="21"/>
    </row>
    <row r="18" customFormat="false" ht="24.95" hidden="false" customHeight="true" outlineLevel="0" collapsed="false">
      <c r="A18" s="15" t="n">
        <v>17</v>
      </c>
      <c r="B18" s="16" t="s">
        <v>42</v>
      </c>
      <c r="C18" s="17"/>
      <c r="D18" s="18" t="s">
        <v>43</v>
      </c>
      <c r="E18" s="19" t="s">
        <v>11</v>
      </c>
      <c r="F18" s="5" t="s">
        <v>44</v>
      </c>
      <c r="G18" s="20" t="n">
        <v>1</v>
      </c>
      <c r="H18" s="22"/>
      <c r="I18" s="22"/>
    </row>
    <row r="19" customFormat="false" ht="24.95" hidden="false" customHeight="true" outlineLevel="0" collapsed="false">
      <c r="A19" s="15" t="n">
        <v>18</v>
      </c>
      <c r="B19" s="16" t="s">
        <v>45</v>
      </c>
      <c r="C19" s="17"/>
      <c r="D19" s="18" t="s">
        <v>46</v>
      </c>
      <c r="E19" s="19" t="s">
        <v>11</v>
      </c>
      <c r="F19" s="5" t="str">
        <f aca="false">VLOOKUP(B19,[1]Sheet1!$A$2:$C$132,3,0)</f>
        <v>D/330.2/194.1</v>
      </c>
      <c r="G19" s="20" t="n">
        <v>1</v>
      </c>
      <c r="H19" s="22"/>
      <c r="I19" s="22"/>
    </row>
    <row r="20" customFormat="false" ht="24.95" hidden="false" customHeight="true" outlineLevel="0" collapsed="false">
      <c r="A20" s="15" t="n">
        <v>19</v>
      </c>
      <c r="B20" s="16" t="s">
        <v>47</v>
      </c>
      <c r="C20" s="17"/>
      <c r="D20" s="18" t="s">
        <v>48</v>
      </c>
      <c r="E20" s="19" t="s">
        <v>11</v>
      </c>
      <c r="F20" s="5" t="str">
        <f aca="false">VLOOKUP(B20,[1]Sheet1!$A$2:$C$132,3,0)</f>
        <v>D/691.9/304.8</v>
      </c>
      <c r="G20" s="20" t="n">
        <v>1</v>
      </c>
      <c r="H20" s="22"/>
      <c r="I20" s="22"/>
    </row>
    <row r="21" customFormat="false" ht="24.95" hidden="false" customHeight="true" outlineLevel="0" collapsed="false">
      <c r="A21" s="15" t="n">
        <v>20</v>
      </c>
      <c r="B21" s="16" t="s">
        <v>49</v>
      </c>
      <c r="C21" s="17"/>
      <c r="D21" s="18" t="s">
        <v>50</v>
      </c>
      <c r="E21" s="19" t="s">
        <v>11</v>
      </c>
      <c r="F21" s="5" t="str">
        <f aca="false">VLOOKUP(B21,[1]Sheet1!$A$2:$C$132,3,0)</f>
        <v>D/691.9/336.5</v>
      </c>
      <c r="G21" s="20" t="n">
        <v>1</v>
      </c>
      <c r="H21" s="22"/>
      <c r="I21" s="22"/>
    </row>
    <row r="22" customFormat="false" ht="24.95" hidden="false" customHeight="true" outlineLevel="0" collapsed="false">
      <c r="A22" s="15" t="n">
        <v>21</v>
      </c>
      <c r="B22" s="16" t="s">
        <v>51</v>
      </c>
      <c r="C22" s="17"/>
      <c r="D22" s="18" t="s">
        <v>52</v>
      </c>
      <c r="E22" s="19" t="s">
        <v>11</v>
      </c>
      <c r="F22" s="5" t="str">
        <f aca="false">VLOOKUP(B22,[1]Sheet1!$A$2:$C$132,3,0)</f>
        <v>D/304.8/103.5</v>
      </c>
      <c r="G22" s="20" t="n">
        <v>2</v>
      </c>
      <c r="H22" s="23"/>
      <c r="I22" s="23"/>
    </row>
    <row r="23" customFormat="false" ht="24.95" hidden="false" customHeight="true" outlineLevel="0" collapsed="false">
      <c r="A23" s="15" t="n">
        <v>22</v>
      </c>
      <c r="B23" s="16" t="s">
        <v>53</v>
      </c>
      <c r="C23" s="17"/>
      <c r="D23" s="18" t="s">
        <v>54</v>
      </c>
      <c r="E23" s="19" t="s">
        <v>11</v>
      </c>
      <c r="F23" s="5" t="str">
        <f aca="false">VLOOKUP(B23,[1]Sheet1!$A$2:$C$132,3,0)</f>
        <v>P/288.4/213.5</v>
      </c>
      <c r="G23" s="20" t="n">
        <v>5</v>
      </c>
      <c r="H23" s="23"/>
      <c r="I23" s="23"/>
    </row>
    <row r="24" customFormat="false" ht="24.95" hidden="false" customHeight="true" outlineLevel="0" collapsed="false">
      <c r="A24" s="15" t="n">
        <v>23</v>
      </c>
      <c r="B24" s="16" t="s">
        <v>55</v>
      </c>
      <c r="C24" s="17"/>
      <c r="D24" s="18" t="s">
        <v>56</v>
      </c>
      <c r="E24" s="19" t="s">
        <v>11</v>
      </c>
      <c r="F24" s="5" t="str">
        <f aca="false">VLOOKUP(B24,[1]Sheet1!$A$2:$C$132,3,0)</f>
        <v>P/213.5/D/89.6</v>
      </c>
      <c r="G24" s="20" t="n">
        <v>1</v>
      </c>
      <c r="H24" s="23"/>
      <c r="I24" s="23"/>
    </row>
    <row r="25" customFormat="false" ht="24.95" hidden="false" customHeight="true" outlineLevel="0" collapsed="false">
      <c r="A25" s="15" t="n">
        <v>24</v>
      </c>
      <c r="B25" s="16" t="s">
        <v>57</v>
      </c>
      <c r="C25" s="17"/>
      <c r="D25" s="18" t="s">
        <v>58</v>
      </c>
      <c r="E25" s="19" t="s">
        <v>11</v>
      </c>
      <c r="F25" s="5" t="str">
        <f aca="false">VLOOKUP(B25,[1]Sheet1!$A$2:$C$132,3,0)</f>
        <v>P/288.4/128.2</v>
      </c>
      <c r="G25" s="20" t="n">
        <v>2</v>
      </c>
      <c r="H25" s="23"/>
      <c r="I25" s="23"/>
    </row>
    <row r="26" customFormat="false" ht="24.95" hidden="false" customHeight="true" outlineLevel="0" collapsed="false">
      <c r="A26" s="15" t="n">
        <v>25</v>
      </c>
      <c r="B26" s="16" t="s">
        <v>59</v>
      </c>
      <c r="C26" s="17"/>
      <c r="D26" s="18" t="s">
        <v>60</v>
      </c>
      <c r="E26" s="19" t="s">
        <v>11</v>
      </c>
      <c r="F26" s="5" t="str">
        <f aca="false">VLOOKUP(B26,[1]Sheet1!$A$2:$C$132,3,0)</f>
        <v>D/691.9/387.3</v>
      </c>
      <c r="G26" s="20" t="n">
        <v>1</v>
      </c>
      <c r="H26" s="23"/>
      <c r="I26" s="23"/>
    </row>
    <row r="27" customFormat="false" ht="24.95" hidden="false" customHeight="true" outlineLevel="0" collapsed="false">
      <c r="A27" s="15" t="n">
        <v>26</v>
      </c>
      <c r="B27" s="16" t="s">
        <v>61</v>
      </c>
      <c r="C27" s="17" t="s">
        <v>62</v>
      </c>
      <c r="D27" s="18" t="s">
        <v>63</v>
      </c>
      <c r="E27" s="19" t="s">
        <v>11</v>
      </c>
      <c r="F27" s="5" t="str">
        <f aca="false">VLOOKUP(B27,[1]Sheet1!$A$2:$C$132,3,0)</f>
        <v>P/340/300</v>
      </c>
      <c r="G27" s="20" t="n">
        <v>6</v>
      </c>
      <c r="H27" s="23"/>
      <c r="I27" s="23"/>
    </row>
    <row r="28" customFormat="false" ht="24.95" hidden="false" customHeight="true" outlineLevel="0" collapsed="false">
      <c r="A28" s="15" t="n">
        <v>27</v>
      </c>
      <c r="B28" s="16" t="s">
        <v>64</v>
      </c>
      <c r="C28" s="17"/>
      <c r="D28" s="18" t="s">
        <v>65</v>
      </c>
      <c r="E28" s="19" t="s">
        <v>66</v>
      </c>
      <c r="F28" s="5" t="str">
        <f aca="false">VLOOKUP(B28,[1]Sheet1!$A$2:$C$132,3,0)</f>
        <v>D 488.9</v>
      </c>
      <c r="G28" s="20" t="n">
        <v>16</v>
      </c>
      <c r="H28" s="23"/>
      <c r="I28" s="23"/>
    </row>
    <row r="29" customFormat="false" ht="24.95" hidden="false" customHeight="true" outlineLevel="0" collapsed="false">
      <c r="A29" s="15" t="n">
        <v>28</v>
      </c>
      <c r="B29" s="16" t="s">
        <v>67</v>
      </c>
      <c r="C29" s="17"/>
      <c r="D29" s="18" t="s">
        <v>68</v>
      </c>
      <c r="E29" s="19" t="s">
        <v>11</v>
      </c>
      <c r="F29" s="5" t="str">
        <f aca="false">VLOOKUP(B29,[1]Sheet1!$A$2:$C$132,3,0)</f>
        <v>D260.3</v>
      </c>
      <c r="G29" s="20" t="n">
        <v>4</v>
      </c>
      <c r="H29" s="23"/>
      <c r="I29" s="23"/>
    </row>
    <row r="30" customFormat="false" ht="24.95" hidden="false" customHeight="true" outlineLevel="0" collapsed="false">
      <c r="A30" s="15" t="n">
        <v>29</v>
      </c>
      <c r="B30" s="16" t="s">
        <v>69</v>
      </c>
      <c r="C30" s="17"/>
      <c r="D30" s="18" t="s">
        <v>70</v>
      </c>
      <c r="E30" s="19" t="s">
        <v>11</v>
      </c>
      <c r="F30" s="5" t="str">
        <f aca="false">VLOOKUP(B30,[1]Sheet1!$A$2:$C$132,3,0)</f>
        <v>D303.3</v>
      </c>
      <c r="G30" s="20" t="n">
        <v>15</v>
      </c>
      <c r="H30" s="23"/>
      <c r="I30" s="23"/>
    </row>
    <row r="31" customFormat="false" ht="24.95" hidden="false" customHeight="true" outlineLevel="0" collapsed="false">
      <c r="A31" s="15" t="n">
        <v>30</v>
      </c>
      <c r="B31" s="16" t="s">
        <v>71</v>
      </c>
      <c r="C31" s="17"/>
      <c r="D31" s="18" t="s">
        <v>72</v>
      </c>
      <c r="E31" s="19" t="s">
        <v>11</v>
      </c>
      <c r="F31" s="5" t="str">
        <f aca="false">VLOOKUP(B31,[1]Sheet1!$A$2:$C$132,3,0)</f>
        <v>D202.7</v>
      </c>
      <c r="G31" s="20" t="n">
        <v>41</v>
      </c>
      <c r="H31" s="23"/>
      <c r="I31" s="23"/>
    </row>
    <row r="32" customFormat="false" ht="24.95" hidden="false" customHeight="true" outlineLevel="0" collapsed="false">
      <c r="A32" s="15" t="n">
        <v>31</v>
      </c>
      <c r="B32" s="16" t="s">
        <v>73</v>
      </c>
      <c r="C32" s="17"/>
      <c r="D32" s="18" t="s">
        <v>74</v>
      </c>
      <c r="E32" s="19" t="s">
        <v>11</v>
      </c>
      <c r="F32" s="5" t="str">
        <f aca="false">VLOOKUP(B32,[1]Sheet1!$A$2:$C$132,3,0)</f>
        <v>D 437.2</v>
      </c>
      <c r="G32" s="20" t="n">
        <v>34</v>
      </c>
      <c r="H32" s="23"/>
      <c r="I32" s="23"/>
    </row>
    <row r="33" customFormat="false" ht="24.95" hidden="false" customHeight="true" outlineLevel="0" collapsed="false">
      <c r="A33" s="15" t="n">
        <v>32</v>
      </c>
      <c r="B33" s="16" t="s">
        <v>75</v>
      </c>
      <c r="C33" s="17"/>
      <c r="D33" s="18" t="s">
        <v>76</v>
      </c>
      <c r="E33" s="19" t="s">
        <v>11</v>
      </c>
      <c r="F33" s="5" t="str">
        <f aca="false">VLOOKUP(B33,[1]Sheet1!$A$2:$C$132,3,0)</f>
        <v>D298.9</v>
      </c>
      <c r="G33" s="20" t="n">
        <v>10</v>
      </c>
      <c r="H33" s="23"/>
      <c r="I33" s="23"/>
    </row>
    <row r="34" customFormat="false" ht="24.95" hidden="false" customHeight="true" outlineLevel="0" collapsed="false">
      <c r="A34" s="15" t="n">
        <v>33</v>
      </c>
      <c r="B34" s="16" t="s">
        <v>77</v>
      </c>
      <c r="C34" s="17"/>
      <c r="D34" s="18" t="s">
        <v>78</v>
      </c>
      <c r="E34" s="19" t="s">
        <v>11</v>
      </c>
      <c r="F34" s="5" t="str">
        <f aca="false">VLOOKUP(B34,[1]Sheet1!$A$2:$C$132,3,0)</f>
        <v>D47.7</v>
      </c>
      <c r="G34" s="20" t="n">
        <v>8</v>
      </c>
      <c r="H34" s="23"/>
      <c r="I34" s="23"/>
    </row>
    <row r="35" customFormat="false" ht="24.95" hidden="false" customHeight="true" outlineLevel="0" collapsed="false">
      <c r="A35" s="15" t="n">
        <v>34</v>
      </c>
      <c r="B35" s="16" t="s">
        <v>79</v>
      </c>
      <c r="C35" s="17"/>
      <c r="D35" s="18" t="s">
        <v>80</v>
      </c>
      <c r="E35" s="19" t="s">
        <v>11</v>
      </c>
      <c r="F35" s="5" t="str">
        <f aca="false">VLOOKUP(B35,[1]Sheet1!$A$2:$C$132,3,0)</f>
        <v>D/16.7</v>
      </c>
      <c r="G35" s="20" t="n">
        <v>100</v>
      </c>
      <c r="H35" s="23"/>
      <c r="I35" s="23"/>
    </row>
    <row r="36" customFormat="false" ht="24.95" hidden="false" customHeight="true" outlineLevel="0" collapsed="false">
      <c r="A36" s="15" t="n">
        <v>35</v>
      </c>
      <c r="B36" s="16" t="s">
        <v>81</v>
      </c>
      <c r="C36" s="17"/>
      <c r="D36" s="18" t="s">
        <v>82</v>
      </c>
      <c r="E36" s="19" t="s">
        <v>11</v>
      </c>
      <c r="F36" s="5" t="str">
        <f aca="false">VLOOKUP(B36,[1]Sheet1!$A$2:$C$132,3,0)</f>
        <v>P/169.2</v>
      </c>
      <c r="G36" s="20" t="n">
        <v>85</v>
      </c>
      <c r="H36" s="23"/>
      <c r="I36" s="23"/>
    </row>
    <row r="37" customFormat="false" ht="24.95" hidden="false" customHeight="true" outlineLevel="0" collapsed="false">
      <c r="A37" s="15" t="n">
        <v>36</v>
      </c>
      <c r="B37" s="16" t="s">
        <v>83</v>
      </c>
      <c r="C37" s="17"/>
      <c r="D37" s="18" t="s">
        <v>84</v>
      </c>
      <c r="E37" s="19" t="s">
        <v>11</v>
      </c>
      <c r="F37" s="5" t="str">
        <f aca="false">VLOOKUP(B37,[1]Sheet1!$A$2:$C$132,3,0)</f>
        <v>D/12.7</v>
      </c>
      <c r="G37" s="20" t="n">
        <v>165</v>
      </c>
      <c r="H37" s="23"/>
      <c r="I37" s="23"/>
    </row>
    <row r="38" customFormat="false" ht="24.95" hidden="false" customHeight="true" outlineLevel="0" collapsed="false">
      <c r="A38" s="15" t="n">
        <v>37</v>
      </c>
      <c r="B38" s="16" t="s">
        <v>85</v>
      </c>
      <c r="C38" s="17"/>
      <c r="D38" s="18" t="s">
        <v>86</v>
      </c>
      <c r="E38" s="19" t="s">
        <v>11</v>
      </c>
      <c r="F38" s="5" t="str">
        <f aca="false">VLOOKUP(B38,[1]Sheet1!$A$2:$C$132,3,0)</f>
        <v>P/375.5</v>
      </c>
      <c r="G38" s="20" t="n">
        <v>4</v>
      </c>
      <c r="H38" s="23"/>
      <c r="I38" s="23"/>
    </row>
    <row r="39" customFormat="false" ht="24.95" hidden="false" customHeight="true" outlineLevel="0" collapsed="false">
      <c r="A39" s="15" t="n">
        <v>38</v>
      </c>
      <c r="B39" s="16" t="s">
        <v>87</v>
      </c>
      <c r="C39" s="17" t="s">
        <v>62</v>
      </c>
      <c r="D39" s="18" t="s">
        <v>88</v>
      </c>
      <c r="E39" s="19" t="s">
        <v>11</v>
      </c>
      <c r="F39" s="5" t="str">
        <f aca="false">VLOOKUP(B39,[1]Sheet1!$A$2:$C$132,3,0)</f>
        <v>P / 453.2</v>
      </c>
      <c r="G39" s="20" t="n">
        <v>24</v>
      </c>
      <c r="H39" s="23"/>
      <c r="I39" s="23"/>
    </row>
    <row r="40" customFormat="false" ht="24.95" hidden="false" customHeight="true" outlineLevel="0" collapsed="false">
      <c r="A40" s="15" t="n">
        <v>39</v>
      </c>
      <c r="B40" s="16" t="s">
        <v>89</v>
      </c>
      <c r="C40" s="17"/>
      <c r="D40" s="18" t="s">
        <v>90</v>
      </c>
      <c r="E40" s="19" t="s">
        <v>11</v>
      </c>
      <c r="F40" s="5" t="str">
        <f aca="false">VLOOKUP(B40,[1]Sheet1!$A$2:$C$132,3,0)</f>
        <v>D/194.1</v>
      </c>
      <c r="G40" s="20" t="n">
        <v>1</v>
      </c>
      <c r="H40" s="23"/>
      <c r="I40" s="23"/>
    </row>
    <row r="41" customFormat="false" ht="24.95" hidden="false" customHeight="true" outlineLevel="0" collapsed="false">
      <c r="A41" s="15" t="n">
        <v>40</v>
      </c>
      <c r="B41" s="16" t="s">
        <v>91</v>
      </c>
      <c r="C41" s="17"/>
      <c r="D41" s="18" t="s">
        <v>92</v>
      </c>
      <c r="E41" s="19" t="s">
        <v>11</v>
      </c>
      <c r="F41" s="5" t="str">
        <f aca="false">VLOOKUP(B41,[1]Sheet1!$A$2:$C$132,3,0)</f>
        <v>D/298.9</v>
      </c>
      <c r="G41" s="20" t="n">
        <v>2</v>
      </c>
      <c r="H41" s="23"/>
      <c r="I41" s="23"/>
    </row>
    <row r="42" customFormat="false" ht="24.95" hidden="false" customHeight="true" outlineLevel="0" collapsed="false">
      <c r="A42" s="24" t="n">
        <v>41</v>
      </c>
      <c r="B42" s="25" t="s">
        <v>93</v>
      </c>
      <c r="C42" s="26"/>
      <c r="D42" s="27" t="s">
        <v>94</v>
      </c>
      <c r="E42" s="28" t="s">
        <v>11</v>
      </c>
      <c r="F42" s="5" t="str">
        <f aca="false">VLOOKUP(B42,[1]Sheet1!$A$2:$C$132,3,0)</f>
        <v>P/298</v>
      </c>
      <c r="G42" s="29" t="n">
        <v>1</v>
      </c>
      <c r="H42" s="23"/>
      <c r="I42" s="23"/>
    </row>
    <row r="43" customFormat="false" ht="24.95" hidden="false" customHeight="true" outlineLevel="0" collapsed="false">
      <c r="A43" s="24" t="n">
        <v>42</v>
      </c>
      <c r="B43" s="25" t="s">
        <v>95</v>
      </c>
      <c r="C43" s="26"/>
      <c r="D43" s="27" t="s">
        <v>96</v>
      </c>
      <c r="E43" s="28" t="s">
        <v>11</v>
      </c>
      <c r="F43" s="5" t="str">
        <f aca="false">VLOOKUP(B43,[1]Sheet1!$A$2:$C$132,3,0)</f>
        <v>P/288.4</v>
      </c>
      <c r="G43" s="29" t="n">
        <v>3</v>
      </c>
      <c r="H43" s="23"/>
      <c r="I43" s="23"/>
    </row>
    <row r="44" customFormat="false" ht="24.95" hidden="false" customHeight="true" outlineLevel="0" collapsed="false">
      <c r="A44" s="24" t="n">
        <v>43</v>
      </c>
      <c r="B44" s="25" t="s">
        <v>97</v>
      </c>
      <c r="C44" s="26"/>
      <c r="D44" s="27" t="s">
        <v>98</v>
      </c>
      <c r="E44" s="28" t="s">
        <v>11</v>
      </c>
      <c r="F44" s="5" t="str">
        <f aca="false">VLOOKUP(B44,[1]Sheet1!$A$2:$C$132,3,0)</f>
        <v>D260.3</v>
      </c>
      <c r="G44" s="29" t="n">
        <v>2</v>
      </c>
      <c r="H44" s="23"/>
      <c r="I44" s="23"/>
    </row>
    <row r="45" customFormat="false" ht="24.95" hidden="false" customHeight="true" outlineLevel="0" collapsed="false">
      <c r="A45" s="24" t="n">
        <v>44</v>
      </c>
      <c r="B45" s="25" t="s">
        <v>99</v>
      </c>
      <c r="C45" s="26"/>
      <c r="D45" s="27" t="s">
        <v>100</v>
      </c>
      <c r="E45" s="28" t="s">
        <v>11</v>
      </c>
      <c r="F45" s="5" t="str">
        <f aca="false">VLOOKUP(B45,[1]Sheet1!$A$2:$C$132,3,0)</f>
        <v>D387.3/D254.5</v>
      </c>
      <c r="G45" s="29" t="n">
        <v>2</v>
      </c>
      <c r="H45" s="23"/>
      <c r="I45" s="23"/>
    </row>
    <row r="46" customFormat="false" ht="24.95" hidden="false" customHeight="true" outlineLevel="0" collapsed="false">
      <c r="A46" s="24" t="n">
        <v>45</v>
      </c>
      <c r="B46" s="25" t="s">
        <v>101</v>
      </c>
      <c r="C46" s="26"/>
      <c r="D46" s="27" t="s">
        <v>102</v>
      </c>
      <c r="E46" s="28" t="s">
        <v>66</v>
      </c>
      <c r="F46" s="5" t="str">
        <f aca="false">VLOOKUP(B46,[1]Sheet1!$A$2:$C$132,3,0)</f>
        <v>D 692.2</v>
      </c>
      <c r="G46" s="29" t="n">
        <v>2</v>
      </c>
      <c r="H46" s="23"/>
      <c r="I46" s="23"/>
    </row>
    <row r="47" customFormat="false" ht="24.95" hidden="false" customHeight="true" outlineLevel="0" collapsed="false">
      <c r="A47" s="24" t="n">
        <v>46</v>
      </c>
      <c r="B47" s="25" t="s">
        <v>103</v>
      </c>
      <c r="C47" s="26" t="s">
        <v>62</v>
      </c>
      <c r="D47" s="27" t="s">
        <v>104</v>
      </c>
      <c r="E47" s="28" t="s">
        <v>11</v>
      </c>
      <c r="F47" s="5" t="str">
        <f aca="false">VLOOKUP(B47,[1]Sheet1!$A$2:$C$132,3,0)</f>
        <v>D387.3/D202.7</v>
      </c>
      <c r="G47" s="29" t="n">
        <v>1</v>
      </c>
      <c r="H47" s="23"/>
      <c r="I47" s="23"/>
    </row>
    <row r="48" customFormat="false" ht="24.95" hidden="false" customHeight="true" outlineLevel="0" collapsed="false">
      <c r="A48" s="24" t="n">
        <v>47</v>
      </c>
      <c r="B48" s="25" t="s">
        <v>105</v>
      </c>
      <c r="C48" s="26"/>
      <c r="D48" s="27" t="s">
        <v>106</v>
      </c>
      <c r="E48" s="28" t="s">
        <v>11</v>
      </c>
      <c r="F48" s="5" t="str">
        <f aca="false">VLOOKUP(B48,[1]Sheet1!$A$2:$C$132,3,0)</f>
        <v>P186.3</v>
      </c>
      <c r="G48" s="29" t="n">
        <v>1</v>
      </c>
      <c r="H48" s="23"/>
      <c r="I48" s="23"/>
    </row>
    <row r="49" customFormat="false" ht="24.95" hidden="false" customHeight="true" outlineLevel="0" collapsed="false">
      <c r="A49" s="24" t="n">
        <v>48</v>
      </c>
      <c r="B49" s="25" t="s">
        <v>107</v>
      </c>
      <c r="C49" s="26"/>
      <c r="D49" s="27" t="s">
        <v>108</v>
      </c>
      <c r="E49" s="28" t="s">
        <v>11</v>
      </c>
      <c r="F49" s="5" t="str">
        <f aca="false">VLOOKUP(B49,[1]Sheet1!$A$2:$C$132,3,0)</f>
        <v>D/298.5/103.5</v>
      </c>
      <c r="G49" s="29" t="n">
        <v>1</v>
      </c>
      <c r="H49" s="23"/>
      <c r="I49" s="23"/>
    </row>
    <row r="50" customFormat="false" ht="24.95" hidden="false" customHeight="true" outlineLevel="0" collapsed="false">
      <c r="A50" s="24" t="n">
        <v>49</v>
      </c>
      <c r="B50" s="25" t="s">
        <v>109</v>
      </c>
      <c r="C50" s="26"/>
      <c r="D50" s="27" t="s">
        <v>110</v>
      </c>
      <c r="E50" s="28" t="s">
        <v>11</v>
      </c>
      <c r="F50" s="5" t="str">
        <f aca="false">VLOOKUP(B50,[1]Sheet1!$A$2:$C$132,3,0)</f>
        <v>P 620.39</v>
      </c>
      <c r="G50" s="29" t="n">
        <v>1</v>
      </c>
      <c r="H50" s="23"/>
      <c r="I50" s="23"/>
    </row>
    <row r="51" customFormat="false" ht="24.95" hidden="false" customHeight="true" outlineLevel="0" collapsed="false">
      <c r="A51" s="24" t="n">
        <v>50</v>
      </c>
      <c r="B51" s="25" t="s">
        <v>111</v>
      </c>
      <c r="C51" s="26"/>
      <c r="D51" s="27" t="s">
        <v>112</v>
      </c>
      <c r="E51" s="28" t="s">
        <v>11</v>
      </c>
      <c r="F51" s="5" t="str">
        <f aca="false">VLOOKUP(B51,[1]Sheet1!$A$2:$C$132,3,0)</f>
        <v>D/16.7</v>
      </c>
      <c r="G51" s="29" t="n">
        <v>160</v>
      </c>
      <c r="H51" s="23"/>
      <c r="I51" s="23"/>
    </row>
    <row r="52" customFormat="false" ht="24.95" hidden="false" customHeight="true" outlineLevel="0" collapsed="false">
      <c r="A52" s="24" t="n">
        <v>51</v>
      </c>
      <c r="B52" s="25" t="s">
        <v>113</v>
      </c>
      <c r="C52" s="26"/>
      <c r="D52" s="27" t="s">
        <v>114</v>
      </c>
      <c r="E52" s="28" t="s">
        <v>11</v>
      </c>
      <c r="F52" s="5" t="str">
        <f aca="false">VLOOKUP(B52,[1]Sheet1!$A$2:$C$132,3,0)</f>
        <v>D/ 12.7</v>
      </c>
      <c r="G52" s="29" t="n">
        <v>25</v>
      </c>
      <c r="H52" s="23"/>
      <c r="I52" s="23"/>
    </row>
    <row r="53" customFormat="false" ht="24.95" hidden="false" customHeight="true" outlineLevel="0" collapsed="false">
      <c r="A53" s="24" t="n">
        <v>52</v>
      </c>
      <c r="B53" s="25" t="s">
        <v>115</v>
      </c>
      <c r="C53" s="26"/>
      <c r="D53" s="27" t="s">
        <v>116</v>
      </c>
      <c r="E53" s="28" t="s">
        <v>11</v>
      </c>
      <c r="F53" s="5" t="str">
        <f aca="false">VLOOKUP(B53,[1]Sheet1!$A$2:$C$132,3,0)</f>
        <v>P/582.3/D/336.5</v>
      </c>
      <c r="G53" s="29" t="n">
        <v>1</v>
      </c>
      <c r="H53" s="23"/>
      <c r="I53" s="23"/>
    </row>
    <row r="54" customFormat="false" ht="24.95" hidden="false" customHeight="true" outlineLevel="0" collapsed="false">
      <c r="A54" s="24" t="n">
        <v>53</v>
      </c>
      <c r="B54" s="25" t="s">
        <v>117</v>
      </c>
      <c r="C54" s="26"/>
      <c r="D54" s="27" t="s">
        <v>118</v>
      </c>
      <c r="E54" s="28" t="s">
        <v>11</v>
      </c>
      <c r="F54" s="5" t="str">
        <f aca="false">VLOOKUP(B54,[1]Sheet1!$A$2:$C$132,3,0)</f>
        <v>D/194.2/P/141.7</v>
      </c>
      <c r="G54" s="29" t="n">
        <v>1</v>
      </c>
      <c r="H54" s="23"/>
      <c r="I54" s="23"/>
    </row>
    <row r="55" customFormat="false" ht="24.95" hidden="false" customHeight="true" outlineLevel="0" collapsed="false">
      <c r="A55" s="24" t="n">
        <v>54</v>
      </c>
      <c r="B55" s="25" t="s">
        <v>119</v>
      </c>
      <c r="C55" s="26"/>
      <c r="D55" s="27" t="s">
        <v>120</v>
      </c>
      <c r="E55" s="28" t="s">
        <v>11</v>
      </c>
      <c r="F55" s="5" t="str">
        <f aca="false">VLOOKUP(B55,[1]Sheet1!$A$2:$C$132,3,0)</f>
        <v>D/298.9/247.7</v>
      </c>
      <c r="G55" s="29" t="n">
        <v>1</v>
      </c>
      <c r="H55" s="23"/>
      <c r="I55" s="23"/>
    </row>
    <row r="56" customFormat="false" ht="24.95" hidden="false" customHeight="true" outlineLevel="0" collapsed="false">
      <c r="A56" s="24" t="n">
        <v>55</v>
      </c>
      <c r="B56" s="25" t="s">
        <v>121</v>
      </c>
      <c r="C56" s="26"/>
      <c r="D56" s="27" t="s">
        <v>122</v>
      </c>
      <c r="E56" s="28" t="s">
        <v>11</v>
      </c>
      <c r="F56" s="5" t="str">
        <f aca="false">VLOOKUP(B56,[1]Sheet1!$A$2:$C$132,3,0)</f>
        <v>P 301 /164.9</v>
      </c>
      <c r="G56" s="29" t="n">
        <v>3</v>
      </c>
      <c r="H56" s="23"/>
      <c r="I56" s="23"/>
    </row>
    <row r="57" customFormat="false" ht="24.95" hidden="false" customHeight="true" outlineLevel="0" collapsed="false">
      <c r="A57" s="24" t="n">
        <v>56</v>
      </c>
      <c r="B57" s="25" t="s">
        <v>123</v>
      </c>
      <c r="C57" s="26"/>
      <c r="D57" s="27" t="s">
        <v>124</v>
      </c>
      <c r="E57" s="28" t="s">
        <v>11</v>
      </c>
      <c r="F57" s="5" t="str">
        <f aca="false">VLOOKUP(B57,[1]Sheet1!$A$2:$C$132,3,0)</f>
        <v>P 415/ 208</v>
      </c>
      <c r="G57" s="29" t="n">
        <v>1</v>
      </c>
      <c r="H57" s="23"/>
      <c r="I57" s="23"/>
    </row>
    <row r="58" customFormat="false" ht="24.95" hidden="false" customHeight="true" outlineLevel="0" collapsed="false">
      <c r="A58" s="24" t="n">
        <v>57</v>
      </c>
      <c r="B58" s="25" t="s">
        <v>125</v>
      </c>
      <c r="C58" s="26"/>
      <c r="D58" s="27" t="s">
        <v>126</v>
      </c>
      <c r="E58" s="28" t="s">
        <v>11</v>
      </c>
      <c r="F58" s="5" t="str">
        <f aca="false">VLOOKUP(B58,[1]Sheet1!$A$2:$C$132,3,0)</f>
        <v>P 422 /119.3</v>
      </c>
      <c r="G58" s="29" t="n">
        <v>2</v>
      </c>
      <c r="H58" s="23"/>
      <c r="I58" s="23"/>
    </row>
    <row r="59" customFormat="false" ht="24.95" hidden="false" customHeight="true" outlineLevel="0" collapsed="false">
      <c r="A59" s="24" t="n">
        <v>58</v>
      </c>
      <c r="B59" s="25" t="s">
        <v>127</v>
      </c>
      <c r="C59" s="26"/>
      <c r="D59" s="27" t="s">
        <v>128</v>
      </c>
      <c r="E59" s="28" t="s">
        <v>11</v>
      </c>
      <c r="F59" s="5" t="str">
        <f aca="false">VLOOKUP(B59,[1]Sheet1!$A$2:$C$132,3,0)</f>
        <v>P 415 / 175.5</v>
      </c>
      <c r="G59" s="29" t="n">
        <v>1</v>
      </c>
      <c r="H59" s="23"/>
      <c r="I59" s="23"/>
    </row>
    <row r="60" customFormat="false" ht="24.95" hidden="false" customHeight="true" outlineLevel="0" collapsed="false">
      <c r="A60" s="24" t="n">
        <v>59</v>
      </c>
      <c r="B60" s="25" t="s">
        <v>129</v>
      </c>
      <c r="C60" s="26"/>
      <c r="D60" s="27" t="s">
        <v>130</v>
      </c>
      <c r="E60" s="28" t="s">
        <v>11</v>
      </c>
      <c r="F60" s="5" t="str">
        <f aca="false">VLOOKUP(B60,[1]Sheet1!$A$2:$C$132,3,0)</f>
        <v>P/ 141.5 /D 69.2</v>
      </c>
      <c r="G60" s="29" t="n">
        <v>1</v>
      </c>
      <c r="H60" s="23"/>
      <c r="I60" s="23"/>
    </row>
    <row r="61" customFormat="false" ht="24.95" hidden="false" customHeight="true" outlineLevel="0" collapsed="false">
      <c r="A61" s="24" t="n">
        <v>60</v>
      </c>
      <c r="B61" s="25" t="s">
        <v>131</v>
      </c>
      <c r="C61" s="26"/>
      <c r="D61" s="27" t="s">
        <v>132</v>
      </c>
      <c r="E61" s="28" t="s">
        <v>11</v>
      </c>
      <c r="F61" s="5" t="str">
        <f aca="false">VLOOKUP(B61,[1]Sheet1!$A$2:$C$132,3,0)</f>
        <v>D/381.3/247.7</v>
      </c>
      <c r="G61" s="29" t="n">
        <v>1</v>
      </c>
      <c r="H61" s="23"/>
      <c r="I61" s="23"/>
    </row>
    <row r="62" customFormat="false" ht="24.95" hidden="false" customHeight="true" outlineLevel="0" collapsed="false">
      <c r="A62" s="24" t="n">
        <v>61</v>
      </c>
      <c r="B62" s="25" t="s">
        <v>133</v>
      </c>
      <c r="C62" s="26"/>
      <c r="D62" s="27" t="s">
        <v>134</v>
      </c>
      <c r="E62" s="28" t="s">
        <v>11</v>
      </c>
      <c r="F62" s="5" t="str">
        <f aca="false">VLOOKUP(B62,[1]Sheet1!$A$2:$C$132,3,0)</f>
        <v>D/432.1/336.5</v>
      </c>
      <c r="G62" s="29" t="n">
        <v>2</v>
      </c>
      <c r="H62" s="23"/>
      <c r="I62" s="23"/>
    </row>
    <row r="63" customFormat="false" ht="24.95" hidden="false" customHeight="true" outlineLevel="0" collapsed="false">
      <c r="A63" s="24" t="n">
        <v>62</v>
      </c>
      <c r="B63" s="25" t="s">
        <v>135</v>
      </c>
      <c r="C63" s="26"/>
      <c r="D63" s="27" t="s">
        <v>136</v>
      </c>
      <c r="E63" s="28" t="s">
        <v>11</v>
      </c>
      <c r="F63" s="5" t="str">
        <f aca="false">VLOOKUP(B63,[1]Sheet1!$A$2:$C$132,3,0)</f>
        <v>P/288.4/213.5</v>
      </c>
      <c r="G63" s="29" t="n">
        <v>8</v>
      </c>
      <c r="H63" s="23"/>
      <c r="I63" s="23"/>
    </row>
    <row r="64" customFormat="false" ht="24.95" hidden="false" customHeight="true" outlineLevel="0" collapsed="false">
      <c r="A64" s="24" t="n">
        <v>63</v>
      </c>
      <c r="B64" s="25" t="s">
        <v>137</v>
      </c>
      <c r="C64" s="26"/>
      <c r="D64" s="27" t="s">
        <v>138</v>
      </c>
      <c r="E64" s="28" t="s">
        <v>11</v>
      </c>
      <c r="F64" s="5" t="str">
        <f aca="false">VLOOKUP(B64,[1]Sheet1!$A$2:$C$132,3,0)</f>
        <v>D254.5 / D155.6.</v>
      </c>
      <c r="G64" s="29" t="n">
        <v>2</v>
      </c>
      <c r="H64" s="23"/>
      <c r="I64" s="23"/>
    </row>
    <row r="65" customFormat="false" ht="24.95" hidden="false" customHeight="true" outlineLevel="0" collapsed="false">
      <c r="A65" s="24" t="n">
        <v>64</v>
      </c>
      <c r="B65" s="25" t="s">
        <v>139</v>
      </c>
      <c r="C65" s="26"/>
      <c r="D65" s="27" t="s">
        <v>140</v>
      </c>
      <c r="E65" s="28" t="s">
        <v>11</v>
      </c>
      <c r="F65" s="5" t="str">
        <f aca="false">VLOOKUP(B65,[1]Sheet1!$A$2:$C$132,3,0)</f>
        <v>D 336.5/202.7</v>
      </c>
      <c r="G65" s="29" t="n">
        <v>1</v>
      </c>
      <c r="H65" s="23"/>
      <c r="I65" s="23"/>
    </row>
    <row r="66" customFormat="false" ht="24.95" hidden="false" customHeight="true" outlineLevel="0" collapsed="false">
      <c r="A66" s="24" t="n">
        <v>65</v>
      </c>
      <c r="B66" s="25" t="s">
        <v>141</v>
      </c>
      <c r="C66" s="26"/>
      <c r="D66" s="27" t="s">
        <v>142</v>
      </c>
      <c r="E66" s="28" t="s">
        <v>11</v>
      </c>
      <c r="F66" s="5" t="str">
        <f aca="false">VLOOKUP(B66,[1]Sheet1!$A$2:$C$132,3,0)</f>
        <v>D 432.2/304.8</v>
      </c>
      <c r="G66" s="29" t="n">
        <v>1</v>
      </c>
      <c r="H66" s="23"/>
      <c r="I66" s="23"/>
    </row>
    <row r="67" customFormat="false" ht="24.95" hidden="false" customHeight="true" outlineLevel="0" collapsed="false">
      <c r="A67" s="24" t="n">
        <v>66</v>
      </c>
      <c r="B67" s="25" t="s">
        <v>143</v>
      </c>
      <c r="C67" s="26"/>
      <c r="D67" s="27" t="s">
        <v>144</v>
      </c>
      <c r="E67" s="28" t="s">
        <v>11</v>
      </c>
      <c r="F67" s="5" t="str">
        <f aca="false">VLOOKUP(B67,[1]Sheet1!$A$2:$C$132,3,0)</f>
        <v>D387.3/D336.5</v>
      </c>
      <c r="G67" s="29" t="n">
        <v>6</v>
      </c>
      <c r="H67" s="23"/>
      <c r="I67" s="23"/>
    </row>
    <row r="68" customFormat="false" ht="24.95" hidden="false" customHeight="true" outlineLevel="0" collapsed="false">
      <c r="A68" s="24" t="n">
        <v>67</v>
      </c>
      <c r="B68" s="25" t="s">
        <v>145</v>
      </c>
      <c r="C68" s="26"/>
      <c r="D68" s="27" t="s">
        <v>146</v>
      </c>
      <c r="E68" s="28" t="s">
        <v>11</v>
      </c>
      <c r="F68" s="5" t="str">
        <f aca="false">VLOOKUP(B68,[1]Sheet1!$A$2:$C$132,3,0)</f>
        <v>P246.7/P119.3</v>
      </c>
      <c r="G68" s="29" t="n">
        <v>2</v>
      </c>
      <c r="H68" s="23"/>
      <c r="I68" s="23"/>
    </row>
    <row r="69" customFormat="false" ht="24.95" hidden="false" customHeight="true" outlineLevel="0" collapsed="false">
      <c r="A69" s="24" t="n">
        <v>68</v>
      </c>
      <c r="B69" s="25" t="s">
        <v>147</v>
      </c>
      <c r="C69" s="26"/>
      <c r="D69" s="27" t="s">
        <v>148</v>
      </c>
      <c r="E69" s="28" t="s">
        <v>11</v>
      </c>
      <c r="F69" s="5" t="str">
        <f aca="false">VLOOKUP(B69,[1]Sheet1!$A$2:$C$132,3,0)</f>
        <v>D 438.1 / D 336.5</v>
      </c>
      <c r="G69" s="29" t="n">
        <v>4</v>
      </c>
      <c r="H69" s="23"/>
      <c r="I69" s="23"/>
    </row>
    <row r="70" customFormat="false" ht="24.95" hidden="false" customHeight="true" outlineLevel="0" collapsed="false">
      <c r="A70" s="24" t="n">
        <v>69</v>
      </c>
      <c r="B70" s="25" t="s">
        <v>149</v>
      </c>
      <c r="C70" s="26"/>
      <c r="D70" s="27" t="s">
        <v>150</v>
      </c>
      <c r="E70" s="28" t="s">
        <v>11</v>
      </c>
      <c r="F70" s="5" t="str">
        <f aca="false">VLOOKUP(B70,[1]Sheet1!$A$2:$C$132,3,0)</f>
        <v>DD69.2/D56.1</v>
      </c>
      <c r="G70" s="29" t="n">
        <v>14</v>
      </c>
      <c r="H70" s="23"/>
      <c r="I70" s="23"/>
    </row>
    <row r="71" customFormat="false" ht="24.95" hidden="false" customHeight="true" outlineLevel="0" collapsed="false">
      <c r="A71" s="24" t="n">
        <v>70</v>
      </c>
      <c r="B71" s="25" t="s">
        <v>151</v>
      </c>
      <c r="C71" s="26"/>
      <c r="D71" s="27" t="s">
        <v>152</v>
      </c>
      <c r="E71" s="28" t="s">
        <v>11</v>
      </c>
      <c r="F71" s="5" t="str">
        <f aca="false">VLOOKUP(B71,[1]Sheet1!$A$2:$C$132,3,0)</f>
        <v>P160.7/P119.3</v>
      </c>
      <c r="G71" s="29" t="n">
        <v>4</v>
      </c>
      <c r="H71" s="23"/>
      <c r="I71" s="23"/>
    </row>
    <row r="72" customFormat="false" ht="24.95" hidden="false" customHeight="true" outlineLevel="0" collapsed="false">
      <c r="A72" s="24" t="n">
        <v>71</v>
      </c>
      <c r="B72" s="25" t="s">
        <v>153</v>
      </c>
      <c r="C72" s="26"/>
      <c r="D72" s="27" t="s">
        <v>154</v>
      </c>
      <c r="E72" s="28" t="s">
        <v>11</v>
      </c>
      <c r="F72" s="5" t="str">
        <f aca="false">VLOOKUP(B72,[1]Sheet1!$A$2:$C$132,3,0)</f>
        <v>D/482.6/438.1</v>
      </c>
      <c r="G72" s="29" t="n">
        <v>5</v>
      </c>
      <c r="H72" s="23"/>
      <c r="I72" s="23"/>
    </row>
    <row r="73" customFormat="false" ht="24.95" hidden="false" customHeight="true" outlineLevel="0" collapsed="false">
      <c r="A73" s="24" t="n">
        <v>72</v>
      </c>
      <c r="B73" s="25" t="s">
        <v>155</v>
      </c>
      <c r="C73" s="26"/>
      <c r="D73" s="27" t="s">
        <v>156</v>
      </c>
      <c r="E73" s="28" t="s">
        <v>11</v>
      </c>
      <c r="F73" s="5" t="str">
        <f aca="false">VLOOKUP(B73,[1]Sheet1!$A$2:$C$132,3,0)</f>
        <v>D- 387.3/ D-304.8</v>
      </c>
      <c r="G73" s="29" t="n">
        <v>12</v>
      </c>
      <c r="H73" s="23"/>
      <c r="I73" s="23"/>
    </row>
    <row r="74" customFormat="false" ht="24.95" hidden="false" customHeight="true" outlineLevel="0" collapsed="false">
      <c r="A74" s="24" t="n">
        <v>73</v>
      </c>
      <c r="B74" s="25" t="s">
        <v>157</v>
      </c>
      <c r="C74" s="26"/>
      <c r="D74" s="27" t="s">
        <v>158</v>
      </c>
      <c r="E74" s="28" t="s">
        <v>11</v>
      </c>
      <c r="F74" s="5" t="str">
        <f aca="false">VLOOKUP(B74,[1]Sheet1!$A$2:$C$132,3,0)</f>
        <v>P  248/186.3</v>
      </c>
      <c r="G74" s="29" t="n">
        <v>4</v>
      </c>
      <c r="H74" s="23"/>
      <c r="I74" s="23"/>
    </row>
    <row r="75" customFormat="false" ht="24.95" hidden="false" customHeight="true" outlineLevel="0" collapsed="false">
      <c r="A75" s="24" t="n">
        <v>74</v>
      </c>
      <c r="B75" s="25" t="s">
        <v>159</v>
      </c>
      <c r="C75" s="26"/>
      <c r="D75" s="27" t="s">
        <v>160</v>
      </c>
      <c r="E75" s="28" t="s">
        <v>11</v>
      </c>
      <c r="F75" s="5" t="str">
        <f aca="false">VLOOKUP(B75,[1]Sheet1!$A$2:$C$132,3,0)</f>
        <v>P/469.6</v>
      </c>
      <c r="G75" s="29" t="n">
        <v>2</v>
      </c>
      <c r="H75" s="23"/>
      <c r="I75" s="23"/>
    </row>
    <row r="76" customFormat="false" ht="24.95" hidden="false" customHeight="true" outlineLevel="0" collapsed="false">
      <c r="A76" s="24" t="n">
        <v>75</v>
      </c>
      <c r="B76" s="25" t="s">
        <v>161</v>
      </c>
      <c r="C76" s="26"/>
      <c r="D76" s="27" t="s">
        <v>162</v>
      </c>
      <c r="E76" s="28" t="s">
        <v>11</v>
      </c>
      <c r="F76" s="5" t="str">
        <f aca="false">VLOOKUP(B76,[1]Sheet1!$A$2:$C$132,3,0)</f>
        <v>P228</v>
      </c>
      <c r="G76" s="29" t="n">
        <v>15</v>
      </c>
      <c r="H76" s="23"/>
      <c r="I76" s="23"/>
    </row>
    <row r="77" customFormat="false" ht="24.95" hidden="false" customHeight="true" outlineLevel="0" collapsed="false">
      <c r="A77" s="24" t="n">
        <v>76</v>
      </c>
      <c r="B77" s="25" t="s">
        <v>163</v>
      </c>
      <c r="C77" s="26" t="s">
        <v>62</v>
      </c>
      <c r="D77" s="27" t="s">
        <v>164</v>
      </c>
      <c r="E77" s="28" t="s">
        <v>11</v>
      </c>
      <c r="F77" s="5" t="str">
        <f aca="false">VLOOKUP(B77,[1]Sheet1!$A$2:$C$132,3,0)</f>
        <v>P114.8</v>
      </c>
      <c r="G77" s="29" t="n">
        <v>18</v>
      </c>
      <c r="H77" s="23"/>
      <c r="I77" s="23"/>
    </row>
    <row r="78" customFormat="false" ht="24.95" hidden="false" customHeight="true" outlineLevel="0" collapsed="false">
      <c r="A78" s="24" t="n">
        <v>77</v>
      </c>
      <c r="B78" s="25" t="s">
        <v>165</v>
      </c>
      <c r="C78" s="26"/>
      <c r="D78" s="27" t="s">
        <v>166</v>
      </c>
      <c r="E78" s="28" t="s">
        <v>11</v>
      </c>
      <c r="F78" s="5" t="str">
        <f aca="false">VLOOKUP(B78,[1]Sheet1!$A$2:$C$132,3,0)</f>
        <v>P366.6</v>
      </c>
      <c r="G78" s="29" t="n">
        <v>39</v>
      </c>
      <c r="H78" s="23"/>
      <c r="I78" s="23"/>
    </row>
    <row r="79" customFormat="false" ht="24.95" hidden="false" customHeight="true" outlineLevel="0" collapsed="false">
      <c r="A79" s="24" t="n">
        <v>78</v>
      </c>
      <c r="B79" s="25" t="s">
        <v>167</v>
      </c>
      <c r="C79" s="26"/>
      <c r="D79" s="27" t="s">
        <v>168</v>
      </c>
      <c r="E79" s="28" t="s">
        <v>11</v>
      </c>
      <c r="F79" s="5" t="str">
        <f aca="false">VLOOKUP(B79,[1]Sheet1!$A$2:$C$132,3,0)</f>
        <v>D25.2</v>
      </c>
      <c r="G79" s="29" t="n">
        <v>1089</v>
      </c>
      <c r="H79" s="23"/>
      <c r="I79" s="23"/>
    </row>
    <row r="80" customFormat="false" ht="24.95" hidden="false" customHeight="true" outlineLevel="0" collapsed="false">
      <c r="A80" s="24" t="n">
        <v>79</v>
      </c>
      <c r="B80" s="25" t="s">
        <v>169</v>
      </c>
      <c r="C80" s="26"/>
      <c r="D80" s="27" t="s">
        <v>170</v>
      </c>
      <c r="E80" s="28" t="s">
        <v>11</v>
      </c>
      <c r="F80" s="5" t="str">
        <f aca="false">VLOOKUP(B80,[1]Sheet1!$A$2:$C$132,3,0)</f>
        <v>D49</v>
      </c>
      <c r="G80" s="29" t="n">
        <v>4</v>
      </c>
      <c r="H80" s="23"/>
      <c r="I80" s="23"/>
    </row>
    <row r="81" customFormat="false" ht="24.95" hidden="false" customHeight="true" outlineLevel="0" collapsed="false">
      <c r="A81" s="24" t="n">
        <v>80</v>
      </c>
      <c r="B81" s="25" t="s">
        <v>171</v>
      </c>
      <c r="C81" s="26"/>
      <c r="D81" s="27" t="s">
        <v>172</v>
      </c>
      <c r="E81" s="28" t="s">
        <v>11</v>
      </c>
      <c r="F81" s="5" t="str">
        <f aca="false">VLOOKUP(B81,[1]Sheet1!$A$2:$C$132,3,0)</f>
        <v>P 295.4</v>
      </c>
      <c r="G81" s="29" t="n">
        <v>25</v>
      </c>
      <c r="H81" s="23"/>
      <c r="I81" s="23"/>
    </row>
    <row r="82" customFormat="false" ht="24.95" hidden="false" customHeight="true" outlineLevel="0" collapsed="false">
      <c r="A82" s="24" t="n">
        <v>81</v>
      </c>
      <c r="B82" s="25" t="s">
        <v>173</v>
      </c>
      <c r="C82" s="26" t="s">
        <v>62</v>
      </c>
      <c r="D82" s="27" t="s">
        <v>174</v>
      </c>
      <c r="E82" s="28" t="s">
        <v>11</v>
      </c>
      <c r="F82" s="5" t="str">
        <f aca="false">VLOOKUP(B82,[1]Sheet1!$A$2:$C$132,3,0)</f>
        <v>P/214.2</v>
      </c>
      <c r="G82" s="29" t="n">
        <v>15</v>
      </c>
      <c r="H82" s="23"/>
      <c r="I82" s="23"/>
    </row>
    <row r="83" customFormat="false" ht="24.95" hidden="false" customHeight="true" outlineLevel="0" collapsed="false">
      <c r="A83" s="24" t="n">
        <v>82</v>
      </c>
      <c r="B83" s="25" t="s">
        <v>175</v>
      </c>
      <c r="C83" s="26"/>
      <c r="D83" s="27" t="s">
        <v>176</v>
      </c>
      <c r="E83" s="28" t="s">
        <v>11</v>
      </c>
      <c r="F83" s="5" t="str">
        <f aca="false">VLOOKUP(B83,[1]Sheet1!$A$2:$C$132,3,0)</f>
        <v>D 437.2</v>
      </c>
      <c r="G83" s="29" t="n">
        <v>4</v>
      </c>
      <c r="H83" s="23"/>
      <c r="I83" s="23"/>
    </row>
    <row r="84" customFormat="false" ht="24.95" hidden="false" customHeight="true" outlineLevel="0" collapsed="false">
      <c r="A84" s="24" t="n">
        <v>83</v>
      </c>
      <c r="B84" s="25" t="s">
        <v>177</v>
      </c>
      <c r="C84" s="26"/>
      <c r="D84" s="27" t="s">
        <v>178</v>
      </c>
      <c r="E84" s="28" t="s">
        <v>11</v>
      </c>
      <c r="F84" s="5" t="str">
        <f aca="false">VLOOKUP(B84,[1]Sheet1!$A$2:$C$132,3,0)</f>
        <v>P392</v>
      </c>
      <c r="G84" s="29" t="n">
        <v>30</v>
      </c>
      <c r="H84" s="23"/>
      <c r="I84" s="23"/>
    </row>
    <row r="85" customFormat="false" ht="24.95" hidden="false" customHeight="true" outlineLevel="0" collapsed="false">
      <c r="A85" s="24" t="n">
        <v>84</v>
      </c>
      <c r="B85" s="25" t="s">
        <v>179</v>
      </c>
      <c r="C85" s="26"/>
      <c r="D85" s="27" t="s">
        <v>180</v>
      </c>
      <c r="E85" s="28" t="s">
        <v>11</v>
      </c>
      <c r="F85" s="5" t="str">
        <f aca="false">VLOOKUP(B85,[1]Sheet1!$A$2:$C$132,3,0)</f>
        <v>P' D1=764.1</v>
      </c>
      <c r="G85" s="29" t="n">
        <v>1</v>
      </c>
      <c r="H85" s="23"/>
      <c r="I85" s="23"/>
    </row>
    <row r="86" customFormat="false" ht="24.95" hidden="false" customHeight="true" outlineLevel="0" collapsed="false">
      <c r="A86" s="24" t="n">
        <v>85</v>
      </c>
      <c r="B86" s="25" t="s">
        <v>181</v>
      </c>
      <c r="C86" s="26" t="s">
        <v>62</v>
      </c>
      <c r="D86" s="27" t="s">
        <v>182</v>
      </c>
      <c r="E86" s="28" t="s">
        <v>11</v>
      </c>
      <c r="F86" s="5" t="str">
        <f aca="false">VLOOKUP(B86,[1]Sheet1!$A$2:$C$132,3,0)</f>
        <v>P' D1=764.1</v>
      </c>
      <c r="G86" s="29" t="n">
        <v>4</v>
      </c>
      <c r="H86" s="23"/>
      <c r="I86" s="23"/>
    </row>
    <row r="87" customFormat="false" ht="24.95" hidden="false" customHeight="true" outlineLevel="0" collapsed="false">
      <c r="A87" s="24" t="n">
        <v>86</v>
      </c>
      <c r="B87" s="25" t="s">
        <v>183</v>
      </c>
      <c r="C87" s="26"/>
      <c r="D87" s="27" t="s">
        <v>184</v>
      </c>
      <c r="E87" s="28" t="s">
        <v>11</v>
      </c>
      <c r="F87" s="5" t="str">
        <f aca="false">VLOOKUP(B87,[1]Sheet1!$A$2:$C$132,3,0)</f>
        <v>P272.6/P228</v>
      </c>
      <c r="G87" s="29" t="n">
        <v>3</v>
      </c>
      <c r="H87" s="23"/>
      <c r="I87" s="23"/>
    </row>
    <row r="88" customFormat="false" ht="24.95" hidden="false" customHeight="true" outlineLevel="0" collapsed="false">
      <c r="A88" s="24" t="n">
        <v>87</v>
      </c>
      <c r="B88" s="25" t="s">
        <v>185</v>
      </c>
      <c r="C88" s="26"/>
      <c r="D88" s="27" t="s">
        <v>186</v>
      </c>
      <c r="E88" s="28" t="s">
        <v>11</v>
      </c>
      <c r="F88" s="5" t="str">
        <f aca="false">VLOOKUP(B88,[1]Sheet1!$A$2:$C$132,3,0)</f>
        <v>D303.3/D202.7</v>
      </c>
      <c r="G88" s="29" t="n">
        <v>2</v>
      </c>
      <c r="H88" s="23"/>
      <c r="I88" s="23"/>
    </row>
    <row r="89" customFormat="false" ht="24.95" hidden="false" customHeight="true" outlineLevel="0" collapsed="false">
      <c r="A89" s="24" t="n">
        <v>88</v>
      </c>
      <c r="B89" s="25" t="s">
        <v>187</v>
      </c>
      <c r="C89" s="26"/>
      <c r="D89" s="27" t="s">
        <v>188</v>
      </c>
      <c r="E89" s="28" t="s">
        <v>11</v>
      </c>
      <c r="F89" s="5" t="str">
        <f aca="false">VLOOKUP(B89,[1]Sheet1!$A$2:$C$132,3,0)</f>
        <v>292.3/128.2</v>
      </c>
      <c r="G89" s="29" t="n">
        <v>2</v>
      </c>
      <c r="H89" s="23"/>
      <c r="I89" s="23"/>
    </row>
    <row r="90" customFormat="false" ht="24.95" hidden="false" customHeight="true" outlineLevel="0" collapsed="false">
      <c r="A90" s="24" t="n">
        <v>89</v>
      </c>
      <c r="B90" s="25" t="s">
        <v>189</v>
      </c>
      <c r="C90" s="26"/>
      <c r="D90" s="27" t="s">
        <v>190</v>
      </c>
      <c r="E90" s="28" t="s">
        <v>11</v>
      </c>
      <c r="F90" s="5" t="str">
        <f aca="false">VLOOKUP(B90,[1]Sheet1!$A$2:$C$132,3,0)</f>
        <v>D/336.5/254.5</v>
      </c>
      <c r="G90" s="29" t="n">
        <v>1</v>
      </c>
      <c r="H90" s="23"/>
      <c r="I90" s="23"/>
    </row>
    <row r="91" customFormat="false" ht="24.95" hidden="false" customHeight="true" outlineLevel="0" collapsed="false">
      <c r="A91" s="24" t="n">
        <v>90</v>
      </c>
      <c r="B91" s="25" t="s">
        <v>191</v>
      </c>
      <c r="C91" s="26"/>
      <c r="D91" s="27" t="s">
        <v>192</v>
      </c>
      <c r="E91" s="28" t="s">
        <v>11</v>
      </c>
      <c r="F91" s="5" t="str">
        <f aca="false">VLOOKUP(B91,[1]Sheet1!$A$2:$C$132,3,0)</f>
        <v>D/691.9/387.3</v>
      </c>
      <c r="G91" s="29" t="n">
        <v>2</v>
      </c>
      <c r="H91" s="23"/>
      <c r="I91" s="23"/>
    </row>
    <row r="92" customFormat="false" ht="24.95" hidden="false" customHeight="true" outlineLevel="0" collapsed="false">
      <c r="A92" s="24" t="n">
        <v>91</v>
      </c>
      <c r="B92" s="25" t="s">
        <v>193</v>
      </c>
      <c r="C92" s="26"/>
      <c r="D92" s="27" t="s">
        <v>194</v>
      </c>
      <c r="E92" s="28" t="s">
        <v>11</v>
      </c>
      <c r="F92" s="5" t="str">
        <f aca="false">VLOOKUP(B92,[1]Sheet1!$A$2:$C$132,3,0)</f>
        <v>D/691.9/P/582.3</v>
      </c>
      <c r="G92" s="29" t="n">
        <v>1</v>
      </c>
      <c r="H92" s="23"/>
      <c r="I92" s="23"/>
    </row>
    <row r="93" customFormat="false" ht="24.95" hidden="false" customHeight="true" outlineLevel="0" collapsed="false">
      <c r="A93" s="24" t="n">
        <v>92</v>
      </c>
      <c r="B93" s="25" t="s">
        <v>195</v>
      </c>
      <c r="C93" s="26"/>
      <c r="D93" s="27" t="s">
        <v>196</v>
      </c>
      <c r="E93" s="28" t="s">
        <v>11</v>
      </c>
      <c r="F93" s="5" t="str">
        <f aca="false">VLOOKUP(B93,[1]Sheet1!$A$2:$C$132,3,0)</f>
        <v>P/469.6/298.8</v>
      </c>
      <c r="G93" s="29" t="n">
        <v>1</v>
      </c>
      <c r="H93" s="23"/>
      <c r="I93" s="23"/>
    </row>
    <row r="94" customFormat="false" ht="24.95" hidden="false" customHeight="true" outlineLevel="0" collapsed="false">
      <c r="A94" s="24" t="n">
        <v>93</v>
      </c>
      <c r="B94" s="25" t="s">
        <v>197</v>
      </c>
      <c r="C94" s="26"/>
      <c r="D94" s="27" t="s">
        <v>198</v>
      </c>
      <c r="E94" s="28" t="s">
        <v>11</v>
      </c>
      <c r="F94" s="5" t="str">
        <f aca="false">VLOOKUP(B94,[1]Sheet1!$A$2:$C$132,3,0)</f>
        <v>P/469.6/258.9</v>
      </c>
      <c r="G94" s="29" t="n">
        <v>7</v>
      </c>
      <c r="H94" s="23"/>
      <c r="I94" s="23"/>
    </row>
    <row r="95" customFormat="false" ht="24.95" hidden="false" customHeight="true" outlineLevel="0" collapsed="false">
      <c r="A95" s="24" t="n">
        <v>94</v>
      </c>
      <c r="B95" s="25" t="s">
        <v>199</v>
      </c>
      <c r="C95" s="26"/>
      <c r="D95" s="27" t="s">
        <v>200</v>
      </c>
      <c r="E95" s="28" t="s">
        <v>11</v>
      </c>
      <c r="F95" s="5" t="str">
        <f aca="false">VLOOKUP(B95,[1]Sheet1!$A$2:$C$132,3,0)</f>
        <v>P/469.6/169.2</v>
      </c>
      <c r="G95" s="29" t="n">
        <v>1</v>
      </c>
      <c r="H95" s="23"/>
      <c r="I95" s="23"/>
    </row>
    <row r="96" customFormat="false" ht="24.95" hidden="false" customHeight="true" outlineLevel="0" collapsed="false">
      <c r="A96" s="24" t="n">
        <v>95</v>
      </c>
      <c r="B96" s="25" t="s">
        <v>201</v>
      </c>
      <c r="C96" s="26"/>
      <c r="D96" s="27" t="s">
        <v>202</v>
      </c>
      <c r="E96" s="28" t="s">
        <v>11</v>
      </c>
      <c r="F96" s="5" t="str">
        <f aca="false">VLOOKUP(B96,[1]Sheet1!$A$2:$C$132,3,0)</f>
        <v>P/258.9</v>
      </c>
      <c r="G96" s="29" t="n">
        <v>5</v>
      </c>
      <c r="H96" s="23"/>
      <c r="I96" s="23"/>
    </row>
    <row r="97" customFormat="false" ht="24.95" hidden="false" customHeight="true" outlineLevel="0" collapsed="false">
      <c r="A97" s="24" t="n">
        <v>96</v>
      </c>
      <c r="B97" s="25" t="s">
        <v>203</v>
      </c>
      <c r="C97" s="26"/>
      <c r="D97" s="27" t="s">
        <v>204</v>
      </c>
      <c r="E97" s="28" t="s">
        <v>11</v>
      </c>
      <c r="F97" s="5" t="str">
        <f aca="false">VLOOKUP(B97,[1]Sheet1!$A$2:$C$132,3,0)</f>
        <v>P/169.2</v>
      </c>
      <c r="G97" s="29" t="n">
        <v>3</v>
      </c>
      <c r="H97" s="23"/>
      <c r="I97" s="23"/>
    </row>
    <row r="98" customFormat="false" ht="24.95" hidden="false" customHeight="true" outlineLevel="0" collapsed="false">
      <c r="A98" s="24" t="n">
        <v>97</v>
      </c>
      <c r="B98" s="25" t="s">
        <v>205</v>
      </c>
      <c r="C98" s="26"/>
      <c r="D98" s="27" t="s">
        <v>206</v>
      </c>
      <c r="E98" s="28" t="s">
        <v>11</v>
      </c>
      <c r="F98" s="5" t="str">
        <f aca="false">VLOOKUP(B98,[1]Sheet1!$A$2:$C$132,3,0)</f>
        <v>P/298.9/D/194.1</v>
      </c>
      <c r="G98" s="29" t="n">
        <v>1</v>
      </c>
      <c r="H98" s="23"/>
      <c r="I98" s="23"/>
    </row>
    <row r="99" customFormat="false" ht="24.95" hidden="false" customHeight="true" outlineLevel="0" collapsed="false">
      <c r="A99" s="24" t="n">
        <v>98</v>
      </c>
      <c r="B99" s="25" t="s">
        <v>207</v>
      </c>
      <c r="C99" s="26"/>
      <c r="D99" s="27" t="s">
        <v>208</v>
      </c>
      <c r="E99" s="28" t="s">
        <v>11</v>
      </c>
      <c r="F99" s="5" t="str">
        <f aca="false">VLOOKUP(B99,[1]Sheet1!$A$2:$C$132,3,0)</f>
        <v>P/375.5</v>
      </c>
      <c r="G99" s="29" t="n">
        <v>2</v>
      </c>
      <c r="H99" s="23"/>
      <c r="I99" s="23"/>
    </row>
    <row r="100" customFormat="false" ht="24.95" hidden="false" customHeight="true" outlineLevel="0" collapsed="false">
      <c r="A100" s="24" t="n">
        <v>99</v>
      </c>
      <c r="B100" s="25" t="s">
        <v>209</v>
      </c>
      <c r="C100" s="26"/>
      <c r="D100" s="27" t="s">
        <v>210</v>
      </c>
      <c r="E100" s="28" t="s">
        <v>11</v>
      </c>
      <c r="F100" s="5" t="str">
        <f aca="false">VLOOKUP(B100,[1]Sheet1!$A$2:$C$132,3,0)</f>
        <v>P/463/375.5</v>
      </c>
      <c r="G100" s="29" t="n">
        <v>1</v>
      </c>
      <c r="H100" s="23"/>
      <c r="I100" s="23"/>
    </row>
    <row r="101" customFormat="false" ht="24.95" hidden="false" customHeight="true" outlineLevel="0" collapsed="false">
      <c r="A101" s="24" t="n">
        <v>100</v>
      </c>
      <c r="B101" s="25" t="s">
        <v>211</v>
      </c>
      <c r="C101" s="26"/>
      <c r="D101" s="27" t="s">
        <v>212</v>
      </c>
      <c r="E101" s="28" t="s">
        <v>11</v>
      </c>
      <c r="F101" s="5" t="str">
        <f aca="false">VLOOKUP(B101,[1]Sheet1!$A$2:$C$132,3,0)</f>
        <v>P/463/D/330.2</v>
      </c>
      <c r="G101" s="29" t="n">
        <v>1</v>
      </c>
      <c r="H101" s="23"/>
      <c r="I101" s="23"/>
    </row>
    <row r="102" customFormat="false" ht="24.95" hidden="false" customHeight="true" outlineLevel="0" collapsed="false">
      <c r="A102" s="24" t="n">
        <v>101</v>
      </c>
      <c r="B102" s="25" t="s">
        <v>213</v>
      </c>
      <c r="C102" s="26"/>
      <c r="D102" s="27" t="s">
        <v>214</v>
      </c>
      <c r="E102" s="28" t="s">
        <v>11</v>
      </c>
      <c r="F102" s="5" t="str">
        <f aca="false">VLOOKUP(B102,[1]Sheet1!$A$2:$C$132,3,0)</f>
        <v>P/463/D/298.5</v>
      </c>
      <c r="G102" s="29" t="n">
        <v>1</v>
      </c>
      <c r="H102" s="23"/>
      <c r="I102" s="23"/>
    </row>
    <row r="103" customFormat="false" ht="24.95" hidden="false" customHeight="true" outlineLevel="0" collapsed="false">
      <c r="A103" s="24" t="n">
        <v>102</v>
      </c>
      <c r="B103" s="25" t="s">
        <v>215</v>
      </c>
      <c r="C103" s="26" t="s">
        <v>62</v>
      </c>
      <c r="D103" s="27" t="s">
        <v>216</v>
      </c>
      <c r="E103" s="28" t="s">
        <v>11</v>
      </c>
      <c r="F103" s="5" t="str">
        <f aca="false">VLOOKUP(B103,[1]Sheet1!$A$2:$C$132,3,0)</f>
        <v>D 482.6/202.7</v>
      </c>
      <c r="G103" s="29" t="n">
        <v>2</v>
      </c>
      <c r="H103" s="23"/>
      <c r="I103" s="23"/>
    </row>
    <row r="104" customFormat="false" ht="24.95" hidden="false" customHeight="true" outlineLevel="0" collapsed="false">
      <c r="A104" s="24" t="n">
        <v>103</v>
      </c>
      <c r="B104" s="25" t="s">
        <v>217</v>
      </c>
      <c r="C104" s="26"/>
      <c r="D104" s="27" t="s">
        <v>218</v>
      </c>
      <c r="E104" s="28" t="s">
        <v>11</v>
      </c>
      <c r="F104" s="5" t="str">
        <f aca="false">VLOOKUP(B104,[1]Sheet1!$A$2:$C$132,3,0)</f>
        <v>P/463/D/194.1</v>
      </c>
      <c r="G104" s="29" t="n">
        <v>2</v>
      </c>
      <c r="H104" s="23"/>
      <c r="I104" s="23"/>
    </row>
    <row r="105" customFormat="false" ht="24.95" hidden="false" customHeight="true" outlineLevel="0" collapsed="false">
      <c r="A105" s="24" t="n">
        <v>104</v>
      </c>
      <c r="B105" s="25" t="s">
        <v>219</v>
      </c>
      <c r="C105" s="26"/>
      <c r="D105" s="27" t="s">
        <v>220</v>
      </c>
      <c r="E105" s="28" t="s">
        <v>11</v>
      </c>
      <c r="F105" s="5" t="str">
        <f aca="false">VLOOKUP(B105,[1]Sheet1!$A$2:$C$132,3,0)</f>
        <v>D 50.4</v>
      </c>
      <c r="G105" s="29" t="n">
        <v>10</v>
      </c>
      <c r="H105" s="23"/>
      <c r="I105" s="23"/>
    </row>
    <row r="106" customFormat="false" ht="24.95" hidden="false" customHeight="true" outlineLevel="0" collapsed="false">
      <c r="A106" s="24" t="n">
        <v>105</v>
      </c>
      <c r="B106" s="25" t="s">
        <v>221</v>
      </c>
      <c r="C106" s="26"/>
      <c r="D106" s="27" t="s">
        <v>222</v>
      </c>
      <c r="E106" s="28" t="s">
        <v>11</v>
      </c>
      <c r="F106" s="5" t="str">
        <f aca="false">VLOOKUP(B106,[1]Sheet1!$A$2:$C$132,3,0)</f>
        <v>D/330.2</v>
      </c>
      <c r="G106" s="29" t="n">
        <v>2</v>
      </c>
      <c r="H106" s="23"/>
      <c r="I106" s="23"/>
    </row>
    <row r="107" customFormat="false" ht="24.95" hidden="false" customHeight="true" outlineLevel="0" collapsed="false">
      <c r="A107" s="24" t="n">
        <v>106</v>
      </c>
      <c r="B107" s="25" t="s">
        <v>223</v>
      </c>
      <c r="C107" s="26"/>
      <c r="D107" s="27" t="s">
        <v>224</v>
      </c>
      <c r="E107" s="28" t="s">
        <v>11</v>
      </c>
      <c r="F107" s="5" t="str">
        <f aca="false">VLOOKUP(B107,[1]Sheet1!$A$2:$C$132,3,0)</f>
        <v>P/213.5/D/89.6</v>
      </c>
      <c r="G107" s="29" t="n">
        <v>2</v>
      </c>
      <c r="H107" s="23"/>
      <c r="I107" s="23"/>
    </row>
    <row r="108" customFormat="false" ht="24.95" hidden="false" customHeight="true" outlineLevel="0" collapsed="false">
      <c r="A108" s="24" t="n">
        <v>107</v>
      </c>
      <c r="B108" s="25" t="s">
        <v>225</v>
      </c>
      <c r="C108" s="26"/>
      <c r="D108" s="27" t="s">
        <v>226</v>
      </c>
      <c r="E108" s="28" t="s">
        <v>11</v>
      </c>
      <c r="F108" s="5" t="str">
        <f aca="false">VLOOKUP(B108,[1]Sheet1!$A$2:$C$132,3,0)</f>
        <v>D/691.9/304.8</v>
      </c>
      <c r="G108" s="29" t="n">
        <v>2</v>
      </c>
      <c r="H108" s="23"/>
      <c r="I108" s="23"/>
    </row>
    <row r="109" customFormat="false" ht="24.95" hidden="false" customHeight="true" outlineLevel="0" collapsed="false">
      <c r="A109" s="24" t="n">
        <v>108</v>
      </c>
      <c r="B109" s="25" t="s">
        <v>227</v>
      </c>
      <c r="C109" s="26"/>
      <c r="D109" s="27" t="s">
        <v>228</v>
      </c>
      <c r="E109" s="28" t="s">
        <v>11</v>
      </c>
      <c r="F109" s="5" t="str">
        <f aca="false">VLOOKUP(B109,[1]Sheet1!$A$2:$C$132,3,0)</f>
        <v>D/691.9/431.6</v>
      </c>
      <c r="G109" s="29" t="n">
        <v>1</v>
      </c>
      <c r="H109" s="23"/>
      <c r="I109" s="23"/>
    </row>
    <row r="110" customFormat="false" ht="24.95" hidden="false" customHeight="true" outlineLevel="0" collapsed="false">
      <c r="A110" s="24" t="n">
        <v>109</v>
      </c>
      <c r="B110" s="25" t="s">
        <v>229</v>
      </c>
      <c r="C110" s="26"/>
      <c r="D110" s="27" t="s">
        <v>230</v>
      </c>
      <c r="E110" s="28" t="s">
        <v>11</v>
      </c>
      <c r="F110" s="5" t="str">
        <f aca="false">VLOOKUP(B110,[1]Sheet1!$A$2:$C$132,3,0)</f>
        <v>D/202.7/79</v>
      </c>
      <c r="G110" s="29" t="n">
        <v>1</v>
      </c>
      <c r="H110" s="23"/>
      <c r="I110" s="23"/>
    </row>
    <row r="111" customFormat="false" ht="24.95" hidden="false" customHeight="true" outlineLevel="0" collapsed="false">
      <c r="A111" s="24" t="n">
        <v>110</v>
      </c>
      <c r="B111" s="25" t="s">
        <v>231</v>
      </c>
      <c r="C111" s="26"/>
      <c r="D111" s="27" t="s">
        <v>232</v>
      </c>
      <c r="E111" s="28" t="s">
        <v>11</v>
      </c>
      <c r="F111" s="5" t="str">
        <f aca="false">VLOOKUP(B111,[1]Sheet1!$A$2:$C$132,3,0)</f>
        <v>D89.6</v>
      </c>
      <c r="G111" s="29" t="n">
        <v>3</v>
      </c>
      <c r="H111" s="23"/>
      <c r="I111" s="23"/>
    </row>
    <row r="112" customFormat="false" ht="24.95" hidden="false" customHeight="true" outlineLevel="0" collapsed="false">
      <c r="A112" s="24" t="n">
        <v>111</v>
      </c>
      <c r="B112" s="25" t="s">
        <v>233</v>
      </c>
      <c r="C112" s="26"/>
      <c r="D112" s="27" t="s">
        <v>234</v>
      </c>
      <c r="E112" s="28" t="s">
        <v>11</v>
      </c>
      <c r="F112" s="5" t="str">
        <f aca="false">VLOOKUP(B112,[1]Sheet1!$A$2:$C$132,3,0)</f>
        <v>P 127.8/D 53.9</v>
      </c>
      <c r="G112" s="29" t="n">
        <v>4</v>
      </c>
      <c r="H112" s="23"/>
      <c r="I112" s="23"/>
    </row>
    <row r="113" customFormat="false" ht="24.95" hidden="false" customHeight="true" outlineLevel="0" collapsed="false">
      <c r="A113" s="24" t="n">
        <v>112</v>
      </c>
      <c r="B113" s="25" t="s">
        <v>235</v>
      </c>
      <c r="C113" s="26"/>
      <c r="D113" s="27" t="s">
        <v>236</v>
      </c>
      <c r="E113" s="28" t="s">
        <v>11</v>
      </c>
      <c r="F113" s="5" t="str">
        <f aca="false">VLOOKUP(B113,[1]Sheet1!$A$2:$C$132,3,0)</f>
        <v>P 127.8 / D 89.6</v>
      </c>
      <c r="G113" s="29" t="n">
        <v>8</v>
      </c>
      <c r="H113" s="23"/>
      <c r="I113" s="23"/>
    </row>
    <row r="114" customFormat="false" ht="24.95" hidden="false" customHeight="true" outlineLevel="0" collapsed="false">
      <c r="A114" s="24" t="n">
        <v>113</v>
      </c>
      <c r="B114" s="25" t="s">
        <v>237</v>
      </c>
      <c r="C114" s="26"/>
      <c r="D114" s="27" t="s">
        <v>238</v>
      </c>
      <c r="E114" s="28" t="s">
        <v>11</v>
      </c>
      <c r="F114" s="5" t="str">
        <f aca="false">VLOOKUP(B114,[1]Sheet1!$A$2:$C$132,3,0)</f>
        <v>D 336.5/102.3</v>
      </c>
      <c r="G114" s="29" t="n">
        <v>2</v>
      </c>
      <c r="H114" s="23"/>
      <c r="I114" s="23"/>
    </row>
    <row r="115" customFormat="false" ht="24.95" hidden="false" customHeight="true" outlineLevel="0" collapsed="false">
      <c r="A115" s="24" t="n">
        <v>114</v>
      </c>
      <c r="B115" s="25" t="s">
        <v>239</v>
      </c>
      <c r="C115" s="26"/>
      <c r="D115" s="27" t="s">
        <v>240</v>
      </c>
      <c r="E115" s="28" t="s">
        <v>11</v>
      </c>
      <c r="F115" s="5" t="str">
        <f aca="false">VLOOKUP(B115,[1]Sheet1!$A$2:$C$132,3,0)</f>
        <v>P292.3/P175.5</v>
      </c>
      <c r="G115" s="29" t="n">
        <v>2</v>
      </c>
      <c r="H115" s="23"/>
      <c r="I115" s="23"/>
    </row>
    <row r="116" customFormat="false" ht="24.95" hidden="false" customHeight="true" outlineLevel="0" collapsed="false">
      <c r="A116" s="24" t="n">
        <v>115</v>
      </c>
      <c r="B116" s="25" t="s">
        <v>241</v>
      </c>
      <c r="C116" s="26"/>
      <c r="D116" s="27" t="s">
        <v>242</v>
      </c>
      <c r="E116" s="28" t="s">
        <v>11</v>
      </c>
      <c r="F116" s="5" t="str">
        <f aca="false">VLOOKUP(B116,[1]Sheet1!$A$2:$C$132,3,0)</f>
        <v>D304.8/D202.7</v>
      </c>
      <c r="G116" s="29" t="n">
        <v>8</v>
      </c>
      <c r="H116" s="23"/>
      <c r="I116" s="23"/>
    </row>
    <row r="117" customFormat="false" ht="24.95" hidden="false" customHeight="true" outlineLevel="0" collapsed="false">
      <c r="A117" s="24" t="n">
        <v>116</v>
      </c>
      <c r="B117" s="25" t="s">
        <v>243</v>
      </c>
      <c r="C117" s="26"/>
      <c r="D117" s="27" t="s">
        <v>244</v>
      </c>
      <c r="E117" s="28" t="s">
        <v>11</v>
      </c>
      <c r="F117" s="5" t="str">
        <f aca="false">VLOOKUP(B117,[1]Sheet1!$A$2:$C$132,3,0)</f>
        <v>D 482.6/336.5</v>
      </c>
      <c r="G117" s="29" t="n">
        <v>2</v>
      </c>
      <c r="H117" s="23"/>
      <c r="I117" s="23"/>
    </row>
    <row r="118" customFormat="false" ht="24.95" hidden="false" customHeight="true" outlineLevel="0" collapsed="false">
      <c r="A118" s="24" t="n">
        <v>117</v>
      </c>
      <c r="B118" s="25" t="s">
        <v>245</v>
      </c>
      <c r="C118" s="26"/>
      <c r="D118" s="27" t="s">
        <v>246</v>
      </c>
      <c r="E118" s="28" t="s">
        <v>11</v>
      </c>
      <c r="F118" s="5" t="str">
        <f aca="false">VLOOKUP(B118,[1]Sheet1!$A$2:$C$132,3,0)</f>
        <v>D 303.3/202.7</v>
      </c>
      <c r="G118" s="29" t="n">
        <v>4</v>
      </c>
      <c r="H118" s="23"/>
      <c r="I118" s="23"/>
    </row>
    <row r="119" customFormat="false" ht="24.95" hidden="false" customHeight="true" outlineLevel="0" collapsed="false">
      <c r="A119" s="24" t="n">
        <v>118</v>
      </c>
      <c r="B119" s="25" t="s">
        <v>247</v>
      </c>
      <c r="C119" s="26"/>
      <c r="D119" s="27" t="s">
        <v>248</v>
      </c>
      <c r="E119" s="28" t="s">
        <v>11</v>
      </c>
      <c r="F119" s="5" t="str">
        <f aca="false">VLOOKUP(B119,[1]Sheet1!$A$2:$C$132,3,0)</f>
        <v>D 438.1/D 387.3</v>
      </c>
      <c r="G119" s="29" t="n">
        <v>4</v>
      </c>
      <c r="H119" s="23"/>
      <c r="I119" s="23"/>
    </row>
    <row r="120" customFormat="false" ht="24.95" hidden="false" customHeight="true" outlineLevel="0" collapsed="false">
      <c r="A120" s="24" t="n">
        <v>119</v>
      </c>
      <c r="B120" s="25" t="s">
        <v>249</v>
      </c>
      <c r="C120" s="26"/>
      <c r="D120" s="27" t="s">
        <v>250</v>
      </c>
      <c r="E120" s="28" t="s">
        <v>11</v>
      </c>
      <c r="F120" s="5" t="str">
        <f aca="false">VLOOKUP(B120,[1]Sheet1!$A$2:$C$132,3,0)</f>
        <v>D/333.3/304.8</v>
      </c>
      <c r="G120" s="29" t="n">
        <v>4</v>
      </c>
      <c r="H120" s="23"/>
      <c r="I120" s="23"/>
    </row>
    <row r="121" customFormat="false" ht="24.95" hidden="false" customHeight="true" outlineLevel="0" collapsed="false">
      <c r="A121" s="24" t="n">
        <v>120</v>
      </c>
      <c r="B121" s="25" t="s">
        <v>251</v>
      </c>
      <c r="C121" s="26"/>
      <c r="D121" s="27" t="s">
        <v>252</v>
      </c>
      <c r="E121" s="28" t="s">
        <v>11</v>
      </c>
      <c r="F121" s="5" t="str">
        <f aca="false">VLOOKUP(B121,[1]Sheet1!$A$2:$C$132,3,0)</f>
        <v>D 89.6 /D 56.1</v>
      </c>
      <c r="G121" s="29" t="n">
        <v>10</v>
      </c>
      <c r="H121" s="23"/>
      <c r="I121" s="23"/>
    </row>
    <row r="122" customFormat="false" ht="24.95" hidden="false" customHeight="true" outlineLevel="0" collapsed="false">
      <c r="A122" s="24" t="n">
        <v>121</v>
      </c>
      <c r="B122" s="25" t="s">
        <v>253</v>
      </c>
      <c r="C122" s="26"/>
      <c r="D122" s="27" t="s">
        <v>254</v>
      </c>
      <c r="E122" s="28" t="s">
        <v>11</v>
      </c>
      <c r="F122" s="5" t="str">
        <f aca="false">VLOOKUP(B122,[1]Sheet1!$A$2:$C$132,3,0)</f>
        <v>D 89.6 / D 69.2</v>
      </c>
      <c r="G122" s="29" t="n">
        <v>4</v>
      </c>
      <c r="H122" s="23"/>
      <c r="I122" s="23"/>
    </row>
    <row r="123" customFormat="false" ht="24.95" hidden="false" customHeight="true" outlineLevel="0" collapsed="false">
      <c r="A123" s="24" t="n">
        <v>122</v>
      </c>
      <c r="B123" s="25" t="s">
        <v>255</v>
      </c>
      <c r="C123" s="26"/>
      <c r="D123" s="27" t="s">
        <v>256</v>
      </c>
      <c r="E123" s="28" t="s">
        <v>11</v>
      </c>
      <c r="F123" s="5" t="str">
        <f aca="false">VLOOKUP(B123,[1]Sheet1!$A$2:$C$132,3,0)</f>
        <v>P214.5/P128.2</v>
      </c>
      <c r="G123" s="29" t="n">
        <v>4</v>
      </c>
      <c r="H123" s="23"/>
      <c r="I123" s="23"/>
    </row>
    <row r="124" customFormat="false" ht="24.95" hidden="false" customHeight="true" outlineLevel="0" collapsed="false">
      <c r="A124" s="24" t="n">
        <v>123</v>
      </c>
      <c r="B124" s="25" t="s">
        <v>257</v>
      </c>
      <c r="C124" s="26"/>
      <c r="D124" s="27" t="s">
        <v>258</v>
      </c>
      <c r="E124" s="28" t="s">
        <v>11</v>
      </c>
      <c r="F124" s="5" t="str">
        <f aca="false">VLOOKUP(B124,[1]Sheet1!$A$2:$C$132,3,0)</f>
        <v>P 374.6/D 298.5</v>
      </c>
      <c r="G124" s="29" t="n">
        <v>3</v>
      </c>
      <c r="H124" s="23"/>
      <c r="I124" s="23"/>
    </row>
    <row r="125" customFormat="false" ht="24.95" hidden="false" customHeight="true" outlineLevel="0" collapsed="false">
      <c r="A125" s="24" t="n">
        <v>124</v>
      </c>
      <c r="B125" s="25" t="s">
        <v>259</v>
      </c>
      <c r="C125" s="26"/>
      <c r="D125" s="27" t="s">
        <v>260</v>
      </c>
      <c r="E125" s="28" t="s">
        <v>11</v>
      </c>
      <c r="F125" s="5" t="str">
        <f aca="false">VLOOKUP(B125,[1]Sheet1!$A$2:$C$132,3,0)</f>
        <v>D 298.5/193.7</v>
      </c>
      <c r="G125" s="29" t="n">
        <v>3</v>
      </c>
      <c r="H125" s="23"/>
      <c r="I125" s="23"/>
    </row>
    <row r="126" customFormat="false" ht="24.95" hidden="false" customHeight="true" outlineLevel="0" collapsed="false">
      <c r="A126" s="24" t="n">
        <v>125</v>
      </c>
      <c r="B126" s="25" t="s">
        <v>261</v>
      </c>
      <c r="C126" s="26"/>
      <c r="D126" s="27" t="s">
        <v>262</v>
      </c>
      <c r="E126" s="28" t="s">
        <v>11</v>
      </c>
      <c r="F126" s="5" t="str">
        <f aca="false">VLOOKUP(B126,[1]Sheet1!$A$2:$C$132,3,0)</f>
        <v>D 303.3 / D 254.5</v>
      </c>
      <c r="G126" s="29" t="n">
        <v>2</v>
      </c>
      <c r="H126" s="23"/>
      <c r="I126" s="23"/>
    </row>
    <row r="127" customFormat="false" ht="24.95" hidden="false" customHeight="true" outlineLevel="0" collapsed="false">
      <c r="A127" s="24" t="n">
        <v>126</v>
      </c>
      <c r="B127" s="25" t="s">
        <v>263</v>
      </c>
      <c r="C127" s="26"/>
      <c r="D127" s="27" t="s">
        <v>264</v>
      </c>
      <c r="E127" s="28" t="s">
        <v>11</v>
      </c>
      <c r="F127" s="5" t="str">
        <f aca="false">VLOOKUP(B127,[1]Sheet1!$A$2:$C$132,3,0)</f>
        <v>P 248/152.2</v>
      </c>
      <c r="G127" s="29" t="n">
        <v>2</v>
      </c>
      <c r="H127" s="23"/>
      <c r="I127" s="23"/>
    </row>
    <row r="128" customFormat="false" ht="24.95" hidden="false" customHeight="true" outlineLevel="0" collapsed="false">
      <c r="A128" s="24" t="n">
        <v>127</v>
      </c>
      <c r="B128" s="25" t="s">
        <v>265</v>
      </c>
      <c r="C128" s="26"/>
      <c r="D128" s="27" t="s">
        <v>266</v>
      </c>
      <c r="E128" s="28" t="s">
        <v>11</v>
      </c>
      <c r="F128" s="5" t="str">
        <f aca="false">VLOOKUP(B128,[1]Sheet1!$A$2:$C$132,3,0)</f>
        <v>P273.8/P221.8</v>
      </c>
      <c r="G128" s="29" t="n">
        <v>2</v>
      </c>
      <c r="H128" s="23"/>
      <c r="I128" s="23"/>
    </row>
    <row r="129" customFormat="false" ht="24.95" hidden="false" customHeight="true" outlineLevel="0" collapsed="false">
      <c r="A129" s="24" t="n">
        <v>128</v>
      </c>
      <c r="B129" s="25" t="s">
        <v>267</v>
      </c>
      <c r="C129" s="26"/>
      <c r="D129" s="27" t="s">
        <v>268</v>
      </c>
      <c r="E129" s="28" t="s">
        <v>11</v>
      </c>
      <c r="F129" s="5" t="str">
        <f aca="false">VLOOKUP(B129,[1]Sheet1!$A$2:$C$132,3,0)</f>
        <v>D432.1/D304.8</v>
      </c>
      <c r="G129" s="29" t="n">
        <v>5</v>
      </c>
      <c r="H129" s="23"/>
      <c r="I129" s="23"/>
    </row>
    <row r="130" customFormat="false" ht="24.95" hidden="false" customHeight="true" outlineLevel="0" collapsed="false">
      <c r="A130" s="24" t="n">
        <v>129</v>
      </c>
      <c r="B130" s="25" t="s">
        <v>269</v>
      </c>
      <c r="C130" s="26"/>
      <c r="D130" s="27" t="s">
        <v>270</v>
      </c>
      <c r="E130" s="28" t="s">
        <v>11</v>
      </c>
      <c r="F130" s="5" t="str">
        <f aca="false">VLOOKUP(B130,[1]Sheet1!$A$2:$C$132,3,0)</f>
        <v>D 50.4/39.2</v>
      </c>
      <c r="G130" s="29" t="n">
        <v>20</v>
      </c>
      <c r="H130" s="23"/>
      <c r="I130" s="23"/>
    </row>
    <row r="131" customFormat="false" ht="24.95" hidden="false" customHeight="true" outlineLevel="0" collapsed="false">
      <c r="A131" s="24" t="n">
        <v>130</v>
      </c>
      <c r="B131" s="25" t="s">
        <v>271</v>
      </c>
      <c r="C131" s="26"/>
      <c r="D131" s="27" t="s">
        <v>272</v>
      </c>
      <c r="E131" s="28" t="s">
        <v>11</v>
      </c>
      <c r="F131" s="5" t="str">
        <f aca="false">VLOOKUP(B131,[1]Sheet1!$A$2:$C$132,3,0)</f>
        <v>D 304.8/154.1</v>
      </c>
      <c r="G131" s="29" t="n">
        <v>1</v>
      </c>
      <c r="H131" s="23"/>
      <c r="I131" s="23"/>
    </row>
    <row r="132" customFormat="false" ht="24.95" hidden="false" customHeight="true" outlineLevel="0" collapsed="false">
      <c r="A132" s="24" t="n">
        <v>131</v>
      </c>
      <c r="B132" s="25" t="s">
        <v>273</v>
      </c>
      <c r="C132" s="26"/>
      <c r="D132" s="27" t="s">
        <v>274</v>
      </c>
      <c r="E132" s="28" t="s">
        <v>11</v>
      </c>
      <c r="F132" s="5" t="str">
        <f aca="false">VLOOKUP(B132,[1]Sheet1!$A$2:$C$132,3,0)</f>
        <v>D 304.8/202.7</v>
      </c>
      <c r="G132" s="29" t="n">
        <v>5</v>
      </c>
      <c r="H132" s="23"/>
      <c r="I132" s="23"/>
    </row>
    <row r="133" customFormat="false" ht="12.75" hidden="false" customHeight="false" outlineLevel="0" collapsed="false">
      <c r="F133" s="30"/>
      <c r="G133" s="31"/>
      <c r="H133" s="31"/>
      <c r="I133" s="31"/>
    </row>
    <row r="134" customFormat="false" ht="12.75" hidden="false" customHeight="false" outlineLevel="0" collapsed="false">
      <c r="F134" s="30"/>
    </row>
    <row r="135" customFormat="false" ht="12.75" hidden="false" customHeight="false" outlineLevel="0" collapsed="false">
      <c r="A135" s="32" t="s">
        <v>275</v>
      </c>
      <c r="F135" s="30"/>
    </row>
    <row r="136" customFormat="false" ht="12.75" hidden="false" customHeight="false" outlineLevel="0" collapsed="false">
      <c r="F136" s="33"/>
    </row>
  </sheetData>
  <printOptions headings="false" gridLines="false" gridLinesSet="true" horizontalCentered="false" verticalCentered="false"/>
  <pageMargins left="0.590277777777778" right="0.275694444444444" top="0.945138888888889" bottom="0.551388888888889" header="0.669444444444445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4101200070 dt 04.06.2012&amp;CLIST OF ITEMS - FOREIGN VENDORS 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6:12:00Z</dcterms:created>
  <dc:creator>6080170</dc:creator>
  <dc:description/>
  <dc:language>en-US</dc:language>
  <cp:lastModifiedBy>2143801</cp:lastModifiedBy>
  <cp:lastPrinted>2012-06-04T09:07:22Z</cp:lastPrinted>
  <dcterms:modified xsi:type="dcterms:W3CDTF">2012-06-05T05:10:35Z</dcterms:modified>
  <cp:revision>0</cp:revision>
  <dc:subject/>
  <dc:title/>
</cp:coreProperties>
</file>