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6</xdr:rowOff>
              </xdr:from>
              <xdr:to>
                <xdr:col>63</xdr:col>
                <xdr:colOff>7</xdr:colOff>
                <xdr:row>14</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26</xdr:rowOff>
              </xdr:from>
              <xdr:to>
                <xdr:col>63</xdr:col>
                <xdr:colOff>7</xdr:colOff>
                <xdr:row>14</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50</xdr:rowOff>
              </xdr:from>
              <xdr:to>
                <xdr:col>63</xdr:col>
                <xdr:colOff>7</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68</xdr:rowOff>
              </xdr:from>
              <xdr:to>
                <xdr:col>63</xdr:col>
                <xdr:colOff>7</xdr:colOff>
                <xdr:row>14</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92</xdr:rowOff>
              </xdr:from>
              <xdr:to>
                <xdr:col>63</xdr:col>
                <xdr:colOff>7</xdr:colOff>
                <xdr:row>14</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4</xdr:colOff>
                <xdr:row>7844</xdr:row>
                <xdr:rowOff>1</xdr:rowOff>
              </xdr:from>
              <xdr:to>
                <xdr:col>56</xdr:col>
                <xdr:colOff>38</xdr:colOff>
                <xdr:row>8232</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7</xdr:row>
                <xdr:rowOff>29</xdr:rowOff>
              </xdr:from>
              <xdr:to>
                <xdr:col>60</xdr:col>
                <xdr:colOff>64</xdr:colOff>
                <xdr:row>19</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20</xdr:row>
                <xdr:rowOff>43</xdr:rowOff>
              </xdr:from>
              <xdr:to>
                <xdr:col>60</xdr:col>
                <xdr:colOff>64</xdr:colOff>
                <xdr:row>21</xdr:row>
                <xdr:rowOff>-9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36</xdr:row>
                <xdr:rowOff>18</xdr:rowOff>
              </xdr:from>
              <xdr:to>
                <xdr:col>60</xdr:col>
                <xdr:colOff>67</xdr:colOff>
                <xdr:row>37</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76</xdr:row>
                <xdr:rowOff>13</xdr:rowOff>
              </xdr:from>
              <xdr:to>
                <xdr:col>60</xdr:col>
                <xdr:colOff>67</xdr:colOff>
                <xdr:row>77</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86</xdr:row>
                <xdr:rowOff>18</xdr:rowOff>
              </xdr:from>
              <xdr:to>
                <xdr:col>60</xdr:col>
                <xdr:colOff>67</xdr:colOff>
                <xdr:row>87</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96</xdr:row>
                <xdr:rowOff>10</xdr:rowOff>
              </xdr:from>
              <xdr:to>
                <xdr:col>60</xdr:col>
                <xdr:colOff>67</xdr:colOff>
                <xdr:row>97</xdr:row>
                <xdr:rowOff>-8</xdr:rowOff>
              </xdr:to>
            </anchor>
          </commentPr>
        </mc:Choice>
        <mc:Fallback/>
      </mc:AlternateContent>
    </comment>
  </commentList>
</comments>
</file>

<file path=xl/sharedStrings.xml><?xml version="1.0" encoding="utf-8"?>
<sst xmlns="http://schemas.openxmlformats.org/spreadsheetml/2006/main" count="282" uniqueCount="10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 Shyamala Devi, Dy. Manager / Civil / Factory / Planning, BHEL, Trichy - 14</t>
  </si>
  <si>
    <t xml:space="preserve">Name of Work: "Construction of Boundary Wall of 0.888 kms (888 RM) around BHEL Complex, Trichy”</t>
  </si>
  <si>
    <t xml:space="preserve">Contract No: CF: TS: 001 / 21 - 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nstruction of Boundary Wall of 0.888 kms (888 RM) around BHEL Complex, Trichy</t>
  </si>
  <si>
    <t xml:space="preserve">SRITEM</t>
  </si>
  <si>
    <t xml:space="preserve">Construction of chamber for 100mm sluices valve</t>
  </si>
  <si>
    <t xml:space="preserve">item1</t>
  </si>
  <si>
    <t xml:space="preserve">1 Nos</t>
  </si>
  <si>
    <t xml:space="preserve">Earthwork excavation (TRENCHES) in soils given below by mechanical means (Hydraulic excavator)/manual means and depositing the excavated earth at suitable places within the initial lead of 50 meter and initial lift of 1.5 meter for foundation in building works, roads, narrow drains, sewers, bridges, pipe lines etc., sectioning the subgrade to proper level and grade, watering and consolidating the subgrade to receive concrete bed, all as per standard specifications and instructions of Engineer-in-charge. Rate also includes bail-ing or pumping out water during excavation due to subsoil water, rain etc.
All kinds of soil except rock
Excavation including Bailing out of water</t>
  </si>
  <si>
    <t xml:space="preserve">ITEM10101A</t>
  </si>
  <si>
    <t xml:space="preserve">M3</t>
  </si>
  <si>
    <t xml:space="preserve">Excess(+)</t>
  </si>
  <si>
    <t xml:space="preserve">Full Conversion</t>
  </si>
  <si>
    <t xml:space="preserve">Supplying, Conveying and fixing spls. Including eart</t>
  </si>
  <si>
    <t xml:space="preserve">Nos</t>
  </si>
  <si>
    <t xml:space="preserve">Earthwork excavation (TRENCHES) in soils given below by mechanical means (Hydraulic excavator)/manual means and depositing the excavated earth at suitable places within the initial lead of 50 meter and initial lift of 1.5 meter for foundation in building works, roads, narrow drains, sewers, bridges, pipe lines etc., sectioning the subgrade to proper level and grade, watering and consolidating the subgrade to receive concrete bed, all as per standard specifications and instructions of Engineer-in-charge. Rate also includes bail-ing or pumping out water during excavation due to subsoil water, rain etc.
Ordinary rock</t>
  </si>
  <si>
    <t xml:space="preserve">ITEM20101B</t>
  </si>
  <si>
    <t xml:space="preserve">Construction of chamber for 100mm sluice plates</t>
  </si>
  <si>
    <t xml:space="preserve">item2</t>
  </si>
  <si>
    <t xml:space="preserve">Earthwork excavation (TRENCHES) in soils given below by mechanical means (Hydraulic excavator)/manual means and depositing the excavated earth at suitable places within the initial lead of 50 meter and initial lift of 1.5 meter for foundation in building works, roads, narrow drains, sewers, bridges, pipe lines etc., sectioning the subgrade to proper level and grade, watering and consolidating the subgrade to receive concrete bed, all as per standard specifications and instructions of Engineer-in-charge. Rate also includes bail-ing or pumping out water during excavation due to subsoil water, rain etc.
Hard rock (blasting prohibited)</t>
  </si>
  <si>
    <t xml:space="preserve">ITEM30101C</t>
  </si>
  <si>
    <t xml:space="preserve">item3</t>
  </si>
  <si>
    <t xml:space="preserve">Providing and laying in position plain cement concrete of specified grade in-cluding consolidation, curing etc. complete, all as per standard specifications. All works upto plinth level. Rate excludes cost of centring and shuttering.
1:4:8 with graded stone aggregate 40 mm nominal size.</t>
  </si>
  <si>
    <t xml:space="preserve">ITEM40101D</t>
  </si>
  <si>
    <t xml:space="preserve">Supplying, Conveying and fixing spls. Including ea</t>
  </si>
  <si>
    <t xml:space="preserve">item4</t>
  </si>
  <si>
    <t xml:space="preserve">Boring, providing and installing bored cast-in-situ reinforced cement concrete piles of grade M-25 of specified diameter and length below the pile cap, to carry a safe working load not less than specified, excluding the cost of steel reinforcement but including the cost of boring, with bentonite solution and temporary casing of appropriate length for setting out and removal of same and the length of the pile to be embedded in the pile cap etc. all complete, in-cluding removal of excavated earth with all lifts and leads (Length of pile for payment shall be measured upto bottom of pile cap).</t>
  </si>
  <si>
    <t xml:space="preserve">ITEM50102A</t>
  </si>
  <si>
    <t xml:space="preserve">RM</t>
  </si>
  <si>
    <t xml:space="preserve">Straightening, cutting, bending, placing in position of MS/CTD bars and bind-ing with MS binding wires of 18/20 gauge etc. for reinforcement of RCC works. Rate includes cover blocks, cost of binding wire , conveyance of MS/ CTD bars from BHEL stores to site of work, labour etc. complete. MS/CTD bars will be supplied by BHEL at Stores at free of cost.</t>
  </si>
  <si>
    <t xml:space="preserve">ITEM60102B</t>
  </si>
  <si>
    <t xml:space="preserve">MT</t>
  </si>
  <si>
    <t xml:space="preserve">Centring and shuttering including strutting, propping, assembling etc. and re-moval of form work. Upto a maximum height of 4.50 metre of each floor and also upto floor five level.
Foundations, footings, bases of columns, equipment foundations, precast slabs, kerbs etc. for mass concrete.</t>
  </si>
  <si>
    <t xml:space="preserve">ITEM70102C</t>
  </si>
  <si>
    <t xml:space="preserve">M2</t>
  </si>
  <si>
    <t xml:space="preserve">Centring and shuttering including strutting, propping, assembling etc. and re-moval of form work. Upto a maximum height of 4.50 metre of each floor and also upto floor five level.
Lintels, beams, plinth beams, girders, bressumers and cantilevers</t>
  </si>
  <si>
    <t xml:space="preserve">ITEM80102D</t>
  </si>
  <si>
    <t xml:space="preserve">Centring and shuttering including strutting, propping, assembling etc. and re-moval of form work. Upto a maximum height of 4.50 metre of each floor and also upto floor five level.
Columns, pillars, piers, abutments, posts and struts.</t>
  </si>
  <si>
    <t xml:space="preserve">ITEM90103A</t>
  </si>
  <si>
    <t xml:space="preserve">Brick work with F.P.S bricks ( second class ground moulded chamber bricks ) of class designation 50/75 in foundation and plinth in:
Cement mortar 1:5</t>
  </si>
  <si>
    <t xml:space="preserve">ITEM100103B</t>
  </si>
  <si>
    <t xml:space="preserve">Extra for Brick work in superstructure above plinth upto floor three level in all shapes and sizes.</t>
  </si>
  <si>
    <t xml:space="preserve">ITEM110103C</t>
  </si>
  <si>
    <t xml:space="preserve">Providing and laying in position machine batched, machine mixed and ma-chine vibrated design mix of reinforcd cement concrete of specified grade for structrural elements using 10 to 20 mm hard broken granite stone jelly, ex-cluding cost of centring, shuttering, finishing and reinforcement but including admixtures in recommended proportions (as per IS:9103) to accelerate, re-tard setting of concrete, improve workability without impairing strength and durability, all as per directions of Engineer-in-charge.
M-25 Grade reinforced cement concrete. All work in foundation, basement and upto Floor V level.</t>
  </si>
  <si>
    <t xml:space="preserve">ITEM120103D</t>
  </si>
  <si>
    <t xml:space="preserve">Damp proof course with cement mortar 1:3, 20 mm thick mixed with an admix-ture of crude oil at 5 % by weight of cement, all labour etc. complete as per standard specifications.</t>
  </si>
  <si>
    <t xml:space="preserve">ITEM130104</t>
  </si>
  <si>
    <t xml:space="preserve">Random rubble masonry in foundation and basement in the mix given below including simultaneous flush pointing, all as per standard specifications.
Cement mortar 1:5</t>
  </si>
  <si>
    <t xml:space="preserve">ITEM140105</t>
  </si>
  <si>
    <t xml:space="preserve">Extra for random rubble and coursed rubble masonry with hard stone in superstructure above plinth level and upto floor five level.</t>
  </si>
  <si>
    <t xml:space="preserve">ITEM150106A</t>
  </si>
  <si>
    <t xml:space="preserve">Filling available excavated earth (excluding rock) in trenches, plinth, sides of foundation etc. in layers not exceeding 20 cm in depth, consolidating each deposited layer by ramming and watering, lead upto 50 m and lift up to 1.5 m etc. complete.</t>
  </si>
  <si>
    <t xml:space="preserve">ITEM160106B</t>
  </si>
  <si>
    <t xml:space="preserve">Conveyance of earth, sand, gravel, rough stone, broken stone, brick bats (debris) etc. by contractor’s own lorry including loading, leading, unloading, stacking or spreading, all as per instructions of Engineer-in-charge. Payment for conveyance of earth will be made based on pit measurement and for other items based on stack measurements.
0 - 1 Km</t>
  </si>
  <si>
    <t xml:space="preserve">ITEM170106C</t>
  </si>
  <si>
    <t xml:space="preserve">Clearing jungle including uprooting of rank vegetation, grass, brushwood, trees and saplings of girth upto 30 cm measured at a height of 1 metre above ground level and removal of rubbish upto a distance of 50 metre.</t>
  </si>
  <si>
    <t xml:space="preserve">ITEM180107A1</t>
  </si>
  <si>
    <t xml:space="preserve">Hire charges for engaging earth moving machinery (Hydraulic Excavator) to at-tend to channeling works at river bed, pipe line burst works, cleaning the are-as including uprooting thorny plants/heavy jungles/trees etc.of all heights and leveling the areas thereafter including all debris etc., all as per instructions of Engineer-in-charge. Rate includes hire, fuel, operation charges, to and fro charges for machinery, all labour and all other incidentals etc., complete.</t>
  </si>
  <si>
    <t xml:space="preserve">ITEM190107A2</t>
  </si>
  <si>
    <t xml:space="preserve">HR</t>
  </si>
  <si>
    <t xml:space="preserve">Centring and shuttering including strutting, propping, assembling etc. and re-moval of form work. Upto a maximum height of 4.50 metre of each floor and also upto floor five level.
Extra for shuttering : Columns, pillars, piers, abutments, posts and struts in circular work.</t>
  </si>
  <si>
    <t xml:space="preserve">ITEM200107A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Cambria"/>
      <family val="1"/>
    </font>
    <font>
      <sz val="10"/>
      <color rgb="FF000000"/>
      <name val="Courier New"/>
      <family val="3"/>
    </font>
    <font>
      <sz val="12"/>
      <name val="Cambria"/>
      <family val="1"/>
    </font>
    <font>
      <b val="true"/>
      <sz val="12"/>
      <color rgb="FF000000"/>
      <name val="Cambria"/>
      <family val="1"/>
    </font>
    <font>
      <sz val="12"/>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center"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9" fontId="7" fillId="0" borderId="6"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9" fontId="19" fillId="0" borderId="2" xfId="22"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8"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9" fontId="19" fillId="0" borderId="2" xfId="22" applyFont="true" applyBorder="true" applyAlignment="true" applyProtection="false">
      <alignment horizontal="general" vertical="top"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general" vertical="center" textRotation="0" wrapText="false" indent="0" shrinkToFit="false"/>
      <protection locked="true" hidden="false"/>
    </xf>
    <xf numFmtId="169" fontId="22" fillId="0" borderId="4"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5" xfId="22" applyFont="true" applyBorder="true" applyAlignment="true" applyProtection="false">
      <alignment horizontal="general" vertical="center" textRotation="0" wrapText="false" indent="0" shrinkToFit="false"/>
      <protection locked="true" hidden="false"/>
    </xf>
    <xf numFmtId="169" fontId="22"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6080</xdr:colOff>
      <xdr:row>0</xdr:row>
      <xdr:rowOff>285480</xdr:rowOff>
    </xdr:to>
    <xdr:grpSp>
      <xdr:nvGrpSpPr>
        <xdr:cNvPr id="0" name="Group 1"/>
        <xdr:cNvGrpSpPr/>
      </xdr:nvGrpSpPr>
      <xdr:grpSpPr>
        <a:xfrm>
          <a:off x="70560" y="76320"/>
          <a:ext cx="3272040" cy="209160"/>
          <a:chOff x="70560" y="76320"/>
          <a:chExt cx="3272040" cy="209160"/>
        </a:xfrm>
      </xdr:grpSpPr>
      <xdr:sp>
        <xdr:nvSpPr>
          <xdr:cNvPr id="1" name="Round Diagonal Corner Rectangle 2"/>
          <xdr:cNvSpPr/>
        </xdr:nvSpPr>
        <xdr:spPr>
          <a:xfrm>
            <a:off x="70560" y="76320"/>
            <a:ext cx="9392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85680"/>
            <a:ext cx="9392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360" y="76320"/>
            <a:ext cx="9392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epa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eepa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5.56"/>
    <col collapsed="false" customWidth="true" hidden="true" outlineLevel="0" max="3" min="3" style="1" width="24.99"/>
    <col collapsed="false" customWidth="true" hidden="false" outlineLevel="0" max="4" min="4" style="1" width="15.13"/>
    <col collapsed="false" customWidth="true" hidden="false" outlineLevel="0" max="5" min="5" style="2" width="15.28"/>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6" t="s">
        <v>6</v>
      </c>
      <c r="IE3" s="8"/>
      <c r="IF3" s="8"/>
      <c r="IG3" s="8"/>
      <c r="IH3" s="8"/>
      <c r="II3" s="8"/>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9.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20" customFormat="true" ht="58.5" hidden="false" customHeight="true" outlineLevel="0" collapsed="false">
      <c r="A8" s="15" t="s">
        <v>11</v>
      </c>
      <c r="B8" s="16"/>
      <c r="C8" s="17"/>
      <c r="D8" s="17"/>
      <c r="E8" s="18"/>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5" t="s">
        <v>14</v>
      </c>
      <c r="C10" s="25" t="s">
        <v>14</v>
      </c>
      <c r="D10" s="25" t="s">
        <v>13</v>
      </c>
      <c r="E10" s="26"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8"/>
      <c r="IF10" s="28"/>
      <c r="IG10" s="28"/>
      <c r="IH10" s="28"/>
      <c r="II10" s="28"/>
    </row>
    <row r="11" s="27" customFormat="true" ht="94.5" hidden="false" customHeight="true" outlineLevel="0" collapsed="false">
      <c r="A11" s="25" t="s">
        <v>19</v>
      </c>
      <c r="B11" s="25" t="s">
        <v>20</v>
      </c>
      <c r="C11" s="25" t="s">
        <v>21</v>
      </c>
      <c r="D11" s="25" t="s">
        <v>22</v>
      </c>
      <c r="E11" s="26"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1" t="s">
        <v>38</v>
      </c>
      <c r="BC11" s="31" t="s">
        <v>39</v>
      </c>
      <c r="IE11" s="28"/>
      <c r="IF11" s="28"/>
      <c r="IG11" s="28"/>
      <c r="IH11" s="28"/>
      <c r="II11" s="28"/>
    </row>
    <row r="12" s="27" customFormat="true" ht="15" hidden="false" customHeight="false" outlineLevel="0" collapsed="false">
      <c r="A12" s="32" t="n">
        <v>1</v>
      </c>
      <c r="B12" s="32" t="n">
        <v>2</v>
      </c>
      <c r="C12" s="32" t="n">
        <v>3</v>
      </c>
      <c r="D12" s="32" t="n">
        <v>4</v>
      </c>
      <c r="E12" s="33"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8"/>
      <c r="IF12" s="28"/>
      <c r="IG12" s="28"/>
      <c r="IH12" s="28"/>
      <c r="II12" s="28"/>
    </row>
    <row r="13" s="51" customFormat="true" ht="15.75" hidden="false" customHeight="false" outlineLevel="0" collapsed="false">
      <c r="A13" s="34" t="n">
        <v>0.01</v>
      </c>
      <c r="B13" s="35" t="s">
        <v>40</v>
      </c>
      <c r="C13" s="36" t="s">
        <v>41</v>
      </c>
      <c r="D13" s="37"/>
      <c r="E13" s="38"/>
      <c r="F13" s="39"/>
      <c r="G13" s="40"/>
      <c r="H13" s="40"/>
      <c r="I13" s="41"/>
      <c r="J13" s="42"/>
      <c r="K13" s="43"/>
      <c r="L13" s="43"/>
      <c r="M13" s="44"/>
      <c r="N13" s="45"/>
      <c r="O13" s="45"/>
      <c r="P13" s="46"/>
      <c r="Q13" s="45"/>
      <c r="R13" s="45"/>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3</v>
      </c>
      <c r="IH13" s="52" t="n">
        <v>10</v>
      </c>
      <c r="II13" s="52" t="s">
        <v>44</v>
      </c>
    </row>
    <row r="14" s="51" customFormat="true" ht="141.75" hidden="false" customHeight="false" outlineLevel="0" collapsed="false">
      <c r="A14" s="53" t="n">
        <v>1</v>
      </c>
      <c r="B14" s="54" t="s">
        <v>45</v>
      </c>
      <c r="C14" s="55" t="s">
        <v>46</v>
      </c>
      <c r="D14" s="56" t="n">
        <v>920</v>
      </c>
      <c r="E14" s="57" t="s">
        <v>47</v>
      </c>
      <c r="F14" s="58" t="n">
        <v>156.05</v>
      </c>
      <c r="G14" s="59"/>
      <c r="H14" s="60"/>
      <c r="I14" s="61" t="s">
        <v>48</v>
      </c>
      <c r="J14" s="62" t="n">
        <f aca="false">IF(I14="Less(-)",-1,1)</f>
        <v>1</v>
      </c>
      <c r="K14" s="63" t="s">
        <v>49</v>
      </c>
      <c r="L14" s="63" t="s">
        <v>4</v>
      </c>
      <c r="M14" s="64"/>
      <c r="N14" s="65"/>
      <c r="O14" s="65"/>
      <c r="P14" s="66"/>
      <c r="Q14" s="65"/>
      <c r="R14" s="65"/>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D14*F14</f>
        <v>143566</v>
      </c>
      <c r="BB14" s="69" t="n">
        <f aca="false">BA14+SUM(N14:AZ14)</f>
        <v>143566</v>
      </c>
      <c r="BC14" s="50" t="e">
        <f aca="false">SpellNumber(L14,BB14)</f>
        <v>#VALUE!</v>
      </c>
      <c r="IE14" s="52" t="n">
        <v>1.01</v>
      </c>
      <c r="IF14" s="52" t="s">
        <v>50</v>
      </c>
      <c r="IG14" s="52" t="s">
        <v>43</v>
      </c>
      <c r="IH14" s="52" t="n">
        <v>123.223</v>
      </c>
      <c r="II14" s="52" t="s">
        <v>51</v>
      </c>
    </row>
    <row r="15" s="51" customFormat="true" ht="126" hidden="false" customHeight="false" outlineLevel="0" collapsed="false">
      <c r="A15" s="53" t="n">
        <v>2</v>
      </c>
      <c r="B15" s="54" t="s">
        <v>52</v>
      </c>
      <c r="C15" s="55" t="s">
        <v>53</v>
      </c>
      <c r="D15" s="56" t="n">
        <v>65</v>
      </c>
      <c r="E15" s="57" t="s">
        <v>47</v>
      </c>
      <c r="F15" s="58" t="n">
        <v>250.14</v>
      </c>
      <c r="G15" s="59"/>
      <c r="H15" s="65"/>
      <c r="I15" s="61" t="s">
        <v>48</v>
      </c>
      <c r="J15" s="62" t="n">
        <f aca="false">IF(I15="Less(-)",-1,1)</f>
        <v>1</v>
      </c>
      <c r="K15" s="63" t="s">
        <v>49</v>
      </c>
      <c r="L15" s="63" t="s">
        <v>4</v>
      </c>
      <c r="M15" s="70"/>
      <c r="N15" s="65"/>
      <c r="O15" s="65"/>
      <c r="P15" s="66"/>
      <c r="Q15" s="65"/>
      <c r="R15" s="65"/>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D15*F15</f>
        <v>16259.1</v>
      </c>
      <c r="BB15" s="69" t="n">
        <f aca="false">BA15+SUM(N15:AZ15)</f>
        <v>16259.1</v>
      </c>
      <c r="BC15" s="50" t="e">
        <f aca="false">SpellNumber(L15,BB15)</f>
        <v>#VALUE!</v>
      </c>
      <c r="IE15" s="52" t="n">
        <v>1.02</v>
      </c>
      <c r="IF15" s="52" t="s">
        <v>54</v>
      </c>
      <c r="IG15" s="52" t="s">
        <v>55</v>
      </c>
      <c r="IH15" s="52" t="n">
        <v>213</v>
      </c>
      <c r="II15" s="52" t="s">
        <v>51</v>
      </c>
    </row>
    <row r="16" s="51" customFormat="true" ht="126" hidden="false" customHeight="false" outlineLevel="0" collapsed="false">
      <c r="A16" s="53" t="n">
        <v>3</v>
      </c>
      <c r="B16" s="54" t="s">
        <v>56</v>
      </c>
      <c r="C16" s="55" t="s">
        <v>57</v>
      </c>
      <c r="D16" s="56" t="n">
        <v>65</v>
      </c>
      <c r="E16" s="71" t="s">
        <v>47</v>
      </c>
      <c r="F16" s="58" t="n">
        <v>509.4</v>
      </c>
      <c r="G16" s="59"/>
      <c r="H16" s="65"/>
      <c r="I16" s="61" t="s">
        <v>48</v>
      </c>
      <c r="J16" s="62" t="n">
        <f aca="false">IF(I16="Less(-)",-1,1)</f>
        <v>1</v>
      </c>
      <c r="K16" s="63" t="s">
        <v>49</v>
      </c>
      <c r="L16" s="63" t="s">
        <v>4</v>
      </c>
      <c r="M16" s="70"/>
      <c r="N16" s="65"/>
      <c r="O16" s="65"/>
      <c r="P16" s="66"/>
      <c r="Q16" s="65"/>
      <c r="R16" s="65"/>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D16*F16</f>
        <v>33111</v>
      </c>
      <c r="BB16" s="69" t="n">
        <f aca="false">BA16+SUM(N16:AZ16)</f>
        <v>33111</v>
      </c>
      <c r="BC16" s="50" t="e">
        <f aca="false">SpellNumber(L16,BB16)</f>
        <v>#VALUE!</v>
      </c>
      <c r="IE16" s="52" t="n">
        <v>2</v>
      </c>
      <c r="IF16" s="52" t="s">
        <v>42</v>
      </c>
      <c r="IG16" s="52" t="s">
        <v>58</v>
      </c>
      <c r="IH16" s="52" t="n">
        <v>10</v>
      </c>
      <c r="II16" s="52" t="s">
        <v>51</v>
      </c>
    </row>
    <row r="17" s="51" customFormat="true" ht="63" hidden="false" customHeight="false" outlineLevel="0" collapsed="false">
      <c r="A17" s="53" t="n">
        <v>4</v>
      </c>
      <c r="B17" s="54" t="s">
        <v>59</v>
      </c>
      <c r="C17" s="55" t="s">
        <v>60</v>
      </c>
      <c r="D17" s="72" t="n">
        <v>80</v>
      </c>
      <c r="E17" s="73" t="s">
        <v>47</v>
      </c>
      <c r="F17" s="58" t="n">
        <v>2151.84</v>
      </c>
      <c r="G17" s="74"/>
      <c r="H17" s="74"/>
      <c r="I17" s="41" t="s">
        <v>48</v>
      </c>
      <c r="J17" s="42" t="n">
        <f aca="false">IF(I17="Less(-)",-1,1)</f>
        <v>1</v>
      </c>
      <c r="K17" s="43" t="s">
        <v>49</v>
      </c>
      <c r="L17" s="43" t="s">
        <v>4</v>
      </c>
      <c r="M17" s="75"/>
      <c r="N17" s="74"/>
      <c r="O17" s="74"/>
      <c r="P17" s="76"/>
      <c r="Q17" s="74"/>
      <c r="R17" s="74"/>
      <c r="S17" s="7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68" t="n">
        <f aca="false">D17*F17</f>
        <v>172147.2</v>
      </c>
      <c r="BB17" s="69" t="n">
        <f aca="false">BA17+SUM(N17:AZ17)</f>
        <v>172147.2</v>
      </c>
      <c r="BC17" s="50" t="e">
        <f aca="false">SpellNumber(L17,BB17)</f>
        <v>#VALUE!</v>
      </c>
      <c r="IE17" s="52" t="n">
        <v>3</v>
      </c>
      <c r="IF17" s="52" t="s">
        <v>61</v>
      </c>
      <c r="IG17" s="52" t="s">
        <v>62</v>
      </c>
      <c r="IH17" s="52" t="n">
        <v>10</v>
      </c>
      <c r="II17" s="52" t="s">
        <v>51</v>
      </c>
    </row>
    <row r="18" s="51" customFormat="true" ht="94.5" hidden="false" customHeight="false" outlineLevel="0" collapsed="false">
      <c r="A18" s="53" t="n">
        <v>5</v>
      </c>
      <c r="B18" s="54" t="s">
        <v>63</v>
      </c>
      <c r="C18" s="55" t="s">
        <v>64</v>
      </c>
      <c r="D18" s="72" t="n">
        <v>570</v>
      </c>
      <c r="E18" s="77" t="s">
        <v>65</v>
      </c>
      <c r="F18" s="58" t="n">
        <v>1903.78</v>
      </c>
      <c r="G18" s="74"/>
      <c r="H18" s="74"/>
      <c r="I18" s="41" t="s">
        <v>48</v>
      </c>
      <c r="J18" s="42" t="n">
        <f aca="false">IF(I18="Less(-)",-1,1)</f>
        <v>1</v>
      </c>
      <c r="K18" s="43" t="s">
        <v>49</v>
      </c>
      <c r="L18" s="43" t="s">
        <v>4</v>
      </c>
      <c r="M18" s="75"/>
      <c r="N18" s="74"/>
      <c r="O18" s="74"/>
      <c r="P18" s="76"/>
      <c r="Q18" s="74"/>
      <c r="R18" s="74"/>
      <c r="S18" s="7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68" t="n">
        <f aca="false">D18*F18</f>
        <v>1085154.6</v>
      </c>
      <c r="BB18" s="69" t="n">
        <f aca="false">BA18+SUM(N18:AZ18)</f>
        <v>1085154.6</v>
      </c>
      <c r="BC18" s="50" t="e">
        <f aca="false">SpellNumber(L18,BB18)</f>
        <v>#VALUE!</v>
      </c>
      <c r="IE18" s="52" t="n">
        <v>1.01</v>
      </c>
      <c r="IF18" s="52" t="s">
        <v>50</v>
      </c>
      <c r="IG18" s="52" t="s">
        <v>43</v>
      </c>
      <c r="IH18" s="52" t="n">
        <v>123.223</v>
      </c>
      <c r="II18" s="52" t="s">
        <v>51</v>
      </c>
    </row>
    <row r="19" s="51" customFormat="true" ht="63" hidden="false" customHeight="false" outlineLevel="0" collapsed="false">
      <c r="A19" s="53" t="n">
        <v>6</v>
      </c>
      <c r="B19" s="54" t="s">
        <v>66</v>
      </c>
      <c r="C19" s="55" t="s">
        <v>67</v>
      </c>
      <c r="D19" s="72" t="n">
        <v>20</v>
      </c>
      <c r="E19" s="77" t="s">
        <v>68</v>
      </c>
      <c r="F19" s="58" t="n">
        <v>8387.92</v>
      </c>
      <c r="G19" s="74"/>
      <c r="H19" s="74"/>
      <c r="I19" s="41" t="s">
        <v>48</v>
      </c>
      <c r="J19" s="42" t="n">
        <f aca="false">IF(I19="Less(-)",-1,1)</f>
        <v>1</v>
      </c>
      <c r="K19" s="43" t="s">
        <v>49</v>
      </c>
      <c r="L19" s="43" t="s">
        <v>4</v>
      </c>
      <c r="M19" s="75"/>
      <c r="N19" s="74"/>
      <c r="O19" s="74"/>
      <c r="P19" s="76"/>
      <c r="Q19" s="74"/>
      <c r="R19" s="74"/>
      <c r="S19" s="7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68" t="n">
        <f aca="false">D19*F19</f>
        <v>167758.4</v>
      </c>
      <c r="BB19" s="69" t="n">
        <f aca="false">BA19+SUM(N19:AZ19)</f>
        <v>167758.4</v>
      </c>
      <c r="BC19" s="50" t="e">
        <f aca="false">SpellNumber(L19,BB19)</f>
        <v>#VALUE!</v>
      </c>
      <c r="IE19" s="52" t="n">
        <v>1.01</v>
      </c>
      <c r="IF19" s="52" t="s">
        <v>50</v>
      </c>
      <c r="IG19" s="52" t="s">
        <v>43</v>
      </c>
      <c r="IH19" s="52" t="n">
        <v>123.223</v>
      </c>
      <c r="II19" s="52" t="s">
        <v>51</v>
      </c>
    </row>
    <row r="20" s="51" customFormat="true" ht="116.25" hidden="false" customHeight="true" outlineLevel="0" collapsed="false">
      <c r="A20" s="53" t="n">
        <v>7</v>
      </c>
      <c r="B20" s="54" t="s">
        <v>69</v>
      </c>
      <c r="C20" s="55" t="s">
        <v>70</v>
      </c>
      <c r="D20" s="56" t="n">
        <v>65</v>
      </c>
      <c r="E20" s="77" t="s">
        <v>71</v>
      </c>
      <c r="F20" s="58" t="n">
        <v>188.63</v>
      </c>
      <c r="G20" s="65"/>
      <c r="H20" s="65"/>
      <c r="I20" s="61" t="s">
        <v>48</v>
      </c>
      <c r="J20" s="62" t="n">
        <f aca="false">IF(I20="Less(-)",-1,1)</f>
        <v>1</v>
      </c>
      <c r="K20" s="63" t="s">
        <v>49</v>
      </c>
      <c r="L20" s="63" t="s">
        <v>4</v>
      </c>
      <c r="M20" s="70"/>
      <c r="N20" s="65"/>
      <c r="O20" s="65"/>
      <c r="P20" s="66"/>
      <c r="Q20" s="65"/>
      <c r="R20" s="65"/>
      <c r="S20" s="66"/>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n">
        <f aca="false">D20*F20</f>
        <v>12260.95</v>
      </c>
      <c r="BB20" s="69" t="n">
        <f aca="false">BA20+SUM(N20:AZ20)</f>
        <v>12260.95</v>
      </c>
      <c r="BC20" s="50" t="e">
        <f aca="false">SpellNumber(L20,BB20)</f>
        <v>#VALUE!</v>
      </c>
      <c r="IE20" s="52" t="n">
        <v>1.01</v>
      </c>
      <c r="IF20" s="52" t="s">
        <v>50</v>
      </c>
      <c r="IG20" s="52" t="s">
        <v>43</v>
      </c>
      <c r="IH20" s="52" t="n">
        <v>123.223</v>
      </c>
      <c r="II20" s="52" t="s">
        <v>51</v>
      </c>
    </row>
    <row r="21" s="51" customFormat="true" ht="115.5" hidden="false" customHeight="true" outlineLevel="0" collapsed="false">
      <c r="A21" s="53" t="n">
        <v>8</v>
      </c>
      <c r="B21" s="54" t="s">
        <v>72</v>
      </c>
      <c r="C21" s="55" t="s">
        <v>73</v>
      </c>
      <c r="D21" s="72" t="n">
        <v>200</v>
      </c>
      <c r="E21" s="77" t="s">
        <v>71</v>
      </c>
      <c r="F21" s="58" t="n">
        <v>285.82</v>
      </c>
      <c r="G21" s="74"/>
      <c r="H21" s="74"/>
      <c r="I21" s="41" t="s">
        <v>48</v>
      </c>
      <c r="J21" s="42" t="n">
        <f aca="false">IF(I21="Less(-)",-1,1)</f>
        <v>1</v>
      </c>
      <c r="K21" s="43" t="s">
        <v>49</v>
      </c>
      <c r="L21" s="43" t="s">
        <v>4</v>
      </c>
      <c r="M21" s="75"/>
      <c r="N21" s="74"/>
      <c r="O21" s="74"/>
      <c r="P21" s="76"/>
      <c r="Q21" s="74"/>
      <c r="R21" s="74"/>
      <c r="S21" s="7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68" t="n">
        <f aca="false">D21*F21</f>
        <v>57164</v>
      </c>
      <c r="BB21" s="69" t="n">
        <f aca="false">BA21+SUM(N21:AZ21)</f>
        <v>57164</v>
      </c>
      <c r="BC21" s="50" t="e">
        <f aca="false">SpellNumber(L21,BB21)</f>
        <v>#VALUE!</v>
      </c>
      <c r="IE21" s="52" t="n">
        <v>1.01</v>
      </c>
      <c r="IF21" s="52" t="s">
        <v>50</v>
      </c>
      <c r="IG21" s="52" t="s">
        <v>43</v>
      </c>
      <c r="IH21" s="52" t="n">
        <v>123.223</v>
      </c>
      <c r="II21" s="52" t="s">
        <v>51</v>
      </c>
    </row>
    <row r="22" s="51" customFormat="true" ht="47.25" hidden="false" customHeight="false" outlineLevel="0" collapsed="false">
      <c r="A22" s="53" t="n">
        <v>9</v>
      </c>
      <c r="B22" s="54" t="s">
        <v>74</v>
      </c>
      <c r="C22" s="55" t="s">
        <v>75</v>
      </c>
      <c r="D22" s="72" t="n">
        <v>400</v>
      </c>
      <c r="E22" s="77" t="s">
        <v>71</v>
      </c>
      <c r="F22" s="58" t="n">
        <v>419.09</v>
      </c>
      <c r="G22" s="74"/>
      <c r="H22" s="74"/>
      <c r="I22" s="41" t="s">
        <v>48</v>
      </c>
      <c r="J22" s="42" t="n">
        <f aca="false">IF(I22="Less(-)",-1,1)</f>
        <v>1</v>
      </c>
      <c r="K22" s="43" t="s">
        <v>49</v>
      </c>
      <c r="L22" s="43" t="s">
        <v>4</v>
      </c>
      <c r="M22" s="75"/>
      <c r="N22" s="74"/>
      <c r="O22" s="74"/>
      <c r="P22" s="76"/>
      <c r="Q22" s="74"/>
      <c r="R22" s="74"/>
      <c r="S22" s="7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68" t="n">
        <f aca="false">D22*F22</f>
        <v>167636</v>
      </c>
      <c r="BB22" s="69" t="n">
        <f aca="false">BA22+SUM(N22:AZ22)</f>
        <v>167636</v>
      </c>
      <c r="BC22" s="50" t="e">
        <f aca="false">SpellNumber(L22,BB22)</f>
        <v>#VALUE!</v>
      </c>
      <c r="IE22" s="52" t="n">
        <v>1.01</v>
      </c>
      <c r="IF22" s="52" t="s">
        <v>50</v>
      </c>
      <c r="IG22" s="52" t="s">
        <v>43</v>
      </c>
      <c r="IH22" s="52" t="n">
        <v>123.223</v>
      </c>
      <c r="II22" s="52" t="s">
        <v>51</v>
      </c>
    </row>
    <row r="23" s="51" customFormat="true" ht="47.25" hidden="false" customHeight="false" outlineLevel="0" collapsed="false">
      <c r="A23" s="53" t="n">
        <v>10</v>
      </c>
      <c r="B23" s="54" t="s">
        <v>76</v>
      </c>
      <c r="C23" s="55" t="s">
        <v>77</v>
      </c>
      <c r="D23" s="72" t="n">
        <v>145</v>
      </c>
      <c r="E23" s="77" t="s">
        <v>47</v>
      </c>
      <c r="F23" s="58" t="n">
        <v>4194.42</v>
      </c>
      <c r="G23" s="74"/>
      <c r="H23" s="74"/>
      <c r="I23" s="41" t="s">
        <v>48</v>
      </c>
      <c r="J23" s="42" t="n">
        <f aca="false">IF(I23="Less(-)",-1,1)</f>
        <v>1</v>
      </c>
      <c r="K23" s="43" t="s">
        <v>49</v>
      </c>
      <c r="L23" s="43" t="s">
        <v>4</v>
      </c>
      <c r="M23" s="75"/>
      <c r="N23" s="74"/>
      <c r="O23" s="74"/>
      <c r="P23" s="76"/>
      <c r="Q23" s="74"/>
      <c r="R23" s="74"/>
      <c r="S23" s="76"/>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68" t="n">
        <f aca="false">D23*F23</f>
        <v>608190.9</v>
      </c>
      <c r="BB23" s="69" t="n">
        <f aca="false">BA23+SUM(N23:AZ23)</f>
        <v>608190.9</v>
      </c>
      <c r="BC23" s="50" t="e">
        <f aca="false">SpellNumber(L23,BB23)</f>
        <v>#VALUE!</v>
      </c>
      <c r="IE23" s="52" t="n">
        <v>1.01</v>
      </c>
      <c r="IF23" s="52" t="s">
        <v>50</v>
      </c>
      <c r="IG23" s="52" t="s">
        <v>43</v>
      </c>
      <c r="IH23" s="52" t="n">
        <v>123.223</v>
      </c>
      <c r="II23" s="52" t="s">
        <v>51</v>
      </c>
    </row>
    <row r="24" s="51" customFormat="true" ht="28.5" hidden="false" customHeight="false" outlineLevel="0" collapsed="false">
      <c r="A24" s="53" t="n">
        <v>11</v>
      </c>
      <c r="B24" s="54" t="s">
        <v>78</v>
      </c>
      <c r="C24" s="55" t="s">
        <v>79</v>
      </c>
      <c r="D24" s="72" t="n">
        <v>145</v>
      </c>
      <c r="E24" s="77" t="s">
        <v>47</v>
      </c>
      <c r="F24" s="58" t="n">
        <v>305.85</v>
      </c>
      <c r="G24" s="74"/>
      <c r="H24" s="74"/>
      <c r="I24" s="41" t="s">
        <v>48</v>
      </c>
      <c r="J24" s="42" t="n">
        <f aca="false">IF(I24="Less(-)",-1,1)</f>
        <v>1</v>
      </c>
      <c r="K24" s="43" t="s">
        <v>49</v>
      </c>
      <c r="L24" s="43" t="s">
        <v>4</v>
      </c>
      <c r="M24" s="75"/>
      <c r="N24" s="74"/>
      <c r="O24" s="74"/>
      <c r="P24" s="76"/>
      <c r="Q24" s="74"/>
      <c r="R24" s="74"/>
      <c r="S24" s="7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68" t="n">
        <f aca="false">D24*F24</f>
        <v>44348.25</v>
      </c>
      <c r="BB24" s="69" t="n">
        <f aca="false">BA24+SUM(N24:AZ24)</f>
        <v>44348.25</v>
      </c>
      <c r="BC24" s="50" t="e">
        <f aca="false">SpellNumber(L24,BB24)</f>
        <v>#VALUE!</v>
      </c>
      <c r="IE24" s="52" t="n">
        <v>1.01</v>
      </c>
      <c r="IF24" s="52" t="s">
        <v>50</v>
      </c>
      <c r="IG24" s="52" t="s">
        <v>43</v>
      </c>
      <c r="IH24" s="52" t="n">
        <v>123.223</v>
      </c>
      <c r="II24" s="52" t="s">
        <v>51</v>
      </c>
    </row>
    <row r="25" s="51" customFormat="true" ht="110.25" hidden="false" customHeight="false" outlineLevel="0" collapsed="false">
      <c r="A25" s="53" t="n">
        <v>12</v>
      </c>
      <c r="B25" s="54" t="s">
        <v>80</v>
      </c>
      <c r="C25" s="55" t="s">
        <v>81</v>
      </c>
      <c r="D25" s="72" t="n">
        <v>125</v>
      </c>
      <c r="E25" s="77" t="s">
        <v>47</v>
      </c>
      <c r="F25" s="58" t="n">
        <v>3086.04</v>
      </c>
      <c r="G25" s="74"/>
      <c r="H25" s="74"/>
      <c r="I25" s="41" t="s">
        <v>48</v>
      </c>
      <c r="J25" s="42" t="n">
        <f aca="false">IF(I25="Less(-)",-1,1)</f>
        <v>1</v>
      </c>
      <c r="K25" s="43" t="s">
        <v>49</v>
      </c>
      <c r="L25" s="43" t="s">
        <v>4</v>
      </c>
      <c r="M25" s="75"/>
      <c r="N25" s="74"/>
      <c r="O25" s="74"/>
      <c r="P25" s="76"/>
      <c r="Q25" s="74"/>
      <c r="R25" s="74"/>
      <c r="S25" s="7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68" t="n">
        <f aca="false">D25*F25</f>
        <v>385755</v>
      </c>
      <c r="BB25" s="69" t="n">
        <f aca="false">BA25+SUM(N25:AZ25)</f>
        <v>385755</v>
      </c>
      <c r="BC25" s="50" t="e">
        <f aca="false">SpellNumber(L25,BB25)</f>
        <v>#VALUE!</v>
      </c>
      <c r="IE25" s="52" t="n">
        <v>1.01</v>
      </c>
      <c r="IF25" s="52" t="s">
        <v>50</v>
      </c>
      <c r="IG25" s="52" t="s">
        <v>43</v>
      </c>
      <c r="IH25" s="52" t="n">
        <v>123.223</v>
      </c>
      <c r="II25" s="52" t="s">
        <v>51</v>
      </c>
    </row>
    <row r="26" s="51" customFormat="true" ht="31.5" hidden="false" customHeight="false" outlineLevel="0" collapsed="false">
      <c r="A26" s="53" t="n">
        <v>13</v>
      </c>
      <c r="B26" s="54" t="s">
        <v>82</v>
      </c>
      <c r="C26" s="55" t="s">
        <v>83</v>
      </c>
      <c r="D26" s="72" t="n">
        <v>95</v>
      </c>
      <c r="E26" s="77" t="s">
        <v>71</v>
      </c>
      <c r="F26" s="58" t="n">
        <v>168.38</v>
      </c>
      <c r="G26" s="74"/>
      <c r="H26" s="74"/>
      <c r="I26" s="41" t="s">
        <v>48</v>
      </c>
      <c r="J26" s="42" t="n">
        <f aca="false">IF(I26="Less(-)",-1,1)</f>
        <v>1</v>
      </c>
      <c r="K26" s="43" t="s">
        <v>49</v>
      </c>
      <c r="L26" s="43" t="s">
        <v>4</v>
      </c>
      <c r="M26" s="75"/>
      <c r="N26" s="74"/>
      <c r="O26" s="74"/>
      <c r="P26" s="76"/>
      <c r="Q26" s="74"/>
      <c r="R26" s="74"/>
      <c r="S26" s="7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68" t="n">
        <f aca="false">D26*F26</f>
        <v>15996.1</v>
      </c>
      <c r="BB26" s="69" t="n">
        <f aca="false">BA26+SUM(N26:AZ26)</f>
        <v>15996.1</v>
      </c>
      <c r="BC26" s="50" t="e">
        <f aca="false">SpellNumber(L26,BB26)</f>
        <v>#VALUE!</v>
      </c>
      <c r="IE26" s="52" t="n">
        <v>1.01</v>
      </c>
      <c r="IF26" s="52" t="s">
        <v>50</v>
      </c>
      <c r="IG26" s="52" t="s">
        <v>43</v>
      </c>
      <c r="IH26" s="52" t="n">
        <v>123.223</v>
      </c>
      <c r="II26" s="52" t="s">
        <v>51</v>
      </c>
    </row>
    <row r="27" s="51" customFormat="true" ht="47.25" hidden="false" customHeight="false" outlineLevel="0" collapsed="false">
      <c r="A27" s="53" t="n">
        <v>14</v>
      </c>
      <c r="B27" s="54" t="s">
        <v>84</v>
      </c>
      <c r="C27" s="55" t="s">
        <v>85</v>
      </c>
      <c r="D27" s="72" t="n">
        <v>1255</v>
      </c>
      <c r="E27" s="77" t="s">
        <v>47</v>
      </c>
      <c r="F27" s="58" t="n">
        <v>2001.94</v>
      </c>
      <c r="G27" s="74"/>
      <c r="H27" s="74"/>
      <c r="I27" s="41" t="s">
        <v>48</v>
      </c>
      <c r="J27" s="42" t="n">
        <f aca="false">IF(I27="Less(-)",-1,1)</f>
        <v>1</v>
      </c>
      <c r="K27" s="43" t="s">
        <v>49</v>
      </c>
      <c r="L27" s="43" t="s">
        <v>4</v>
      </c>
      <c r="M27" s="75"/>
      <c r="N27" s="74"/>
      <c r="O27" s="74"/>
      <c r="P27" s="76"/>
      <c r="Q27" s="74"/>
      <c r="R27" s="74"/>
      <c r="S27" s="76"/>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68" t="n">
        <f aca="false">D27*F27</f>
        <v>2512434.7</v>
      </c>
      <c r="BB27" s="69" t="n">
        <f aca="false">BA27+SUM(N27:AZ27)</f>
        <v>2512434.7</v>
      </c>
      <c r="BC27" s="50" t="e">
        <f aca="false">SpellNumber(L27,BB27)</f>
        <v>#VALUE!</v>
      </c>
      <c r="IE27" s="52" t="n">
        <v>1.01</v>
      </c>
      <c r="IF27" s="52" t="s">
        <v>50</v>
      </c>
      <c r="IG27" s="52" t="s">
        <v>43</v>
      </c>
      <c r="IH27" s="52" t="n">
        <v>123.223</v>
      </c>
      <c r="II27" s="52" t="s">
        <v>51</v>
      </c>
    </row>
    <row r="28" s="51" customFormat="true" ht="31.5" hidden="false" customHeight="false" outlineLevel="0" collapsed="false">
      <c r="A28" s="53" t="n">
        <v>15</v>
      </c>
      <c r="B28" s="54" t="s">
        <v>86</v>
      </c>
      <c r="C28" s="55" t="s">
        <v>87</v>
      </c>
      <c r="D28" s="72" t="n">
        <v>770</v>
      </c>
      <c r="E28" s="77" t="s">
        <v>47</v>
      </c>
      <c r="F28" s="58" t="n">
        <v>727.8</v>
      </c>
      <c r="G28" s="74"/>
      <c r="H28" s="74"/>
      <c r="I28" s="41" t="s">
        <v>48</v>
      </c>
      <c r="J28" s="42" t="n">
        <f aca="false">IF(I28="Less(-)",-1,1)</f>
        <v>1</v>
      </c>
      <c r="K28" s="43" t="s">
        <v>49</v>
      </c>
      <c r="L28" s="43" t="s">
        <v>4</v>
      </c>
      <c r="M28" s="75"/>
      <c r="N28" s="74"/>
      <c r="O28" s="74"/>
      <c r="P28" s="76"/>
      <c r="Q28" s="74"/>
      <c r="R28" s="74"/>
      <c r="S28" s="7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68" t="n">
        <f aca="false">D28*F28</f>
        <v>560406</v>
      </c>
      <c r="BB28" s="69" t="n">
        <f aca="false">BA28+SUM(N28:AZ28)</f>
        <v>560406</v>
      </c>
      <c r="BC28" s="50" t="e">
        <f aca="false">SpellNumber(L28,BB28)</f>
        <v>#VALUE!</v>
      </c>
      <c r="IE28" s="52" t="n">
        <v>1.01</v>
      </c>
      <c r="IF28" s="52" t="s">
        <v>50</v>
      </c>
      <c r="IG28" s="52" t="s">
        <v>43</v>
      </c>
      <c r="IH28" s="52" t="n">
        <v>123.223</v>
      </c>
      <c r="II28" s="52" t="s">
        <v>51</v>
      </c>
    </row>
    <row r="29" s="51" customFormat="true" ht="47.25" hidden="false" customHeight="false" outlineLevel="0" collapsed="false">
      <c r="A29" s="53" t="n">
        <v>16</v>
      </c>
      <c r="B29" s="54" t="s">
        <v>88</v>
      </c>
      <c r="C29" s="55" t="s">
        <v>89</v>
      </c>
      <c r="D29" s="72" t="n">
        <v>390</v>
      </c>
      <c r="E29" s="77" t="s">
        <v>47</v>
      </c>
      <c r="F29" s="58" t="n">
        <v>88.96</v>
      </c>
      <c r="G29" s="74"/>
      <c r="H29" s="74"/>
      <c r="I29" s="41" t="s">
        <v>48</v>
      </c>
      <c r="J29" s="42" t="n">
        <f aca="false">IF(I29="Less(-)",-1,1)</f>
        <v>1</v>
      </c>
      <c r="K29" s="43" t="s">
        <v>49</v>
      </c>
      <c r="L29" s="43" t="s">
        <v>4</v>
      </c>
      <c r="M29" s="75"/>
      <c r="N29" s="74"/>
      <c r="O29" s="74"/>
      <c r="P29" s="76"/>
      <c r="Q29" s="74"/>
      <c r="R29" s="74"/>
      <c r="S29" s="7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68" t="n">
        <f aca="false">D29*F29</f>
        <v>34694.4</v>
      </c>
      <c r="BB29" s="69" t="n">
        <f aca="false">BA29+SUM(N29:AZ29)</f>
        <v>34694.4</v>
      </c>
      <c r="BC29" s="50" t="e">
        <f aca="false">SpellNumber(L29,BB29)</f>
        <v>#VALUE!</v>
      </c>
      <c r="IE29" s="52" t="n">
        <v>1.01</v>
      </c>
      <c r="IF29" s="52" t="s">
        <v>50</v>
      </c>
      <c r="IG29" s="52" t="s">
        <v>43</v>
      </c>
      <c r="IH29" s="52" t="n">
        <v>123.223</v>
      </c>
      <c r="II29" s="52" t="s">
        <v>51</v>
      </c>
    </row>
    <row r="30" s="51" customFormat="true" ht="78.75" hidden="false" customHeight="false" outlineLevel="0" collapsed="false">
      <c r="A30" s="53" t="n">
        <v>17</v>
      </c>
      <c r="B30" s="54" t="s">
        <v>90</v>
      </c>
      <c r="C30" s="55" t="s">
        <v>91</v>
      </c>
      <c r="D30" s="72" t="n">
        <v>645</v>
      </c>
      <c r="E30" s="77" t="s">
        <v>47</v>
      </c>
      <c r="F30" s="58" t="n">
        <v>128.56</v>
      </c>
      <c r="G30" s="74"/>
      <c r="H30" s="74"/>
      <c r="I30" s="41" t="s">
        <v>48</v>
      </c>
      <c r="J30" s="42" t="n">
        <f aca="false">IF(I30="Less(-)",-1,1)</f>
        <v>1</v>
      </c>
      <c r="K30" s="43" t="s">
        <v>49</v>
      </c>
      <c r="L30" s="43" t="s">
        <v>4</v>
      </c>
      <c r="M30" s="75"/>
      <c r="N30" s="74"/>
      <c r="O30" s="74"/>
      <c r="P30" s="76"/>
      <c r="Q30" s="74"/>
      <c r="R30" s="74"/>
      <c r="S30" s="76"/>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68" t="n">
        <f aca="false">D30*F30</f>
        <v>82921.2</v>
      </c>
      <c r="BB30" s="69" t="n">
        <f aca="false">BA30+SUM(N30:AZ30)</f>
        <v>82921.2</v>
      </c>
      <c r="BC30" s="50" t="e">
        <f aca="false">SpellNumber(L30,BB30)</f>
        <v>#VALUE!</v>
      </c>
      <c r="IE30" s="52" t="n">
        <v>1.01</v>
      </c>
      <c r="IF30" s="52" t="s">
        <v>50</v>
      </c>
      <c r="IG30" s="52" t="s">
        <v>43</v>
      </c>
      <c r="IH30" s="52" t="n">
        <v>123.223</v>
      </c>
      <c r="II30" s="52" t="s">
        <v>51</v>
      </c>
    </row>
    <row r="31" s="51" customFormat="true" ht="47.25" hidden="false" customHeight="false" outlineLevel="0" collapsed="false">
      <c r="A31" s="53" t="n">
        <v>18</v>
      </c>
      <c r="B31" s="54" t="s">
        <v>92</v>
      </c>
      <c r="C31" s="55" t="s">
        <v>93</v>
      </c>
      <c r="D31" s="72" t="n">
        <v>7860</v>
      </c>
      <c r="E31" s="77" t="s">
        <v>71</v>
      </c>
      <c r="F31" s="58" t="n">
        <v>5.07</v>
      </c>
      <c r="G31" s="74"/>
      <c r="H31" s="74"/>
      <c r="I31" s="41" t="s">
        <v>48</v>
      </c>
      <c r="J31" s="42" t="n">
        <f aca="false">IF(I31="Less(-)",-1,1)</f>
        <v>1</v>
      </c>
      <c r="K31" s="43" t="s">
        <v>49</v>
      </c>
      <c r="L31" s="43" t="s">
        <v>4</v>
      </c>
      <c r="M31" s="75"/>
      <c r="N31" s="74"/>
      <c r="O31" s="74"/>
      <c r="P31" s="76"/>
      <c r="Q31" s="74"/>
      <c r="R31" s="74"/>
      <c r="S31" s="76"/>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68" t="n">
        <f aca="false">D31*F31</f>
        <v>39850.2</v>
      </c>
      <c r="BB31" s="69" t="n">
        <f aca="false">BA31+SUM(N31:AZ31)</f>
        <v>39850.2</v>
      </c>
      <c r="BC31" s="50" t="e">
        <f aca="false">SpellNumber(L31,BB31)</f>
        <v>#VALUE!</v>
      </c>
      <c r="IE31" s="52" t="n">
        <v>1.01</v>
      </c>
      <c r="IF31" s="52" t="s">
        <v>50</v>
      </c>
      <c r="IG31" s="52" t="s">
        <v>43</v>
      </c>
      <c r="IH31" s="52" t="n">
        <v>123.223</v>
      </c>
      <c r="II31" s="52" t="s">
        <v>51</v>
      </c>
    </row>
    <row r="32" s="51" customFormat="true" ht="78.75" hidden="false" customHeight="false" outlineLevel="0" collapsed="false">
      <c r="A32" s="53" t="n">
        <v>19</v>
      </c>
      <c r="B32" s="54" t="s">
        <v>94</v>
      </c>
      <c r="C32" s="55" t="s">
        <v>95</v>
      </c>
      <c r="D32" s="72" t="n">
        <v>35</v>
      </c>
      <c r="E32" s="77" t="s">
        <v>96</v>
      </c>
      <c r="F32" s="58" t="n">
        <v>1240.24</v>
      </c>
      <c r="G32" s="74"/>
      <c r="H32" s="74"/>
      <c r="I32" s="41" t="s">
        <v>48</v>
      </c>
      <c r="J32" s="42" t="n">
        <f aca="false">IF(I32="Less(-)",-1,1)</f>
        <v>1</v>
      </c>
      <c r="K32" s="43" t="s">
        <v>49</v>
      </c>
      <c r="L32" s="43" t="s">
        <v>4</v>
      </c>
      <c r="M32" s="75"/>
      <c r="N32" s="74"/>
      <c r="O32" s="74"/>
      <c r="P32" s="76"/>
      <c r="Q32" s="74"/>
      <c r="R32" s="74"/>
      <c r="S32" s="76"/>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68" t="n">
        <f aca="false">D32*F32</f>
        <v>43408.4</v>
      </c>
      <c r="BB32" s="69" t="n">
        <f aca="false">BA32+SUM(N32:AZ32)</f>
        <v>43408.4</v>
      </c>
      <c r="BC32" s="50" t="e">
        <f aca="false">SpellNumber(L32,BB32)</f>
        <v>#VALUE!</v>
      </c>
      <c r="IE32" s="52" t="n">
        <v>1.01</v>
      </c>
      <c r="IF32" s="52" t="s">
        <v>50</v>
      </c>
      <c r="IG32" s="52" t="s">
        <v>43</v>
      </c>
      <c r="IH32" s="52" t="n">
        <v>123.223</v>
      </c>
      <c r="II32" s="52" t="s">
        <v>51</v>
      </c>
    </row>
    <row r="33" s="51" customFormat="true" ht="47.25" hidden="false" customHeight="false" outlineLevel="0" collapsed="false">
      <c r="A33" s="53" t="n">
        <v>20</v>
      </c>
      <c r="B33" s="54" t="s">
        <v>97</v>
      </c>
      <c r="C33" s="55" t="s">
        <v>98</v>
      </c>
      <c r="D33" s="72" t="n">
        <v>400</v>
      </c>
      <c r="E33" s="77" t="s">
        <v>71</v>
      </c>
      <c r="F33" s="58" t="n">
        <v>83.83</v>
      </c>
      <c r="G33" s="74"/>
      <c r="H33" s="74"/>
      <c r="I33" s="41" t="s">
        <v>48</v>
      </c>
      <c r="J33" s="42" t="n">
        <f aca="false">IF(I33="Less(-)",-1,1)</f>
        <v>1</v>
      </c>
      <c r="K33" s="43" t="s">
        <v>49</v>
      </c>
      <c r="L33" s="43" t="s">
        <v>4</v>
      </c>
      <c r="M33" s="75"/>
      <c r="N33" s="74"/>
      <c r="O33" s="74"/>
      <c r="P33" s="76"/>
      <c r="Q33" s="74"/>
      <c r="R33" s="74"/>
      <c r="S33" s="76"/>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68" t="n">
        <f aca="false">D33*F33</f>
        <v>33532</v>
      </c>
      <c r="BB33" s="69" t="n">
        <f aca="false">BA33+SUM(N33:AZ33)</f>
        <v>33532</v>
      </c>
      <c r="BC33" s="50" t="e">
        <f aca="false">SpellNumber(L33,BB33)</f>
        <v>#VALUE!</v>
      </c>
      <c r="IE33" s="52" t="n">
        <v>1.01</v>
      </c>
      <c r="IF33" s="52" t="s">
        <v>50</v>
      </c>
      <c r="IG33" s="52" t="s">
        <v>43</v>
      </c>
      <c r="IH33" s="52" t="n">
        <v>123.223</v>
      </c>
      <c r="II33" s="52" t="s">
        <v>51</v>
      </c>
    </row>
    <row r="34" s="51" customFormat="true" ht="34.5" hidden="false" customHeight="true" outlineLevel="0" collapsed="false">
      <c r="A34" s="78" t="s">
        <v>99</v>
      </c>
      <c r="B34" s="79"/>
      <c r="C34" s="80"/>
      <c r="D34" s="81"/>
      <c r="E34" s="82"/>
      <c r="F34" s="83"/>
      <c r="G34" s="81"/>
      <c r="H34" s="84"/>
      <c r="I34" s="84"/>
      <c r="J34" s="84"/>
      <c r="K34" s="84"/>
      <c r="L34" s="85"/>
      <c r="BA34" s="86" t="n">
        <f aca="false">SUM(BA14:BA33)</f>
        <v>6216594.4</v>
      </c>
      <c r="BB34" s="87" t="n">
        <f aca="false">SUM(BB13:BB33)</f>
        <v>6216594.4</v>
      </c>
      <c r="BC34" s="50" t="e">
        <f aca="false">SpellNumber($E$2,BB34)</f>
        <v>#VALUE!</v>
      </c>
      <c r="IE34" s="52" t="n">
        <v>4</v>
      </c>
      <c r="IF34" s="52" t="s">
        <v>54</v>
      </c>
      <c r="IG34" s="52" t="s">
        <v>100</v>
      </c>
      <c r="IH34" s="52" t="n">
        <v>10</v>
      </c>
      <c r="II34" s="52" t="s">
        <v>51</v>
      </c>
    </row>
    <row r="35" s="99" customFormat="true" ht="33.75" hidden="false" customHeight="true" outlineLevel="0" collapsed="false">
      <c r="A35" s="88" t="s">
        <v>101</v>
      </c>
      <c r="B35" s="89"/>
      <c r="C35" s="90"/>
      <c r="D35" s="91"/>
      <c r="E35" s="92" t="s">
        <v>102</v>
      </c>
      <c r="F35" s="93"/>
      <c r="G35" s="94"/>
      <c r="H35" s="95"/>
      <c r="I35" s="95"/>
      <c r="J35" s="95"/>
      <c r="K35" s="96"/>
      <c r="L35" s="97"/>
      <c r="M35" s="98"/>
      <c r="O35" s="51"/>
      <c r="P35" s="51"/>
      <c r="Q35" s="51"/>
      <c r="R35" s="51"/>
      <c r="S35" s="51"/>
      <c r="BA35" s="100" t="n">
        <f aca="false">IF(ISBLANK(F35),0,IF(E35="Excess (+)",ROUND(BA34+(BA34*F35),3),IF(E35="Less (-)",ROUND(BA34+(BA34*F35*(-1)),3),IF(E35="At Par",BA34,0))))</f>
        <v>0</v>
      </c>
      <c r="BB35" s="101" t="n">
        <f aca="false">ROUND(BA35,3)</f>
        <v>0</v>
      </c>
      <c r="BC35" s="50" t="e">
        <f aca="false">SpellNumber($E$2,BA35)</f>
        <v>#VALUE!</v>
      </c>
      <c r="IE35" s="102"/>
      <c r="IF35" s="102"/>
      <c r="IG35" s="102"/>
      <c r="IH35" s="102"/>
      <c r="II35" s="102"/>
    </row>
    <row r="36" s="99" customFormat="true" ht="41.25" hidden="false" customHeight="true" outlineLevel="0" collapsed="false">
      <c r="A36" s="78" t="s">
        <v>103</v>
      </c>
      <c r="B36" s="78"/>
      <c r="C36" s="103" t="e">
        <f aca="false">SpellNumber($E$2,BA35)</f>
        <v>#VALUE!</v>
      </c>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IE36" s="102"/>
      <c r="IF36" s="102"/>
      <c r="IG36" s="102"/>
      <c r="IH36" s="102"/>
      <c r="II36" s="102"/>
    </row>
    <row r="37" s="27" customFormat="true" ht="15" hidden="false" customHeight="false" outlineLevel="0" collapsed="false">
      <c r="C37" s="1"/>
      <c r="D37" s="1"/>
      <c r="E37" s="2"/>
      <c r="F37" s="1"/>
      <c r="G37" s="1"/>
      <c r="H37" s="1"/>
      <c r="I37" s="1"/>
      <c r="J37" s="1"/>
      <c r="K37" s="1"/>
      <c r="L37" s="1"/>
      <c r="M37" s="1"/>
      <c r="O37" s="1"/>
      <c r="BA37" s="1"/>
      <c r="BC37" s="1"/>
      <c r="IE37" s="28"/>
      <c r="IF37" s="28"/>
      <c r="IG37" s="28"/>
      <c r="IH37" s="28"/>
      <c r="II37" s="28"/>
    </row>
  </sheetData>
  <sheetProtection sheet="true" password="dc18" selectLockedCells="true"/>
  <mergeCells count="7">
    <mergeCell ref="A1:L1"/>
    <mergeCell ref="A4:BC4"/>
    <mergeCell ref="A5:BC5"/>
    <mergeCell ref="A6:BC6"/>
    <mergeCell ref="A7:BC7"/>
    <mergeCell ref="A9:BC9"/>
    <mergeCell ref="C36:BC3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 F17:F33" type="decimal">
      <formula1>0</formula1>
      <formula2>999999999999999</formula2>
    </dataValidation>
    <dataValidation allowBlank="true" errorStyle="stop" operator="between" prompt="Please enter Units in text" promptTitle="Units" showDropDown="false" showErrorMessage="true" showInputMessage="true" sqref="E13 E17:E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Style="stop" operator="between" showDropDown="false" showErrorMessage="true" showInputMessage="false" sqref="E35"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104</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ala Devi M</cp:lastModifiedBy>
  <cp:lastPrinted>2015-01-07T05:41:29Z</cp:lastPrinted>
  <dcterms:modified xsi:type="dcterms:W3CDTF">2021-11-19T06: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