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RUARY 2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233">
  <si>
    <t xml:space="preserve">S.
No.</t>
  </si>
  <si>
    <t xml:space="preserve">INDENT No.</t>
  </si>
  <si>
    <t xml:space="preserve">INDENT Dt.</t>
  </si>
  <si>
    <t xml:space="preserve">Purchase Under Purchase
Policy/ Works Policy</t>
  </si>
  <si>
    <t xml:space="preserve">P.O./W.O._No.</t>
  </si>
  <si>
    <t xml:space="preserve">P-O--W-O
_Dt</t>
  </si>
  <si>
    <t xml:space="preserve">Qty.</t>
  </si>
  <si>
    <t xml:space="preserve">Unit</t>
  </si>
  <si>
    <t xml:space="preserve">Amendment P.O.
/W.O._No.</t>
  </si>
  <si>
    <t xml:space="preserve">Amendment P.O./
W.O_Date</t>
  </si>
  <si>
    <t xml:space="preserve">Enquiry_No (RFQ)</t>
  </si>
  <si>
    <t xml:space="preserve">Enquiry_Dt</t>
  </si>
  <si>
    <t xml:space="preserve">NIT No. 
(As published on
 bhel.com portal)</t>
  </si>
  <si>
    <t xml:space="preserve">Date of Publication
 of NIT</t>
  </si>
  <si>
    <t xml:space="preserve">ITEM NAME</t>
  </si>
  <si>
    <t xml:space="preserve">Mode of Tendor 
Enquiry</t>
  </si>
  <si>
    <t xml:space="preserve">Type of Original Bidding
(Single/Two/Three Bid System)</t>
  </si>
  <si>
    <t xml:space="preserve">Corrigendum_No.</t>
  </si>
  <si>
    <t xml:space="preserve">Corrigendum_Date</t>
  </si>
  <si>
    <t xml:space="preserve">Last date of receipt 
of Tendor</t>
  </si>
  <si>
    <t xml:space="preserve">Nos.of tendors
 Sent</t>
  </si>
  <si>
    <t xml:space="preserve">Nos.of tendors
 Rec.</t>
  </si>
  <si>
    <t xml:space="preserve">Nos.and names of parties qualified
 after technical evalution</t>
  </si>
  <si>
    <t xml:space="preserve">Nos.and names of parties not qualified after technical evaluation</t>
  </si>
  <si>
    <t xml:space="preserve">Wheather contract awarded to lowest tender /Evaluted L1</t>
  </si>
  <si>
    <t xml:space="preserve">Supplier Name</t>
  </si>
  <si>
    <t xml:space="preserve">Value of Contract</t>
  </si>
  <si>
    <t xml:space="preserve">Del. Date/Period (As per PO)</t>
  </si>
  <si>
    <t xml:space="preserve">Reason for Single tender</t>
  </si>
  <si>
    <t xml:space="preserve">PROJECT
 NAME</t>
  </si>
  <si>
    <t xml:space="preserve">MICRO/
SMALL/
MEDIUM</t>
  </si>
  <si>
    <t xml:space="preserve">PMD/
NON PMD</t>
  </si>
  <si>
    <t xml:space="preserve">FA/RC</t>
  </si>
  <si>
    <t xml:space="preserve">REPEAT
 ORDER</t>
  </si>
  <si>
    <t xml:space="preserve">REVERSE 
AUCTION</t>
  </si>
  <si>
    <t xml:space="preserve">PROCUREMENT 
THRU</t>
  </si>
  <si>
    <t xml:space="preserve">GeMR ID</t>
  </si>
  <si>
    <t xml:space="preserve">PURCHASE</t>
  </si>
  <si>
    <t xml:space="preserve">B0V0216</t>
  </si>
  <si>
    <t xml:space="preserve">KG</t>
  </si>
  <si>
    <t xml:space="preserve">NA</t>
  </si>
  <si>
    <t xml:space="preserve">03.07.2019</t>
  </si>
  <si>
    <t xml:space="preserve">STRUCTUR </t>
  </si>
  <si>
    <t xml:space="preserve">OTE</t>
  </si>
  <si>
    <t xml:space="preserve">TWO</t>
  </si>
  <si>
    <t xml:space="preserve">1- EROS EROS INFRASTRUCTURES 
2- GOODLUCK INDIA LTD
3- NAMDHARI INDUSTRIAL TRADERS 
4- NEXO STRUCTURE
5- RS INFRAPROJECTS
6- SARAL INDUSTRIES 
7- SHRISTI METALS </t>
  </si>
  <si>
    <t xml:space="preserve">NIL</t>
  </si>
  <si>
    <t xml:space="preserve">NAMDHARI INDUSTRIAL TRADERS CHANDIGARH</t>
  </si>
  <si>
    <t xml:space="preserve">DELIVERY TIME WITHIN 10  WEEKS FROM THE DATE OF PLACING  OF PO  OR WITHIN 2 WEEKS FROM DESPATCH CLEARANCE BY BHEL</t>
  </si>
  <si>
    <t xml:space="preserve">PANKI</t>
  </si>
  <si>
    <t xml:space="preserve">MICRO</t>
  </si>
  <si>
    <t xml:space="preserve">PMD</t>
  </si>
  <si>
    <t xml:space="preserve">FA</t>
  </si>
  <si>
    <t xml:space="preserve">YES</t>
  </si>
  <si>
    <t xml:space="preserve">ABC</t>
  </si>
  <si>
    <t xml:space="preserve">GEM/GARPTS/22122020/SHBYLX6QUDDM</t>
  </si>
  <si>
    <t xml:space="preserve">B0R0217</t>
  </si>
  <si>
    <t xml:space="preserve">NO</t>
  </si>
  <si>
    <t xml:space="preserve">06.03.2021</t>
  </si>
  <si>
    <t xml:space="preserve">IUT HARIDWAR</t>
  </si>
  <si>
    <t xml:space="preserve">MACHINING OF TANK</t>
  </si>
  <si>
    <t xml:space="preserve">IUT</t>
  </si>
  <si>
    <t xml:space="preserve">BHEL HEEP HARIDWAR </t>
  </si>
  <si>
    <t xml:space="preserve">31.03.2021</t>
  </si>
  <si>
    <t xml:space="preserve">B0U0218</t>
  </si>
  <si>
    <t xml:space="preserve">QL</t>
  </si>
  <si>
    <t xml:space="preserve">PETTY PURCHASE</t>
  </si>
  <si>
    <t xml:space="preserve">COARSE SAND FOR MASONARY MORTAR</t>
  </si>
  <si>
    <t xml:space="preserve">COMMITTEE</t>
  </si>
  <si>
    <t xml:space="preserve">SINGLE</t>
  </si>
  <si>
    <t xml:space="preserve">1- ASHIRWAD TRADING COMPANY 
2- MAA BHAGWATI
3- AMIT TRADING</t>
  </si>
  <si>
    <t xml:space="preserve">ASHIRWAD TRADING COMPANY RUDRAPUR</t>
  </si>
  <si>
    <t xml:space="preserve">DELIVERY WITHIN 5 WORKIN DAYS FROM THE DATE OF PO</t>
  </si>
  <si>
    <t xml:space="preserve">NON PMD</t>
  </si>
  <si>
    <t xml:space="preserve">B0U0219</t>
  </si>
  <si>
    <t xml:space="preserve">06.03.2020</t>
  </si>
  <si>
    <t xml:space="preserve">WOOD EUCALYPTUS</t>
  </si>
  <si>
    <t xml:space="preserve">09.06.2020</t>
  </si>
  <si>
    <t xml:space="preserve">1- SHREYA TRADERS 
2- KANSAL BROTHERS
3- PRINCE STEEL UDYOG
4- GARHWAL MANDAL VIKAS NIGAM 
5- WOOD SPOT</t>
  </si>
  <si>
    <t xml:space="preserve">SHREYA TRADERS RAMPUR</t>
  </si>
  <si>
    <t xml:space="preserve">08.03.2021</t>
  </si>
  <si>
    <t xml:space="preserve">GEM/GARPTS/10102020/W5VV5IEL6NDL</t>
  </si>
  <si>
    <t xml:space="preserve">B0V0220</t>
  </si>
  <si>
    <t xml:space="preserve">LTE</t>
  </si>
  <si>
    <t xml:space="preserve">PRAYOG ELECTRICAL PVT LTD PUNE</t>
  </si>
  <si>
    <t xml:space="preserve">B0U0221</t>
  </si>
  <si>
    <t xml:space="preserve">BATTERY  MAKE -QUANTA</t>
  </si>
  <si>
    <t xml:space="preserve">1- PACE INFOCOM 
2- JAGDAMBA BATTERIES 
3- SHARMA BATTERIES</t>
  </si>
  <si>
    <t xml:space="preserve">PACE INFOCOM RUDRAPUR</t>
  </si>
  <si>
    <t xml:space="preserve">24.02.2021</t>
  </si>
  <si>
    <t xml:space="preserve">GEM/GARPTS/21012021/U665DIOQC5T6</t>
  </si>
  <si>
    <t xml:space="preserve">B0U0222</t>
  </si>
  <si>
    <t xml:space="preserve">SM</t>
  </si>
  <si>
    <t xml:space="preserve">SPONGE SHEET</t>
  </si>
  <si>
    <t xml:space="preserve">1- SHREYA TRADERS RAMPUR</t>
  </si>
  <si>
    <t xml:space="preserve">DELIVERY WITHIN 4 WORKIN DAYS FROM THE DATE OF PO</t>
  </si>
  <si>
    <t xml:space="preserve">NIC</t>
  </si>
  <si>
    <t xml:space="preserve">B0U0223</t>
  </si>
  <si>
    <t xml:space="preserve">SUPPLY OF S S FASTENERS</t>
  </si>
  <si>
    <t xml:space="preserve">1- NEW STAR INDUSTRIES
2- BASIL FASTENER INDUSTRIES
3- RAAJRATNA VENTURES LTD
4- ATUL FASTENERS
5- HARI ENGINEERING INDUSTRIES
6- MORNING STAR INDUSTRIES
7- SUDHIR AUTOMOTIVE INDUSTRIES 
8- JOLLY METAL PRODUCTS</t>
  </si>
  <si>
    <t xml:space="preserve">JOLLY METAL PRODUCTS LUDHIANA</t>
  </si>
  <si>
    <t xml:space="preserve">DELIVERY WITHIN 8 WEEKS FROM THE DATE OF RECEIPT OF PO.</t>
  </si>
  <si>
    <t xml:space="preserve">B0U0224</t>
  </si>
  <si>
    <t xml:space="preserve">SUDHIR AUTOMOTIVE INDUSTRIES ROHTAK</t>
  </si>
  <si>
    <t xml:space="preserve">B0V0225</t>
  </si>
  <si>
    <t xml:space="preserve">RAMAGUNDAM</t>
  </si>
  <si>
    <t xml:space="preserve">B0U0226</t>
  </si>
  <si>
    <t xml:space="preserve">SC</t>
  </si>
  <si>
    <t xml:space="preserve">SELECTIVE TINNING</t>
  </si>
  <si>
    <t xml:space="preserve">1- R R ENTERPRISES
2- SHIV SHAKTI INSUSTRIES 
3- SUPER GALVANIZING INDUSTRIES 
4- ADARSH ELECTRO PLATING WORKS
5- METAL HANDICRAFTS SERVICE CENTRE
6- KRISHNA POLYMERS</t>
  </si>
  <si>
    <t xml:space="preserve">ADARSH ELECTRO PLATING WORKS PANTNAGAR</t>
  </si>
  <si>
    <t xml:space="preserve">DELIVERY WITHIN 21 DAYS AFTER RECEIPT OF MATERIAL
FROM BHEL</t>
  </si>
  <si>
    <t xml:space="preserve">B0U0227</t>
  </si>
  <si>
    <t xml:space="preserve">E-3189</t>
  </si>
  <si>
    <t xml:space="preserve">ANTIVIRUS</t>
  </si>
  <si>
    <t xml:space="preserve">1- CMS IT SERVICES PVT LTD GURGAON</t>
  </si>
  <si>
    <t xml:space="preserve">CMS IT SERVICES PVT LTD GURGAON</t>
  </si>
  <si>
    <t xml:space="preserve">B0U0228</t>
  </si>
  <si>
    <t xml:space="preserve">PLASTIC BAG WITH HANDLE</t>
  </si>
  <si>
    <t xml:space="preserve">1- GYAN CHAND KAPIL KUMAR
2- RAJ KUMAR RUDRAPUR
3- DAYA ENTERPRISES RUDRAPUR</t>
  </si>
  <si>
    <t xml:space="preserve">GYAN CHAND KAPIL KUMAR RUDRAPUR</t>
  </si>
  <si>
    <t xml:space="preserve">01.03.2021</t>
  </si>
  <si>
    <t xml:space="preserve">B0J0229</t>
  </si>
  <si>
    <t xml:space="preserve">SUPPLY OF SPARE PARTS FOR ADOR MAKE TIG WELDING MACHINE</t>
  </si>
  <si>
    <t xml:space="preserve">1- WELDTECH ENGINEERS BAREILLY</t>
  </si>
  <si>
    <t xml:space="preserve">EWELDTECH ENGINEERS BAREILLY</t>
  </si>
  <si>
    <t xml:space="preserve">DELIVERY WITHIN 8 WEEKSFROM THE DATE OF PO</t>
  </si>
  <si>
    <t xml:space="preserve">GEM/GARPTS/14102020/L13LZSUZMGD4</t>
  </si>
  <si>
    <t xml:space="preserve">B0U0230</t>
  </si>
  <si>
    <t xml:space="preserve">SUPPLY OF MS FASTENER ZPP</t>
  </si>
  <si>
    <t xml:space="preserve">15.03.2020</t>
  </si>
  <si>
    <t xml:space="preserve">1- NEW STAR INDUSTRIES
2- ATUL FASTENERS
3- HARI ENGINEERING INDUSTRIES
4- MORNING STAR INDUSTRIES
5- FITWELL FASTENERS
6- JOLLY METAL PRODUCTS
7- SHIVAM FASTENERS 
8- SARTAJ INDUSTRIES
9- MAMTA ENTERPRISES</t>
  </si>
  <si>
    <t xml:space="preserve">NEW STAR INDUSTRIES LUDHIANA</t>
  </si>
  <si>
    <t xml:space="preserve">DELIVERY WITHIN 8 WEEKS FROM THE DATE OF RECEIPT OF PO</t>
  </si>
  <si>
    <t xml:space="preserve">B0U0231</t>
  </si>
  <si>
    <t xml:space="preserve">ATUL FASTENERS LUDHIANA</t>
  </si>
  <si>
    <t xml:space="preserve">B0U0232</t>
  </si>
  <si>
    <t xml:space="preserve">SUPPLY OF SOCKET WRENCH SQUARE DRIVE AND CLICK TYPE TORQUE WRENCHES</t>
  </si>
  <si>
    <t xml:space="preserve">1- SHREYA TRADERS 
2- MASTER TOOLS CENTRE
3- MOGLI LABS INDIA PVT LTD
4- GRAVITY INDUSTRIAL SOLUTION
5- GRIPHOLD ENGINEERING PVT LTD</t>
  </si>
  <si>
    <t xml:space="preserve">GRAVITY INDUSTRIAL SOLUTION BHOPAL</t>
  </si>
  <si>
    <t xml:space="preserve">DELIVERY WITHIN 4 WEEKS FROM THE DATE OF PO</t>
  </si>
  <si>
    <t xml:space="preserve">GEM/GARPTS/08092020/NPJ0CAYV9KIQ</t>
  </si>
  <si>
    <t xml:space="preserve">B0U0233</t>
  </si>
  <si>
    <t xml:space="preserve">LTR</t>
  </si>
  <si>
    <t xml:space="preserve">PAINT OIL RESISTANT AIR DRYING SYNTHETIC ENAMEL</t>
  </si>
  <si>
    <t xml:space="preserve">1- SETHIA SONS RUDRAPUR
2- JWALADAS &amp; SONS
3- TANEJA SANITARY WARE</t>
  </si>
  <si>
    <t xml:space="preserve">SETHIA SONS RUDRAPUR</t>
  </si>
  <si>
    <t xml:space="preserve">DELIVERY WITHIN 15 DAYS FROM THE DATE OF PO</t>
  </si>
  <si>
    <t xml:space="preserve">B0V0234</t>
  </si>
  <si>
    <t xml:space="preserve">C T &amp; V T</t>
  </si>
  <si>
    <t xml:space="preserve">03.07.2020</t>
  </si>
  <si>
    <t xml:space="preserve">1- PRAGATI ELECTRICALS
2- PRAYOG ELECTRICALS </t>
  </si>
  <si>
    <t xml:space="preserve">PRAYOG ELECTRICALS PVT LTD PUNE</t>
  </si>
  <si>
    <t xml:space="preserve">MATERIAL SHALL BE READY FOR BHEL INSPECTION WITHIN 12 WEEKS FROM PO DATE i.e. PROPOSED DATE OF INSPECTION SHALL BE WITHIN 12 WEEKS FROM PO AND INSPECTION CALL SHALL BE RAISED ON CQIR PORTAL</t>
  </si>
  <si>
    <t xml:space="preserve">VYASI</t>
  </si>
  <si>
    <t xml:space="preserve">B0U0235</t>
  </si>
  <si>
    <t xml:space="preserve">RUBBER PACKER - CHLOROPRENE</t>
  </si>
  <si>
    <t xml:space="preserve">1- INDIAN RUBBER PRODUCT
2- ROYAL SEALS
3- BHOPAL RUBBER PRODUCT
4- HYGENIC POLYMERS
5- PIONEER INDUSTRIAL ENTERPRISES
6- MANISHA RUBBERS</t>
  </si>
  <si>
    <t xml:space="preserve">PIONEER INDUSTRIAL ENTERPRISES ULTANDADA KOLKATA</t>
  </si>
  <si>
    <t xml:space="preserve">GEM/GARPTS/11112020/E4KMNDE5ZAEH</t>
  </si>
  <si>
    <t xml:space="preserve">B0U0236</t>
  </si>
  <si>
    <t xml:space="preserve">SILVER PLATING </t>
  </si>
  <si>
    <t xml:space="preserve">1- MHSC
2- R R ENTERPRISES
3- SHIV SHAKTI INDUSTERIES
4- ADARSH ELECTRO PLATING
5- SUPER GALVANIZING INDUSTRIES</t>
  </si>
  <si>
    <t xml:space="preserve">MHSC MORADABAD </t>
  </si>
  <si>
    <t xml:space="preserve">PIPALKOTI</t>
  </si>
  <si>
    <t xml:space="preserve">B0V0237</t>
  </si>
  <si>
    <t xml:space="preserve">METALLIC BELLOW</t>
  </si>
  <si>
    <t xml:space="preserve">KANWAL INDUSTRIES CORPORATION NOIDA</t>
  </si>
  <si>
    <t xml:space="preserve">MATERIAL SHALL BE READY FOR BHEL INSPECTION WITHIN 10 WEEKS FROM PO DATE i.e. PROPOSED DATE OF INSPECTION SHALL BE WITHIN 10 WEEKS FROM PO AND INSPECTION CALL SHALL BE RAISED ON CQIR PORTAL</t>
  </si>
  <si>
    <t xml:space="preserve">RAPP</t>
  </si>
  <si>
    <t xml:space="preserve">GEM/GARPTS/27102020/MF1Z6N0Y7M7V</t>
  </si>
  <si>
    <t xml:space="preserve">WORK</t>
  </si>
  <si>
    <t xml:space="preserve">WCM/2020-21/33</t>
  </si>
  <si>
    <t xml:space="preserve">ASSISTANCE WORK AT SHOP FLOOR</t>
  </si>
  <si>
    <t xml:space="preserve">1- KONARK GLOBAL SERVICES 
2- DOORA CRAFT</t>
  </si>
  <si>
    <t xml:space="preserve">KONARK GLOBAL SERVICES RUDRAPUR</t>
  </si>
  <si>
    <t xml:space="preserve">45 DAYS FROM THE DATE OF WORK ORDER</t>
  </si>
  <si>
    <t xml:space="preserve">B0V0238</t>
  </si>
  <si>
    <t xml:space="preserve">1-PRAGATI ELECTRICALS PVT LTD
2- PRAYOG ELECTRICALS PVT LTD</t>
  </si>
  <si>
    <t xml:space="preserve">ADILABAD</t>
  </si>
  <si>
    <t xml:space="preserve">GEM/GARPTS/11112020/7TXGFU0YAX3N</t>
  </si>
  <si>
    <t xml:space="preserve">B0U0239</t>
  </si>
  <si>
    <t xml:space="preserve">CHIR PINE WOOD PLANK</t>
  </si>
  <si>
    <t xml:space="preserve">1- NITIN ASSOCIATES
2- PRIME PLY - N - WOOD
3- SHAKTI 
4- SHREYA TRADERS  
5- WOOD SPOT</t>
  </si>
  <si>
    <t xml:space="preserve">WOOD SPOT PVT LTD</t>
  </si>
  <si>
    <t xml:space="preserve">DELIVERY WITHIN 1 MONTH FROM THE DATE OF PO</t>
  </si>
  <si>
    <t xml:space="preserve">B9U0386</t>
  </si>
  <si>
    <t xml:space="preserve">GEM/GARPTS/05022021/ABK1BHTJVQMF</t>
  </si>
  <si>
    <t xml:space="preserve">WCM/2020-21/34</t>
  </si>
  <si>
    <t xml:space="preserve">PFR WORK</t>
  </si>
  <si>
    <t xml:space="preserve">1- SHIV SHAKTI ENTERPRISES RUDRAPUR</t>
  </si>
  <si>
    <t xml:space="preserve">SHIV SHAKTI ENTERPRISES RUDRAPUR</t>
  </si>
  <si>
    <t xml:space="preserve">1 MONTH FROM THE DATE OF LOADING OF PFR</t>
  </si>
  <si>
    <t xml:space="preserve">B0U0240</t>
  </si>
  <si>
    <t xml:space="preserve">NABINAGAR</t>
  </si>
  <si>
    <t xml:space="preserve">B0V0241</t>
  </si>
  <si>
    <t xml:space="preserve">02.02.2021</t>
  </si>
  <si>
    <t xml:space="preserve">GALVANIZED FASTENERS</t>
  </si>
  <si>
    <t xml:space="preserve">1- ATUL FASTENERS
2- FITWELL FASTENERS
3- HAMIDI EXPORTS
4- HARI ENGINEERING INDUSTRIES
5- KAY PEE INDUSTRIES
6- KCS FASTENERS
7- LLOYDS INFRASYSTMS
8- NAMDHARI INDUSTRIAL TRADERS
9- NEXO INDUSTRIES PVT LTD
10- PANKAJ INTERNATIONAL
11- SARTAJ INDUSTRIES
12- S C PRODUCTS
13 - SHIVAM FASTENERS
14- SHREYA TRADERS</t>
  </si>
  <si>
    <t xml:space="preserve">1- NATIONAL E &amp; C PRODUCTS</t>
  </si>
  <si>
    <t xml:space="preserve">DELIVERY WITHIN 6 WEEKS FROM THE DATE OF RECEIPT OF PO</t>
  </si>
  <si>
    <t xml:space="preserve">B0V0242</t>
  </si>
  <si>
    <t xml:space="preserve">SUPPLY OF PYRANOMETER TEMERATURE SENSOR AND ANEMOMETER</t>
  </si>
  <si>
    <t xml:space="preserve">1- MICROCOMM INDIA LTD
2- UNITED TRADES &amp; TECHNOLOGIES
3- BKC WEATHERSYSBKC PVT LTD
4- ELECTRO MECHANICAL ENTERPRISES
5- SCHELT TECHNOLOGY</t>
  </si>
  <si>
    <t xml:space="preserve">UNITE TRADES &amp; TECHNOLOGIES HARYANA</t>
  </si>
  <si>
    <t xml:space="preserve">MATERIAL SHALL BE DELIVERD TO BHEL RUDRAPUR WITHIN 30 DAYS FROM THE DISPATCH CLEARANCE FROM BHEL</t>
  </si>
  <si>
    <t xml:space="preserve">B0V0243</t>
  </si>
  <si>
    <t xml:space="preserve">ELECTRO MECHANICAL ENTERPRISES NOIDA</t>
  </si>
  <si>
    <t xml:space="preserve">B0U0244</t>
  </si>
  <si>
    <t xml:space="preserve">FULL TINNING</t>
  </si>
  <si>
    <t xml:space="preserve">North karanpura
ROURKELA
MAITREE</t>
  </si>
  <si>
    <t xml:space="preserve">B0U0245</t>
  </si>
  <si>
    <t xml:space="preserve">1- ADARSH ELECTRO PLATING
2- MHSC
3- R R ENTERPRISES 
4- SHIV SHAKTI INDUSTRIES
5- SUPER GALVANISING</t>
  </si>
  <si>
    <t xml:space="preserve">ROURKELA</t>
  </si>
  <si>
    <t xml:space="preserve">GEM/GARPTS/22092020/U2TXWZOYKUUB</t>
  </si>
  <si>
    <t xml:space="preserve">B0U0246</t>
  </si>
  <si>
    <t xml:space="preserve">SUPER SMELTER</t>
  </si>
  <si>
    <t xml:space="preserve">B0V0247</t>
  </si>
  <si>
    <t xml:space="preserve">C T</t>
  </si>
  <si>
    <t xml:space="preserve">1- PRAGTI ELECTRICALS PVT LTD </t>
  </si>
  <si>
    <t xml:space="preserve">PRAGATI ELECTRICALS PVT LTD MAHARAHSTRA</t>
  </si>
  <si>
    <t xml:space="preserve">MATERIAL SHALL BE READY FOR BHEL INSPECTION WITHIN 4 WEEKS FROM PO DATE i.e. PROPOSED DATE OF INSPECTION SHALL BE WITHIN 4 WEEKS FROM PO AND INSPECTION CALL SHALL BE RAISED ON CQIR PORTAL</t>
  </si>
  <si>
    <t xml:space="preserve">OPGC </t>
  </si>
  <si>
    <t xml:space="preserve">GEM/GARPTS/15122020/2PO7DQCZO313</t>
  </si>
  <si>
    <t xml:space="preserve">B0U0248</t>
  </si>
  <si>
    <t xml:space="preserve">SUPER SMELTER
PHPA</t>
  </si>
  <si>
    <t xml:space="preserve">B0U0249</t>
  </si>
  <si>
    <t xml:space="preserve">GeM</t>
  </si>
  <si>
    <t xml:space="preserve">NEOPRENE RUBBER SHEET</t>
  </si>
  <si>
    <t xml:space="preserve">BIDDING</t>
  </si>
  <si>
    <t xml:space="preserve">1- INDIAN RUBBER PRODUCTS </t>
  </si>
  <si>
    <t xml:space="preserve">INDIAN RUBBER PRODUCTS HARIDWAR</t>
  </si>
  <si>
    <t xml:space="preserve">26.02.2021</t>
  </si>
</sst>
</file>

<file path=xl/styles.xml><?xml version="1.0" encoding="utf-8"?>
<styleSheet xmlns="http://schemas.openxmlformats.org/spreadsheetml/2006/main">
  <numFmts count="3">
    <numFmt numFmtId="164" formatCode="General"/>
    <numFmt numFmtId="165" formatCode="[$-409]d\-mmm\-yy;@"/>
    <numFmt numFmtId="166" formatCode="[$-409]m/d/yyyy"/>
  </numFmts>
  <fonts count="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u val="single"/>
      <sz val="11"/>
      <color rgb="FF0066CC"/>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file://dc/shared/Material%20management/PO%202020-21/PO%20NO%20B0U0219%20SHREYA%20TRADERS%20.PDF" TargetMode="External"/><Relationship Id="rId2" Type="http://schemas.openxmlformats.org/officeDocument/2006/relationships/hyperlink" Target="file://dc/shared/Material%20management/PO%202020-21/PO%20NO%20B0V0225%20NAMDHARI%20.PDF" TargetMode="External"/><Relationship Id="rId3" Type="http://schemas.openxmlformats.org/officeDocument/2006/relationships/hyperlink" Target="file://dc/shared/Material%20management/PO%202020-21/PO%20NO%20B0U0226%20ADARSH%20ELECTRO%20PLATING%20WORKS.PDF" TargetMode="External"/><Relationship Id="rId4" Type="http://schemas.openxmlformats.org/officeDocument/2006/relationships/hyperlink" Target="file://dc/shared/Material%20management/PO%202020-21/PO%20NO%20B0U0228%20GYAN%20CHAND%20KAPIL.PDF" TargetMode="External"/><Relationship Id="rId5" Type="http://schemas.openxmlformats.org/officeDocument/2006/relationships/hyperlink" Target="file://dc/shared/Material%20management/PO%202020-21/PO%20NO%20B0U0230%20NEW%20STAR%20INDUSTRIES.PDF" TargetMode="External"/><Relationship Id="rId6" Type="http://schemas.openxmlformats.org/officeDocument/2006/relationships/hyperlink" Target="file://dc/shared/Material%20management/PO%202020-21/PO%20NO%20B0U0231%20ATUL%20FASTENERS.PDF" TargetMode="External"/><Relationship Id="rId7" Type="http://schemas.openxmlformats.org/officeDocument/2006/relationships/hyperlink" Target="file://dc/shared/Material%20management/PO%202020-21/PO%20NO%20B0U0233%20SETHIA%20SONS%20RUDRAPUR.PDF" TargetMode="External"/><Relationship Id="rId8" Type="http://schemas.openxmlformats.org/officeDocument/2006/relationships/hyperlink" Target="file://dc/shared/Material%20management/PO%202020-21/PO%20NO%20B0U0240%20ADARSH%20ELECTRO%20PLATING.PDF" TargetMode="External"/><Relationship Id="rId9" Type="http://schemas.openxmlformats.org/officeDocument/2006/relationships/hyperlink" Target="file://dc/shared/Material%20management/PO%202020-21/PO%20NO%20B0V0241%20SHREYA%20TRADERS%20.PDF" TargetMode="External"/><Relationship Id="rId10" Type="http://schemas.openxmlformats.org/officeDocument/2006/relationships/hyperlink" Target="file://dc/shared/Material%20management/PO%202020-21/PO%20NO%20B0U0244%20SHIV%20SHAKTI%20INDUSTRIES.PDF" TargetMode="External"/><Relationship Id="rId11" Type="http://schemas.openxmlformats.org/officeDocument/2006/relationships/hyperlink" Target="file://dc/shared/Material%20management/PO%202020-21/PO%20NO%20B0U0245%20ADARSH%20ELECTRO%20PLATING%20WORKS.PDF" TargetMode="External"/><Relationship Id="rId12" Type="http://schemas.openxmlformats.org/officeDocument/2006/relationships/hyperlink" Target="file://dc/shared/Material%20management/PO%202020-21/PO%20NO%20B0U0246%20ADARSH%20ELECTRO%20PLATING%20WORKS%20.PDF" TargetMode="External"/><Relationship Id="rId13" Type="http://schemas.openxmlformats.org/officeDocument/2006/relationships/hyperlink" Target="file://dc/shared/Material%20management/PO%202020-21/PO%20NO%20B0V0247%20PRAGATI%20ELECTRICALS%20.PDF" TargetMode="External"/><Relationship Id="rId14" Type="http://schemas.openxmlformats.org/officeDocument/2006/relationships/hyperlink" Target="file://dc/shared/Material%20management/PO%202020-21/PO%20NO%20B0U0248%20ADARSH%20ELECTRO%20PLATING.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0" width="8.14"/>
    <col collapsed="false" customWidth="true" hidden="false" outlineLevel="0" max="2" min="2" style="0" width="11.85"/>
    <col collapsed="false" customWidth="true" hidden="false" outlineLevel="0" max="3" min="3" style="0" width="12.42"/>
    <col collapsed="false" customWidth="true" hidden="false" outlineLevel="0" max="4" min="4" style="0" width="10.99"/>
    <col collapsed="false" customWidth="true" hidden="false" outlineLevel="0" max="5" min="5" style="0" width="17.99"/>
    <col collapsed="false" customWidth="true" hidden="false" outlineLevel="0" max="6" min="6" style="0" width="11.85"/>
    <col collapsed="false" customWidth="true" hidden="false" outlineLevel="0" max="11" min="11" style="0" width="13.41"/>
    <col collapsed="false" customWidth="true" hidden="false" outlineLevel="0" max="12" min="12" style="0" width="11.99"/>
    <col collapsed="false" customWidth="true" hidden="false" outlineLevel="0" max="15" min="15" style="0" width="48.41"/>
    <col collapsed="false" customWidth="true" hidden="false" outlineLevel="0" max="19" min="19" style="0" width="18.7"/>
    <col collapsed="false" customWidth="true" hidden="false" outlineLevel="0" max="20" min="20" style="0" width="13.28"/>
  </cols>
  <sheetData>
    <row r="1" s="6" customFormat="true" ht="28.5" hidden="false" customHeight="true" outlineLevel="0" collapsed="false">
      <c r="A1" s="1" t="s">
        <v>0</v>
      </c>
      <c r="B1" s="1" t="s">
        <v>1</v>
      </c>
      <c r="C1" s="2" t="s">
        <v>2</v>
      </c>
      <c r="D1" s="1" t="s">
        <v>3</v>
      </c>
      <c r="E1" s="3" t="s">
        <v>4</v>
      </c>
      <c r="F1" s="4" t="s">
        <v>5</v>
      </c>
      <c r="G1" s="1" t="s">
        <v>6</v>
      </c>
      <c r="H1" s="1" t="s">
        <v>7</v>
      </c>
      <c r="I1" s="1" t="s">
        <v>8</v>
      </c>
      <c r="J1" s="1" t="s">
        <v>9</v>
      </c>
      <c r="K1" s="1" t="s">
        <v>10</v>
      </c>
      <c r="L1" s="2" t="s">
        <v>11</v>
      </c>
      <c r="M1" s="1" t="s">
        <v>12</v>
      </c>
      <c r="N1" s="1" t="s">
        <v>13</v>
      </c>
      <c r="O1" s="1" t="s">
        <v>14</v>
      </c>
      <c r="P1" s="1" t="s">
        <v>15</v>
      </c>
      <c r="Q1" s="1" t="s">
        <v>16</v>
      </c>
      <c r="R1" s="1" t="s">
        <v>17</v>
      </c>
      <c r="S1" s="1" t="s">
        <v>18</v>
      </c>
      <c r="T1" s="4" t="s">
        <v>19</v>
      </c>
      <c r="U1" s="1" t="s">
        <v>20</v>
      </c>
      <c r="V1" s="1" t="s">
        <v>21</v>
      </c>
      <c r="W1" s="5" t="s">
        <v>22</v>
      </c>
      <c r="X1" s="1" t="s">
        <v>23</v>
      </c>
      <c r="Y1" s="1" t="s">
        <v>24</v>
      </c>
      <c r="Z1" s="1" t="s">
        <v>25</v>
      </c>
      <c r="AA1" s="3" t="s">
        <v>26</v>
      </c>
      <c r="AB1" s="1" t="s">
        <v>27</v>
      </c>
      <c r="AC1" s="1" t="s">
        <v>28</v>
      </c>
      <c r="AD1" s="1" t="s">
        <v>29</v>
      </c>
      <c r="AE1" s="1" t="s">
        <v>30</v>
      </c>
      <c r="AF1" s="1" t="s">
        <v>31</v>
      </c>
      <c r="AG1" s="1" t="s">
        <v>32</v>
      </c>
      <c r="AH1" s="1" t="s">
        <v>33</v>
      </c>
      <c r="AI1" s="1" t="s">
        <v>34</v>
      </c>
      <c r="AJ1" s="1" t="s">
        <v>35</v>
      </c>
      <c r="AK1" s="1" t="s">
        <v>36</v>
      </c>
    </row>
    <row r="2" s="13" customFormat="true" ht="28.5" hidden="false" customHeight="true" outlineLevel="0" collapsed="false">
      <c r="A2" s="7" t="n">
        <v>1</v>
      </c>
      <c r="B2" s="7" t="n">
        <v>20200486</v>
      </c>
      <c r="C2" s="8" t="n">
        <v>44219</v>
      </c>
      <c r="D2" s="7" t="s">
        <v>37</v>
      </c>
      <c r="E2" s="7" t="s">
        <v>38</v>
      </c>
      <c r="F2" s="8" t="n">
        <v>44229</v>
      </c>
      <c r="G2" s="7" t="n">
        <v>7728</v>
      </c>
      <c r="H2" s="7" t="s">
        <v>39</v>
      </c>
      <c r="I2" s="7" t="s">
        <v>40</v>
      </c>
      <c r="J2" s="7" t="s">
        <v>40</v>
      </c>
      <c r="K2" s="7" t="n">
        <v>201811091</v>
      </c>
      <c r="L2" s="8" t="n">
        <v>43531</v>
      </c>
      <c r="M2" s="7" t="n">
        <v>47288</v>
      </c>
      <c r="N2" s="7" t="s">
        <v>41</v>
      </c>
      <c r="O2" s="9" t="s">
        <v>42</v>
      </c>
      <c r="P2" s="7" t="s">
        <v>43</v>
      </c>
      <c r="Q2" s="7" t="s">
        <v>44</v>
      </c>
      <c r="R2" s="7" t="s">
        <v>40</v>
      </c>
      <c r="S2" s="7" t="s">
        <v>40</v>
      </c>
      <c r="T2" s="8" t="n">
        <v>43661</v>
      </c>
      <c r="U2" s="7" t="s">
        <v>43</v>
      </c>
      <c r="V2" s="7" t="n">
        <v>7</v>
      </c>
      <c r="W2" s="10" t="s">
        <v>45</v>
      </c>
      <c r="X2" s="7" t="s">
        <v>46</v>
      </c>
      <c r="Y2" s="7" t="s">
        <v>40</v>
      </c>
      <c r="Z2" s="9" t="s">
        <v>47</v>
      </c>
      <c r="AA2" s="7" t="n">
        <v>538641.6</v>
      </c>
      <c r="AB2" s="10" t="s">
        <v>48</v>
      </c>
      <c r="AC2" s="7" t="s">
        <v>40</v>
      </c>
      <c r="AD2" s="11" t="s">
        <v>49</v>
      </c>
      <c r="AE2" s="7" t="s">
        <v>50</v>
      </c>
      <c r="AF2" s="7" t="s">
        <v>51</v>
      </c>
      <c r="AG2" s="7" t="s">
        <v>52</v>
      </c>
      <c r="AH2" s="7" t="s">
        <v>40</v>
      </c>
      <c r="AI2" s="7" t="s">
        <v>53</v>
      </c>
      <c r="AJ2" s="7" t="s">
        <v>54</v>
      </c>
      <c r="AK2" s="12" t="s">
        <v>55</v>
      </c>
    </row>
    <row r="3" s="13" customFormat="true" ht="28.5" hidden="false" customHeight="true" outlineLevel="0" collapsed="false">
      <c r="A3" s="7" t="n">
        <v>2</v>
      </c>
      <c r="B3" s="7" t="n">
        <v>20200500</v>
      </c>
      <c r="C3" s="8" t="n">
        <v>44228</v>
      </c>
      <c r="D3" s="7" t="s">
        <v>37</v>
      </c>
      <c r="E3" s="7" t="s">
        <v>56</v>
      </c>
      <c r="F3" s="8" t="n">
        <v>44231</v>
      </c>
      <c r="G3" s="7" t="n">
        <v>5</v>
      </c>
      <c r="H3" s="7" t="s">
        <v>57</v>
      </c>
      <c r="I3" s="7" t="n">
        <v>1</v>
      </c>
      <c r="J3" s="14" t="s">
        <v>58</v>
      </c>
      <c r="K3" s="7" t="s">
        <v>59</v>
      </c>
      <c r="L3" s="7" t="s">
        <v>59</v>
      </c>
      <c r="M3" s="7" t="s">
        <v>40</v>
      </c>
      <c r="N3" s="7" t="s">
        <v>40</v>
      </c>
      <c r="O3" s="9" t="s">
        <v>60</v>
      </c>
      <c r="P3" s="7" t="s">
        <v>61</v>
      </c>
      <c r="Q3" s="7" t="s">
        <v>61</v>
      </c>
      <c r="R3" s="7" t="s">
        <v>40</v>
      </c>
      <c r="S3" s="7" t="s">
        <v>40</v>
      </c>
      <c r="T3" s="8" t="s">
        <v>40</v>
      </c>
      <c r="U3" s="7" t="s">
        <v>40</v>
      </c>
      <c r="V3" s="7" t="s">
        <v>40</v>
      </c>
      <c r="W3" s="10" t="s">
        <v>40</v>
      </c>
      <c r="X3" s="7" t="s">
        <v>40</v>
      </c>
      <c r="Y3" s="7" t="s">
        <v>40</v>
      </c>
      <c r="Z3" s="9" t="s">
        <v>62</v>
      </c>
      <c r="AA3" s="7" t="n">
        <v>1270000</v>
      </c>
      <c r="AB3" s="10" t="s">
        <v>63</v>
      </c>
      <c r="AC3" s="7" t="s">
        <v>40</v>
      </c>
      <c r="AD3" s="7" t="s">
        <v>40</v>
      </c>
      <c r="AE3" s="7" t="s">
        <v>50</v>
      </c>
      <c r="AF3" s="7" t="s">
        <v>61</v>
      </c>
      <c r="AG3" s="7" t="s">
        <v>40</v>
      </c>
      <c r="AH3" s="7" t="s">
        <v>40</v>
      </c>
      <c r="AI3" s="7" t="s">
        <v>40</v>
      </c>
      <c r="AJ3" s="7" t="s">
        <v>40</v>
      </c>
      <c r="AK3" s="7" t="s">
        <v>40</v>
      </c>
    </row>
    <row r="4" s="13" customFormat="true" ht="28.5" hidden="false" customHeight="true" outlineLevel="0" collapsed="false">
      <c r="A4" s="7" t="n">
        <v>3</v>
      </c>
      <c r="B4" s="7" t="n">
        <v>20200467</v>
      </c>
      <c r="C4" s="8" t="n">
        <v>44216</v>
      </c>
      <c r="D4" s="7" t="s">
        <v>37</v>
      </c>
      <c r="E4" s="7" t="s">
        <v>64</v>
      </c>
      <c r="F4" s="8" t="n">
        <v>44233</v>
      </c>
      <c r="G4" s="7" t="n">
        <v>600</v>
      </c>
      <c r="H4" s="7" t="s">
        <v>65</v>
      </c>
      <c r="I4" s="7" t="s">
        <v>40</v>
      </c>
      <c r="J4" s="7" t="s">
        <v>40</v>
      </c>
      <c r="K4" s="7" t="s">
        <v>66</v>
      </c>
      <c r="L4" s="8" t="s">
        <v>66</v>
      </c>
      <c r="M4" s="7" t="s">
        <v>40</v>
      </c>
      <c r="N4" s="7" t="s">
        <v>40</v>
      </c>
      <c r="O4" s="9" t="s">
        <v>67</v>
      </c>
      <c r="P4" s="7" t="s">
        <v>68</v>
      </c>
      <c r="Q4" s="7" t="s">
        <v>69</v>
      </c>
      <c r="R4" s="7" t="s">
        <v>40</v>
      </c>
      <c r="S4" s="7" t="s">
        <v>40</v>
      </c>
      <c r="T4" s="8" t="s">
        <v>40</v>
      </c>
      <c r="U4" s="7" t="s">
        <v>68</v>
      </c>
      <c r="V4" s="7" t="n">
        <v>3</v>
      </c>
      <c r="W4" s="10" t="s">
        <v>70</v>
      </c>
      <c r="X4" s="7" t="s">
        <v>46</v>
      </c>
      <c r="Y4" s="7" t="s">
        <v>40</v>
      </c>
      <c r="Z4" s="9" t="s">
        <v>71</v>
      </c>
      <c r="AA4" s="7" t="n">
        <v>63000</v>
      </c>
      <c r="AB4" s="10" t="s">
        <v>72</v>
      </c>
      <c r="AC4" s="7" t="s">
        <v>40</v>
      </c>
      <c r="AD4" s="7" t="s">
        <v>40</v>
      </c>
      <c r="AE4" s="7" t="s">
        <v>50</v>
      </c>
      <c r="AF4" s="7" t="s">
        <v>73</v>
      </c>
      <c r="AG4" s="7" t="s">
        <v>40</v>
      </c>
      <c r="AH4" s="7" t="s">
        <v>40</v>
      </c>
      <c r="AI4" s="7" t="s">
        <v>40</v>
      </c>
      <c r="AJ4" s="7" t="s">
        <v>68</v>
      </c>
      <c r="AK4" s="7"/>
    </row>
    <row r="5" s="13" customFormat="true" ht="28.5" hidden="false" customHeight="true" outlineLevel="0" collapsed="false">
      <c r="A5" s="7" t="n">
        <v>4</v>
      </c>
      <c r="B5" s="7" t="n">
        <v>20200484</v>
      </c>
      <c r="C5" s="8" t="n">
        <v>44219</v>
      </c>
      <c r="D5" s="7" t="s">
        <v>37</v>
      </c>
      <c r="E5" s="15" t="s">
        <v>74</v>
      </c>
      <c r="F5" s="8" t="n">
        <v>44236</v>
      </c>
      <c r="G5" s="7" t="n">
        <f aca="false">500+4000</f>
        <v>4500</v>
      </c>
      <c r="H5" s="7" t="s">
        <v>57</v>
      </c>
      <c r="I5" s="7" t="s">
        <v>40</v>
      </c>
      <c r="J5" s="7" t="s">
        <v>40</v>
      </c>
      <c r="K5" s="7" t="n">
        <v>201906781</v>
      </c>
      <c r="L5" s="8" t="n">
        <v>43889</v>
      </c>
      <c r="M5" s="7" t="n">
        <v>52162</v>
      </c>
      <c r="N5" s="14" t="s">
        <v>75</v>
      </c>
      <c r="O5" s="9" t="s">
        <v>76</v>
      </c>
      <c r="P5" s="7" t="s">
        <v>43</v>
      </c>
      <c r="Q5" s="7" t="s">
        <v>44</v>
      </c>
      <c r="R5" s="7" t="s">
        <v>40</v>
      </c>
      <c r="S5" s="7" t="s">
        <v>40</v>
      </c>
      <c r="T5" s="8" t="s">
        <v>77</v>
      </c>
      <c r="U5" s="7" t="s">
        <v>43</v>
      </c>
      <c r="V5" s="7" t="n">
        <v>5</v>
      </c>
      <c r="W5" s="10" t="s">
        <v>78</v>
      </c>
      <c r="X5" s="7" t="s">
        <v>46</v>
      </c>
      <c r="Y5" s="7" t="s">
        <v>40</v>
      </c>
      <c r="Z5" s="9" t="s">
        <v>79</v>
      </c>
      <c r="AA5" s="7" t="n">
        <v>264415</v>
      </c>
      <c r="AB5" s="10" t="s">
        <v>80</v>
      </c>
      <c r="AC5" s="7" t="s">
        <v>40</v>
      </c>
      <c r="AD5" s="7" t="s">
        <v>40</v>
      </c>
      <c r="AE5" s="7" t="s">
        <v>50</v>
      </c>
      <c r="AF5" s="7" t="s">
        <v>73</v>
      </c>
      <c r="AG5" s="7" t="s">
        <v>52</v>
      </c>
      <c r="AH5" s="7" t="s">
        <v>40</v>
      </c>
      <c r="AI5" s="7" t="s">
        <v>53</v>
      </c>
      <c r="AJ5" s="7" t="s">
        <v>54</v>
      </c>
      <c r="AK5" s="11" t="s">
        <v>81</v>
      </c>
    </row>
    <row r="6" s="13" customFormat="true" ht="28.5" hidden="false" customHeight="true" outlineLevel="0" collapsed="false">
      <c r="A6" s="7" t="n">
        <v>5</v>
      </c>
      <c r="B6" s="7" t="n">
        <v>20200193</v>
      </c>
      <c r="C6" s="8"/>
      <c r="D6" s="7" t="s">
        <v>37</v>
      </c>
      <c r="E6" s="7" t="s">
        <v>82</v>
      </c>
      <c r="F6" s="8" t="n">
        <v>44236</v>
      </c>
      <c r="G6" s="7" t="n">
        <v>1</v>
      </c>
      <c r="H6" s="7" t="s">
        <v>57</v>
      </c>
      <c r="I6" s="7" t="s">
        <v>40</v>
      </c>
      <c r="J6" s="7" t="s">
        <v>40</v>
      </c>
      <c r="K6" s="7"/>
      <c r="L6" s="8"/>
      <c r="M6" s="7"/>
      <c r="N6" s="7"/>
      <c r="O6" s="9"/>
      <c r="P6" s="7" t="s">
        <v>83</v>
      </c>
      <c r="Q6" s="7"/>
      <c r="R6" s="7"/>
      <c r="S6" s="7"/>
      <c r="T6" s="8"/>
      <c r="U6" s="7"/>
      <c r="V6" s="7"/>
      <c r="W6" s="10"/>
      <c r="X6" s="7"/>
      <c r="Y6" s="7"/>
      <c r="Z6" s="9" t="s">
        <v>84</v>
      </c>
      <c r="AA6" s="7" t="n">
        <v>42120</v>
      </c>
      <c r="AB6" s="10"/>
      <c r="AC6" s="7"/>
      <c r="AD6" s="7"/>
      <c r="AE6" s="7"/>
      <c r="AF6" s="7"/>
      <c r="AG6" s="7"/>
      <c r="AH6" s="7"/>
      <c r="AI6" s="7"/>
      <c r="AJ6" s="7"/>
      <c r="AK6" s="7"/>
    </row>
    <row r="7" s="13" customFormat="true" ht="28.5" hidden="false" customHeight="true" outlineLevel="0" collapsed="false">
      <c r="A7" s="7" t="n">
        <v>6</v>
      </c>
      <c r="B7" s="7" t="n">
        <v>20200427</v>
      </c>
      <c r="C7" s="8" t="n">
        <v>44200</v>
      </c>
      <c r="D7" s="7" t="s">
        <v>37</v>
      </c>
      <c r="E7" s="7" t="s">
        <v>85</v>
      </c>
      <c r="F7" s="8" t="n">
        <v>44236</v>
      </c>
      <c r="G7" s="7" t="n">
        <v>16</v>
      </c>
      <c r="H7" s="7" t="s">
        <v>57</v>
      </c>
      <c r="I7" s="7" t="s">
        <v>40</v>
      </c>
      <c r="J7" s="7" t="s">
        <v>40</v>
      </c>
      <c r="K7" s="7" t="s">
        <v>66</v>
      </c>
      <c r="L7" s="8" t="s">
        <v>66</v>
      </c>
      <c r="M7" s="7" t="s">
        <v>40</v>
      </c>
      <c r="N7" s="7" t="s">
        <v>40</v>
      </c>
      <c r="O7" s="9" t="s">
        <v>86</v>
      </c>
      <c r="P7" s="7" t="s">
        <v>68</v>
      </c>
      <c r="Q7" s="7" t="s">
        <v>69</v>
      </c>
      <c r="R7" s="7" t="s">
        <v>40</v>
      </c>
      <c r="S7" s="7" t="s">
        <v>40</v>
      </c>
      <c r="T7" s="8" t="s">
        <v>40</v>
      </c>
      <c r="U7" s="7" t="s">
        <v>68</v>
      </c>
      <c r="V7" s="7" t="n">
        <v>3</v>
      </c>
      <c r="W7" s="10" t="s">
        <v>87</v>
      </c>
      <c r="X7" s="7" t="s">
        <v>46</v>
      </c>
      <c r="Y7" s="7" t="s">
        <v>40</v>
      </c>
      <c r="Z7" s="9" t="s">
        <v>88</v>
      </c>
      <c r="AA7" s="7" t="n">
        <v>68000</v>
      </c>
      <c r="AB7" s="10" t="s">
        <v>89</v>
      </c>
      <c r="AC7" s="7" t="s">
        <v>40</v>
      </c>
      <c r="AD7" s="7" t="s">
        <v>40</v>
      </c>
      <c r="AE7" s="7" t="s">
        <v>50</v>
      </c>
      <c r="AF7" s="7" t="s">
        <v>73</v>
      </c>
      <c r="AG7" s="7" t="s">
        <v>40</v>
      </c>
      <c r="AH7" s="7" t="s">
        <v>40</v>
      </c>
      <c r="AI7" s="7" t="s">
        <v>40</v>
      </c>
      <c r="AJ7" s="7" t="s">
        <v>68</v>
      </c>
      <c r="AK7" s="11" t="s">
        <v>90</v>
      </c>
    </row>
    <row r="8" s="13" customFormat="true" ht="28.5" hidden="false" customHeight="true" outlineLevel="0" collapsed="false">
      <c r="A8" s="7" t="n">
        <v>7</v>
      </c>
      <c r="B8" s="7" t="n">
        <v>20200353</v>
      </c>
      <c r="C8" s="8" t="n">
        <v>44211</v>
      </c>
      <c r="D8" s="7" t="s">
        <v>37</v>
      </c>
      <c r="E8" s="7" t="s">
        <v>91</v>
      </c>
      <c r="F8" s="8" t="n">
        <v>44237</v>
      </c>
      <c r="G8" s="7" t="n">
        <f aca="false">400+400</f>
        <v>800</v>
      </c>
      <c r="H8" s="7" t="s">
        <v>92</v>
      </c>
      <c r="I8" s="7" t="s">
        <v>40</v>
      </c>
      <c r="J8" s="7" t="s">
        <v>40</v>
      </c>
      <c r="K8" s="7" t="n">
        <v>202003531</v>
      </c>
      <c r="L8" s="8" t="n">
        <v>44219</v>
      </c>
      <c r="M8" s="7" t="s">
        <v>40</v>
      </c>
      <c r="N8" s="7" t="s">
        <v>40</v>
      </c>
      <c r="O8" s="9" t="s">
        <v>93</v>
      </c>
      <c r="P8" s="7" t="s">
        <v>43</v>
      </c>
      <c r="Q8" s="7" t="s">
        <v>44</v>
      </c>
      <c r="R8" s="7" t="s">
        <v>40</v>
      </c>
      <c r="S8" s="7" t="s">
        <v>40</v>
      </c>
      <c r="T8" s="8" t="n">
        <v>44232</v>
      </c>
      <c r="U8" s="7" t="s">
        <v>43</v>
      </c>
      <c r="V8" s="7" t="n">
        <v>1</v>
      </c>
      <c r="W8" s="10" t="s">
        <v>94</v>
      </c>
      <c r="X8" s="7" t="s">
        <v>46</v>
      </c>
      <c r="Y8" s="7" t="s">
        <v>40</v>
      </c>
      <c r="Z8" s="9" t="s">
        <v>79</v>
      </c>
      <c r="AA8" s="7" t="n">
        <v>56400</v>
      </c>
      <c r="AB8" s="10" t="s">
        <v>95</v>
      </c>
      <c r="AC8" s="7" t="s">
        <v>40</v>
      </c>
      <c r="AD8" s="7" t="s">
        <v>40</v>
      </c>
      <c r="AE8" s="7" t="s">
        <v>50</v>
      </c>
      <c r="AF8" s="7" t="s">
        <v>73</v>
      </c>
      <c r="AG8" s="7" t="s">
        <v>40</v>
      </c>
      <c r="AH8" s="7" t="s">
        <v>40</v>
      </c>
      <c r="AI8" s="7" t="s">
        <v>40</v>
      </c>
      <c r="AJ8" s="7" t="s">
        <v>96</v>
      </c>
      <c r="AK8" s="7"/>
    </row>
    <row r="9" s="13" customFormat="true" ht="28.5" hidden="false" customHeight="true" outlineLevel="0" collapsed="false">
      <c r="A9" s="7" t="n">
        <v>8</v>
      </c>
      <c r="B9" s="7" t="n">
        <v>20200506</v>
      </c>
      <c r="C9" s="8" t="n">
        <v>44229</v>
      </c>
      <c r="D9" s="7" t="s">
        <v>37</v>
      </c>
      <c r="E9" s="7" t="s">
        <v>97</v>
      </c>
      <c r="F9" s="8" t="n">
        <v>44237</v>
      </c>
      <c r="G9" s="7" t="n">
        <v>1050</v>
      </c>
      <c r="H9" s="7" t="s">
        <v>39</v>
      </c>
      <c r="I9" s="7" t="s">
        <v>40</v>
      </c>
      <c r="J9" s="7" t="s">
        <v>40</v>
      </c>
      <c r="K9" s="7" t="n">
        <v>201905051</v>
      </c>
      <c r="L9" s="8" t="n">
        <v>43796</v>
      </c>
      <c r="M9" s="7" t="s">
        <v>40</v>
      </c>
      <c r="N9" s="7" t="s">
        <v>40</v>
      </c>
      <c r="O9" s="9" t="s">
        <v>98</v>
      </c>
      <c r="P9" s="7" t="s">
        <v>43</v>
      </c>
      <c r="Q9" s="7" t="s">
        <v>44</v>
      </c>
      <c r="R9" s="7" t="s">
        <v>40</v>
      </c>
      <c r="S9" s="7" t="s">
        <v>40</v>
      </c>
      <c r="T9" s="8" t="n">
        <v>43806</v>
      </c>
      <c r="U9" s="7" t="s">
        <v>43</v>
      </c>
      <c r="V9" s="7" t="n">
        <v>8</v>
      </c>
      <c r="W9" s="10" t="s">
        <v>99</v>
      </c>
      <c r="X9" s="7" t="s">
        <v>46</v>
      </c>
      <c r="Y9" s="7" t="s">
        <v>40</v>
      </c>
      <c r="Z9" s="9" t="s">
        <v>100</v>
      </c>
      <c r="AA9" s="7" t="n">
        <v>228375</v>
      </c>
      <c r="AB9" s="10" t="s">
        <v>101</v>
      </c>
      <c r="AC9" s="7" t="s">
        <v>40</v>
      </c>
      <c r="AD9" s="7" t="s">
        <v>40</v>
      </c>
      <c r="AE9" s="7" t="s">
        <v>50</v>
      </c>
      <c r="AF9" s="7" t="s">
        <v>73</v>
      </c>
      <c r="AG9" s="7" t="s">
        <v>52</v>
      </c>
      <c r="AH9" s="7" t="s">
        <v>40</v>
      </c>
      <c r="AI9" s="7" t="s">
        <v>53</v>
      </c>
      <c r="AJ9" s="7" t="s">
        <v>54</v>
      </c>
      <c r="AK9" s="7"/>
    </row>
    <row r="10" s="13" customFormat="true" ht="28.5" hidden="false" customHeight="true" outlineLevel="0" collapsed="false">
      <c r="A10" s="7" t="n">
        <v>9</v>
      </c>
      <c r="B10" s="7" t="n">
        <v>20200506</v>
      </c>
      <c r="C10" s="8" t="n">
        <v>44229</v>
      </c>
      <c r="D10" s="7" t="s">
        <v>37</v>
      </c>
      <c r="E10" s="7" t="s">
        <v>102</v>
      </c>
      <c r="F10" s="8" t="n">
        <v>44237</v>
      </c>
      <c r="G10" s="7" t="n">
        <v>450</v>
      </c>
      <c r="H10" s="7" t="s">
        <v>39</v>
      </c>
      <c r="I10" s="7" t="s">
        <v>40</v>
      </c>
      <c r="J10" s="7" t="s">
        <v>40</v>
      </c>
      <c r="K10" s="7" t="n">
        <v>201905051</v>
      </c>
      <c r="L10" s="8" t="n">
        <v>43796</v>
      </c>
      <c r="M10" s="7" t="s">
        <v>40</v>
      </c>
      <c r="N10" s="7" t="s">
        <v>40</v>
      </c>
      <c r="O10" s="9" t="s">
        <v>98</v>
      </c>
      <c r="P10" s="7" t="s">
        <v>43</v>
      </c>
      <c r="Q10" s="7" t="s">
        <v>44</v>
      </c>
      <c r="R10" s="7" t="s">
        <v>40</v>
      </c>
      <c r="S10" s="7" t="s">
        <v>40</v>
      </c>
      <c r="T10" s="8" t="n">
        <v>43806</v>
      </c>
      <c r="U10" s="7" t="s">
        <v>43</v>
      </c>
      <c r="V10" s="7" t="n">
        <v>8</v>
      </c>
      <c r="W10" s="10" t="s">
        <v>99</v>
      </c>
      <c r="X10" s="7" t="s">
        <v>46</v>
      </c>
      <c r="Y10" s="7" t="s">
        <v>40</v>
      </c>
      <c r="Z10" s="9" t="s">
        <v>103</v>
      </c>
      <c r="AA10" s="7" t="n">
        <v>97875</v>
      </c>
      <c r="AB10" s="10" t="s">
        <v>101</v>
      </c>
      <c r="AC10" s="7" t="s">
        <v>40</v>
      </c>
      <c r="AD10" s="7" t="s">
        <v>40</v>
      </c>
      <c r="AE10" s="7" t="s">
        <v>50</v>
      </c>
      <c r="AF10" s="7" t="s">
        <v>73</v>
      </c>
      <c r="AG10" s="7" t="s">
        <v>52</v>
      </c>
      <c r="AH10" s="7" t="s">
        <v>40</v>
      </c>
      <c r="AI10" s="7" t="s">
        <v>53</v>
      </c>
      <c r="AJ10" s="7" t="s">
        <v>54</v>
      </c>
      <c r="AK10" s="7"/>
    </row>
    <row r="11" s="13" customFormat="true" ht="28.5" hidden="false" customHeight="true" outlineLevel="0" collapsed="false">
      <c r="A11" s="7" t="n">
        <v>10</v>
      </c>
      <c r="B11" s="7" t="n">
        <v>20200461</v>
      </c>
      <c r="C11" s="8" t="n">
        <v>44211</v>
      </c>
      <c r="D11" s="7" t="s">
        <v>37</v>
      </c>
      <c r="E11" s="15" t="s">
        <v>104</v>
      </c>
      <c r="F11" s="8" t="n">
        <v>44238</v>
      </c>
      <c r="G11" s="7" t="n">
        <v>1952</v>
      </c>
      <c r="H11" s="7" t="s">
        <v>39</v>
      </c>
      <c r="I11" s="7" t="s">
        <v>40</v>
      </c>
      <c r="J11" s="7" t="s">
        <v>40</v>
      </c>
      <c r="K11" s="7" t="n">
        <v>201811091</v>
      </c>
      <c r="L11" s="8" t="n">
        <v>43531</v>
      </c>
      <c r="M11" s="7" t="n">
        <v>47288</v>
      </c>
      <c r="N11" s="7" t="s">
        <v>41</v>
      </c>
      <c r="O11" s="9" t="s">
        <v>42</v>
      </c>
      <c r="P11" s="7" t="s">
        <v>43</v>
      </c>
      <c r="Q11" s="7" t="s">
        <v>44</v>
      </c>
      <c r="R11" s="7" t="s">
        <v>40</v>
      </c>
      <c r="S11" s="7" t="s">
        <v>40</v>
      </c>
      <c r="T11" s="8" t="n">
        <v>43661</v>
      </c>
      <c r="U11" s="7" t="s">
        <v>43</v>
      </c>
      <c r="V11" s="7" t="n">
        <v>7</v>
      </c>
      <c r="W11" s="10" t="s">
        <v>45</v>
      </c>
      <c r="X11" s="7" t="s">
        <v>46</v>
      </c>
      <c r="Y11" s="7" t="s">
        <v>40</v>
      </c>
      <c r="Z11" s="9" t="s">
        <v>47</v>
      </c>
      <c r="AA11" s="7" t="n">
        <v>136054.4</v>
      </c>
      <c r="AB11" s="10" t="s">
        <v>48</v>
      </c>
      <c r="AC11" s="7" t="s">
        <v>40</v>
      </c>
      <c r="AD11" s="11" t="s">
        <v>105</v>
      </c>
      <c r="AE11" s="7" t="s">
        <v>50</v>
      </c>
      <c r="AF11" s="7" t="s">
        <v>51</v>
      </c>
      <c r="AG11" s="7" t="s">
        <v>52</v>
      </c>
      <c r="AH11" s="7" t="s">
        <v>40</v>
      </c>
      <c r="AI11" s="7" t="s">
        <v>53</v>
      </c>
      <c r="AJ11" s="7" t="s">
        <v>54</v>
      </c>
      <c r="AK11" s="12" t="s">
        <v>55</v>
      </c>
    </row>
    <row r="12" s="13" customFormat="true" ht="28.5" hidden="false" customHeight="true" outlineLevel="0" collapsed="false">
      <c r="A12" s="7" t="n">
        <v>11</v>
      </c>
      <c r="B12" s="7" t="n">
        <v>20200514</v>
      </c>
      <c r="C12" s="8" t="n">
        <v>44232</v>
      </c>
      <c r="D12" s="7" t="s">
        <v>37</v>
      </c>
      <c r="E12" s="15" t="s">
        <v>106</v>
      </c>
      <c r="F12" s="8" t="n">
        <v>44239</v>
      </c>
      <c r="G12" s="7" t="n">
        <v>423306</v>
      </c>
      <c r="H12" s="7" t="s">
        <v>107</v>
      </c>
      <c r="I12" s="7" t="s">
        <v>40</v>
      </c>
      <c r="J12" s="7" t="s">
        <v>40</v>
      </c>
      <c r="K12" s="7" t="n">
        <v>202002062</v>
      </c>
      <c r="L12" s="8" t="n">
        <v>44175</v>
      </c>
      <c r="M12" s="7" t="s">
        <v>40</v>
      </c>
      <c r="N12" s="7" t="s">
        <v>40</v>
      </c>
      <c r="O12" s="9" t="s">
        <v>108</v>
      </c>
      <c r="P12" s="7" t="s">
        <v>43</v>
      </c>
      <c r="Q12" s="7" t="s">
        <v>44</v>
      </c>
      <c r="R12" s="7" t="s">
        <v>40</v>
      </c>
      <c r="S12" s="7" t="s">
        <v>40</v>
      </c>
      <c r="T12" s="8" t="n">
        <v>44186</v>
      </c>
      <c r="U12" s="7" t="s">
        <v>43</v>
      </c>
      <c r="V12" s="7" t="n">
        <v>6</v>
      </c>
      <c r="W12" s="10" t="s">
        <v>109</v>
      </c>
      <c r="X12" s="7" t="s">
        <v>46</v>
      </c>
      <c r="Y12" s="7" t="s">
        <v>40</v>
      </c>
      <c r="Z12" s="9" t="s">
        <v>110</v>
      </c>
      <c r="AA12" s="7" t="n">
        <v>182021.58</v>
      </c>
      <c r="AB12" s="10" t="s">
        <v>111</v>
      </c>
      <c r="AC12" s="7" t="s">
        <v>40</v>
      </c>
      <c r="AD12" s="7"/>
      <c r="AE12" s="7" t="s">
        <v>50</v>
      </c>
      <c r="AF12" s="7" t="s">
        <v>51</v>
      </c>
      <c r="AG12" s="7" t="s">
        <v>52</v>
      </c>
      <c r="AH12" s="7" t="s">
        <v>40</v>
      </c>
      <c r="AI12" s="7" t="s">
        <v>40</v>
      </c>
      <c r="AJ12" s="7" t="s">
        <v>54</v>
      </c>
      <c r="AK12" s="7"/>
    </row>
    <row r="13" s="13" customFormat="true" ht="28.5" hidden="false" customHeight="true" outlineLevel="0" collapsed="false">
      <c r="A13" s="7" t="n">
        <v>12</v>
      </c>
      <c r="B13" s="7" t="n">
        <v>20200503</v>
      </c>
      <c r="C13" s="8" t="n">
        <v>44229</v>
      </c>
      <c r="D13" s="7" t="s">
        <v>37</v>
      </c>
      <c r="E13" s="7" t="s">
        <v>112</v>
      </c>
      <c r="F13" s="8" t="n">
        <v>44240</v>
      </c>
      <c r="G13" s="7" t="n">
        <f aca="false">148+148</f>
        <v>296</v>
      </c>
      <c r="H13" s="7" t="s">
        <v>57</v>
      </c>
      <c r="I13" s="7" t="s">
        <v>40</v>
      </c>
      <c r="J13" s="7" t="s">
        <v>40</v>
      </c>
      <c r="K13" s="7" t="s">
        <v>113</v>
      </c>
      <c r="L13" s="8" t="n">
        <v>44113</v>
      </c>
      <c r="M13" s="7" t="s">
        <v>40</v>
      </c>
      <c r="N13" s="7" t="s">
        <v>40</v>
      </c>
      <c r="O13" s="9" t="s">
        <v>114</v>
      </c>
      <c r="P13" s="7" t="s">
        <v>43</v>
      </c>
      <c r="Q13" s="7" t="s">
        <v>44</v>
      </c>
      <c r="R13" s="7" t="s">
        <v>40</v>
      </c>
      <c r="S13" s="7" t="s">
        <v>40</v>
      </c>
      <c r="T13" s="8"/>
      <c r="U13" s="7" t="s">
        <v>43</v>
      </c>
      <c r="V13" s="7" t="n">
        <v>3</v>
      </c>
      <c r="W13" s="10" t="s">
        <v>115</v>
      </c>
      <c r="X13" s="7" t="s">
        <v>46</v>
      </c>
      <c r="Y13" s="7" t="s">
        <v>40</v>
      </c>
      <c r="Z13" s="9" t="s">
        <v>116</v>
      </c>
      <c r="AA13" s="7" t="n">
        <v>304240.64</v>
      </c>
      <c r="AB13" s="10"/>
      <c r="AC13" s="7" t="s">
        <v>40</v>
      </c>
      <c r="AD13" s="7" t="s">
        <v>40</v>
      </c>
      <c r="AE13" s="7" t="s">
        <v>50</v>
      </c>
      <c r="AF13" s="7" t="s">
        <v>73</v>
      </c>
      <c r="AG13" s="7" t="s">
        <v>53</v>
      </c>
      <c r="AH13" s="7" t="s">
        <v>40</v>
      </c>
      <c r="AI13" s="7" t="s">
        <v>53</v>
      </c>
      <c r="AJ13" s="7"/>
      <c r="AK13" s="7"/>
    </row>
    <row r="14" s="13" customFormat="true" ht="28.5" hidden="false" customHeight="true" outlineLevel="0" collapsed="false">
      <c r="A14" s="7" t="n">
        <v>13</v>
      </c>
      <c r="B14" s="7" t="n">
        <v>20200501</v>
      </c>
      <c r="C14" s="8" t="n">
        <v>44228</v>
      </c>
      <c r="D14" s="7" t="s">
        <v>37</v>
      </c>
      <c r="E14" s="15" t="s">
        <v>117</v>
      </c>
      <c r="F14" s="8" t="n">
        <v>44240</v>
      </c>
      <c r="G14" s="7" t="n">
        <f aca="false">500+500</f>
        <v>1000</v>
      </c>
      <c r="H14" s="7" t="s">
        <v>57</v>
      </c>
      <c r="I14" s="7" t="s">
        <v>40</v>
      </c>
      <c r="J14" s="7" t="s">
        <v>40</v>
      </c>
      <c r="K14" s="7" t="s">
        <v>66</v>
      </c>
      <c r="L14" s="8" t="s">
        <v>66</v>
      </c>
      <c r="M14" s="7" t="s">
        <v>40</v>
      </c>
      <c r="N14" s="7" t="s">
        <v>40</v>
      </c>
      <c r="O14" s="9" t="s">
        <v>118</v>
      </c>
      <c r="P14" s="7" t="s">
        <v>68</v>
      </c>
      <c r="Q14" s="7" t="s">
        <v>69</v>
      </c>
      <c r="R14" s="7" t="s">
        <v>40</v>
      </c>
      <c r="S14" s="7" t="s">
        <v>40</v>
      </c>
      <c r="T14" s="8" t="s">
        <v>40</v>
      </c>
      <c r="U14" s="7" t="s">
        <v>68</v>
      </c>
      <c r="V14" s="7" t="n">
        <v>3</v>
      </c>
      <c r="W14" s="10" t="s">
        <v>119</v>
      </c>
      <c r="X14" s="7" t="s">
        <v>46</v>
      </c>
      <c r="Y14" s="7" t="s">
        <v>40</v>
      </c>
      <c r="Z14" s="9" t="s">
        <v>120</v>
      </c>
      <c r="AA14" s="7" t="n">
        <v>11500</v>
      </c>
      <c r="AB14" s="10" t="s">
        <v>121</v>
      </c>
      <c r="AC14" s="7" t="s">
        <v>40</v>
      </c>
      <c r="AD14" s="7" t="s">
        <v>40</v>
      </c>
      <c r="AE14" s="7" t="s">
        <v>50</v>
      </c>
      <c r="AF14" s="7" t="s">
        <v>73</v>
      </c>
      <c r="AG14" s="7" t="s">
        <v>40</v>
      </c>
      <c r="AH14" s="7" t="s">
        <v>40</v>
      </c>
      <c r="AI14" s="7" t="s">
        <v>40</v>
      </c>
      <c r="AJ14" s="7" t="s">
        <v>68</v>
      </c>
      <c r="AK14" s="7"/>
    </row>
    <row r="15" s="13" customFormat="true" ht="28.5" hidden="false" customHeight="true" outlineLevel="0" collapsed="false">
      <c r="A15" s="7" t="n">
        <v>14</v>
      </c>
      <c r="B15" s="7" t="n">
        <v>20200202</v>
      </c>
      <c r="C15" s="8" t="n">
        <v>44418</v>
      </c>
      <c r="D15" s="7" t="s">
        <v>37</v>
      </c>
      <c r="E15" s="7" t="s">
        <v>122</v>
      </c>
      <c r="F15" s="8" t="n">
        <v>44240</v>
      </c>
      <c r="G15" s="7" t="n">
        <v>21</v>
      </c>
      <c r="H15" s="7" t="s">
        <v>57</v>
      </c>
      <c r="I15" s="7" t="s">
        <v>40</v>
      </c>
      <c r="J15" s="7" t="s">
        <v>40</v>
      </c>
      <c r="K15" s="7" t="n">
        <v>202002021</v>
      </c>
      <c r="L15" s="8" t="n">
        <v>44162</v>
      </c>
      <c r="M15" s="7" t="s">
        <v>40</v>
      </c>
      <c r="N15" s="7" t="s">
        <v>40</v>
      </c>
      <c r="O15" s="10" t="s">
        <v>123</v>
      </c>
      <c r="P15" s="7" t="s">
        <v>43</v>
      </c>
      <c r="Q15" s="7" t="s">
        <v>44</v>
      </c>
      <c r="R15" s="7" t="s">
        <v>40</v>
      </c>
      <c r="S15" s="7" t="s">
        <v>40</v>
      </c>
      <c r="T15" s="8" t="n">
        <v>44179</v>
      </c>
      <c r="U15" s="7" t="s">
        <v>43</v>
      </c>
      <c r="V15" s="7" t="n">
        <v>1</v>
      </c>
      <c r="W15" s="10" t="s">
        <v>124</v>
      </c>
      <c r="X15" s="7" t="s">
        <v>46</v>
      </c>
      <c r="Y15" s="7" t="s">
        <v>40</v>
      </c>
      <c r="Z15" s="9" t="s">
        <v>125</v>
      </c>
      <c r="AA15" s="7" t="n">
        <v>163187</v>
      </c>
      <c r="AB15" s="10" t="s">
        <v>126</v>
      </c>
      <c r="AC15" s="7" t="s">
        <v>40</v>
      </c>
      <c r="AD15" s="7" t="s">
        <v>40</v>
      </c>
      <c r="AE15" s="7" t="s">
        <v>50</v>
      </c>
      <c r="AF15" s="7" t="s">
        <v>73</v>
      </c>
      <c r="AG15" s="7" t="s">
        <v>40</v>
      </c>
      <c r="AH15" s="7" t="s">
        <v>40</v>
      </c>
      <c r="AI15" s="7" t="s">
        <v>40</v>
      </c>
      <c r="AJ15" s="7" t="s">
        <v>54</v>
      </c>
      <c r="AK15" s="16" t="s">
        <v>127</v>
      </c>
    </row>
    <row r="16" s="13" customFormat="true" ht="28.5" hidden="false" customHeight="true" outlineLevel="0" collapsed="false">
      <c r="A16" s="7" t="n">
        <v>15</v>
      </c>
      <c r="B16" s="7" t="n">
        <v>20200507</v>
      </c>
      <c r="C16" s="8" t="n">
        <v>44229</v>
      </c>
      <c r="D16" s="7" t="s">
        <v>37</v>
      </c>
      <c r="E16" s="15" t="s">
        <v>128</v>
      </c>
      <c r="F16" s="8" t="n">
        <v>44242</v>
      </c>
      <c r="G16" s="7" t="n">
        <v>1050</v>
      </c>
      <c r="H16" s="7" t="s">
        <v>39</v>
      </c>
      <c r="I16" s="7" t="s">
        <v>40</v>
      </c>
      <c r="J16" s="7" t="s">
        <v>40</v>
      </c>
      <c r="K16" s="7" t="n">
        <v>201906712</v>
      </c>
      <c r="L16" s="8" t="n">
        <v>43895</v>
      </c>
      <c r="M16" s="7" t="s">
        <v>40</v>
      </c>
      <c r="N16" s="7" t="s">
        <v>40</v>
      </c>
      <c r="O16" s="9" t="s">
        <v>129</v>
      </c>
      <c r="P16" s="7" t="s">
        <v>43</v>
      </c>
      <c r="Q16" s="7" t="s">
        <v>44</v>
      </c>
      <c r="R16" s="7" t="n">
        <v>1</v>
      </c>
      <c r="S16" s="14" t="s">
        <v>130</v>
      </c>
      <c r="T16" s="8" t="n">
        <v>43913</v>
      </c>
      <c r="U16" s="7" t="s">
        <v>43</v>
      </c>
      <c r="V16" s="7" t="n">
        <v>9</v>
      </c>
      <c r="W16" s="10" t="s">
        <v>131</v>
      </c>
      <c r="X16" s="7" t="s">
        <v>46</v>
      </c>
      <c r="Y16" s="7" t="s">
        <v>40</v>
      </c>
      <c r="Z16" s="9" t="s">
        <v>132</v>
      </c>
      <c r="AA16" s="7" t="n">
        <v>87538.5</v>
      </c>
      <c r="AB16" s="10" t="s">
        <v>133</v>
      </c>
      <c r="AC16" s="7" t="s">
        <v>40</v>
      </c>
      <c r="AD16" s="7" t="s">
        <v>40</v>
      </c>
      <c r="AE16" s="7" t="s">
        <v>50</v>
      </c>
      <c r="AF16" s="7" t="s">
        <v>51</v>
      </c>
      <c r="AG16" s="7" t="s">
        <v>52</v>
      </c>
      <c r="AH16" s="7" t="s">
        <v>40</v>
      </c>
      <c r="AI16" s="7" t="s">
        <v>53</v>
      </c>
      <c r="AJ16" s="7" t="s">
        <v>54</v>
      </c>
      <c r="AK16" s="7"/>
    </row>
    <row r="17" s="13" customFormat="true" ht="28.5" hidden="false" customHeight="true" outlineLevel="0" collapsed="false">
      <c r="A17" s="7" t="n">
        <v>16</v>
      </c>
      <c r="B17" s="7" t="n">
        <v>20200507</v>
      </c>
      <c r="C17" s="8" t="n">
        <v>44229</v>
      </c>
      <c r="D17" s="7" t="s">
        <v>37</v>
      </c>
      <c r="E17" s="15" t="s">
        <v>134</v>
      </c>
      <c r="F17" s="8" t="n">
        <v>44242</v>
      </c>
      <c r="G17" s="7" t="n">
        <v>450</v>
      </c>
      <c r="H17" s="7" t="s">
        <v>39</v>
      </c>
      <c r="I17" s="7" t="s">
        <v>40</v>
      </c>
      <c r="J17" s="7" t="s">
        <v>40</v>
      </c>
      <c r="K17" s="7" t="n">
        <v>201906712</v>
      </c>
      <c r="L17" s="8" t="n">
        <v>43895</v>
      </c>
      <c r="M17" s="7" t="s">
        <v>40</v>
      </c>
      <c r="N17" s="7" t="s">
        <v>40</v>
      </c>
      <c r="O17" s="9" t="s">
        <v>129</v>
      </c>
      <c r="P17" s="7" t="s">
        <v>43</v>
      </c>
      <c r="Q17" s="7" t="s">
        <v>44</v>
      </c>
      <c r="R17" s="7" t="n">
        <v>1</v>
      </c>
      <c r="S17" s="14" t="s">
        <v>130</v>
      </c>
      <c r="T17" s="8" t="n">
        <v>43913</v>
      </c>
      <c r="U17" s="7" t="s">
        <v>43</v>
      </c>
      <c r="V17" s="7" t="n">
        <v>9</v>
      </c>
      <c r="W17" s="10" t="s">
        <v>131</v>
      </c>
      <c r="X17" s="7" t="s">
        <v>46</v>
      </c>
      <c r="Y17" s="7" t="s">
        <v>40</v>
      </c>
      <c r="Z17" s="9" t="s">
        <v>135</v>
      </c>
      <c r="AA17" s="7" t="n">
        <v>37516.5</v>
      </c>
      <c r="AB17" s="10" t="s">
        <v>133</v>
      </c>
      <c r="AC17" s="7" t="s">
        <v>40</v>
      </c>
      <c r="AD17" s="7" t="s">
        <v>40</v>
      </c>
      <c r="AE17" s="7" t="s">
        <v>50</v>
      </c>
      <c r="AF17" s="7" t="s">
        <v>51</v>
      </c>
      <c r="AG17" s="7" t="s">
        <v>52</v>
      </c>
      <c r="AH17" s="7" t="s">
        <v>40</v>
      </c>
      <c r="AI17" s="7" t="s">
        <v>53</v>
      </c>
      <c r="AJ17" s="7" t="s">
        <v>54</v>
      </c>
      <c r="AK17" s="7"/>
    </row>
    <row r="18" s="13" customFormat="true" ht="28.5" hidden="false" customHeight="true" outlineLevel="0" collapsed="false">
      <c r="A18" s="7" t="n">
        <v>17</v>
      </c>
      <c r="B18" s="7" t="n">
        <v>20200184</v>
      </c>
      <c r="C18" s="8" t="n">
        <v>44041</v>
      </c>
      <c r="D18" s="7" t="s">
        <v>37</v>
      </c>
      <c r="E18" s="7" t="s">
        <v>136</v>
      </c>
      <c r="F18" s="8" t="n">
        <v>44242</v>
      </c>
      <c r="G18" s="7" t="n">
        <f aca="false">20+20+20+20+20</f>
        <v>100</v>
      </c>
      <c r="H18" s="7" t="s">
        <v>57</v>
      </c>
      <c r="I18" s="7" t="s">
        <v>40</v>
      </c>
      <c r="J18" s="7" t="s">
        <v>40</v>
      </c>
      <c r="K18" s="7" t="n">
        <v>202001841</v>
      </c>
      <c r="L18" s="8" t="n">
        <v>44086</v>
      </c>
      <c r="M18" s="7" t="s">
        <v>40</v>
      </c>
      <c r="N18" s="7" t="s">
        <v>40</v>
      </c>
      <c r="O18" s="10" t="s">
        <v>137</v>
      </c>
      <c r="P18" s="7" t="s">
        <v>43</v>
      </c>
      <c r="Q18" s="7" t="s">
        <v>44</v>
      </c>
      <c r="R18" s="7" t="s">
        <v>40</v>
      </c>
      <c r="S18" s="7" t="s">
        <v>40</v>
      </c>
      <c r="T18" s="8" t="n">
        <v>44112</v>
      </c>
      <c r="U18" s="7" t="s">
        <v>43</v>
      </c>
      <c r="V18" s="7" t="n">
        <v>5</v>
      </c>
      <c r="W18" s="10" t="s">
        <v>138</v>
      </c>
      <c r="X18" s="7" t="s">
        <v>46</v>
      </c>
      <c r="Y18" s="7" t="s">
        <v>40</v>
      </c>
      <c r="Z18" s="9" t="s">
        <v>139</v>
      </c>
      <c r="AA18" s="7" t="n">
        <v>31140</v>
      </c>
      <c r="AB18" s="10" t="s">
        <v>140</v>
      </c>
      <c r="AC18" s="7" t="s">
        <v>40</v>
      </c>
      <c r="AD18" s="7" t="s">
        <v>40</v>
      </c>
      <c r="AE18" s="7" t="s">
        <v>50</v>
      </c>
      <c r="AF18" s="7" t="s">
        <v>73</v>
      </c>
      <c r="AG18" s="7" t="s">
        <v>40</v>
      </c>
      <c r="AH18" s="7" t="s">
        <v>40</v>
      </c>
      <c r="AI18" s="7" t="s">
        <v>40</v>
      </c>
      <c r="AJ18" s="7" t="s">
        <v>54</v>
      </c>
      <c r="AK18" s="11" t="s">
        <v>141</v>
      </c>
    </row>
    <row r="19" s="13" customFormat="true" ht="28.5" hidden="false" customHeight="true" outlineLevel="0" collapsed="false">
      <c r="A19" s="7" t="n">
        <v>18</v>
      </c>
      <c r="B19" s="7" t="n">
        <v>20200440</v>
      </c>
      <c r="C19" s="8" t="n">
        <v>44203</v>
      </c>
      <c r="D19" s="7" t="s">
        <v>37</v>
      </c>
      <c r="E19" s="15" t="s">
        <v>142</v>
      </c>
      <c r="F19" s="8" t="n">
        <v>44242</v>
      </c>
      <c r="G19" s="7" t="n">
        <f aca="false">400+1200</f>
        <v>1600</v>
      </c>
      <c r="H19" s="7" t="s">
        <v>143</v>
      </c>
      <c r="I19" s="7" t="s">
        <v>40</v>
      </c>
      <c r="J19" s="7" t="s">
        <v>40</v>
      </c>
      <c r="K19" s="7" t="s">
        <v>66</v>
      </c>
      <c r="L19" s="8" t="s">
        <v>66</v>
      </c>
      <c r="M19" s="7" t="s">
        <v>40</v>
      </c>
      <c r="N19" s="7" t="s">
        <v>40</v>
      </c>
      <c r="O19" s="10" t="s">
        <v>144</v>
      </c>
      <c r="P19" s="7" t="s">
        <v>68</v>
      </c>
      <c r="Q19" s="7" t="s">
        <v>69</v>
      </c>
      <c r="R19" s="7" t="s">
        <v>40</v>
      </c>
      <c r="S19" s="7" t="s">
        <v>40</v>
      </c>
      <c r="T19" s="8" t="s">
        <v>40</v>
      </c>
      <c r="U19" s="7" t="s">
        <v>68</v>
      </c>
      <c r="V19" s="7" t="n">
        <v>3</v>
      </c>
      <c r="W19" s="10" t="s">
        <v>145</v>
      </c>
      <c r="X19" s="7" t="s">
        <v>46</v>
      </c>
      <c r="Y19" s="7" t="s">
        <v>40</v>
      </c>
      <c r="Z19" s="9" t="s">
        <v>146</v>
      </c>
      <c r="AA19" s="7" t="n">
        <v>164800</v>
      </c>
      <c r="AB19" s="10" t="s">
        <v>147</v>
      </c>
      <c r="AC19" s="7" t="s">
        <v>40</v>
      </c>
      <c r="AD19" s="7" t="s">
        <v>40</v>
      </c>
      <c r="AE19" s="7" t="s">
        <v>50</v>
      </c>
      <c r="AF19" s="7" t="s">
        <v>73</v>
      </c>
      <c r="AG19" s="7" t="s">
        <v>40</v>
      </c>
      <c r="AH19" s="7" t="s">
        <v>40</v>
      </c>
      <c r="AI19" s="7" t="s">
        <v>40</v>
      </c>
      <c r="AJ19" s="7" t="s">
        <v>68</v>
      </c>
      <c r="AK19" s="7"/>
    </row>
    <row r="20" s="13" customFormat="true" ht="28.5" hidden="false" customHeight="true" outlineLevel="0" collapsed="false">
      <c r="A20" s="7" t="n">
        <v>19</v>
      </c>
      <c r="B20" s="7" t="n">
        <v>20200085</v>
      </c>
      <c r="C20" s="8" t="n">
        <v>43999</v>
      </c>
      <c r="D20" s="7" t="s">
        <v>37</v>
      </c>
      <c r="E20" s="7" t="s">
        <v>148</v>
      </c>
      <c r="F20" s="8" t="n">
        <v>44243</v>
      </c>
      <c r="G20" s="7" t="n">
        <f aca="false">3+3+3+3+3+3</f>
        <v>18</v>
      </c>
      <c r="H20" s="7" t="s">
        <v>57</v>
      </c>
      <c r="I20" s="7" t="s">
        <v>40</v>
      </c>
      <c r="J20" s="7" t="s">
        <v>40</v>
      </c>
      <c r="K20" s="7" t="n">
        <v>202000861</v>
      </c>
      <c r="L20" s="8" t="n">
        <v>44000</v>
      </c>
      <c r="M20" s="7" t="s">
        <v>40</v>
      </c>
      <c r="N20" s="7" t="s">
        <v>40</v>
      </c>
      <c r="O20" s="9" t="s">
        <v>149</v>
      </c>
      <c r="P20" s="7" t="s">
        <v>83</v>
      </c>
      <c r="Q20" s="7" t="s">
        <v>44</v>
      </c>
      <c r="R20" s="7" t="n">
        <v>1</v>
      </c>
      <c r="S20" s="7" t="s">
        <v>150</v>
      </c>
      <c r="T20" s="8" t="n">
        <v>44026</v>
      </c>
      <c r="U20" s="7" t="n">
        <v>3</v>
      </c>
      <c r="V20" s="7" t="n">
        <v>2</v>
      </c>
      <c r="W20" s="10" t="s">
        <v>151</v>
      </c>
      <c r="X20" s="7" t="s">
        <v>46</v>
      </c>
      <c r="Y20" s="7" t="s">
        <v>40</v>
      </c>
      <c r="Z20" s="9" t="s">
        <v>152</v>
      </c>
      <c r="AA20" s="7" t="n">
        <v>429600</v>
      </c>
      <c r="AB20" s="10" t="s">
        <v>153</v>
      </c>
      <c r="AC20" s="7" t="s">
        <v>40</v>
      </c>
      <c r="AD20" s="7" t="s">
        <v>154</v>
      </c>
      <c r="AE20" s="7" t="s">
        <v>50</v>
      </c>
      <c r="AF20" s="7" t="s">
        <v>51</v>
      </c>
      <c r="AG20" s="7" t="s">
        <v>40</v>
      </c>
      <c r="AH20" s="7" t="s">
        <v>40</v>
      </c>
      <c r="AI20" s="7" t="s">
        <v>40</v>
      </c>
      <c r="AJ20" s="7" t="s">
        <v>54</v>
      </c>
      <c r="AK20" s="7"/>
    </row>
    <row r="21" s="13" customFormat="true" ht="28.5" hidden="false" customHeight="true" outlineLevel="0" collapsed="false">
      <c r="A21" s="7" t="n">
        <v>20</v>
      </c>
      <c r="B21" s="7" t="n">
        <v>20200348</v>
      </c>
      <c r="C21" s="8" t="n">
        <v>44023</v>
      </c>
      <c r="D21" s="7" t="s">
        <v>37</v>
      </c>
      <c r="E21" s="7" t="s">
        <v>155</v>
      </c>
      <c r="F21" s="8" t="n">
        <v>44243</v>
      </c>
      <c r="G21" s="7" t="n">
        <v>10000</v>
      </c>
      <c r="H21" s="7" t="s">
        <v>57</v>
      </c>
      <c r="I21" s="7" t="s">
        <v>40</v>
      </c>
      <c r="J21" s="7" t="s">
        <v>40</v>
      </c>
      <c r="K21" s="7" t="n">
        <v>202003482</v>
      </c>
      <c r="L21" s="8" t="n">
        <v>44229</v>
      </c>
      <c r="M21" s="7" t="s">
        <v>40</v>
      </c>
      <c r="N21" s="7" t="s">
        <v>40</v>
      </c>
      <c r="O21" s="9" t="s">
        <v>156</v>
      </c>
      <c r="P21" s="7" t="s">
        <v>43</v>
      </c>
      <c r="Q21" s="7" t="s">
        <v>44</v>
      </c>
      <c r="R21" s="7" t="s">
        <v>40</v>
      </c>
      <c r="S21" s="7" t="s">
        <v>40</v>
      </c>
      <c r="T21" s="8" t="n">
        <v>44239</v>
      </c>
      <c r="U21" s="7" t="s">
        <v>43</v>
      </c>
      <c r="V21" s="7" t="n">
        <v>6</v>
      </c>
      <c r="W21" s="10" t="s">
        <v>157</v>
      </c>
      <c r="X21" s="7" t="s">
        <v>46</v>
      </c>
      <c r="Y21" s="7" t="s">
        <v>40</v>
      </c>
      <c r="Z21" s="9" t="s">
        <v>158</v>
      </c>
      <c r="AA21" s="7" t="n">
        <v>82500</v>
      </c>
      <c r="AB21" s="10" t="s">
        <v>140</v>
      </c>
      <c r="AC21" s="7" t="s">
        <v>40</v>
      </c>
      <c r="AD21" s="7" t="s">
        <v>40</v>
      </c>
      <c r="AE21" s="7" t="s">
        <v>50</v>
      </c>
      <c r="AF21" s="7" t="s">
        <v>51</v>
      </c>
      <c r="AG21" s="7" t="s">
        <v>40</v>
      </c>
      <c r="AH21" s="7" t="s">
        <v>40</v>
      </c>
      <c r="AI21" s="7" t="s">
        <v>40</v>
      </c>
      <c r="AJ21" s="7" t="s">
        <v>96</v>
      </c>
      <c r="AK21" s="10" t="s">
        <v>159</v>
      </c>
    </row>
    <row r="22" s="13" customFormat="true" ht="28.5" hidden="false" customHeight="true" outlineLevel="0" collapsed="false">
      <c r="A22" s="7" t="n">
        <v>21</v>
      </c>
      <c r="B22" s="7" t="n">
        <v>20200530</v>
      </c>
      <c r="C22" s="8" t="n">
        <v>44244</v>
      </c>
      <c r="D22" s="7" t="s">
        <v>37</v>
      </c>
      <c r="E22" s="7" t="s">
        <v>160</v>
      </c>
      <c r="F22" s="8" t="n">
        <v>44245</v>
      </c>
      <c r="G22" s="7" t="n">
        <v>31572</v>
      </c>
      <c r="H22" s="7" t="s">
        <v>107</v>
      </c>
      <c r="I22" s="7" t="s">
        <v>40</v>
      </c>
      <c r="J22" s="7" t="s">
        <v>40</v>
      </c>
      <c r="K22" s="7" t="n">
        <v>202003711</v>
      </c>
      <c r="L22" s="8" t="n">
        <v>44170</v>
      </c>
      <c r="M22" s="7" t="s">
        <v>40</v>
      </c>
      <c r="N22" s="7" t="s">
        <v>40</v>
      </c>
      <c r="O22" s="9" t="s">
        <v>161</v>
      </c>
      <c r="P22" s="7" t="s">
        <v>83</v>
      </c>
      <c r="Q22" s="7" t="s">
        <v>44</v>
      </c>
      <c r="R22" s="7" t="s">
        <v>40</v>
      </c>
      <c r="S22" s="7" t="s">
        <v>40</v>
      </c>
      <c r="T22" s="8" t="n">
        <v>44173</v>
      </c>
      <c r="U22" s="7" t="n">
        <v>6</v>
      </c>
      <c r="V22" s="7" t="n">
        <v>5</v>
      </c>
      <c r="W22" s="10" t="s">
        <v>162</v>
      </c>
      <c r="X22" s="7" t="s">
        <v>46</v>
      </c>
      <c r="Y22" s="7" t="s">
        <v>40</v>
      </c>
      <c r="Z22" s="9" t="s">
        <v>163</v>
      </c>
      <c r="AA22" s="7" t="n">
        <v>131970.96</v>
      </c>
      <c r="AB22" s="10" t="s">
        <v>111</v>
      </c>
      <c r="AC22" s="7" t="s">
        <v>40</v>
      </c>
      <c r="AD22" s="11" t="s">
        <v>164</v>
      </c>
      <c r="AE22" s="7" t="s">
        <v>50</v>
      </c>
      <c r="AF22" s="7" t="s">
        <v>51</v>
      </c>
      <c r="AG22" s="7" t="s">
        <v>53</v>
      </c>
      <c r="AH22" s="7" t="s">
        <v>40</v>
      </c>
      <c r="AI22" s="7" t="s">
        <v>40</v>
      </c>
      <c r="AJ22" s="7" t="s">
        <v>54</v>
      </c>
      <c r="AK22" s="7"/>
    </row>
    <row r="23" s="13" customFormat="true" ht="28.5" hidden="false" customHeight="true" outlineLevel="0" collapsed="false">
      <c r="A23" s="7" t="n">
        <v>22</v>
      </c>
      <c r="B23" s="7" t="n">
        <v>20200331</v>
      </c>
      <c r="C23" s="8" t="n">
        <v>44130</v>
      </c>
      <c r="D23" s="7" t="s">
        <v>37</v>
      </c>
      <c r="E23" s="7" t="s">
        <v>165</v>
      </c>
      <c r="F23" s="8" t="n">
        <v>44245</v>
      </c>
      <c r="G23" s="7" t="n">
        <v>4</v>
      </c>
      <c r="H23" s="7" t="s">
        <v>57</v>
      </c>
      <c r="I23" s="7" t="s">
        <v>40</v>
      </c>
      <c r="J23" s="7" t="s">
        <v>40</v>
      </c>
      <c r="K23" s="7" t="n">
        <v>202003311</v>
      </c>
      <c r="L23" s="8" t="n">
        <v>44158</v>
      </c>
      <c r="M23" s="7" t="s">
        <v>40</v>
      </c>
      <c r="N23" s="7" t="s">
        <v>40</v>
      </c>
      <c r="O23" s="9" t="s">
        <v>166</v>
      </c>
      <c r="P23" s="7" t="s">
        <v>43</v>
      </c>
      <c r="Q23" s="7" t="s">
        <v>44</v>
      </c>
      <c r="R23" s="7" t="s">
        <v>40</v>
      </c>
      <c r="S23" s="7" t="s">
        <v>40</v>
      </c>
      <c r="T23" s="8" t="n">
        <v>44168</v>
      </c>
      <c r="U23" s="7" t="s">
        <v>43</v>
      </c>
      <c r="V23" s="7"/>
      <c r="W23" s="10"/>
      <c r="X23" s="7"/>
      <c r="Y23" s="7"/>
      <c r="Z23" s="9" t="s">
        <v>167</v>
      </c>
      <c r="AA23" s="7" t="n">
        <v>655040</v>
      </c>
      <c r="AB23" s="10" t="s">
        <v>168</v>
      </c>
      <c r="AC23" s="7" t="s">
        <v>40</v>
      </c>
      <c r="AD23" s="7" t="s">
        <v>169</v>
      </c>
      <c r="AE23" s="7" t="s">
        <v>50</v>
      </c>
      <c r="AF23" s="7" t="s">
        <v>51</v>
      </c>
      <c r="AG23" s="7" t="s">
        <v>40</v>
      </c>
      <c r="AH23" s="7" t="s">
        <v>40</v>
      </c>
      <c r="AI23" s="7" t="s">
        <v>40</v>
      </c>
      <c r="AJ23" s="7" t="s">
        <v>96</v>
      </c>
      <c r="AK23" s="16" t="s">
        <v>170</v>
      </c>
    </row>
    <row r="24" s="13" customFormat="true" ht="28.5" hidden="false" customHeight="true" outlineLevel="0" collapsed="false">
      <c r="A24" s="7" t="n">
        <v>23</v>
      </c>
      <c r="B24" s="7" t="n">
        <v>20200392</v>
      </c>
      <c r="C24" s="8" t="n">
        <v>44182</v>
      </c>
      <c r="D24" s="7" t="s">
        <v>171</v>
      </c>
      <c r="E24" s="7" t="s">
        <v>172</v>
      </c>
      <c r="F24" s="8" t="n">
        <v>44245</v>
      </c>
      <c r="G24" s="7" t="s">
        <v>40</v>
      </c>
      <c r="H24" s="7" t="s">
        <v>40</v>
      </c>
      <c r="I24" s="7" t="s">
        <v>40</v>
      </c>
      <c r="J24" s="7" t="s">
        <v>40</v>
      </c>
      <c r="K24" s="7" t="n">
        <v>202003921</v>
      </c>
      <c r="L24" s="8" t="n">
        <v>44207</v>
      </c>
      <c r="M24" s="7" t="s">
        <v>40</v>
      </c>
      <c r="N24" s="7" t="s">
        <v>40</v>
      </c>
      <c r="O24" s="9" t="s">
        <v>173</v>
      </c>
      <c r="P24" s="7" t="s">
        <v>43</v>
      </c>
      <c r="Q24" s="7" t="s">
        <v>44</v>
      </c>
      <c r="R24" s="7" t="s">
        <v>40</v>
      </c>
      <c r="S24" s="7" t="s">
        <v>40</v>
      </c>
      <c r="T24" s="8" t="n">
        <v>44217</v>
      </c>
      <c r="U24" s="7" t="s">
        <v>43</v>
      </c>
      <c r="V24" s="7" t="n">
        <v>2</v>
      </c>
      <c r="W24" s="10" t="s">
        <v>174</v>
      </c>
      <c r="X24" s="7" t="s">
        <v>46</v>
      </c>
      <c r="Y24" s="7" t="s">
        <v>40</v>
      </c>
      <c r="Z24" s="9" t="s">
        <v>175</v>
      </c>
      <c r="AA24" s="7" t="n">
        <v>648472</v>
      </c>
      <c r="AB24" s="10" t="s">
        <v>176</v>
      </c>
      <c r="AC24" s="7" t="s">
        <v>40</v>
      </c>
      <c r="AD24" s="7" t="s">
        <v>40</v>
      </c>
      <c r="AE24" s="7" t="s">
        <v>50</v>
      </c>
      <c r="AF24" s="7" t="s">
        <v>73</v>
      </c>
      <c r="AG24" s="7" t="s">
        <v>40</v>
      </c>
      <c r="AH24" s="7" t="s">
        <v>40</v>
      </c>
      <c r="AI24" s="7" t="s">
        <v>40</v>
      </c>
      <c r="AJ24" s="7" t="s">
        <v>96</v>
      </c>
      <c r="AK24" s="16"/>
    </row>
    <row r="25" s="13" customFormat="true" ht="28.5" hidden="false" customHeight="true" outlineLevel="0" collapsed="false">
      <c r="A25" s="7" t="n">
        <v>24</v>
      </c>
      <c r="B25" s="7" t="n">
        <v>20200143</v>
      </c>
      <c r="C25" s="8" t="n">
        <v>44032</v>
      </c>
      <c r="D25" s="7" t="s">
        <v>37</v>
      </c>
      <c r="E25" s="7" t="s">
        <v>177</v>
      </c>
      <c r="F25" s="8" t="n">
        <v>44246</v>
      </c>
      <c r="G25" s="7" t="n">
        <f aca="false">2+2+1</f>
        <v>5</v>
      </c>
      <c r="H25" s="7" t="s">
        <v>57</v>
      </c>
      <c r="I25" s="7" t="s">
        <v>40</v>
      </c>
      <c r="J25" s="7" t="s">
        <v>40</v>
      </c>
      <c r="K25" s="7" t="n">
        <v>202001441</v>
      </c>
      <c r="L25" s="8" t="n">
        <v>44056</v>
      </c>
      <c r="M25" s="7" t="s">
        <v>40</v>
      </c>
      <c r="N25" s="7" t="s">
        <v>40</v>
      </c>
      <c r="O25" s="9" t="s">
        <v>149</v>
      </c>
      <c r="P25" s="7" t="s">
        <v>83</v>
      </c>
      <c r="Q25" s="7" t="s">
        <v>44</v>
      </c>
      <c r="R25" s="7" t="s">
        <v>40</v>
      </c>
      <c r="S25" s="7" t="s">
        <v>40</v>
      </c>
      <c r="T25" s="8" t="n">
        <v>44072</v>
      </c>
      <c r="U25" s="7" t="n">
        <v>3</v>
      </c>
      <c r="V25" s="7" t="n">
        <v>2</v>
      </c>
      <c r="W25" s="10" t="s">
        <v>178</v>
      </c>
      <c r="X25" s="7" t="s">
        <v>46</v>
      </c>
      <c r="Y25" s="7" t="s">
        <v>40</v>
      </c>
      <c r="Z25" s="17" t="s">
        <v>152</v>
      </c>
      <c r="AA25" s="7" t="n">
        <v>113200</v>
      </c>
      <c r="AB25" s="10" t="s">
        <v>153</v>
      </c>
      <c r="AC25" s="7" t="s">
        <v>40</v>
      </c>
      <c r="AD25" s="7" t="s">
        <v>179</v>
      </c>
      <c r="AE25" s="7" t="s">
        <v>50</v>
      </c>
      <c r="AF25" s="7" t="s">
        <v>51</v>
      </c>
      <c r="AG25" s="7" t="s">
        <v>40</v>
      </c>
      <c r="AH25" s="7" t="s">
        <v>40</v>
      </c>
      <c r="AI25" s="7" t="s">
        <v>40</v>
      </c>
      <c r="AJ25" s="7" t="s">
        <v>54</v>
      </c>
      <c r="AK25" s="12" t="s">
        <v>180</v>
      </c>
    </row>
    <row r="26" s="13" customFormat="true" ht="28.5" hidden="false" customHeight="true" outlineLevel="0" collapsed="false">
      <c r="A26" s="7" t="n">
        <v>25</v>
      </c>
      <c r="B26" s="7" t="n">
        <v>20200513</v>
      </c>
      <c r="C26" s="8" t="n">
        <v>44232</v>
      </c>
      <c r="D26" s="7" t="s">
        <v>37</v>
      </c>
      <c r="E26" s="7" t="s">
        <v>181</v>
      </c>
      <c r="F26" s="8" t="n">
        <v>44246</v>
      </c>
      <c r="G26" s="7" t="n">
        <v>1000</v>
      </c>
      <c r="H26" s="7" t="s">
        <v>57</v>
      </c>
      <c r="I26" s="7" t="s">
        <v>40</v>
      </c>
      <c r="J26" s="7" t="s">
        <v>40</v>
      </c>
      <c r="K26" s="7" t="n">
        <v>201905471</v>
      </c>
      <c r="L26" s="8" t="n">
        <v>43810</v>
      </c>
      <c r="M26" s="7" t="s">
        <v>40</v>
      </c>
      <c r="N26" s="7" t="s">
        <v>40</v>
      </c>
      <c r="O26" s="9" t="s">
        <v>182</v>
      </c>
      <c r="P26" s="7" t="s">
        <v>43</v>
      </c>
      <c r="Q26" s="7" t="s">
        <v>44</v>
      </c>
      <c r="R26" s="7" t="s">
        <v>40</v>
      </c>
      <c r="S26" s="7" t="s">
        <v>40</v>
      </c>
      <c r="T26" s="8" t="n">
        <v>43820</v>
      </c>
      <c r="U26" s="7" t="s">
        <v>43</v>
      </c>
      <c r="V26" s="7" t="n">
        <v>5</v>
      </c>
      <c r="W26" s="18" t="s">
        <v>183</v>
      </c>
      <c r="X26" s="7" t="s">
        <v>46</v>
      </c>
      <c r="Y26" s="7" t="s">
        <v>40</v>
      </c>
      <c r="Z26" s="9" t="s">
        <v>184</v>
      </c>
      <c r="AA26" s="7" t="n">
        <v>214400</v>
      </c>
      <c r="AB26" s="10" t="s">
        <v>185</v>
      </c>
      <c r="AC26" s="7" t="s">
        <v>40</v>
      </c>
      <c r="AD26" s="7" t="s">
        <v>40</v>
      </c>
      <c r="AE26" s="7" t="s">
        <v>50</v>
      </c>
      <c r="AF26" s="7" t="s">
        <v>73</v>
      </c>
      <c r="AG26" s="7" t="s">
        <v>40</v>
      </c>
      <c r="AH26" s="7" t="s">
        <v>186</v>
      </c>
      <c r="AI26" s="7" t="s">
        <v>40</v>
      </c>
      <c r="AJ26" s="7" t="s">
        <v>54</v>
      </c>
      <c r="AK26" s="11" t="s">
        <v>187</v>
      </c>
    </row>
    <row r="27" s="13" customFormat="true" ht="28.5" hidden="false" customHeight="true" outlineLevel="0" collapsed="false">
      <c r="A27" s="7" t="n">
        <v>26</v>
      </c>
      <c r="B27" s="7" t="n">
        <v>20200288</v>
      </c>
      <c r="C27" s="8" t="n">
        <v>44099</v>
      </c>
      <c r="D27" s="7" t="s">
        <v>171</v>
      </c>
      <c r="E27" s="7" t="s">
        <v>188</v>
      </c>
      <c r="F27" s="8" t="n">
        <v>44246</v>
      </c>
      <c r="G27" s="7" t="n">
        <v>3000</v>
      </c>
      <c r="H27" s="7" t="s">
        <v>57</v>
      </c>
      <c r="I27" s="7" t="s">
        <v>40</v>
      </c>
      <c r="J27" s="7" t="s">
        <v>40</v>
      </c>
      <c r="K27" s="7" t="n">
        <v>202002881</v>
      </c>
      <c r="L27" s="8" t="n">
        <v>44202</v>
      </c>
      <c r="M27" s="7" t="s">
        <v>40</v>
      </c>
      <c r="N27" s="7" t="s">
        <v>40</v>
      </c>
      <c r="O27" s="9" t="s">
        <v>189</v>
      </c>
      <c r="P27" s="7" t="s">
        <v>43</v>
      </c>
      <c r="Q27" s="7" t="s">
        <v>44</v>
      </c>
      <c r="R27" s="7" t="s">
        <v>40</v>
      </c>
      <c r="S27" s="7" t="s">
        <v>40</v>
      </c>
      <c r="T27" s="8" t="n">
        <v>44215</v>
      </c>
      <c r="U27" s="7" t="s">
        <v>43</v>
      </c>
      <c r="V27" s="7" t="n">
        <v>1</v>
      </c>
      <c r="W27" s="18" t="s">
        <v>190</v>
      </c>
      <c r="X27" s="7" t="s">
        <v>46</v>
      </c>
      <c r="Y27" s="7" t="s">
        <v>40</v>
      </c>
      <c r="Z27" s="9" t="s">
        <v>191</v>
      </c>
      <c r="AA27" s="7" t="n">
        <v>575893</v>
      </c>
      <c r="AB27" s="10" t="s">
        <v>192</v>
      </c>
      <c r="AC27" s="7" t="s">
        <v>40</v>
      </c>
      <c r="AD27" s="7" t="s">
        <v>40</v>
      </c>
      <c r="AE27" s="7" t="s">
        <v>50</v>
      </c>
      <c r="AF27" s="7" t="s">
        <v>73</v>
      </c>
      <c r="AG27" s="7" t="s">
        <v>40</v>
      </c>
      <c r="AH27" s="7" t="s">
        <v>40</v>
      </c>
      <c r="AI27" s="7" t="s">
        <v>40</v>
      </c>
      <c r="AJ27" s="7" t="s">
        <v>96</v>
      </c>
      <c r="AK27" s="11"/>
    </row>
    <row r="28" s="13" customFormat="true" ht="28.5" hidden="false" customHeight="true" outlineLevel="0" collapsed="false">
      <c r="A28" s="7" t="n">
        <v>27</v>
      </c>
      <c r="B28" s="7" t="n">
        <v>20200536</v>
      </c>
      <c r="C28" s="8" t="n">
        <v>44246</v>
      </c>
      <c r="D28" s="7" t="s">
        <v>37</v>
      </c>
      <c r="E28" s="15" t="s">
        <v>193</v>
      </c>
      <c r="F28" s="8" t="n">
        <v>44247</v>
      </c>
      <c r="G28" s="7" t="n">
        <v>347</v>
      </c>
      <c r="H28" s="7" t="s">
        <v>107</v>
      </c>
      <c r="I28" s="7" t="s">
        <v>40</v>
      </c>
      <c r="J28" s="7" t="s">
        <v>40</v>
      </c>
      <c r="K28" s="7" t="n">
        <v>202002062</v>
      </c>
      <c r="L28" s="8" t="n">
        <v>44175</v>
      </c>
      <c r="M28" s="7" t="s">
        <v>40</v>
      </c>
      <c r="N28" s="7" t="s">
        <v>40</v>
      </c>
      <c r="O28" s="9" t="s">
        <v>108</v>
      </c>
      <c r="P28" s="7" t="s">
        <v>43</v>
      </c>
      <c r="Q28" s="7" t="s">
        <v>44</v>
      </c>
      <c r="R28" s="7" t="s">
        <v>40</v>
      </c>
      <c r="S28" s="7" t="s">
        <v>40</v>
      </c>
      <c r="T28" s="8" t="n">
        <v>44186</v>
      </c>
      <c r="U28" s="7" t="s">
        <v>43</v>
      </c>
      <c r="V28" s="7" t="n">
        <v>6</v>
      </c>
      <c r="W28" s="10" t="s">
        <v>109</v>
      </c>
      <c r="X28" s="7" t="s">
        <v>46</v>
      </c>
      <c r="Y28" s="7" t="s">
        <v>40</v>
      </c>
      <c r="Z28" s="9" t="s">
        <v>110</v>
      </c>
      <c r="AA28" s="7" t="n">
        <v>149.21</v>
      </c>
      <c r="AB28" s="10" t="s">
        <v>111</v>
      </c>
      <c r="AC28" s="7" t="s">
        <v>40</v>
      </c>
      <c r="AD28" s="7" t="s">
        <v>194</v>
      </c>
      <c r="AE28" s="7" t="s">
        <v>50</v>
      </c>
      <c r="AF28" s="7" t="s">
        <v>51</v>
      </c>
      <c r="AG28" s="7" t="s">
        <v>52</v>
      </c>
      <c r="AH28" s="7" t="s">
        <v>40</v>
      </c>
      <c r="AI28" s="7" t="s">
        <v>40</v>
      </c>
      <c r="AJ28" s="7" t="s">
        <v>54</v>
      </c>
      <c r="AK28" s="7"/>
    </row>
    <row r="29" s="13" customFormat="true" ht="28.5" hidden="false" customHeight="true" outlineLevel="0" collapsed="false">
      <c r="A29" s="7" t="n">
        <v>28</v>
      </c>
      <c r="B29" s="7" t="n">
        <v>20200489</v>
      </c>
      <c r="C29" s="8" t="n">
        <v>44223</v>
      </c>
      <c r="D29" s="7" t="s">
        <v>37</v>
      </c>
      <c r="E29" s="15" t="s">
        <v>195</v>
      </c>
      <c r="F29" s="8" t="n">
        <v>44249</v>
      </c>
      <c r="G29" s="7" t="n">
        <v>2000</v>
      </c>
      <c r="H29" s="7" t="s">
        <v>39</v>
      </c>
      <c r="I29" s="7" t="s">
        <v>40</v>
      </c>
      <c r="J29" s="7" t="s">
        <v>40</v>
      </c>
      <c r="K29" s="7" t="n">
        <v>202004891</v>
      </c>
      <c r="L29" s="8" t="s">
        <v>196</v>
      </c>
      <c r="M29" s="7" t="s">
        <v>40</v>
      </c>
      <c r="N29" s="7" t="s">
        <v>40</v>
      </c>
      <c r="O29" s="9" t="s">
        <v>197</v>
      </c>
      <c r="P29" s="7" t="s">
        <v>43</v>
      </c>
      <c r="Q29" s="7" t="s">
        <v>44</v>
      </c>
      <c r="R29" s="7" t="s">
        <v>40</v>
      </c>
      <c r="S29" s="7" t="s">
        <v>40</v>
      </c>
      <c r="T29" s="8" t="n">
        <v>44240</v>
      </c>
      <c r="U29" s="7" t="s">
        <v>43</v>
      </c>
      <c r="V29" s="7" t="n">
        <v>15</v>
      </c>
      <c r="W29" s="10" t="s">
        <v>198</v>
      </c>
      <c r="X29" s="9" t="s">
        <v>199</v>
      </c>
      <c r="Y29" s="7" t="s">
        <v>40</v>
      </c>
      <c r="Z29" s="9" t="s">
        <v>79</v>
      </c>
      <c r="AA29" s="7" t="n">
        <v>230000</v>
      </c>
      <c r="AB29" s="10" t="s">
        <v>200</v>
      </c>
      <c r="AC29" s="7" t="s">
        <v>40</v>
      </c>
      <c r="AD29" s="7" t="s">
        <v>40</v>
      </c>
      <c r="AE29" s="7" t="s">
        <v>50</v>
      </c>
      <c r="AF29" s="7" t="s">
        <v>73</v>
      </c>
      <c r="AG29" s="7" t="s">
        <v>40</v>
      </c>
      <c r="AH29" s="7" t="s">
        <v>40</v>
      </c>
      <c r="AI29" s="7" t="s">
        <v>40</v>
      </c>
      <c r="AJ29" s="7" t="s">
        <v>96</v>
      </c>
      <c r="AK29" s="7"/>
    </row>
    <row r="30" s="13" customFormat="true" ht="28.5" hidden="false" customHeight="true" outlineLevel="0" collapsed="false">
      <c r="A30" s="7" t="n">
        <v>29</v>
      </c>
      <c r="B30" s="7" t="n">
        <v>20200473</v>
      </c>
      <c r="C30" s="8" t="n">
        <v>44215</v>
      </c>
      <c r="D30" s="7" t="s">
        <v>37</v>
      </c>
      <c r="E30" s="7" t="s">
        <v>201</v>
      </c>
      <c r="F30" s="8" t="n">
        <v>44249</v>
      </c>
      <c r="G30" s="7" t="n">
        <f aca="false">2+2</f>
        <v>4</v>
      </c>
      <c r="H30" s="7" t="s">
        <v>57</v>
      </c>
      <c r="I30" s="7" t="s">
        <v>40</v>
      </c>
      <c r="J30" s="7" t="s">
        <v>40</v>
      </c>
      <c r="K30" s="7" t="n">
        <v>202004731</v>
      </c>
      <c r="L30" s="8" t="n">
        <v>44224</v>
      </c>
      <c r="M30" s="7" t="s">
        <v>40</v>
      </c>
      <c r="N30" s="7" t="s">
        <v>40</v>
      </c>
      <c r="O30" s="10" t="s">
        <v>202</v>
      </c>
      <c r="P30" s="7" t="s">
        <v>43</v>
      </c>
      <c r="Q30" s="7" t="s">
        <v>44</v>
      </c>
      <c r="R30" s="7" t="s">
        <v>40</v>
      </c>
      <c r="S30" s="7" t="s">
        <v>40</v>
      </c>
      <c r="T30" s="8" t="n">
        <v>44235</v>
      </c>
      <c r="U30" s="7" t="s">
        <v>43</v>
      </c>
      <c r="V30" s="7" t="n">
        <v>5</v>
      </c>
      <c r="W30" s="10" t="s">
        <v>203</v>
      </c>
      <c r="X30" s="7" t="s">
        <v>46</v>
      </c>
      <c r="Y30" s="7" t="s">
        <v>40</v>
      </c>
      <c r="Z30" s="9" t="s">
        <v>204</v>
      </c>
      <c r="AA30" s="7" t="n">
        <v>393362</v>
      </c>
      <c r="AB30" s="10" t="s">
        <v>205</v>
      </c>
      <c r="AC30" s="7" t="s">
        <v>40</v>
      </c>
      <c r="AD30" s="7" t="s">
        <v>40</v>
      </c>
      <c r="AE30" s="7" t="s">
        <v>50</v>
      </c>
      <c r="AF30" s="7" t="s">
        <v>73</v>
      </c>
      <c r="AG30" s="7" t="s">
        <v>40</v>
      </c>
      <c r="AH30" s="7" t="s">
        <v>40</v>
      </c>
      <c r="AI30" s="7" t="s">
        <v>40</v>
      </c>
      <c r="AJ30" s="7" t="s">
        <v>96</v>
      </c>
      <c r="AK30" s="7"/>
    </row>
    <row r="31" s="13" customFormat="true" ht="28.5" hidden="false" customHeight="true" outlineLevel="0" collapsed="false">
      <c r="A31" s="7" t="n">
        <v>30</v>
      </c>
      <c r="B31" s="7" t="n">
        <v>20200473</v>
      </c>
      <c r="C31" s="8" t="n">
        <v>44215</v>
      </c>
      <c r="D31" s="7" t="s">
        <v>37</v>
      </c>
      <c r="E31" s="7" t="s">
        <v>206</v>
      </c>
      <c r="F31" s="8" t="n">
        <v>44249</v>
      </c>
      <c r="G31" s="7" t="n">
        <f aca="false">2+2</f>
        <v>4</v>
      </c>
      <c r="H31" s="7" t="s">
        <v>57</v>
      </c>
      <c r="I31" s="7" t="s">
        <v>40</v>
      </c>
      <c r="J31" s="7" t="s">
        <v>40</v>
      </c>
      <c r="K31" s="7" t="n">
        <v>202004731</v>
      </c>
      <c r="L31" s="8" t="n">
        <v>44224</v>
      </c>
      <c r="M31" s="7" t="s">
        <v>40</v>
      </c>
      <c r="N31" s="7" t="s">
        <v>40</v>
      </c>
      <c r="O31" s="10" t="s">
        <v>202</v>
      </c>
      <c r="P31" s="7" t="s">
        <v>43</v>
      </c>
      <c r="Q31" s="7" t="s">
        <v>44</v>
      </c>
      <c r="R31" s="7" t="s">
        <v>40</v>
      </c>
      <c r="S31" s="7" t="s">
        <v>40</v>
      </c>
      <c r="T31" s="8" t="n">
        <v>44235</v>
      </c>
      <c r="U31" s="7" t="s">
        <v>43</v>
      </c>
      <c r="V31" s="7" t="n">
        <v>5</v>
      </c>
      <c r="W31" s="10" t="s">
        <v>203</v>
      </c>
      <c r="X31" s="7" t="s">
        <v>46</v>
      </c>
      <c r="Y31" s="7" t="s">
        <v>40</v>
      </c>
      <c r="Z31" s="9" t="s">
        <v>207</v>
      </c>
      <c r="AA31" s="7" t="n">
        <v>381800</v>
      </c>
      <c r="AB31" s="10" t="s">
        <v>205</v>
      </c>
      <c r="AC31" s="7" t="s">
        <v>40</v>
      </c>
      <c r="AD31" s="7" t="s">
        <v>40</v>
      </c>
      <c r="AE31" s="7" t="s">
        <v>50</v>
      </c>
      <c r="AF31" s="7" t="s">
        <v>73</v>
      </c>
      <c r="AG31" s="7" t="s">
        <v>40</v>
      </c>
      <c r="AH31" s="7" t="s">
        <v>40</v>
      </c>
      <c r="AI31" s="7" t="s">
        <v>40</v>
      </c>
      <c r="AJ31" s="7" t="s">
        <v>96</v>
      </c>
      <c r="AK31" s="7"/>
    </row>
    <row r="32" s="13" customFormat="true" ht="28.5" hidden="false" customHeight="true" outlineLevel="0" collapsed="false">
      <c r="A32" s="7" t="n">
        <v>31</v>
      </c>
      <c r="B32" s="7" t="n">
        <v>20200525</v>
      </c>
      <c r="C32" s="8" t="n">
        <v>44239</v>
      </c>
      <c r="D32" s="7" t="s">
        <v>37</v>
      </c>
      <c r="E32" s="15" t="s">
        <v>208</v>
      </c>
      <c r="F32" s="8" t="n">
        <v>44249</v>
      </c>
      <c r="G32" s="7" t="n">
        <v>199749</v>
      </c>
      <c r="H32" s="7" t="s">
        <v>107</v>
      </c>
      <c r="I32" s="7" t="s">
        <v>40</v>
      </c>
      <c r="J32" s="7" t="s">
        <v>40</v>
      </c>
      <c r="K32" s="7" t="n">
        <v>202002062</v>
      </c>
      <c r="L32" s="8" t="n">
        <v>44175</v>
      </c>
      <c r="M32" s="7" t="s">
        <v>40</v>
      </c>
      <c r="N32" s="7" t="s">
        <v>40</v>
      </c>
      <c r="O32" s="9" t="s">
        <v>209</v>
      </c>
      <c r="P32" s="7" t="s">
        <v>43</v>
      </c>
      <c r="Q32" s="7" t="s">
        <v>44</v>
      </c>
      <c r="R32" s="7" t="s">
        <v>40</v>
      </c>
      <c r="S32" s="7" t="s">
        <v>40</v>
      </c>
      <c r="T32" s="8" t="n">
        <v>44186</v>
      </c>
      <c r="U32" s="7" t="s">
        <v>43</v>
      </c>
      <c r="V32" s="7" t="n">
        <v>6</v>
      </c>
      <c r="W32" s="10" t="s">
        <v>109</v>
      </c>
      <c r="X32" s="7" t="s">
        <v>46</v>
      </c>
      <c r="Y32" s="7" t="s">
        <v>40</v>
      </c>
      <c r="Z32" s="9" t="s">
        <v>110</v>
      </c>
      <c r="AA32" s="7" t="n">
        <v>77902.11</v>
      </c>
      <c r="AB32" s="10" t="s">
        <v>111</v>
      </c>
      <c r="AC32" s="7" t="s">
        <v>40</v>
      </c>
      <c r="AD32" s="11" t="s">
        <v>210</v>
      </c>
      <c r="AE32" s="7" t="s">
        <v>50</v>
      </c>
      <c r="AF32" s="7" t="s">
        <v>51</v>
      </c>
      <c r="AG32" s="7" t="s">
        <v>52</v>
      </c>
      <c r="AH32" s="7" t="s">
        <v>40</v>
      </c>
      <c r="AI32" s="7" t="s">
        <v>40</v>
      </c>
      <c r="AJ32" s="7" t="s">
        <v>54</v>
      </c>
      <c r="AK32" s="7"/>
    </row>
    <row r="33" s="13" customFormat="true" ht="28.5" hidden="false" customHeight="true" outlineLevel="0" collapsed="false">
      <c r="A33" s="7" t="n">
        <v>32</v>
      </c>
      <c r="B33" s="7" t="n">
        <v>20200547</v>
      </c>
      <c r="C33" s="8" t="n">
        <v>44250</v>
      </c>
      <c r="D33" s="7" t="s">
        <v>37</v>
      </c>
      <c r="E33" s="15" t="s">
        <v>211</v>
      </c>
      <c r="F33" s="8" t="n">
        <v>44251</v>
      </c>
      <c r="G33" s="7" t="n">
        <v>75969</v>
      </c>
      <c r="H33" s="7" t="s">
        <v>107</v>
      </c>
      <c r="I33" s="7" t="n">
        <v>1</v>
      </c>
      <c r="J33" s="7" t="s">
        <v>89</v>
      </c>
      <c r="K33" s="7" t="n">
        <v>201903001</v>
      </c>
      <c r="L33" s="8" t="n">
        <v>43625</v>
      </c>
      <c r="M33" s="7" t="s">
        <v>40</v>
      </c>
      <c r="N33" s="7" t="s">
        <v>40</v>
      </c>
      <c r="O33" s="9" t="s">
        <v>161</v>
      </c>
      <c r="P33" s="7" t="s">
        <v>43</v>
      </c>
      <c r="Q33" s="7" t="s">
        <v>44</v>
      </c>
      <c r="R33" s="7" t="s">
        <v>40</v>
      </c>
      <c r="S33" s="7" t="s">
        <v>40</v>
      </c>
      <c r="T33" s="8" t="n">
        <v>43724</v>
      </c>
      <c r="U33" s="7" t="s">
        <v>43</v>
      </c>
      <c r="V33" s="7" t="n">
        <v>5</v>
      </c>
      <c r="W33" s="10" t="s">
        <v>212</v>
      </c>
      <c r="X33" s="7" t="s">
        <v>46</v>
      </c>
      <c r="Y33" s="7" t="s">
        <v>40</v>
      </c>
      <c r="Z33" s="9" t="s">
        <v>110</v>
      </c>
      <c r="AA33" s="7" t="n">
        <v>207395.37</v>
      </c>
      <c r="AB33" s="10" t="s">
        <v>111</v>
      </c>
      <c r="AC33" s="7" t="s">
        <v>40</v>
      </c>
      <c r="AD33" s="19" t="s">
        <v>213</v>
      </c>
      <c r="AE33" s="7" t="s">
        <v>50</v>
      </c>
      <c r="AF33" s="7" t="s">
        <v>51</v>
      </c>
      <c r="AG33" s="7" t="s">
        <v>52</v>
      </c>
      <c r="AH33" s="7" t="s">
        <v>40</v>
      </c>
      <c r="AI33" s="7" t="s">
        <v>53</v>
      </c>
      <c r="AJ33" s="7" t="s">
        <v>54</v>
      </c>
      <c r="AK33" s="11" t="s">
        <v>214</v>
      </c>
    </row>
    <row r="34" s="13" customFormat="true" ht="28.5" hidden="false" customHeight="true" outlineLevel="0" collapsed="false">
      <c r="A34" s="7" t="n">
        <v>33</v>
      </c>
      <c r="B34" s="7" t="n">
        <v>20200548</v>
      </c>
      <c r="C34" s="8" t="n">
        <v>44250</v>
      </c>
      <c r="D34" s="7" t="s">
        <v>37</v>
      </c>
      <c r="E34" s="15" t="s">
        <v>215</v>
      </c>
      <c r="F34" s="8" t="n">
        <v>44251</v>
      </c>
      <c r="G34" s="7" t="n">
        <v>25058</v>
      </c>
      <c r="H34" s="7" t="s">
        <v>107</v>
      </c>
      <c r="I34" s="7" t="s">
        <v>40</v>
      </c>
      <c r="J34" s="7" t="s">
        <v>40</v>
      </c>
      <c r="K34" s="7" t="n">
        <v>202002062</v>
      </c>
      <c r="L34" s="8" t="n">
        <v>44175</v>
      </c>
      <c r="M34" s="7" t="s">
        <v>40</v>
      </c>
      <c r="N34" s="7" t="s">
        <v>40</v>
      </c>
      <c r="O34" s="9" t="s">
        <v>108</v>
      </c>
      <c r="P34" s="7" t="s">
        <v>43</v>
      </c>
      <c r="Q34" s="7" t="s">
        <v>44</v>
      </c>
      <c r="R34" s="7" t="s">
        <v>40</v>
      </c>
      <c r="S34" s="7" t="s">
        <v>40</v>
      </c>
      <c r="T34" s="8" t="n">
        <v>44186</v>
      </c>
      <c r="U34" s="7" t="s">
        <v>43</v>
      </c>
      <c r="V34" s="7" t="n">
        <v>6</v>
      </c>
      <c r="W34" s="10" t="s">
        <v>109</v>
      </c>
      <c r="X34" s="7" t="s">
        <v>46</v>
      </c>
      <c r="Y34" s="7" t="s">
        <v>40</v>
      </c>
      <c r="Z34" s="9" t="s">
        <v>110</v>
      </c>
      <c r="AA34" s="7" t="n">
        <v>10774.94</v>
      </c>
      <c r="AB34" s="10" t="s">
        <v>111</v>
      </c>
      <c r="AC34" s="7" t="s">
        <v>40</v>
      </c>
      <c r="AD34" s="7" t="s">
        <v>216</v>
      </c>
      <c r="AE34" s="7" t="s">
        <v>50</v>
      </c>
      <c r="AF34" s="7" t="s">
        <v>51</v>
      </c>
      <c r="AG34" s="7" t="s">
        <v>52</v>
      </c>
      <c r="AH34" s="7" t="s">
        <v>40</v>
      </c>
      <c r="AI34" s="7" t="s">
        <v>40</v>
      </c>
      <c r="AJ34" s="7" t="s">
        <v>54</v>
      </c>
      <c r="AK34" s="7"/>
    </row>
    <row r="35" s="13" customFormat="true" ht="28.5" hidden="false" customHeight="true" outlineLevel="0" collapsed="false">
      <c r="A35" s="7" t="n">
        <v>34</v>
      </c>
      <c r="B35" s="7" t="n">
        <v>20200252</v>
      </c>
      <c r="C35" s="8" t="n">
        <v>44088</v>
      </c>
      <c r="D35" s="7" t="s">
        <v>37</v>
      </c>
      <c r="E35" s="15" t="s">
        <v>217</v>
      </c>
      <c r="F35" s="8" t="n">
        <v>44253</v>
      </c>
      <c r="G35" s="7" t="n">
        <f aca="false">4+2</f>
        <v>6</v>
      </c>
      <c r="H35" s="7" t="s">
        <v>57</v>
      </c>
      <c r="I35" s="7" t="s">
        <v>40</v>
      </c>
      <c r="J35" s="7" t="s">
        <v>40</v>
      </c>
      <c r="K35" s="7" t="n">
        <v>202002521</v>
      </c>
      <c r="L35" s="8" t="n">
        <v>44182</v>
      </c>
      <c r="M35" s="7" t="s">
        <v>40</v>
      </c>
      <c r="N35" s="7" t="s">
        <v>40</v>
      </c>
      <c r="O35" s="9" t="s">
        <v>218</v>
      </c>
      <c r="P35" s="7" t="s">
        <v>83</v>
      </c>
      <c r="Q35" s="7" t="s">
        <v>44</v>
      </c>
      <c r="R35" s="7" t="s">
        <v>40</v>
      </c>
      <c r="S35" s="7" t="s">
        <v>40</v>
      </c>
      <c r="T35" s="8" t="n">
        <v>44194</v>
      </c>
      <c r="U35" s="7" t="n">
        <v>4</v>
      </c>
      <c r="V35" s="7" t="n">
        <v>1</v>
      </c>
      <c r="W35" s="10" t="s">
        <v>219</v>
      </c>
      <c r="X35" s="7" t="s">
        <v>46</v>
      </c>
      <c r="Y35" s="7" t="s">
        <v>40</v>
      </c>
      <c r="Z35" s="9" t="s">
        <v>220</v>
      </c>
      <c r="AA35" s="7" t="n">
        <v>174000</v>
      </c>
      <c r="AB35" s="10" t="s">
        <v>221</v>
      </c>
      <c r="AC35" s="7" t="s">
        <v>40</v>
      </c>
      <c r="AD35" s="7" t="s">
        <v>222</v>
      </c>
      <c r="AE35" s="7" t="s">
        <v>50</v>
      </c>
      <c r="AF35" s="7" t="s">
        <v>51</v>
      </c>
      <c r="AG35" s="7" t="s">
        <v>40</v>
      </c>
      <c r="AH35" s="7" t="s">
        <v>40</v>
      </c>
      <c r="AI35" s="7" t="s">
        <v>40</v>
      </c>
      <c r="AJ35" s="7" t="s">
        <v>54</v>
      </c>
      <c r="AK35" s="11" t="s">
        <v>223</v>
      </c>
    </row>
    <row r="36" s="13" customFormat="true" ht="28.5" hidden="false" customHeight="true" outlineLevel="0" collapsed="false">
      <c r="A36" s="7" t="n">
        <v>35</v>
      </c>
      <c r="B36" s="7" t="n">
        <v>20200555</v>
      </c>
      <c r="C36" s="8" t="n">
        <v>44253</v>
      </c>
      <c r="D36" s="7" t="s">
        <v>37</v>
      </c>
      <c r="E36" s="15" t="s">
        <v>224</v>
      </c>
      <c r="F36" s="8" t="n">
        <v>44253</v>
      </c>
      <c r="G36" s="7" t="n">
        <v>20231</v>
      </c>
      <c r="H36" s="7" t="s">
        <v>107</v>
      </c>
      <c r="I36" s="7" t="s">
        <v>40</v>
      </c>
      <c r="J36" s="7" t="s">
        <v>40</v>
      </c>
      <c r="K36" s="7" t="n">
        <v>202002062</v>
      </c>
      <c r="L36" s="8" t="n">
        <v>44175</v>
      </c>
      <c r="M36" s="7" t="s">
        <v>40</v>
      </c>
      <c r="N36" s="7" t="s">
        <v>40</v>
      </c>
      <c r="O36" s="9" t="s">
        <v>108</v>
      </c>
      <c r="P36" s="7" t="s">
        <v>43</v>
      </c>
      <c r="Q36" s="7" t="s">
        <v>44</v>
      </c>
      <c r="R36" s="7" t="s">
        <v>40</v>
      </c>
      <c r="S36" s="7" t="s">
        <v>40</v>
      </c>
      <c r="T36" s="8" t="n">
        <v>44186</v>
      </c>
      <c r="U36" s="7" t="s">
        <v>43</v>
      </c>
      <c r="V36" s="7" t="n">
        <v>6</v>
      </c>
      <c r="W36" s="10" t="s">
        <v>109</v>
      </c>
      <c r="X36" s="7" t="s">
        <v>46</v>
      </c>
      <c r="Y36" s="7" t="s">
        <v>40</v>
      </c>
      <c r="Z36" s="9" t="s">
        <v>110</v>
      </c>
      <c r="AA36" s="7" t="n">
        <v>8699.33</v>
      </c>
      <c r="AB36" s="10" t="s">
        <v>111</v>
      </c>
      <c r="AC36" s="7" t="s">
        <v>40</v>
      </c>
      <c r="AD36" s="11" t="s">
        <v>225</v>
      </c>
      <c r="AE36" s="7" t="s">
        <v>50</v>
      </c>
      <c r="AF36" s="7" t="s">
        <v>51</v>
      </c>
      <c r="AG36" s="7" t="s">
        <v>52</v>
      </c>
      <c r="AH36" s="7" t="s">
        <v>40</v>
      </c>
      <c r="AI36" s="7" t="s">
        <v>40</v>
      </c>
      <c r="AJ36" s="7" t="s">
        <v>54</v>
      </c>
      <c r="AK36" s="7"/>
    </row>
    <row r="37" s="13" customFormat="true" ht="28.5" hidden="false" customHeight="true" outlineLevel="0" collapsed="false">
      <c r="A37" s="7" t="n">
        <v>36</v>
      </c>
      <c r="B37" s="7" t="n">
        <v>20200481</v>
      </c>
      <c r="C37" s="8" t="n">
        <v>44217</v>
      </c>
      <c r="D37" s="7" t="s">
        <v>37</v>
      </c>
      <c r="E37" s="7" t="s">
        <v>226</v>
      </c>
      <c r="F37" s="8" t="n">
        <v>44254</v>
      </c>
      <c r="G37" s="7" t="n">
        <f aca="false">150+150</f>
        <v>300</v>
      </c>
      <c r="H37" s="7" t="s">
        <v>57</v>
      </c>
      <c r="I37" s="7" t="s">
        <v>40</v>
      </c>
      <c r="J37" s="7" t="s">
        <v>40</v>
      </c>
      <c r="K37" s="7" t="s">
        <v>227</v>
      </c>
      <c r="L37" s="8" t="s">
        <v>227</v>
      </c>
      <c r="M37" s="7" t="s">
        <v>40</v>
      </c>
      <c r="N37" s="7" t="s">
        <v>40</v>
      </c>
      <c r="O37" s="9" t="s">
        <v>228</v>
      </c>
      <c r="P37" s="7" t="s">
        <v>227</v>
      </c>
      <c r="Q37" s="7" t="s">
        <v>229</v>
      </c>
      <c r="R37" s="7" t="s">
        <v>40</v>
      </c>
      <c r="S37" s="7" t="s">
        <v>40</v>
      </c>
      <c r="T37" s="8" t="s">
        <v>40</v>
      </c>
      <c r="U37" s="11" t="s">
        <v>40</v>
      </c>
      <c r="V37" s="7" t="n">
        <v>3</v>
      </c>
      <c r="W37" s="10" t="s">
        <v>230</v>
      </c>
      <c r="X37" s="7" t="s">
        <v>46</v>
      </c>
      <c r="Y37" s="7" t="s">
        <v>40</v>
      </c>
      <c r="Z37" s="9" t="s">
        <v>231</v>
      </c>
      <c r="AA37" s="7" t="n">
        <v>812700</v>
      </c>
      <c r="AB37" s="10" t="s">
        <v>232</v>
      </c>
      <c r="AC37" s="7" t="s">
        <v>40</v>
      </c>
      <c r="AD37" s="7" t="s">
        <v>40</v>
      </c>
      <c r="AE37" s="7" t="s">
        <v>50</v>
      </c>
      <c r="AF37" s="7" t="s">
        <v>73</v>
      </c>
      <c r="AG37" s="7" t="s">
        <v>40</v>
      </c>
      <c r="AH37" s="7" t="s">
        <v>40</v>
      </c>
      <c r="AI37" s="7" t="s">
        <v>40</v>
      </c>
      <c r="AJ37" s="7" t="s">
        <v>227</v>
      </c>
      <c r="AK37" s="7"/>
    </row>
  </sheetData>
  <conditionalFormatting sqref="B20:B37">
    <cfRule type="expression" priority="2" aboveAverage="0" equalAverage="0" bottom="0" percent="0" rank="0" text="" dxfId="0">
      <formula>AND(COUNTIF($B$20:$B$37,B20)&gt;1,NOT(ISBLANK(B20)))</formula>
    </cfRule>
  </conditionalFormatting>
  <conditionalFormatting sqref="E1">
    <cfRule type="expression" priority="3" aboveAverage="0" equalAverage="0" bottom="0" percent="0" rank="0" text="" dxfId="1">
      <formula>NOT(ISERROR(SEARCH("17A",E1)))</formula>
    </cfRule>
  </conditionalFormatting>
  <conditionalFormatting sqref="AA1">
    <cfRule type="cellIs" priority="4" operator="greaterThan" aboveAverage="0" equalAverage="0" bottom="0" percent="0" rank="0" text="" dxfId="2">
      <formula>30000000</formula>
    </cfRule>
  </conditionalFormatting>
  <conditionalFormatting sqref="AA1">
    <cfRule type="cellIs" priority="5" operator="greaterThan" aboveAverage="0" equalAverage="0" bottom="0" percent="0" rank="0" text="" dxfId="3">
      <formula>20000000</formula>
    </cfRule>
    <cfRule type="cellIs" priority="6" operator="greaterThan" aboveAverage="0" equalAverage="0" bottom="0" percent="0" rank="0" text="" dxfId="4">
      <formula>30000000</formula>
    </cfRule>
    <cfRule type="cellIs" priority="7" operator="greaterThan" aboveAverage="0" equalAverage="0" bottom="0" percent="0" rank="0" text="" dxfId="5">
      <formula>40000000</formula>
    </cfRule>
  </conditionalFormatting>
  <hyperlinks>
    <hyperlink ref="E5" r:id="rId1" display="B0U0219"/>
    <hyperlink ref="E11" r:id="rId2" display="B0V0225"/>
    <hyperlink ref="E12" r:id="rId3" display="B0U0226"/>
    <hyperlink ref="E14" r:id="rId4" display="B0U0228"/>
    <hyperlink ref="E16" r:id="rId5" display="B0U0230"/>
    <hyperlink ref="E17" r:id="rId6" display="B0U0231"/>
    <hyperlink ref="E19" r:id="rId7" display="B0U0233"/>
    <hyperlink ref="E28" r:id="rId8" display="B0U0240"/>
    <hyperlink ref="E29" r:id="rId9" display="B0V0241"/>
    <hyperlink ref="E32" r:id="rId10" display="B0U0244"/>
    <hyperlink ref="E33" r:id="rId11" display="B0U0245"/>
    <hyperlink ref="E34" r:id="rId12" display="B0U0246"/>
    <hyperlink ref="E35" r:id="rId13" display="B0V0247"/>
    <hyperlink ref="E36" r:id="rId14" display="B0U024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8:06:24Z</dcterms:created>
  <dc:creator>mm3</dc:creator>
  <dc:description/>
  <dc:language>en-US</dc:language>
  <cp:lastModifiedBy>Vipul Kumar</cp:lastModifiedBy>
  <cp:lastPrinted>2021-02-05T08:48:51Z</cp:lastPrinted>
  <dcterms:modified xsi:type="dcterms:W3CDTF">2021-06-01T14:36:45Z</dcterms:modified>
  <cp:revision>0</cp:revision>
  <dc:subject/>
  <dc:title/>
</cp:coreProperties>
</file>