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2" sheetId="1" state="visible" r:id="rId2"/>
    <sheet name="Feb 2022" sheetId="2" state="visible" r:id="rId3"/>
    <sheet name="Jan 2022" sheetId="3" state="visible" r:id="rId4"/>
    <sheet name="Dec 2021" sheetId="4" state="visible" r:id="rId5"/>
    <sheet name="Nov 2021" sheetId="5" state="visible" r:id="rId6"/>
    <sheet name="Oct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1" uniqueCount="952"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/2021/B/1624139</t>
  </si>
  <si>
    <t xml:space="preserve">PURCHASE</t>
  </si>
  <si>
    <t xml:space="preserve">NA</t>
  </si>
  <si>
    <t xml:space="preserve">B1V0370</t>
  </si>
  <si>
    <t xml:space="preserve">NO</t>
  </si>
  <si>
    <t xml:space="preserve">SEAL OFF BUSHING</t>
  </si>
  <si>
    <t xml:space="preserve">OTE</t>
  </si>
  <si>
    <t xml:space="preserve">TWO</t>
  </si>
  <si>
    <t xml:space="preserve">1- GANPATI FIBERTECH INDIA                              2- KRISHNA POLYMERS                                              3- DIELECTRIC CORPORATION                                  4- A BOND STRANDS PVT LTD</t>
  </si>
  <si>
    <t xml:space="preserve">KRISHNA POLYMERS GHAZIABAD</t>
  </si>
  <si>
    <t xml:space="preserve">24.05.2022</t>
  </si>
  <si>
    <t xml:space="preserve">MICRO</t>
  </si>
  <si>
    <t xml:space="preserve">PMD</t>
  </si>
  <si>
    <t xml:space="preserve">GeM</t>
  </si>
  <si>
    <t xml:space="preserve">B1U0371</t>
  </si>
  <si>
    <t xml:space="preserve">SC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NIL</t>
  </si>
  <si>
    <t xml:space="preserve">ADARSH ELECTRO PLATING WORKS PANTNAGAR</t>
  </si>
  <si>
    <t xml:space="preserve">19.03.2022</t>
  </si>
  <si>
    <t xml:space="preserve">BHUSAWAL</t>
  </si>
  <si>
    <t xml:space="preserve">FA</t>
  </si>
  <si>
    <t xml:space="preserve">ABC</t>
  </si>
  <si>
    <t xml:space="preserve">B1U0372</t>
  </si>
  <si>
    <t xml:space="preserve">FULL TINNING</t>
  </si>
  <si>
    <t xml:space="preserve">1- R R ENTERPRISES
2- SHIV SHAKTI INSUSTRIES 
3- SUPER GALVANIZING INDUSTRIES 
4- ADARSH ELECTRO PLATING WORKS</t>
  </si>
  <si>
    <t xml:space="preserve">DELIVERY WITHIN 21 DAYS AFTER RECEIPT OF MATERIAL
FROM BHEL</t>
  </si>
  <si>
    <t xml:space="preserve">NIC</t>
  </si>
  <si>
    <t xml:space="preserve">B1U0373</t>
  </si>
  <si>
    <t xml:space="preserve">1- ADARSH ELECTRO PLATING WORKS     2- R R ENTERPRISES RUDRAPUR                  3- SHIV SHAKTI INDUSTRIES                                4- SUPER GALVANIZING INDUSTRIES BHOPAL</t>
  </si>
  <si>
    <t xml:space="preserve">R R ENTERPRISES RUDRAPUR</t>
  </si>
  <si>
    <t xml:space="preserve">22.03.2022</t>
  </si>
  <si>
    <t xml:space="preserve">B1U0374</t>
  </si>
  <si>
    <t xml:space="preserve">SILVER PLATING </t>
  </si>
  <si>
    <t xml:space="preserve">1- MHSC MORADABAD                                 2- ADARSH ELECTRO PLATING WORKS     3- R R ENTERPRISES                                                4- SHIV SHAKTI INDUSTRIES JHANSI</t>
  </si>
  <si>
    <t xml:space="preserve">SHIV SHAKTI INDUSTRIES JHANSI</t>
  </si>
  <si>
    <t xml:space="preserve">BHUSAWAL  SHYAM SEL</t>
  </si>
  <si>
    <t xml:space="preserve">YES</t>
  </si>
  <si>
    <t xml:space="preserve">GEM/2021/B/1819764</t>
  </si>
  <si>
    <t xml:space="preserve">B1U0375</t>
  </si>
  <si>
    <t xml:space="preserve">G I CONDUIT PIPE</t>
  </si>
  <si>
    <t xml:space="preserve">1- P S STEEL TUBES LTD</t>
  </si>
  <si>
    <t xml:space="preserve">P S STEEL TUBES LTD</t>
  </si>
  <si>
    <t xml:space="preserve">24.03.2022</t>
  </si>
  <si>
    <t xml:space="preserve">NON PMD</t>
  </si>
  <si>
    <t xml:space="preserve">CFP/MM/ARCI/2021-22/01</t>
  </si>
  <si>
    <t xml:space="preserve">WORK</t>
  </si>
  <si>
    <t xml:space="preserve">WCM/2021-22/44</t>
  </si>
  <si>
    <t xml:space="preserve">INSURANCE POLICY ARCI</t>
  </si>
  <si>
    <t xml:space="preserve">STE</t>
  </si>
  <si>
    <t xml:space="preserve">SINGLE</t>
  </si>
  <si>
    <t xml:space="preserve">1- UNITED INDIA INSURANCE CO LTD  </t>
  </si>
  <si>
    <t xml:space="preserve">UNITED INDIA INSURANCE CO LTD NEW DELHI</t>
  </si>
  <si>
    <t xml:space="preserve">1 YEAR FROM THE DATE OF ISSUE WORK ORDER</t>
  </si>
  <si>
    <t xml:space="preserve">URGENT 
REQUIRED</t>
  </si>
  <si>
    <t xml:space="preserve">ARCI</t>
  </si>
  <si>
    <t xml:space="preserve">GEM/2021/B/1310133</t>
  </si>
  <si>
    <t xml:space="preserve">B1V0376</t>
  </si>
  <si>
    <t xml:space="preserve">CUBICLE</t>
  </si>
  <si>
    <t xml:space="preserve">1- STESALIT TELEMA ELECTRICALS                   2- PYROTECH ELECTRONICS </t>
  </si>
  <si>
    <t xml:space="preserve">PYROTECH ELECTRONICS PVT LTD</t>
  </si>
  <si>
    <t xml:space="preserve">27.05.2022</t>
  </si>
  <si>
    <t xml:space="preserve">PANKI</t>
  </si>
  <si>
    <t xml:space="preserve">B1U0377</t>
  </si>
  <si>
    <t xml:space="preserve">1- MHSC MORADABAD                                     2- ADARSH ELECTRO PLATING WORKS         3- R R ENTERPRISES                                                4- SHIV SHAKTI INDUSTRIES JHANSI</t>
  </si>
  <si>
    <t xml:space="preserve">WONDER CEMENT</t>
  </si>
  <si>
    <t xml:space="preserve">B1U0378</t>
  </si>
  <si>
    <t xml:space="preserve">KG</t>
  </si>
  <si>
    <t xml:space="preserve">COPPER BRAIDED FLEXIBLE </t>
  </si>
  <si>
    <t xml:space="preserve">1- B B ELECTRO TECHNIC                                 2- AMA METAL LINK                                          3- FORWARD ENGINEERING                                                                    4- SRG METALCRAFTS                                       5- ULTRATECH</t>
  </si>
  <si>
    <t xml:space="preserve">B B ELECTRO TECHNIC GOKHIVIRE INDIA</t>
  </si>
  <si>
    <t xml:space="preserve">05.05.2022</t>
  </si>
  <si>
    <t xml:space="preserve">ENNORE</t>
  </si>
  <si>
    <t xml:space="preserve">B1U0379</t>
  </si>
  <si>
    <t xml:space="preserve">1- B B ELECTRO TECHNIC                                 2- AMA METAL LINK                                       3- FORWARD ENGINEERING                             4- SRG METALCRAFTS                                    5- ULTRATECH</t>
  </si>
  <si>
    <t xml:space="preserve">AMA METAL LINK INDIA PVT LTD</t>
  </si>
  <si>
    <t xml:space="preserve">GADARWARA</t>
  </si>
  <si>
    <t xml:space="preserve">B1U0380</t>
  </si>
  <si>
    <t xml:space="preserve">1- B B ELECTRO TECHNIC                                 2- AMA METAL LINK                                          3- FORWARD ENGINEERING                              4- SRG METALCRAFTS                                       5- ULTRATECH</t>
  </si>
  <si>
    <t xml:space="preserve">FORWARD ENGINEERING INDUSTRIES HABIBGANJ</t>
  </si>
  <si>
    <t xml:space="preserve">B1U0381</t>
  </si>
  <si>
    <t xml:space="preserve">SRG METALCRAFTS INDIA </t>
  </si>
  <si>
    <t xml:space="preserve">GEM/2022/B/1911972</t>
  </si>
  <si>
    <t xml:space="preserve">B1V0382</t>
  </si>
  <si>
    <t xml:space="preserve">ME</t>
  </si>
  <si>
    <t xml:space="preserve">XLPE INSULATED &amp; PVC SHEATH ST-2 PLAIN ALUMINIUM CONDUCTORAMOU RED CABLE</t>
  </si>
  <si>
    <t xml:space="preserve">1- ACKMEY POWER SOLUTIONS RUDRAPUR</t>
  </si>
  <si>
    <t xml:space="preserve">ACKMEY POWER SOLUTIONS RUDRAPUR</t>
  </si>
  <si>
    <t xml:space="preserve">B1X0383</t>
  </si>
  <si>
    <t xml:space="preserve">ST</t>
  </si>
  <si>
    <t xml:space="preserve">CCTV CAMERA</t>
  </si>
  <si>
    <t xml:space="preserve">1- SHREYA TRADERS RAMPUR</t>
  </si>
  <si>
    <t xml:space="preserve">SHREYA TRADERS RAMPUR</t>
  </si>
  <si>
    <t xml:space="preserve">B1U0384</t>
  </si>
  <si>
    <t xml:space="preserve">SHYAM SEL</t>
  </si>
  <si>
    <t xml:space="preserve">GEM/2021/B/1786779</t>
  </si>
  <si>
    <t xml:space="preserve">B1V0385</t>
  </si>
  <si>
    <t xml:space="preserve">NOS</t>
  </si>
  <si>
    <t xml:space="preserve">A P E</t>
  </si>
  <si>
    <t xml:space="preserve">1- NEOMETRIX ENGINEERING PVT LTD   2- MELLCON ENGINEERS PVT LTD</t>
  </si>
  <si>
    <t xml:space="preserve">MELLCONE ENGINEERS PVT LTD</t>
  </si>
  <si>
    <t xml:space="preserve">10.06.2022</t>
  </si>
  <si>
    <t xml:space="preserve">SHYAM STEEL</t>
  </si>
  <si>
    <t xml:space="preserve">GEM/2021/B/1932239</t>
  </si>
  <si>
    <t xml:space="preserve">B1V0386</t>
  </si>
  <si>
    <t xml:space="preserve">C T</t>
  </si>
  <si>
    <t xml:space="preserve">1- KALPA ELECTRICALS PVT LTD                    2- PRAYOG ELECTRICALS                                   3- PRAGATI ELECTRICALS PVT LTD                    4- PLASTOFEB                                                     5- VIDYUT UDYOG </t>
  </si>
  <si>
    <t xml:space="preserve">PRAYOG ELECTRICALS PVT LTD PUNE</t>
  </si>
  <si>
    <t xml:space="preserve">07.05.2022</t>
  </si>
  <si>
    <t xml:space="preserve">GEM/2021/B/1871807</t>
  </si>
  <si>
    <t xml:space="preserve">B1V0387</t>
  </si>
  <si>
    <t xml:space="preserve">V T</t>
  </si>
  <si>
    <t xml:space="preserve">1- KALPA ELECTRICALS PVT LTD                    2- PRAYOG ELECTRICALS                                   3- PRAGATI ELECTRICALS PVT LTD                                                                      4- VIDYUT UDYOG </t>
  </si>
  <si>
    <t xml:space="preserve">VIDYUT UDYOG NASHIK</t>
  </si>
  <si>
    <t xml:space="preserve">21.05.2022</t>
  </si>
  <si>
    <t xml:space="preserve">PHPA-II</t>
  </si>
  <si>
    <t xml:space="preserve">B1V0388</t>
  </si>
  <si>
    <t xml:space="preserve">KALPA ELECTRICALS PVT LTD</t>
  </si>
  <si>
    <t xml:space="preserve">GEM/2021/B/1669601</t>
  </si>
  <si>
    <t xml:space="preserve">B1V0389</t>
  </si>
  <si>
    <t xml:space="preserve">GALVANIZED SUPPORT STEEL STRUCTURE</t>
  </si>
  <si>
    <t xml:space="preserve">RAMGUNDAM</t>
  </si>
  <si>
    <t xml:space="preserve">B1U0390</t>
  </si>
  <si>
    <t xml:space="preserve">GM</t>
  </si>
  <si>
    <t xml:space="preserve">SILVER POWDER</t>
  </si>
  <si>
    <t xml:space="preserve">1- PURVI PRODUCTS AHMEDABAS</t>
  </si>
  <si>
    <t xml:space="preserve">PURVI PRODUCTS AHMEDABAD</t>
  </si>
  <si>
    <t xml:space="preserve">GEM/2022/B/1946365</t>
  </si>
  <si>
    <t xml:space="preserve">B1U0391</t>
  </si>
  <si>
    <t xml:space="preserve">PLAIN WHITE PAPER</t>
  </si>
  <si>
    <t xml:space="preserve">1- DELHI PAPER PRODUCTS COMPANY KAPASHERA</t>
  </si>
  <si>
    <t xml:space="preserve">DELHI PAPER PRODUCT COMPANY PVT LTD</t>
  </si>
  <si>
    <t xml:space="preserve">13.04.2022</t>
  </si>
  <si>
    <t xml:space="preserve">B1U0392</t>
  </si>
  <si>
    <t xml:space="preserve">1- ADARSH ELECTRO PLATING
2- MHSC
3- SHIV SHAKTI INDUSTRIES
4- SUPER GALVANISING</t>
  </si>
  <si>
    <t xml:space="preserve">1- R R ENTERPRISES</t>
  </si>
  <si>
    <t xml:space="preserve">MHSC MORADABAD</t>
  </si>
  <si>
    <t xml:space="preserve">05.04.2022</t>
  </si>
  <si>
    <t xml:space="preserve">PALAMURU</t>
  </si>
  <si>
    <t xml:space="preserve">B1U0393</t>
  </si>
  <si>
    <t xml:space="preserve">2.12.2020</t>
  </si>
  <si>
    <t xml:space="preserve">1- R R ENTERPRISES
2- SHIV SHAKTI INSUSTRIES 
3- SUPER GALVANIZING INDUSTRIES 
4- ADARSH ELECTRO PLATING WORKS
5- METAL HANDICRAFTS SERVICE CENTRE</t>
  </si>
  <si>
    <t xml:space="preserve">PARBATI               UDANGUDI</t>
  </si>
  <si>
    <t xml:space="preserve">GEM/2022/B/1891312</t>
  </si>
  <si>
    <t xml:space="preserve">B1V0394</t>
  </si>
  <si>
    <t xml:space="preserve">LAVT CUBICLE</t>
  </si>
  <si>
    <t xml:space="preserve">1- R S I SWITCHGEAR                                             2- RST ELECTRICALS PVT LTD                                   3- PYROTECH ELECTRONICS                                        4- AKSHAY UDYOG                                                       5- PROCETECH AUTOMATION </t>
  </si>
  <si>
    <t xml:space="preserve">RST ELECTRICALS PVT LTD GHAZIABAD</t>
  </si>
  <si>
    <t xml:space="preserve">25.05.2022</t>
  </si>
  <si>
    <t xml:space="preserve">PHPA</t>
  </si>
  <si>
    <t xml:space="preserve">B1V0395</t>
  </si>
  <si>
    <t xml:space="preserve">N G CUBICLE</t>
  </si>
  <si>
    <t xml:space="preserve">RSI SWITCHGEAR PVT LTD</t>
  </si>
  <si>
    <t xml:space="preserve">B1V0396</t>
  </si>
  <si>
    <t xml:space="preserve">AKSHAY UDYOG NASHIK </t>
  </si>
  <si>
    <t xml:space="preserve">14.06.2022</t>
  </si>
  <si>
    <t xml:space="preserve">B1U0397</t>
  </si>
  <si>
    <t xml:space="preserve">COPPER BRAIDED FLEXIBLE</t>
  </si>
  <si>
    <t xml:space="preserve">17.05.2022</t>
  </si>
  <si>
    <t xml:space="preserve">SURATGARH MAUDA</t>
  </si>
  <si>
    <t xml:space="preserve">GEM/2021/B/1801320</t>
  </si>
  <si>
    <t xml:space="preserve">B1V0398</t>
  </si>
  <si>
    <t xml:space="preserve">N G R</t>
  </si>
  <si>
    <t xml:space="preserve">1- RST ELECTRICALS                                               2- AMPCONTROL EQUIPMENTS                             3- S P ENTERPRISES                                                   4- R S I SWITCHGEAR</t>
  </si>
  <si>
    <t xml:space="preserve">09.06.2022</t>
  </si>
  <si>
    <t xml:space="preserve">YADADRI</t>
  </si>
  <si>
    <t xml:space="preserve">B/110/1/0586V1</t>
  </si>
  <si>
    <t xml:space="preserve">B1V0399</t>
  </si>
  <si>
    <t xml:space="preserve">1- BARODA MOULDS &amp; DIES                </t>
  </si>
  <si>
    <t xml:space="preserve">BARODA MOULDS &amp; DIES PVT LTD VADODARA</t>
  </si>
  <si>
    <t xml:space="preserve">15 DAYS FROM THE DATE OF PO</t>
  </si>
  <si>
    <t xml:space="preserve">BHOPAL RC</t>
  </si>
  <si>
    <t xml:space="preserve">B1B0400</t>
  </si>
  <si>
    <t xml:space="preserve">COPPER FLATS</t>
  </si>
  <si>
    <t xml:space="preserve">BHANWARDEEP  COPPER STRIPIS PVT LTD</t>
  </si>
  <si>
    <t xml:space="preserve">01.05.2022</t>
  </si>
  <si>
    <t xml:space="preserve">B1U0401</t>
  </si>
  <si>
    <t xml:space="preserve">10.04.2022</t>
  </si>
  <si>
    <t xml:space="preserve">GRASIM</t>
  </si>
  <si>
    <t xml:space="preserve">B1U0402</t>
  </si>
  <si>
    <t xml:space="preserve">B1B0403</t>
  </si>
  <si>
    <t xml:space="preserve">N A</t>
  </si>
  <si>
    <t xml:space="preserve">AL ALLOY CHANNEL</t>
  </si>
  <si>
    <t xml:space="preserve">1- HINDALCO                                                           2- JINDAL                                                                      3- CENTURY EXTRUSION                                           4- SATYA METAL                                                           5- RASME ALUMINIUM</t>
  </si>
  <si>
    <t xml:space="preserve">1- ROHIT PRECISION</t>
  </si>
  <si>
    <t xml:space="preserve">SATYA METAL INDUSTRIES PVT LTD</t>
  </si>
  <si>
    <t xml:space="preserve">12.05.2022</t>
  </si>
  <si>
    <t xml:space="preserve">B1B0404</t>
  </si>
  <si>
    <t xml:space="preserve">CENTURY EXTUSION LTD NEW DELHI</t>
  </si>
  <si>
    <t xml:space="preserve">8 WEEKS FROM THE DATE OF PO</t>
  </si>
  <si>
    <t xml:space="preserve">B1U0405</t>
  </si>
  <si>
    <t xml:space="preserve">POLY PROPYLENE WOVEN FABRIC</t>
  </si>
  <si>
    <t xml:space="preserve">18.04.2022</t>
  </si>
  <si>
    <t xml:space="preserve">B1V0406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ERA T &amp; D NAGPUR</t>
  </si>
  <si>
    <t xml:space="preserve">30.05.2022</t>
  </si>
  <si>
    <t xml:space="preserve">GEM/2022/B/1856651</t>
  </si>
  <si>
    <t xml:space="preserve">B1M0407</t>
  </si>
  <si>
    <t xml:space="preserve">PAINT COATING THICKNESS GAUGE</t>
  </si>
  <si>
    <t xml:space="preserve">1- BOMBAY TOOLS                                           2- JEET REFRIGERATION                                  3- KHUSBOO SCIENTIFIC                              4- OMEGA CORPORATION                             5- RUSSELL TECHNOLOGIES</t>
  </si>
  <si>
    <t xml:space="preserve">KHUSHBOO SCIENTIFIC PVT LTD MUMBAI</t>
  </si>
  <si>
    <t xml:space="preserve">B1U0408</t>
  </si>
  <si>
    <t xml:space="preserve">12.04.2022</t>
  </si>
  <si>
    <t xml:space="preserve">ROURKELA BHUSAWAL</t>
  </si>
  <si>
    <t xml:space="preserve">WCM/2021-22/45</t>
  </si>
  <si>
    <t xml:space="preserve">CANTEEN SERVICE</t>
  </si>
  <si>
    <t xml:space="preserve">1- OM FOOD MANAGEMENT</t>
  </si>
  <si>
    <t xml:space="preserve">OM FOOD MANAGEMENT RUDRAPUR</t>
  </si>
  <si>
    <t xml:space="preserve">2 MONTHS FROM THE DATE OF WORK ORDER</t>
  </si>
  <si>
    <t xml:space="preserve">B1U0409</t>
  </si>
  <si>
    <t xml:space="preserve">LTR</t>
  </si>
  <si>
    <t xml:space="preserve">OIL RESISTANT AIR DRYING SYNTHETIC ENAMEL</t>
  </si>
  <si>
    <t xml:space="preserve">1- SETHIA SONS RUDRAPUR</t>
  </si>
  <si>
    <t xml:space="preserve">SETHIA SONS RUDRAPUR</t>
  </si>
  <si>
    <t xml:space="preserve">B1U0410</t>
  </si>
  <si>
    <t xml:space="preserve">1- SYNORGANIC PAINTS PVT LTD BHILLAI</t>
  </si>
  <si>
    <t xml:space="preserve">SYNORGANIC PAINTS PVT LTD BHILLAI</t>
  </si>
  <si>
    <t xml:space="preserve">B1U0411</t>
  </si>
  <si>
    <t xml:space="preserve">14.04.2022</t>
  </si>
  <si>
    <t xml:space="preserve">GEM/2022/B/1925860</t>
  </si>
  <si>
    <t xml:space="preserve">B1V0412</t>
  </si>
  <si>
    <t xml:space="preserve">1- S R NARKHEDE ENGINEERING PVT LTD           2- RST ELECTRICALS                                                   3- AMP CONTROL EQUIPMENTS PVT LTD             4- LACHHMAN ELECTRONICS                                5- RSI SWITCH GEAR</t>
  </si>
  <si>
    <t xml:space="preserve">22.06.2022</t>
  </si>
  <si>
    <t xml:space="preserve">KALESWARAM</t>
  </si>
  <si>
    <t xml:space="preserve">GEM/2022/B/2004955</t>
  </si>
  <si>
    <t xml:space="preserve">B1U0413</t>
  </si>
  <si>
    <t xml:space="preserve">QL</t>
  </si>
  <si>
    <t xml:space="preserve">COARSE SAND FOR MASONARY MORTAR</t>
  </si>
  <si>
    <t xml:space="preserve">1- SHRI GANESHA &amp; COMPANY RUDRAPUR</t>
  </si>
  <si>
    <t xml:space="preserve">SHRI GANESHA &amp; COMPANY RUDRAPUR</t>
  </si>
  <si>
    <t xml:space="preserve">B1U0414</t>
  </si>
  <si>
    <t xml:space="preserve">BUSAWAL</t>
  </si>
  <si>
    <t xml:space="preserve">GEM/2021/B/1753458</t>
  </si>
  <si>
    <t xml:space="preserve">B1V0415</t>
  </si>
  <si>
    <t xml:space="preserve">1- S R NARKHEDE ENGINEERING                           2- RST ELECTRICALS PVT LTD                              3- AMP CONTROL EQUIPMENTS PVT LTD            4- R S I SWITCHGEAR</t>
  </si>
  <si>
    <t xml:space="preserve">07.06.2022</t>
  </si>
  <si>
    <t xml:space="preserve">PHPH-I</t>
  </si>
  <si>
    <t xml:space="preserve">B1U0416</t>
  </si>
  <si>
    <t xml:space="preserve">19.04.2022</t>
  </si>
  <si>
    <t xml:space="preserve">B1U0417</t>
  </si>
  <si>
    <t xml:space="preserve">1- B B ELECTRO TECHNIC                                    2- AMA METAL LINK                                          3- FORWARD ENGINEERING                             4- SRG METALCRAFTS                                       5- ULTRATECH</t>
  </si>
  <si>
    <t xml:space="preserve">AMA METAL LINK INDIA </t>
  </si>
  <si>
    <t xml:space="preserve">29.05.2022</t>
  </si>
  <si>
    <t xml:space="preserve">BHUSAWAL NSPBD</t>
  </si>
  <si>
    <t xml:space="preserve">B1U0418</t>
  </si>
  <si>
    <t xml:space="preserve">REDIUM STICKER</t>
  </si>
  <si>
    <t xml:space="preserve">1- FINE ART PRINTERS RUDRAPUR</t>
  </si>
  <si>
    <t xml:space="preserve">FINE ART PRINTERS RUDRAPUR</t>
  </si>
  <si>
    <t xml:space="preserve">GEM/2022/B/1926770</t>
  </si>
  <si>
    <t xml:space="preserve">B1V0419</t>
  </si>
  <si>
    <t xml:space="preserve">N G T</t>
  </si>
  <si>
    <t xml:space="preserve">1- PRAYOG ELECTRICALS                                           2- GUJARAT PLUG IN DEVICES                               3- PRAGATI ELECTRICALS                                         </t>
  </si>
  <si>
    <t xml:space="preserve">1- RSI                            2- VIDYUT</t>
  </si>
  <si>
    <t xml:space="preserve">28.06.2022</t>
  </si>
  <si>
    <t xml:space="preserve">B1J0420</t>
  </si>
  <si>
    <t xml:space="preserve">ACB SPARES</t>
  </si>
  <si>
    <t xml:space="preserve">30.04.2022</t>
  </si>
  <si>
    <t xml:space="preserve">B1U0333</t>
  </si>
  <si>
    <t xml:space="preserve">25.02.2022</t>
  </si>
  <si>
    <t xml:space="preserve">B1U0334</t>
  </si>
  <si>
    <t xml:space="preserve">B1X0335</t>
  </si>
  <si>
    <t xml:space="preserve">POWER OPTIMIZERS</t>
  </si>
  <si>
    <t xml:space="preserve">1- ORANATE AGENCIES                                    2- SUNLIT FUTURE                                          3- EVERVOLT GREEN ENERGY</t>
  </si>
  <si>
    <t xml:space="preserve">ORNATE AGENCIES PVT LTD</t>
  </si>
  <si>
    <t xml:space="preserve">60 DAYS FROM THE DATE OF ORDER</t>
  </si>
  <si>
    <t xml:space="preserve">NALANDA UTY</t>
  </si>
  <si>
    <t xml:space="preserve"> YES</t>
  </si>
  <si>
    <t xml:space="preserve">GEM/2021/B/1543313</t>
  </si>
  <si>
    <t xml:space="preserve">B1V0336</t>
  </si>
  <si>
    <t xml:space="preserve">1- KALPA ELECTRICAL PVT LTD                        2- PRAYOG ELECTRICALS                                  3- PRAGATI ELECTRICALS</t>
  </si>
  <si>
    <t xml:space="preserve">PRAYOG ELECTRICALS PVT LTD</t>
  </si>
  <si>
    <t xml:space="preserve">PHPA-I</t>
  </si>
  <si>
    <t xml:space="preserve">B1V0337</t>
  </si>
  <si>
    <t xml:space="preserve">B1V0338</t>
  </si>
  <si>
    <t xml:space="preserve">MADHAV UDYOG PVT LTD</t>
  </si>
  <si>
    <t xml:space="preserve">27.04.2022</t>
  </si>
  <si>
    <t xml:space="preserve">PARBATI-II</t>
  </si>
  <si>
    <t xml:space="preserve">B1V0339</t>
  </si>
  <si>
    <t xml:space="preserve">GEM/2021/B/1487173</t>
  </si>
  <si>
    <t xml:space="preserve">B1V0340</t>
  </si>
  <si>
    <t xml:space="preserve"> H A B</t>
  </si>
  <si>
    <t xml:space="preserve">1- RD POLLUTION CONTROLS                         2- BLOWTECH ENGINEERS PVT LTD                  3- SK SYSTEMS PVT LTD                    </t>
  </si>
  <si>
    <t xml:space="preserve">S K SYSTEMS PVT LTD KARKARDOOMA</t>
  </si>
  <si>
    <t xml:space="preserve">18.05.2022</t>
  </si>
  <si>
    <t xml:space="preserve">B1V0341</t>
  </si>
  <si>
    <t xml:space="preserve">1- AKSHAY UDYOG                                        2- PYROTECH ELECTRONICS                           3- RSI  SWITCHGEAR                                         4- RST </t>
  </si>
  <si>
    <t xml:space="preserve">PYROTECH ELECTRONICS UDAIPUR</t>
  </si>
  <si>
    <t xml:space="preserve">B1V0342</t>
  </si>
  <si>
    <t xml:space="preserve">IUT</t>
  </si>
  <si>
    <t xml:space="preserve">SURGE CAPACITOR</t>
  </si>
  <si>
    <t xml:space="preserve">BHEL BHOPAL</t>
  </si>
  <si>
    <t xml:space="preserve">10.05.2022</t>
  </si>
  <si>
    <t xml:space="preserve">B1U0343</t>
  </si>
  <si>
    <t xml:space="preserve">11.03.2022</t>
  </si>
  <si>
    <t xml:space="preserve">SHYAM STEEL       PRABATI-II</t>
  </si>
  <si>
    <t xml:space="preserve">GEM/2021/B/1780394</t>
  </si>
  <si>
    <t xml:space="preserve">B1V0344</t>
  </si>
  <si>
    <t xml:space="preserve">H A B</t>
  </si>
  <si>
    <t xml:space="preserve">1- BLOWTECH ENGINEERS                                            2- PIONEER POLLUTION CONTROL                        3- SK SYSTEMS PVT LTD</t>
  </si>
  <si>
    <t xml:space="preserve">09.05.2022</t>
  </si>
  <si>
    <t xml:space="preserve">B1V0345</t>
  </si>
  <si>
    <t xml:space="preserve">1- TELEMA ELECTRICALS                                2- PYROTECH ELECTRONICS                          3- RSI </t>
  </si>
  <si>
    <t xml:space="preserve">PYROTECH EELCTRONICS UDAIPUR</t>
  </si>
  <si>
    <t xml:space="preserve">B1U0346</t>
  </si>
  <si>
    <t xml:space="preserve">B B ELECTRO TECHNIC GOKHIVIRE</t>
  </si>
  <si>
    <t xml:space="preserve">B1U0347</t>
  </si>
  <si>
    <t xml:space="preserve">B1U0348</t>
  </si>
  <si>
    <t xml:space="preserve">B1U0349</t>
  </si>
  <si>
    <t xml:space="preserve">SHYAM SEL           BHUSAWAL EDN</t>
  </si>
  <si>
    <t xml:space="preserve">GEM/2021/B/1324800</t>
  </si>
  <si>
    <t xml:space="preserve">B1V0350</t>
  </si>
  <si>
    <t xml:space="preserve">1- KALPA ELECTRICALS                                  2- PRAYOG ELECTRICALS                                 3- PRAGATI ELECTRICALS </t>
  </si>
  <si>
    <t xml:space="preserve">KALPA ELECTRICALS BANGALORE</t>
  </si>
  <si>
    <t xml:space="preserve">GEM/2021/B/1777241</t>
  </si>
  <si>
    <t xml:space="preserve">B1V0351</t>
  </si>
  <si>
    <t xml:space="preserve">1- PRAYOG ELECTRICALS                                   2- GUJARAT PLUG-IN DEVICES                            3- PRAGATI ELECTRICALS </t>
  </si>
  <si>
    <t xml:space="preserve">GUJARAT PLUG-IN DEVICES PVT LTD</t>
  </si>
  <si>
    <t xml:space="preserve">  </t>
  </si>
  <si>
    <t xml:space="preserve">GEM/2021/B/1754193</t>
  </si>
  <si>
    <t xml:space="preserve">B1V0352</t>
  </si>
  <si>
    <t xml:space="preserve">1- KALPA ELECTRICALS                                  2- PRAYOG ELECTRICALS                                 3- VIDYUT UDYOG</t>
  </si>
  <si>
    <t xml:space="preserve">B1V0353</t>
  </si>
  <si>
    <t xml:space="preserve">VIDYUT UDYOG NASHIK </t>
  </si>
  <si>
    <t xml:space="preserve">GEM/2021/B/1316915</t>
  </si>
  <si>
    <t xml:space="preserve">B1V0354</t>
  </si>
  <si>
    <t xml:space="preserve">1- KALPA ELECTRICALS                                 2- PRAGATI ELECTRICALS                            3- PRAYOG ELECTRICALS </t>
  </si>
  <si>
    <t xml:space="preserve">11.04.2022</t>
  </si>
  <si>
    <t xml:space="preserve">B1U0355</t>
  </si>
  <si>
    <t xml:space="preserve">14.03.2022</t>
  </si>
  <si>
    <t xml:space="preserve">VYASI</t>
  </si>
  <si>
    <t xml:space="preserve">B1U0356</t>
  </si>
  <si>
    <t xml:space="preserve">B1U0357</t>
  </si>
  <si>
    <t xml:space="preserve">B1V0358</t>
  </si>
  <si>
    <t xml:space="preserve">22.04.2022</t>
  </si>
  <si>
    <t xml:space="preserve">B1V0359</t>
  </si>
  <si>
    <t xml:space="preserve">03.02.2022</t>
  </si>
  <si>
    <t xml:space="preserve">MAUDA</t>
  </si>
  <si>
    <t xml:space="preserve">GEM/2021/B/1518441</t>
  </si>
  <si>
    <t xml:space="preserve">B1V0360</t>
  </si>
  <si>
    <t xml:space="preserve">1- PRAGATI ELECTRICALS                                2- PRAYOG ELECTRICALS                               3- KALPA ELECTRICALS</t>
  </si>
  <si>
    <t xml:space="preserve">NORTH  CHENNAI</t>
  </si>
  <si>
    <t xml:space="preserve">B1V0361</t>
  </si>
  <si>
    <t xml:space="preserve">B1V0362</t>
  </si>
  <si>
    <t xml:space="preserve">PRAGATI ELECTRICALS PVT LTD</t>
  </si>
  <si>
    <t xml:space="preserve">GEM/2021/B/1779417</t>
  </si>
  <si>
    <t xml:space="preserve">B1U0363</t>
  </si>
  <si>
    <t xml:space="preserve">FASTENER ZPP</t>
  </si>
  <si>
    <t xml:space="preserve">1- UNIQUE ENGINEERING</t>
  </si>
  <si>
    <t xml:space="preserve">UNIQUE ENGINEERING ENTERPRISES </t>
  </si>
  <si>
    <t xml:space="preserve">08.03.2022</t>
  </si>
  <si>
    <t xml:space="preserve">B1U0364</t>
  </si>
  <si>
    <t xml:space="preserve">B1U0365</t>
  </si>
  <si>
    <t xml:space="preserve">1- SARTAJ INDUSTRIES </t>
  </si>
  <si>
    <t xml:space="preserve">SARTAJ INDUSTRIES LUDHIANA</t>
  </si>
  <si>
    <t xml:space="preserve">B1U0366</t>
  </si>
  <si>
    <t xml:space="preserve">1- KAY PEE INDUSTRIES</t>
  </si>
  <si>
    <t xml:space="preserve">KAY PEE INDUSTRIES LUDHIANA</t>
  </si>
  <si>
    <t xml:space="preserve">GEM/2021/B/1539960</t>
  </si>
  <si>
    <t xml:space="preserve">B1U0367</t>
  </si>
  <si>
    <t xml:space="preserve">PR</t>
  </si>
  <si>
    <t xml:space="preserve">HAND GLOVES </t>
  </si>
  <si>
    <t xml:space="preserve">1- BARAMATI INDUSTRIES</t>
  </si>
  <si>
    <t xml:space="preserve">BARAMATI INDUSTRIES MALEGAON</t>
  </si>
  <si>
    <t xml:space="preserve">NA </t>
  </si>
  <si>
    <t xml:space="preserve">GEM/2021/B/1790106</t>
  </si>
  <si>
    <t xml:space="preserve">B1U0368</t>
  </si>
  <si>
    <t xml:space="preserve">FASTENER</t>
  </si>
  <si>
    <t xml:space="preserve">1- BHARAT INDUSTRIAL SUPPLIER</t>
  </si>
  <si>
    <t xml:space="preserve">BHARAT INDUSTRIAL SUPPLIER CHENNAI</t>
  </si>
  <si>
    <t xml:space="preserve">B1V0369</t>
  </si>
  <si>
    <t xml:space="preserve">1- SARAL INDUSTRIES 
2- ADVANCE POWER PRODUCTS
3- RAJASTHAN METAL SMELTING CO
4- EROS INFRASTRUCTURES PVT LTD</t>
  </si>
  <si>
    <t xml:space="preserve">1- PINEX STEEL</t>
  </si>
  <si>
    <t xml:space="preserve">EROS INFRASTRUCTURE PVT LTD NAGPUR</t>
  </si>
  <si>
    <t xml:space="preserve">26.03.2022</t>
  </si>
  <si>
    <t xml:space="preserve">MAITREE</t>
  </si>
  <si>
    <t xml:space="preserve">B0V0254 </t>
  </si>
  <si>
    <t xml:space="preserve">GEM/2021/B/1602580</t>
  </si>
  <si>
    <t xml:space="preserve">WCM/2021-22/43</t>
  </si>
  <si>
    <t xml:space="preserve">PHPA TRANSPORTATION</t>
  </si>
  <si>
    <t xml:space="preserve">1- C J DARCL</t>
  </si>
  <si>
    <t xml:space="preserve">DARCL</t>
  </si>
  <si>
    <t xml:space="preserve">GEM/2021/B/1704264</t>
  </si>
  <si>
    <t xml:space="preserve">B1V0296</t>
  </si>
  <si>
    <t xml:space="preserve">PVC INSULATED SINGLE CORE
FLEXIBLE COPPER CABLE</t>
  </si>
  <si>
    <t xml:space="preserve">1- S S ENTERPRISES BAREILLY</t>
  </si>
  <si>
    <t xml:space="preserve">S S ENTERPRISES BAREILLY</t>
  </si>
  <si>
    <t xml:space="preserve">06.02.2022</t>
  </si>
  <si>
    <t xml:space="preserve">B1V0297</t>
  </si>
  <si>
    <t xml:space="preserve">PVC INSULATED SINGLE CORE FLEXIBLE COPPER CABLE</t>
  </si>
  <si>
    <t xml:space="preserve">1- JIGAR CABLES LIMITED RAJKOT</t>
  </si>
  <si>
    <t xml:space="preserve">JIGAR CABLES LIMITED RAJKOT</t>
  </si>
  <si>
    <t xml:space="preserve">GEM/2021/B/1728932</t>
  </si>
  <si>
    <t xml:space="preserve">B1V0298</t>
  </si>
  <si>
    <t xml:space="preserve">1- PRAGATI ELECTRICALS PVT LTD            2- PRAYOG ELECTRICALS PVT LTD</t>
  </si>
  <si>
    <t xml:space="preserve">PRAGATI ELECTRICALS PVT LTD MAHARASHTRA</t>
  </si>
  <si>
    <t xml:space="preserve">16.03.2022</t>
  </si>
  <si>
    <t xml:space="preserve">GEM/2021/B/1743627</t>
  </si>
  <si>
    <t xml:space="preserve">B1U0299</t>
  </si>
  <si>
    <t xml:space="preserve">EPS THERMOCOL, MOULD</t>
  </si>
  <si>
    <t xml:space="preserve">1- MAHI TRADERS                                            2- SHREYA TRADERS                                         3- LITTLE KIDS</t>
  </si>
  <si>
    <t xml:space="preserve">05.03.2022</t>
  </si>
  <si>
    <t xml:space="preserve">GEM/2021/B/1747892</t>
  </si>
  <si>
    <t xml:space="preserve">B1U0300</t>
  </si>
  <si>
    <t xml:space="preserve">WASHER - NYLON </t>
  </si>
  <si>
    <t xml:space="preserve">1- KRUPA POLYMERS                                    2- SINGH TRADERS                                           3- METPLAST INDUSTRIES INDIA                      4- ENN KAY ENGINEERING COMPAMY            5- SHRI SHAKTI INDUSTRIES                               </t>
  </si>
  <si>
    <t xml:space="preserve">SHRI SHAKTI INDUSTRIES JHANSI</t>
  </si>
  <si>
    <t xml:space="preserve">04.02.2022</t>
  </si>
  <si>
    <t xml:space="preserve">B1U0301</t>
  </si>
  <si>
    <t xml:space="preserve">METPLAST INDUSTRIES INDIA DELHI</t>
  </si>
  <si>
    <t xml:space="preserve">GEM/2021/B/1739377</t>
  </si>
  <si>
    <t xml:space="preserve">B1U0302</t>
  </si>
  <si>
    <t xml:space="preserve">BELLEVILLE SPRING WASHERS</t>
  </si>
  <si>
    <t xml:space="preserve">1- SAHYOGI ENTERPRISES HARIDWAR</t>
  </si>
  <si>
    <t xml:space="preserve">SAHYOGI ENTERPRISES HARIDWAR</t>
  </si>
  <si>
    <t xml:space="preserve">14.02.2022</t>
  </si>
  <si>
    <t xml:space="preserve">B1U0303</t>
  </si>
  <si>
    <t xml:space="preserve">PAINT MATT FINISH </t>
  </si>
  <si>
    <t xml:space="preserve">04.03.2022</t>
  </si>
  <si>
    <t xml:space="preserve">GEM/2021/B/1763216</t>
  </si>
  <si>
    <t xml:space="preserve">B1Q0304</t>
  </si>
  <si>
    <t xml:space="preserve">AMC BIOMETRIC MACHINE</t>
  </si>
  <si>
    <t xml:space="preserve">PACE INFOCOM RUDRAPUR</t>
  </si>
  <si>
    <t xml:space="preserve">19.01.2022</t>
  </si>
  <si>
    <t xml:space="preserve">B1U0305</t>
  </si>
  <si>
    <t xml:space="preserve">27.01.2022</t>
  </si>
  <si>
    <t xml:space="preserve">GEM/2021/B/1541626</t>
  </si>
  <si>
    <t xml:space="preserve">B1V0306</t>
  </si>
  <si>
    <t xml:space="preserve">1- MELLCON ENGINEERS                              2- RD POLLUTION CONTROLS PVT LTD    3- BLOWTECH ENGINEERS                               4- SK SYSTEMS PVT LRD</t>
  </si>
  <si>
    <t xml:space="preserve">1- BHASKAR METAL FINISHING EQUIPMENTS PVT LTD</t>
  </si>
  <si>
    <t xml:space="preserve">06.07.2022</t>
  </si>
  <si>
    <t xml:space="preserve">GEM/2021/B/1754233</t>
  </si>
  <si>
    <t xml:space="preserve">B1U0307</t>
  </si>
  <si>
    <t xml:space="preserve">FASTENER SETS</t>
  </si>
  <si>
    <t xml:space="preserve">16.02.2022</t>
  </si>
  <si>
    <t xml:space="preserve">B1U0308</t>
  </si>
  <si>
    <t xml:space="preserve">ANCHOR FASTENER</t>
  </si>
  <si>
    <t xml:space="preserve">NAMDHARI INDUSTRIAL TRADERS CHANDIGARH</t>
  </si>
  <si>
    <t xml:space="preserve">B1U0309</t>
  </si>
  <si>
    <t xml:space="preserve">31.01.2022</t>
  </si>
  <si>
    <t xml:space="preserve">GEM/2021/B/1681437</t>
  </si>
  <si>
    <t xml:space="preserve">B1V0310</t>
  </si>
  <si>
    <t xml:space="preserve">SQMM SINGLE CORE MULTI 40.32 40000.000 10/02/22 STRAND COPPER CONDUCTOR XLPO INSULATED SOLAR CABL</t>
  </si>
  <si>
    <t xml:space="preserve">1- SHREYA                                                                2- TIRUPATI</t>
  </si>
  <si>
    <t xml:space="preserve">10.02.2022</t>
  </si>
  <si>
    <t xml:space="preserve">GEM/2021/B/1476623</t>
  </si>
  <si>
    <t xml:space="preserve">B1V0311</t>
  </si>
  <si>
    <t xml:space="preserve">1- KALPA ELECTRICALS                                   2- PRAYOG ELECTRICALS </t>
  </si>
  <si>
    <t xml:space="preserve">KALPA ELECTRICALS  PVT LTD </t>
  </si>
  <si>
    <t xml:space="preserve">13.03.2022</t>
  </si>
  <si>
    <t xml:space="preserve">BIRSINGHPUR</t>
  </si>
  <si>
    <t xml:space="preserve">B1V0312</t>
  </si>
  <si>
    <t xml:space="preserve">GEM/2021/B/1520100</t>
  </si>
  <si>
    <t xml:space="preserve">B1U0313</t>
  </si>
  <si>
    <t xml:space="preserve">INSULATOR 250MM</t>
  </si>
  <si>
    <t xml:space="preserve">1- KRISHNA POLYMERS                             2- PLASTOFAB KOLKATA                                    3- DIELECTRIC CORPORATION                           4- A- BOND STRANDS PVT LTD</t>
  </si>
  <si>
    <t xml:space="preserve">11.02.2022</t>
  </si>
  <si>
    <t xml:space="preserve">GEM/2021/B/1750503</t>
  </si>
  <si>
    <t xml:space="preserve">B1V0314</t>
  </si>
  <si>
    <t xml:space="preserve">1- KALPA ELECTRICLS                                      2- PRAYOG ELECTRICALS                                  3- PRAGATI ELECTRICALS</t>
  </si>
  <si>
    <t xml:space="preserve">21.03.2022</t>
  </si>
  <si>
    <t xml:space="preserve">B1V0315</t>
  </si>
  <si>
    <t xml:space="preserve">B1U0316</t>
  </si>
  <si>
    <t xml:space="preserve">08.02.2022</t>
  </si>
  <si>
    <t xml:space="preserve">GEM/2021/B/1774363</t>
  </si>
  <si>
    <t xml:space="preserve">B1U0317</t>
  </si>
  <si>
    <t xml:space="preserve">RUBBER SHEET</t>
  </si>
  <si>
    <t xml:space="preserve">1- RANE ELASTOMER PROCESSORS</t>
  </si>
  <si>
    <t xml:space="preserve">RANE ELASTOMER PROCESSOR MUMBAI</t>
  </si>
  <si>
    <t xml:space="preserve">19.02.2022</t>
  </si>
  <si>
    <t xml:space="preserve">GEM/2021/B/1676863</t>
  </si>
  <si>
    <t xml:space="preserve">B1V0318</t>
  </si>
  <si>
    <t xml:space="preserve">1- PYROTECH ELECTRONICS                                                     2- RSI SWITCHGEAR PVT LTD                              3- TELEMA ELECTRICALS PVT LTD </t>
  </si>
  <si>
    <t xml:space="preserve">1- RST ELECTRICALS PVT LTD     </t>
  </si>
  <si>
    <t xml:space="preserve">01.04.2022</t>
  </si>
  <si>
    <t xml:space="preserve">GEM/2021/B/1729069</t>
  </si>
  <si>
    <t xml:space="preserve">B1V0319</t>
  </si>
  <si>
    <t xml:space="preserve">1- BLOWTECH ENGINEERS                                  2- SKS SYSTEMS </t>
  </si>
  <si>
    <t xml:space="preserve">BLOWTECH ENGINEERS PVT LTD</t>
  </si>
  <si>
    <t xml:space="preserve">GEM</t>
  </si>
  <si>
    <t xml:space="preserve">GEM/2021/B/1671304</t>
  </si>
  <si>
    <t xml:space="preserve">B1V0320</t>
  </si>
  <si>
    <t xml:space="preserve">02.04.2022</t>
  </si>
  <si>
    <t xml:space="preserve">B1U0321</t>
  </si>
  <si>
    <t xml:space="preserve">SCREWS, HEXAGON HEAD</t>
  </si>
  <si>
    <t xml:space="preserve">BHEL JHANSI</t>
  </si>
  <si>
    <t xml:space="preserve">24.01.2022</t>
  </si>
  <si>
    <t xml:space="preserve">GEM/2021/B/1634944</t>
  </si>
  <si>
    <t xml:space="preserve">B1V0322</t>
  </si>
  <si>
    <t xml:space="preserve">1- KALPA ELECTRICAL                                          2- PRAYOG ELECTRICALS                                 3- PRAGATI ELECTRICALS                                         4- VIDYUT UDYOG </t>
  </si>
  <si>
    <t xml:space="preserve">B1U0323</t>
  </si>
  <si>
    <t xml:space="preserve">GEM/2021/B/1709094</t>
  </si>
  <si>
    <t xml:space="preserve">B1V0324</t>
  </si>
  <si>
    <t xml:space="preserve">STRUCTURAL STEEL FLAT</t>
  </si>
  <si>
    <t xml:space="preserve">1- SHRI DURGA OIL &amp; STEEL WORKS HARIDWAR</t>
  </si>
  <si>
    <t xml:space="preserve">SHRI DURGA OIL &amp; STEEL WORKS HARIDWAR</t>
  </si>
  <si>
    <t xml:space="preserve">GEM-2021/B/1751179</t>
  </si>
  <si>
    <t xml:space="preserve">B1V0325</t>
  </si>
  <si>
    <t xml:space="preserve">05.4.2022</t>
  </si>
  <si>
    <t xml:space="preserve">WCM/2021-22/39</t>
  </si>
  <si>
    <t xml:space="preserve">SUPPLY OF BOS I &amp; C 290 KWP</t>
  </si>
  <si>
    <t xml:space="preserve">1- SUN TECHNOLOGIES                              </t>
  </si>
  <si>
    <t xml:space="preserve">SUN TECHNOLOGIES SECUNDERABAD</t>
  </si>
  <si>
    <t xml:space="preserve">GEM/2021/B/1768966</t>
  </si>
  <si>
    <t xml:space="preserve">B1U0326</t>
  </si>
  <si>
    <t xml:space="preserve">WASHER SPECIAL -STEEL FINISH :ZPP</t>
  </si>
  <si>
    <t xml:space="preserve">B1V0327</t>
  </si>
  <si>
    <t xml:space="preserve">SISTER UNIT</t>
  </si>
  <si>
    <t xml:space="preserve">SOLAR PV MODULE</t>
  </si>
  <si>
    <t xml:space="preserve">1- BHEL SBD 2, BANGALORE</t>
  </si>
  <si>
    <t xml:space="preserve">BHEL SBD, BANGALORE</t>
  </si>
  <si>
    <t xml:space="preserve">01.10.2020</t>
  </si>
  <si>
    <t xml:space="preserve">GWSSB</t>
  </si>
  <si>
    <t xml:space="preserve">B1U0328</t>
  </si>
  <si>
    <t xml:space="preserve">GEM COMPARISON</t>
  </si>
  <si>
    <t xml:space="preserve">PLAIN WHITE PAPER </t>
  </si>
  <si>
    <t xml:space="preserve">COMPARISON</t>
  </si>
  <si>
    <t xml:space="preserve">1- CLASSIC TRADERS DEHRADUN</t>
  </si>
  <si>
    <t xml:space="preserve">CLASSIC TRADERS DEHRADUN</t>
  </si>
  <si>
    <t xml:space="preserve">B1U0329</t>
  </si>
  <si>
    <t xml:space="preserve">PALAMURU BHUSAWAL  GRASIM   WONDER CEMENT</t>
  </si>
  <si>
    <t xml:space="preserve">GEM/2021/B/1298129</t>
  </si>
  <si>
    <t xml:space="preserve">WCM/2021-22/40</t>
  </si>
  <si>
    <t xml:space="preserve">EOT CRANE</t>
  </si>
  <si>
    <t xml:space="preserve">1- S K ENGINEERING WORKS RUDRAPUR</t>
  </si>
  <si>
    <t xml:space="preserve">S K ENGINEERING WORKS RUDRAPUR</t>
  </si>
  <si>
    <t xml:space="preserve">WCM/2021-22/41</t>
  </si>
  <si>
    <t xml:space="preserve">MT</t>
  </si>
  <si>
    <t xml:space="preserve">IPBD FABRICATION</t>
  </si>
  <si>
    <t xml:space="preserve">1- APEX ENGINEERING                                       2- J K INDUSTRIES                                          3- SHIVAM ENGINEERING                           4- SPIRE ELECTRIC </t>
  </si>
  <si>
    <t xml:space="preserve">SPIRE ELECTRIC AND INFRATECH RUDRAPUR</t>
  </si>
  <si>
    <t xml:space="preserve">WCM/2021-22/42</t>
  </si>
  <si>
    <t xml:space="preserve">SHIVAM ENGINEERING WORKS RUDRAPUR</t>
  </si>
  <si>
    <t xml:space="preserve">B1B0330</t>
  </si>
  <si>
    <t xml:space="preserve">4400603E</t>
  </si>
  <si>
    <t xml:space="preserve">ALUMINIUM ALLOY PLATE/SHEET</t>
  </si>
  <si>
    <t xml:space="preserve">RANIPET RC</t>
  </si>
  <si>
    <t xml:space="preserve">BHARAT ALUMINIUM CO PVT.LTD,NEW DELHI</t>
  </si>
  <si>
    <t xml:space="preserve">DELIVERY 12 WEEKS FROM THE DATE OF PO ACCEPTANCE</t>
  </si>
  <si>
    <t xml:space="preserve">MEDIUM</t>
  </si>
  <si>
    <t xml:space="preserve">B1U0331</t>
  </si>
  <si>
    <t xml:space="preserve">GEM/2021/B/1729237</t>
  </si>
  <si>
    <t xml:space="preserve">B1V0332</t>
  </si>
  <si>
    <t xml:space="preserve">1- RST ELECTRICALS                                           2- PYROTECH ELECTRONICS                          3- RSI SWITCHGEAR</t>
  </si>
  <si>
    <t xml:space="preserve">8-23-2021</t>
  </si>
  <si>
    <t xml:space="preserve">GEM/2021/B/1463460</t>
  </si>
  <si>
    <t xml:space="preserve">B1V0269</t>
  </si>
  <si>
    <t xml:space="preserve">1- TELEMA ELECTRICALS                                  2- RSI SWITCHGEAR</t>
  </si>
  <si>
    <t xml:space="preserve">02.06.2022</t>
  </si>
  <si>
    <t xml:space="preserve">B1U0270</t>
  </si>
  <si>
    <t xml:space="preserve">04.06.2019</t>
  </si>
  <si>
    <t xml:space="preserve">1- FORWARD ENGINEERING INDUSTRIES 
2- AMA METAL LINK 
3- SRG METALCRAFTS 
4- MACLINE ENGINEERING 
5- MILEEN ENGINEERS
6- B B ELECTRO TECHNIC
7- RASHM ENTERPRISES </t>
  </si>
  <si>
    <t xml:space="preserve">SRG METALCRAFTS INDIA PVT LTD </t>
  </si>
  <si>
    <t xml:space="preserve">21.12.2021</t>
  </si>
  <si>
    <t xml:space="preserve">WCM/2021-22/36</t>
  </si>
  <si>
    <t xml:space="preserve">AMC OF ELECTRICAL MAINTNANCE </t>
  </si>
  <si>
    <t xml:space="preserve">1- R K G ELECTRICALS DELHI</t>
  </si>
  <si>
    <t xml:space="preserve">R K G ELECTRICALS DELHI</t>
  </si>
  <si>
    <t xml:space="preserve">B1U0271</t>
  </si>
  <si>
    <t xml:space="preserve">YADADRI GHCL</t>
  </si>
  <si>
    <t xml:space="preserve">B1U0272</t>
  </si>
  <si>
    <t xml:space="preserve">G I ELBOW EQUAL </t>
  </si>
  <si>
    <t xml:space="preserve">1- NISHANT ENTERPRISES GURGAON</t>
  </si>
  <si>
    <t xml:space="preserve">NISHANT ENTERPRISES GURGAON</t>
  </si>
  <si>
    <t xml:space="preserve">23.12.2021</t>
  </si>
  <si>
    <t xml:space="preserve">GEM/2021/B/1513285</t>
  </si>
  <si>
    <t xml:space="preserve">B1V0273</t>
  </si>
  <si>
    <t xml:space="preserve">1- KALPA ELECTRICALS PVT LTD                        2- PRAYOG ELECTRICALS PVT LTD            3- SECUTECH SYSTEMS AND SOLUTIONS</t>
  </si>
  <si>
    <t xml:space="preserve">08.05.2022</t>
  </si>
  <si>
    <t xml:space="preserve">B1U0274</t>
  </si>
  <si>
    <t xml:space="preserve">BHADRADRI </t>
  </si>
  <si>
    <t xml:space="preserve">B1V0275</t>
  </si>
  <si>
    <t xml:space="preserve">EROS INFRASTRUCTURE PVT LTD</t>
  </si>
  <si>
    <t xml:space="preserve">DELIVERY 10 WEEKS FROM THE DATE OF PLACING OF PO OR WITHIN 2 WEEKS FROM DISPATCH CLEARANCE BY BHEL</t>
  </si>
  <si>
    <t xml:space="preserve">B1V0276</t>
  </si>
  <si>
    <t xml:space="preserve">B1V0277</t>
  </si>
  <si>
    <t xml:space="preserve">DIRECT PURCHASE</t>
  </si>
  <si>
    <t xml:space="preserve">PORTABLE FIRE EXTINGUISHER</t>
  </si>
  <si>
    <t xml:space="preserve">SAM EXTINGUISHER AND FIRE SYATEM GUJARAT</t>
  </si>
  <si>
    <t xml:space="preserve">19.12.2021</t>
  </si>
  <si>
    <t xml:space="preserve">GEM/2021/B/1635548</t>
  </si>
  <si>
    <t xml:space="preserve">B1F0278</t>
  </si>
  <si>
    <t xml:space="preserve">FAN CLUTCH</t>
  </si>
  <si>
    <t xml:space="preserve">1- DEEPJYOTI ELECTRICALS &amp; SERVICES LUCKNOW</t>
  </si>
  <si>
    <t xml:space="preserve">DEEPJYOTI ELECTRICALS &amp; SERVICES LUCKNOW</t>
  </si>
  <si>
    <t xml:space="preserve">09.01.2022</t>
  </si>
  <si>
    <t xml:space="preserve">GEM/2021/RA/91203</t>
  </si>
  <si>
    <t xml:space="preserve">B1V0279</t>
  </si>
  <si>
    <t xml:space="preserve">LIGHTNING ARRESTOR</t>
  </si>
  <si>
    <t xml:space="preserve">STRUCTURE INDIA GHAZIABAD</t>
  </si>
  <si>
    <t xml:space="preserve">20.12.2021</t>
  </si>
  <si>
    <t xml:space="preserve">GEM/2021/B/1671437</t>
  </si>
  <si>
    <t xml:space="preserve">B1V0280</t>
  </si>
  <si>
    <t xml:space="preserve">1- PRAYOG ELECTRICALS                                    2- PRAGATI ELECTRICLAS </t>
  </si>
  <si>
    <t xml:space="preserve">24.02.2022</t>
  </si>
  <si>
    <t xml:space="preserve">GEM/2021/B/1669554</t>
  </si>
  <si>
    <t xml:space="preserve">B1V0281</t>
  </si>
  <si>
    <t xml:space="preserve">1- KALPA ELECTRICALS                                  2- PRAYOG ELECTRICALS                          3- PRAGATI ELECTRICALS </t>
  </si>
  <si>
    <t xml:space="preserve">B1V0282</t>
  </si>
  <si>
    <t xml:space="preserve">GEM/2021/B/1548165</t>
  </si>
  <si>
    <t xml:space="preserve">B1V0283</t>
  </si>
  <si>
    <t xml:space="preserve">1- PRAYOG ELECTRICALS                               2- PRAGATI ELECTRICLAS </t>
  </si>
  <si>
    <t xml:space="preserve">14.05.2022</t>
  </si>
  <si>
    <t xml:space="preserve">B1V0284</t>
  </si>
  <si>
    <t xml:space="preserve">B1B0285</t>
  </si>
  <si>
    <t xml:space="preserve">WCM/2021-22/37</t>
  </si>
  <si>
    <t xml:space="preserve">SQM</t>
  </si>
  <si>
    <t xml:space="preserve">PAINTING OF BUSDUCT</t>
  </si>
  <si>
    <t xml:space="preserve">21.09.2021</t>
  </si>
  <si>
    <t xml:space="preserve">1- APEX ENGINEERING                                                   2- J K INDUSTRIES                                           3- SPIRE ELECTRIC</t>
  </si>
  <si>
    <t xml:space="preserve">B1U0286</t>
  </si>
  <si>
    <t xml:space="preserve">GRASIM                   WONDER CEMENT</t>
  </si>
  <si>
    <t xml:space="preserve">GEM/2021/B/1578434</t>
  </si>
  <si>
    <t xml:space="preserve">B1V0287</t>
  </si>
  <si>
    <t xml:space="preserve">1- PYROTECH ELECTRONICS                          2- RST ELECTRICALS PVT LTD                    3- RSI SWITCHGEAR PVT LTD                    4- TELEMA ELECTRICALS PVT LTD</t>
  </si>
  <si>
    <t xml:space="preserve">B1U0288</t>
  </si>
  <si>
    <t xml:space="preserve">GHCL</t>
  </si>
  <si>
    <t xml:space="preserve">GEM/2021/B/1659242</t>
  </si>
  <si>
    <t xml:space="preserve">B1V0289</t>
  </si>
  <si>
    <t xml:space="preserve">1- KALPA ELECTRICAL 
2- PRAYOG EECTRICLS PVT LTD
3- PRAGATI ELECTRICALS PVT LTD</t>
  </si>
  <si>
    <t xml:space="preserve">B1V0290</t>
  </si>
  <si>
    <t xml:space="preserve">GEM/2021/B/1709314</t>
  </si>
  <si>
    <t xml:space="preserve">B1F0291</t>
  </si>
  <si>
    <t xml:space="preserve">SOLID TYRE FOR FORK LIFT TRUCK</t>
  </si>
  <si>
    <t xml:space="preserve">RAM MANOHAR ENTERPRISES CHANDAULI</t>
  </si>
  <si>
    <t xml:space="preserve">17.01.2022</t>
  </si>
  <si>
    <t xml:space="preserve">GEM/2021/B/1695367</t>
  </si>
  <si>
    <t xml:space="preserve">B1V0292</t>
  </si>
  <si>
    <t xml:space="preserve">1- S R NARKHEDE ENGINEERING                2- RST ELECTRICALS                                           3- AMP CONTROL EQUIPMENTS                                       4- S P ENTERPRISES                                              5- LACHHMAN ELECTRONICS </t>
  </si>
  <si>
    <t xml:space="preserve">S R NARKHEDE ENGG PVT LTD PUNE</t>
  </si>
  <si>
    <t xml:space="preserve">22.02.2021</t>
  </si>
  <si>
    <t xml:space="preserve">WCM/2021-22/38</t>
  </si>
  <si>
    <t xml:space="preserve">SET</t>
  </si>
  <si>
    <t xml:space="preserve">SUPPLY AND INSTALLTION OF ISOLATION TRANSFORMER &amp; CHARGER DISTRIBUTION BOXES</t>
  </si>
  <si>
    <t xml:space="preserve">1- ADITI GREEN ENERGY &amp; TECHNOLOGY                                            2- SYSTEMIC ELECTRIC</t>
  </si>
  <si>
    <t xml:space="preserve">1- DISHA</t>
  </si>
  <si>
    <t xml:space="preserve">ADITI GREEN ENERGY &amp; TECHNOLOGY</t>
  </si>
  <si>
    <t xml:space="preserve">MHI</t>
  </si>
  <si>
    <t xml:space="preserve">B1U0293</t>
  </si>
  <si>
    <t xml:space="preserve">28.02.2022</t>
  </si>
  <si>
    <t xml:space="preserve">B1U0294</t>
  </si>
  <si>
    <t xml:space="preserve">B1V0295</t>
  </si>
  <si>
    <t xml:space="preserve">I &amp; C REMOTE MONITORING SYSTEM (SCADA)</t>
  </si>
  <si>
    <t xml:space="preserve">BHEL EDN BANGALORE</t>
  </si>
  <si>
    <t xml:space="preserve">NALANDA</t>
  </si>
  <si>
    <t xml:space="preserve">GEM/2021/B/1578586</t>
  </si>
  <si>
    <t xml:space="preserve">B1V0245</t>
  </si>
  <si>
    <t xml:space="preserve">1- TELEMA ELECTRICALS PVT LTD             2- SR NARKHEDE ENGINEERING PVT LTD         3- RST ELECTRICALS PVT LTD                    4- AMP CONTROL EQUIPMENTS PVT LTD   5- LACHHMAN ELECTRONICS                    6- RSI SWITCHGEAR </t>
  </si>
  <si>
    <t xml:space="preserve">10.01.2021</t>
  </si>
  <si>
    <t xml:space="preserve">B1U0246</t>
  </si>
  <si>
    <t xml:space="preserve">SM</t>
  </si>
  <si>
    <t xml:space="preserve">EPE SPONGE SHEET</t>
  </si>
  <si>
    <t xml:space="preserve">ROSHAN LAL ASHOK KUMAR ROORKEE</t>
  </si>
  <si>
    <t xml:space="preserve">WCM/2021-22/26</t>
  </si>
  <si>
    <t xml:space="preserve">MAKE UP PIECE</t>
  </si>
  <si>
    <t xml:space="preserve">1- APEX ENGINEERING
2- J K INDUSTRIES
3- SPIRE ELECTRIC</t>
  </si>
  <si>
    <t xml:space="preserve">J K INDUSTRIES RUDRAPUR</t>
  </si>
  <si>
    <t xml:space="preserve">WCM/2021-22/27</t>
  </si>
  <si>
    <t xml:space="preserve">SOLAR BOS TELANGANA 100KWP</t>
  </si>
  <si>
    <t xml:space="preserve">1- NISSI ENGINEERING                                  2- SUN TECHNOLOGIES                             3- GREEN ENERGY NEW DELHI</t>
  </si>
  <si>
    <t xml:space="preserve">GREEN ENERGY NEW DELHI</t>
  </si>
  <si>
    <t xml:space="preserve">15 DAYS APPROVAL 45 DAYS I &amp; C 15 DAYS O &amp;M</t>
  </si>
  <si>
    <t xml:space="preserve">WCM/2021-22/28</t>
  </si>
  <si>
    <t xml:space="preserve">FAB OF AL FLEXIBLE</t>
  </si>
  <si>
    <t xml:space="preserve">1- APEX ENGINEERING                                   2- SHIVAM ENGINEERING WORKS                3- J K INDUSTRIES                                           4- SPIRE ELECTRIC</t>
  </si>
  <si>
    <t xml:space="preserve">WCM/2021-22/29</t>
  </si>
  <si>
    <t xml:space="preserve">INTERLOCKING TILES</t>
  </si>
  <si>
    <t xml:space="preserve">1- MAKHIJA CONSTRUCTIONS                    2- ADITY GREEN                                                 3- HI TECH ENGINEERS                                      4- APEX ENGINEERING INDUSTRIES</t>
  </si>
  <si>
    <t xml:space="preserve">MAKHIJA CONSTRUCTIONS</t>
  </si>
  <si>
    <t xml:space="preserve">3 MONTHS FROM THE DATE OF WORK ORDER</t>
  </si>
  <si>
    <t xml:space="preserve">GEM/2021/B/1590536</t>
  </si>
  <si>
    <t xml:space="preserve">B1V0247</t>
  </si>
  <si>
    <t xml:space="preserve">1- S R NARKHEDE ENGINEERING                  2- RST ELECTRICALS PVT LTD                    3- AMP CONTROL EQUIPMENTS PVT LTD 4- LACHHMAN ELECTRONICS                    5- R S I SWITCHGEAR PVT LTD</t>
  </si>
  <si>
    <t xml:space="preserve">18.01.2022</t>
  </si>
  <si>
    <t xml:space="preserve">GEM/2021/B/1469170</t>
  </si>
  <si>
    <t xml:space="preserve">B1V0248</t>
  </si>
  <si>
    <t xml:space="preserve">1- BLOWTECH ENGINEERS PVT LTD          2- SK SYSTEMS PVT LTD</t>
  </si>
  <si>
    <t xml:space="preserve">BHUTAN</t>
  </si>
  <si>
    <t xml:space="preserve">GEM/2021/B/1594034</t>
  </si>
  <si>
    <t xml:space="preserve">B1V0249</t>
  </si>
  <si>
    <t xml:space="preserve">1-KALPA ELECTRIKAL
2- PRAYOG ELECTRICALS 
3- PRAGATI ELECTRICALS 
4- VIDYUT UDYOG</t>
  </si>
  <si>
    <t xml:space="preserve">21.01.2022</t>
  </si>
  <si>
    <t xml:space="preserve">B1V0250</t>
  </si>
  <si>
    <t xml:space="preserve">VIDYUT UDYOG </t>
  </si>
  <si>
    <t xml:space="preserve">B1V0251</t>
  </si>
  <si>
    <t xml:space="preserve">SAFE PRO FIRE SERVICES PRIVATE LIMITED</t>
  </si>
  <si>
    <t xml:space="preserve">13.11.2021</t>
  </si>
  <si>
    <t xml:space="preserve">WCM/2021-22/30</t>
  </si>
  <si>
    <t xml:space="preserve">MONTHS</t>
  </si>
  <si>
    <t xml:space="preserve">HYDDRA CRANE</t>
  </si>
  <si>
    <t xml:space="preserve">1- AULAKH CRANE SERVICES                             2- GAUTAM</t>
  </si>
  <si>
    <t xml:space="preserve">AULAKH CRANE SERVICES</t>
  </si>
  <si>
    <t xml:space="preserve">2 YEAR FROM THE DATE OF WORK ORDER</t>
  </si>
  <si>
    <t xml:space="preserve">MOCRO</t>
  </si>
  <si>
    <t xml:space="preserve">GEM/2021/B/1592478</t>
  </si>
  <si>
    <t xml:space="preserve">B1V0252</t>
  </si>
  <si>
    <t xml:space="preserve">1- PRAYOG ELECTRICALS                        2- PRAGATI ELECTRICALS                         3- RST ELECTRICALS PVT  LTD</t>
  </si>
  <si>
    <t xml:space="preserve">05.02.2021</t>
  </si>
  <si>
    <t xml:space="preserve">GEM/2021/B/1578537</t>
  </si>
  <si>
    <t xml:space="preserve">B1V0253</t>
  </si>
  <si>
    <t xml:space="preserve">GEM/2021/B/1518032</t>
  </si>
  <si>
    <t xml:space="preserve">B1U0254</t>
  </si>
  <si>
    <t xml:space="preserve">NEOPRENE RUBBER SHEET</t>
  </si>
  <si>
    <t xml:space="preserve">COIMBATORE PREMIER INDUSTRIES</t>
  </si>
  <si>
    <t xml:space="preserve">14.01.2021</t>
  </si>
  <si>
    <t xml:space="preserve">B1V0255</t>
  </si>
  <si>
    <t xml:space="preserve">B1V0256</t>
  </si>
  <si>
    <t xml:space="preserve">GEM/2021/B/1583518</t>
  </si>
  <si>
    <t xml:space="preserve">B1V0257</t>
  </si>
  <si>
    <t xml:space="preserve">PTSP CUBICLE</t>
  </si>
  <si>
    <t xml:space="preserve">1- TELEMA ELECTRICALS PVT LTD                        2- RST ELECTRICALS PVT LTD                       3- PYROTECH ELECTRONICS</t>
  </si>
  <si>
    <t xml:space="preserve">15.02.2022</t>
  </si>
  <si>
    <t xml:space="preserve">GEM/2021/B/1578829</t>
  </si>
  <si>
    <t xml:space="preserve">B1V0258</t>
  </si>
  <si>
    <t xml:space="preserve">GEM/2021/B/1578289</t>
  </si>
  <si>
    <t xml:space="preserve">1- TELEMA ELECTRICALS PVT LTD             2- PYROTECH ELECTRONICS                   3- RST ELECTRICALS PVT LTD                                       4- RSI SWITCHGEAR </t>
  </si>
  <si>
    <t xml:space="preserve">09.02.2021</t>
  </si>
  <si>
    <t xml:space="preserve">GEM/2021/B/1592522</t>
  </si>
  <si>
    <t xml:space="preserve">B1V0259</t>
  </si>
  <si>
    <t xml:space="preserve">1- KALPA ELECTRICAL 
2- PRAYOG EECTRICLS PVT LTD
3- PRAGATI ELECTRICALS PVT LTD
4- VIDYUT UDHYOG</t>
  </si>
  <si>
    <t xml:space="preserve">26.01.2022</t>
  </si>
  <si>
    <t xml:space="preserve">GEM/2021/B/1475628</t>
  </si>
  <si>
    <t xml:space="preserve">B1V0260</t>
  </si>
  <si>
    <t xml:space="preserve">1- KALPA ELECTRIKAL                              2- PRAYOG ELECTRICALS PVT LTD</t>
  </si>
  <si>
    <t xml:space="preserve">BHAVNAGAR</t>
  </si>
  <si>
    <t xml:space="preserve">GEM/2021/B/1521795</t>
  </si>
  <si>
    <t xml:space="preserve">B1V0261</t>
  </si>
  <si>
    <t xml:space="preserve">1- KALPA ELECTRIKAL                                2- PRAYOG ELECTRICALS                                            3- PRAGATI ELECTRICALS </t>
  </si>
  <si>
    <t xml:space="preserve">09.02.2022</t>
  </si>
  <si>
    <t xml:space="preserve">KOTHAGUDEM</t>
  </si>
  <si>
    <t xml:space="preserve">GEM/2021/B/1624115</t>
  </si>
  <si>
    <t xml:space="preserve">WCM/2021-22/31</t>
  </si>
  <si>
    <t xml:space="preserve">PHOTO COPY MACHINE</t>
  </si>
  <si>
    <t xml:space="preserve">1- HI TECH SYSTEMS                                          2- SARVODAYA DIGITAL                                 3- PERFECT ENGINEERS</t>
  </si>
  <si>
    <t xml:space="preserve">HI TECH SYSTEMS </t>
  </si>
  <si>
    <t xml:space="preserve">GEM/2021/B/1359140</t>
  </si>
  <si>
    <t xml:space="preserve">B1S0262</t>
  </si>
  <si>
    <t xml:space="preserve">CM</t>
  </si>
  <si>
    <t xml:space="preserve">ARGON GAS</t>
  </si>
  <si>
    <t xml:space="preserve">1- JUPITER GASES  </t>
  </si>
  <si>
    <t xml:space="preserve">JUPITER GASES PANTNAGAR</t>
  </si>
  <si>
    <t xml:space="preserve">23.11.2021</t>
  </si>
  <si>
    <t xml:space="preserve">WCM/2021-22/32</t>
  </si>
  <si>
    <t xml:space="preserve">NALANDA BOS SOLAR</t>
  </si>
  <si>
    <t xml:space="preserve">1- SUN TECHNOLOGIES                              2- ORIANA POWER PVT LTD                               3- SYSTEMIC ELECTRIC                                       4- EXACT PIPE AND MOULDS </t>
  </si>
  <si>
    <t xml:space="preserve">SUN TECHNOLOGIES </t>
  </si>
  <si>
    <t xml:space="preserve">GEM/2021/B/1552986</t>
  </si>
  <si>
    <t xml:space="preserve">B1V0263</t>
  </si>
  <si>
    <t xml:space="preserve">1- ELECTRICAL CONTROLS &amp; SYSTEMS
2- PRAYOG EECTRICLS PVT LTD
3- PRAGATI ELECTRICALS PVT LTD
4- VIDYUT UDHYOG</t>
  </si>
  <si>
    <t xml:space="preserve">VIDYUT DDYOG </t>
  </si>
  <si>
    <t xml:space="preserve">21.02.2022</t>
  </si>
  <si>
    <t xml:space="preserve">B1V0264</t>
  </si>
  <si>
    <t xml:space="preserve">B1B0265</t>
  </si>
  <si>
    <t xml:space="preserve">HINDALCO INDUSTRIES LTD BANGALURU</t>
  </si>
  <si>
    <t xml:space="preserve">WCM/2021-22/33</t>
  </si>
  <si>
    <t xml:space="preserve">FABRICATION OF TRANSFORMER TANK</t>
  </si>
  <si>
    <t xml:space="preserve">4 MONTHS FROM THE DATE OF WORK ORDER</t>
  </si>
  <si>
    <t xml:space="preserve">WCM/2021-22/34</t>
  </si>
  <si>
    <t xml:space="preserve">APEX ENGINEERING WORKS </t>
  </si>
  <si>
    <t xml:space="preserve">GEM/2021/B/1454571</t>
  </si>
  <si>
    <t xml:space="preserve">B1V0266</t>
  </si>
  <si>
    <t xml:space="preserve">1- KALPA ELECTRIKAL                                2- SECUTECH                                             3- PRAYOG ELECTRICALS </t>
  </si>
  <si>
    <t xml:space="preserve">26.05.2021</t>
  </si>
  <si>
    <t xml:space="preserve">BALIMELA</t>
  </si>
  <si>
    <t xml:space="preserve">GEM/2021/B/1559684</t>
  </si>
  <si>
    <t xml:space="preserve">WCM/2021-22/35</t>
  </si>
  <si>
    <t xml:space="preserve">CMM VISIT FOR TANK</t>
  </si>
  <si>
    <t xml:space="preserve">1- GEO INFORMATICS PVT LTD</t>
  </si>
  <si>
    <t xml:space="preserve">GEO INFORMATICS PVT LTD</t>
  </si>
  <si>
    <t xml:space="preserve">GEM/2021/B/1513556</t>
  </si>
  <si>
    <t xml:space="preserve">B1U0267</t>
  </si>
  <si>
    <t xml:space="preserve">SUPPLY OF FLANG TANK SUPPORT</t>
  </si>
  <si>
    <t xml:space="preserve">PRABHAT ENGINEERING INDORE</t>
  </si>
  <si>
    <t xml:space="preserve">29.03.2022</t>
  </si>
  <si>
    <t xml:space="preserve">MICRO </t>
  </si>
  <si>
    <t xml:space="preserve">B1U0268</t>
  </si>
  <si>
    <t xml:space="preserve">NUPUR ENGINEERING WORKS</t>
  </si>
  <si>
    <t xml:space="preserve">NUPUR ENGINEERING WORKS BHOPAL</t>
  </si>
  <si>
    <t xml:space="preserve">B1V0208</t>
  </si>
  <si>
    <t xml:space="preserve">HRC FUSE</t>
  </si>
  <si>
    <t xml:space="preserve">GeM BIDDING</t>
  </si>
  <si>
    <t xml:space="preserve">1- NATA DEVICES PVT LTD</t>
  </si>
  <si>
    <t xml:space="preserve">NATA DEVICES PVT LTD NEW DELHI</t>
  </si>
  <si>
    <t xml:space="preserve">30.11.2021</t>
  </si>
  <si>
    <t xml:space="preserve">HAZIRA</t>
  </si>
  <si>
    <t xml:space="preserve">B1U0209</t>
  </si>
  <si>
    <t xml:space="preserve">1- ADARSH ELECTRO PLATING
2- MHSC
3- R R ENTERPRISES 
4- SHIV SHAKTI INDUSTRIES
5- SUPER GALVANISING</t>
  </si>
  <si>
    <t xml:space="preserve">B1U0210</t>
  </si>
  <si>
    <t xml:space="preserve">SUPPORT REACTOR</t>
  </si>
  <si>
    <t xml:space="preserve">B1U0211</t>
  </si>
  <si>
    <t xml:space="preserve">MS STRIP IN CONTINUOUS LENGTH</t>
  </si>
  <si>
    <t xml:space="preserve">31.10.2021</t>
  </si>
  <si>
    <t xml:space="preserve">GEM/2021/B/1487822</t>
  </si>
  <si>
    <t xml:space="preserve">B1U0212</t>
  </si>
  <si>
    <t xml:space="preserve">ESS PEE IMPEX DELHI</t>
  </si>
  <si>
    <t xml:space="preserve">05.11.2021</t>
  </si>
  <si>
    <t xml:space="preserve">B1N0213</t>
  </si>
  <si>
    <t xml:space="preserve">FIRE EXTINGUISHER</t>
  </si>
  <si>
    <t xml:space="preserve">1- FIRE NIL INDUSTRIES DELHI</t>
  </si>
  <si>
    <t xml:space="preserve">FIRE NIL INDUSTRIES DELHI</t>
  </si>
  <si>
    <t xml:space="preserve">12.09.2021</t>
  </si>
  <si>
    <t xml:space="preserve">WCM/2021-22/19</t>
  </si>
  <si>
    <t xml:space="preserve">SECURITY NALANDA</t>
  </si>
  <si>
    <t xml:space="preserve">1- MSPT ENGINEERING SERVICE PVT LTD</t>
  </si>
  <si>
    <t xml:space="preserve">MSPT ENGINEERING SERVICE PVT LTD </t>
  </si>
  <si>
    <t xml:space="preserve">2 MONTHS </t>
  </si>
  <si>
    <t xml:space="preserve">B1U0214</t>
  </si>
  <si>
    <t xml:space="preserve">MHSC MORADABAD </t>
  </si>
  <si>
    <t xml:space="preserve">PHPA    PALAMURU</t>
  </si>
  <si>
    <t xml:space="preserve">B1J0215</t>
  </si>
  <si>
    <t xml:space="preserve">TERMINAL ENDS</t>
  </si>
  <si>
    <t xml:space="preserve">1- AMBICA TRADING CORPORATION</t>
  </si>
  <si>
    <t xml:space="preserve">AMBICA TRADING CORPORATION BANGALORE</t>
  </si>
  <si>
    <t xml:space="preserve">07.11.2021</t>
  </si>
  <si>
    <t xml:space="preserve">B1U0216</t>
  </si>
  <si>
    <t xml:space="preserve">SUPPLY OF BUSHING PLATE</t>
  </si>
  <si>
    <t xml:space="preserve">1- PARTH MECHTRONICS
2- SHREYA TRADERS
3- PROGRESSIV TOOLS AND COMPONENTS
4- NUPUR ENGINEERING WORKS
5- JAGANNATHAN ENGINEERING</t>
  </si>
  <si>
    <t xml:space="preserve">08.12.2021</t>
  </si>
  <si>
    <t xml:space="preserve">TANK</t>
  </si>
  <si>
    <t xml:space="preserve">B1V0217</t>
  </si>
  <si>
    <t xml:space="preserve">B1V0218</t>
  </si>
  <si>
    <t xml:space="preserve">GEM/2021/B/1352561</t>
  </si>
  <si>
    <t xml:space="preserve">B1V0219</t>
  </si>
  <si>
    <t xml:space="preserve">1- STESALIT TELEMA ELECTRICALS             2- PYROTECH ELECTRONICS PVT LTD        3- R S I SWITCHGEAR</t>
  </si>
  <si>
    <t xml:space="preserve">07.02.2021</t>
  </si>
  <si>
    <t xml:space="preserve">B1V0220</t>
  </si>
  <si>
    <t xml:space="preserve">TELEMA ELECTRICALS PVT LTD BADDI</t>
  </si>
  <si>
    <t xml:space="preserve">03.02.2021</t>
  </si>
  <si>
    <t xml:space="preserve">B1U0221</t>
  </si>
  <si>
    <t xml:space="preserve">11.12.2021</t>
  </si>
  <si>
    <t xml:space="preserve">B1U0222</t>
  </si>
  <si>
    <t xml:space="preserve">B1U0223</t>
  </si>
  <si>
    <t xml:space="preserve">PANKI                       VIJAYWADA</t>
  </si>
  <si>
    <t xml:space="preserve">WCM/2021-22/20</t>
  </si>
  <si>
    <t xml:space="preserve">GEM/2021/B/1541709</t>
  </si>
  <si>
    <t xml:space="preserve">STAAD PRO SOFTWARE SUBSCRIPTION</t>
  </si>
  <si>
    <t xml:space="preserve">1-ADVANCE EDUCARE TRADING PVT LTD</t>
  </si>
  <si>
    <t xml:space="preserve">ADVANCE EDUCARE TRADING PVT LTD</t>
  </si>
  <si>
    <t xml:space="preserve">ENGG. DEPT</t>
  </si>
  <si>
    <t xml:space="preserve">B1D0224</t>
  </si>
  <si>
    <t xml:space="preserve">ARC WELDING ELECTRODES</t>
  </si>
  <si>
    <t xml:space="preserve">SAITRON ENGINEERS PRIVATE LIMITED NAGPUR</t>
  </si>
  <si>
    <t xml:space="preserve">B1U0225</t>
  </si>
  <si>
    <t xml:space="preserve">SEMI GLOSSY FINISHING PAINT</t>
  </si>
  <si>
    <t xml:space="preserve">GEM/2021/B/1430899</t>
  </si>
  <si>
    <t xml:space="preserve">B1V0226</t>
  </si>
  <si>
    <t xml:space="preserve">1- BARODA MOULDS &amp; DIES                         2- DIELECTRIC CORPORATION</t>
  </si>
  <si>
    <t xml:space="preserve">12.12.2021</t>
  </si>
  <si>
    <t xml:space="preserve">GEM/2021/B/1475894</t>
  </si>
  <si>
    <t xml:space="preserve">B1U0227</t>
  </si>
  <si>
    <t xml:space="preserve">HOLDTITE LIQUID SEALANT</t>
  </si>
  <si>
    <t xml:space="preserve">SHRI GANESHA  &amp; COMPANY RUDRAPUR</t>
  </si>
  <si>
    <t xml:space="preserve">12.11.2021</t>
  </si>
  <si>
    <t xml:space="preserve">GEM/2021/B/1449431</t>
  </si>
  <si>
    <t xml:space="preserve">B1U0228</t>
  </si>
  <si>
    <t xml:space="preserve">NEOPRENE RUBBER BELLOW</t>
  </si>
  <si>
    <t xml:space="preserve">1- MB METALLIC BELLOWS                             2- COIMBATORE PREMIER INDUSRIES          3- C R ENGINEERS                                      4- RANE ELASTOMER PROCESSOR                         5- CORI ENGINEERS PVT LTD                         6- KANWAL INDUSTRIES CORPORATION</t>
  </si>
  <si>
    <t xml:space="preserve">RANE ELASTOMER PROCESSORS MAHARAHSTRA</t>
  </si>
  <si>
    <t xml:space="preserve">13.12.2021</t>
  </si>
  <si>
    <t xml:space="preserve">B1U0229</t>
  </si>
  <si>
    <t xml:space="preserve">RANE ELASTOMER PROCESSORS</t>
  </si>
  <si>
    <t xml:space="preserve">SURYA WALL CARE CHEM PVT LTD AHMEDABAD</t>
  </si>
  <si>
    <t xml:space="preserve">GEM/2021/B/1376968</t>
  </si>
  <si>
    <t xml:space="preserve">B1V0230</t>
  </si>
  <si>
    <t xml:space="preserve">1- OBLUM ELECTRICALS PVT LTD HYDERABAD</t>
  </si>
  <si>
    <t xml:space="preserve">OBLUM ELECTRICALS PVT LTD HYDERABAD</t>
  </si>
  <si>
    <t xml:space="preserve">B1U0231</t>
  </si>
  <si>
    <t xml:space="preserve">ZINC PHOSPHATE PRIMER</t>
  </si>
  <si>
    <t xml:space="preserve">MONARCH INDUSTRIAL PRODUCTS INDIA PVT LTD</t>
  </si>
  <si>
    <t xml:space="preserve">GEM/2021/B/1563163</t>
  </si>
  <si>
    <t xml:space="preserve">B1U0232</t>
  </si>
  <si>
    <t xml:space="preserve">PLASTIC SHEET</t>
  </si>
  <si>
    <t xml:space="preserve">WCM/2021-22/21</t>
  </si>
  <si>
    <t xml:space="preserve">GALVALUME SHEET</t>
  </si>
  <si>
    <t xml:space="preserve">1-MAKHIJA CONSTRUCTIONS                             2- HI TECH                                                        3- NATIONAL CONSTRUCTION</t>
  </si>
  <si>
    <t xml:space="preserve">B1V0233</t>
  </si>
  <si>
    <t xml:space="preserve">GEM/2021/B/1498679</t>
  </si>
  <si>
    <t xml:space="preserve">B1J0234</t>
  </si>
  <si>
    <t xml:space="preserve">SIEMENS MAKE SPARES</t>
  </si>
  <si>
    <t xml:space="preserve">CLASSIC AUTOMATION &amp; CONTROL RUDRAPUR</t>
  </si>
  <si>
    <t xml:space="preserve">WCM/2021-22/22</t>
  </si>
  <si>
    <t xml:space="preserve">YADADRI PACKING</t>
  </si>
  <si>
    <t xml:space="preserve">LTE</t>
  </si>
  <si>
    <t xml:space="preserve">1-SHIVAM ENGINEERING WORKS              2- NEXAGUE TECHNOLOGY                             3- APEX ENGINEERING</t>
  </si>
  <si>
    <t xml:space="preserve">SHIVAM ENGINEERING WORKS</t>
  </si>
  <si>
    <t xml:space="preserve">B1U0235</t>
  </si>
  <si>
    <t xml:space="preserve">B1U0236</t>
  </si>
  <si>
    <t xml:space="preserve">B1U0237</t>
  </si>
  <si>
    <t xml:space="preserve">B1U0238</t>
  </si>
  <si>
    <t xml:space="preserve">NORTH KARANPURA</t>
  </si>
  <si>
    <t xml:space="preserve">B1U0239</t>
  </si>
  <si>
    <t xml:space="preserve">B1U0240</t>
  </si>
  <si>
    <t xml:space="preserve">GALLANT ISPAT</t>
  </si>
  <si>
    <t xml:space="preserve">B1U0241</t>
  </si>
  <si>
    <t xml:space="preserve">17.11.2021</t>
  </si>
  <si>
    <t xml:space="preserve">YADADRI </t>
  </si>
  <si>
    <t xml:space="preserve">B1U0242</t>
  </si>
  <si>
    <t xml:space="preserve">GEM/2021/B/1491421</t>
  </si>
  <si>
    <t xml:space="preserve">B1J0243</t>
  </si>
  <si>
    <t xml:space="preserve">COPPER CABLE</t>
  </si>
  <si>
    <t xml:space="preserve">NEC WIRE &amp; CABLES PRIVATE LIMITED</t>
  </si>
  <si>
    <t xml:space="preserve">26.11.2021</t>
  </si>
  <si>
    <t xml:space="preserve">B1V0244</t>
  </si>
  <si>
    <t xml:space="preserve">1- PRAYOG ELECTRICALS                         2- KALPA ELECRICALS </t>
  </si>
  <si>
    <t xml:space="preserve">22.01.2022</t>
  </si>
  <si>
    <t xml:space="preserve">HAZIRA CCPP</t>
  </si>
  <si>
    <t xml:space="preserve">WCM/2021-22/23</t>
  </si>
  <si>
    <t xml:space="preserve">FTL</t>
  </si>
  <si>
    <t xml:space="preserve">1- T C I                                                         2- DARCL                                                         3- SRC                                                              4- AWAGAMAN</t>
  </si>
  <si>
    <t xml:space="preserve">AWAGAMAN ROAD CARRIER</t>
  </si>
  <si>
    <t xml:space="preserve">WCM/2021-22/24</t>
  </si>
  <si>
    <t xml:space="preserve">WCM/2021-22/25</t>
  </si>
  <si>
    <t xml:space="preserve">SAKET ROAD CAR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[$-409]d\-mmm\-yy;@"/>
    <numFmt numFmtId="167" formatCode="[$-4009]d\ mmmm\ 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10.9921875" defaultRowHeight="19.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59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320</v>
      </c>
      <c r="B2" s="18" t="n">
        <v>44475</v>
      </c>
      <c r="C2" s="19" t="s">
        <v>37</v>
      </c>
      <c r="D2" s="17" t="s">
        <v>38</v>
      </c>
      <c r="E2" s="17" t="s">
        <v>39</v>
      </c>
      <c r="F2" s="17" t="s">
        <v>40</v>
      </c>
      <c r="G2" s="18" t="n">
        <v>44621</v>
      </c>
      <c r="H2" s="20" t="n">
        <v>55</v>
      </c>
      <c r="I2" s="20" t="s">
        <v>41</v>
      </c>
      <c r="J2" s="17" t="s">
        <v>39</v>
      </c>
      <c r="K2" s="17" t="s">
        <v>39</v>
      </c>
      <c r="L2" s="19" t="s">
        <v>37</v>
      </c>
      <c r="M2" s="21" t="n">
        <v>44495</v>
      </c>
      <c r="N2" s="17" t="s">
        <v>39</v>
      </c>
      <c r="O2" s="17" t="s">
        <v>39</v>
      </c>
      <c r="P2" s="17" t="s">
        <v>42</v>
      </c>
      <c r="Q2" s="20" t="s">
        <v>43</v>
      </c>
      <c r="R2" s="20" t="s">
        <v>44</v>
      </c>
      <c r="S2" s="20" t="s">
        <v>39</v>
      </c>
      <c r="T2" s="20" t="s">
        <v>39</v>
      </c>
      <c r="U2" s="20" t="s">
        <v>39</v>
      </c>
      <c r="V2" s="20" t="s">
        <v>43</v>
      </c>
      <c r="W2" s="20" t="n">
        <v>4</v>
      </c>
      <c r="X2" s="19" t="s">
        <v>45</v>
      </c>
      <c r="Y2" s="20" t="s">
        <v>39</v>
      </c>
      <c r="Z2" s="20" t="s">
        <v>39</v>
      </c>
      <c r="AA2" s="19" t="s">
        <v>46</v>
      </c>
      <c r="AB2" s="20" t="n">
        <v>390500</v>
      </c>
      <c r="AC2" s="19" t="s">
        <v>47</v>
      </c>
      <c r="AD2" s="20" t="s">
        <v>39</v>
      </c>
      <c r="AE2" s="19" t="s">
        <v>39</v>
      </c>
      <c r="AF2" s="20" t="s">
        <v>48</v>
      </c>
      <c r="AG2" s="20" t="s">
        <v>49</v>
      </c>
      <c r="AH2" s="20" t="s">
        <v>39</v>
      </c>
      <c r="AI2" s="20" t="s">
        <v>39</v>
      </c>
      <c r="AJ2" s="20" t="s">
        <v>39</v>
      </c>
      <c r="AK2" s="20" t="s">
        <v>50</v>
      </c>
    </row>
    <row r="3" customFormat="false" ht="19.5" hidden="false" customHeight="true" outlineLevel="0" collapsed="false">
      <c r="A3" s="17" t="n">
        <v>20210566</v>
      </c>
      <c r="B3" s="18" t="n">
        <v>44616</v>
      </c>
      <c r="C3" s="19" t="n">
        <v>202002062</v>
      </c>
      <c r="D3" s="17" t="s">
        <v>38</v>
      </c>
      <c r="E3" s="17" t="s">
        <v>39</v>
      </c>
      <c r="F3" s="17" t="s">
        <v>51</v>
      </c>
      <c r="G3" s="18" t="n">
        <v>44621</v>
      </c>
      <c r="H3" s="20" t="n">
        <v>106760</v>
      </c>
      <c r="I3" s="20" t="s">
        <v>52</v>
      </c>
      <c r="J3" s="17" t="s">
        <v>39</v>
      </c>
      <c r="K3" s="17" t="s">
        <v>39</v>
      </c>
      <c r="L3" s="19" t="n">
        <v>202002062</v>
      </c>
      <c r="M3" s="21" t="n">
        <v>44175</v>
      </c>
      <c r="N3" s="17" t="s">
        <v>39</v>
      </c>
      <c r="O3" s="17" t="s">
        <v>39</v>
      </c>
      <c r="P3" s="17" t="s">
        <v>53</v>
      </c>
      <c r="Q3" s="20" t="s">
        <v>43</v>
      </c>
      <c r="R3" s="20" t="s">
        <v>44</v>
      </c>
      <c r="S3" s="20" t="s">
        <v>39</v>
      </c>
      <c r="T3" s="20" t="s">
        <v>39</v>
      </c>
      <c r="U3" s="20" t="n">
        <v>44186</v>
      </c>
      <c r="V3" s="20" t="s">
        <v>43</v>
      </c>
      <c r="W3" s="20" t="n">
        <v>6</v>
      </c>
      <c r="X3" s="22" t="s">
        <v>54</v>
      </c>
      <c r="Y3" s="20" t="s">
        <v>55</v>
      </c>
      <c r="Z3" s="20" t="s">
        <v>39</v>
      </c>
      <c r="AA3" s="19" t="s">
        <v>56</v>
      </c>
      <c r="AB3" s="20" t="n">
        <v>45906.8</v>
      </c>
      <c r="AC3" s="19" t="s">
        <v>57</v>
      </c>
      <c r="AD3" s="20" t="s">
        <v>39</v>
      </c>
      <c r="AE3" s="19" t="s">
        <v>58</v>
      </c>
      <c r="AF3" s="20" t="s">
        <v>48</v>
      </c>
      <c r="AG3" s="20" t="s">
        <v>49</v>
      </c>
      <c r="AH3" s="20" t="s">
        <v>59</v>
      </c>
      <c r="AI3" s="20" t="s">
        <v>39</v>
      </c>
      <c r="AJ3" s="20" t="s">
        <v>39</v>
      </c>
      <c r="AK3" s="20" t="s">
        <v>60</v>
      </c>
    </row>
    <row r="4" customFormat="false" ht="19.5" hidden="false" customHeight="true" outlineLevel="0" collapsed="false">
      <c r="A4" s="17" t="n">
        <v>20210567</v>
      </c>
      <c r="B4" s="18" t="n">
        <v>44616</v>
      </c>
      <c r="C4" s="19" t="n">
        <v>202004961</v>
      </c>
      <c r="D4" s="17" t="s">
        <v>38</v>
      </c>
      <c r="E4" s="17" t="s">
        <v>39</v>
      </c>
      <c r="F4" s="17" t="s">
        <v>61</v>
      </c>
      <c r="G4" s="18" t="n">
        <v>44621</v>
      </c>
      <c r="H4" s="20" t="n">
        <v>5134</v>
      </c>
      <c r="I4" s="20" t="s">
        <v>52</v>
      </c>
      <c r="J4" s="17" t="s">
        <v>39</v>
      </c>
      <c r="K4" s="17" t="s">
        <v>39</v>
      </c>
      <c r="L4" s="19" t="n">
        <v>202004961</v>
      </c>
      <c r="M4" s="21" t="n">
        <v>44260</v>
      </c>
      <c r="N4" s="17" t="s">
        <v>39</v>
      </c>
      <c r="O4" s="17" t="s">
        <v>39</v>
      </c>
      <c r="P4" s="17" t="s">
        <v>62</v>
      </c>
      <c r="Q4" s="20" t="s">
        <v>43</v>
      </c>
      <c r="R4" s="20" t="s">
        <v>44</v>
      </c>
      <c r="S4" s="20" t="s">
        <v>39</v>
      </c>
      <c r="T4" s="20" t="s">
        <v>39</v>
      </c>
      <c r="U4" s="20" t="n">
        <v>44244</v>
      </c>
      <c r="V4" s="20" t="s">
        <v>43</v>
      </c>
      <c r="W4" s="20" t="n">
        <v>4</v>
      </c>
      <c r="X4" s="22" t="s">
        <v>63</v>
      </c>
      <c r="Y4" s="20" t="s">
        <v>55</v>
      </c>
      <c r="Z4" s="20" t="s">
        <v>39</v>
      </c>
      <c r="AA4" s="19" t="s">
        <v>56</v>
      </c>
      <c r="AB4" s="20" t="n">
        <v>2053.63</v>
      </c>
      <c r="AC4" s="22" t="s">
        <v>64</v>
      </c>
      <c r="AD4" s="20" t="s">
        <v>39</v>
      </c>
      <c r="AE4" s="19" t="s">
        <v>58</v>
      </c>
      <c r="AF4" s="20" t="s">
        <v>48</v>
      </c>
      <c r="AG4" s="20" t="s">
        <v>49</v>
      </c>
      <c r="AH4" s="20" t="s">
        <v>59</v>
      </c>
      <c r="AI4" s="20" t="s">
        <v>39</v>
      </c>
      <c r="AJ4" s="20" t="s">
        <v>39</v>
      </c>
      <c r="AK4" s="20" t="s">
        <v>65</v>
      </c>
    </row>
    <row r="5" customFormat="false" ht="19.5" hidden="false" customHeight="true" outlineLevel="0" collapsed="false">
      <c r="A5" s="17" t="n">
        <v>20210567</v>
      </c>
      <c r="B5" s="18" t="n">
        <v>44616</v>
      </c>
      <c r="C5" s="19" t="n">
        <v>202101791</v>
      </c>
      <c r="D5" s="17" t="s">
        <v>38</v>
      </c>
      <c r="E5" s="17" t="s">
        <v>39</v>
      </c>
      <c r="F5" s="17" t="s">
        <v>66</v>
      </c>
      <c r="G5" s="18" t="n">
        <v>44621</v>
      </c>
      <c r="H5" s="20" t="n">
        <v>12468.92</v>
      </c>
      <c r="I5" s="20" t="s">
        <v>52</v>
      </c>
      <c r="J5" s="17" t="s">
        <v>39</v>
      </c>
      <c r="K5" s="17" t="s">
        <v>39</v>
      </c>
      <c r="L5" s="19" t="n">
        <v>202101791</v>
      </c>
      <c r="M5" s="21" t="n">
        <v>44420</v>
      </c>
      <c r="N5" s="17" t="s">
        <v>39</v>
      </c>
      <c r="O5" s="17" t="s">
        <v>39</v>
      </c>
      <c r="P5" s="17" t="s">
        <v>62</v>
      </c>
      <c r="Q5" s="20" t="s">
        <v>43</v>
      </c>
      <c r="R5" s="20" t="s">
        <v>44</v>
      </c>
      <c r="S5" s="20" t="s">
        <v>39</v>
      </c>
      <c r="T5" s="20" t="s">
        <v>39</v>
      </c>
      <c r="U5" s="20" t="n">
        <v>44433</v>
      </c>
      <c r="V5" s="20" t="s">
        <v>43</v>
      </c>
      <c r="W5" s="20" t="n">
        <v>4</v>
      </c>
      <c r="X5" s="19" t="s">
        <v>67</v>
      </c>
      <c r="Y5" s="20" t="s">
        <v>55</v>
      </c>
      <c r="Z5" s="20" t="s">
        <v>39</v>
      </c>
      <c r="AA5" s="19" t="s">
        <v>68</v>
      </c>
      <c r="AB5" s="20" t="n">
        <v>6483.84</v>
      </c>
      <c r="AC5" s="19" t="s">
        <v>69</v>
      </c>
      <c r="AD5" s="20" t="s">
        <v>39</v>
      </c>
      <c r="AE5" s="19" t="s">
        <v>58</v>
      </c>
      <c r="AF5" s="20" t="s">
        <v>48</v>
      </c>
      <c r="AG5" s="20" t="s">
        <v>49</v>
      </c>
      <c r="AH5" s="20" t="s">
        <v>39</v>
      </c>
      <c r="AI5" s="20" t="s">
        <v>39</v>
      </c>
      <c r="AJ5" s="20" t="s">
        <v>39</v>
      </c>
      <c r="AK5" s="20" t="s">
        <v>65</v>
      </c>
    </row>
    <row r="6" customFormat="false" ht="19.5" hidden="false" customHeight="true" outlineLevel="0" collapsed="false">
      <c r="A6" s="17" t="n">
        <v>20210568</v>
      </c>
      <c r="B6" s="18" t="n">
        <v>44618</v>
      </c>
      <c r="C6" s="19" t="n">
        <v>202102671</v>
      </c>
      <c r="D6" s="17" t="s">
        <v>38</v>
      </c>
      <c r="E6" s="17" t="s">
        <v>39</v>
      </c>
      <c r="F6" s="17" t="s">
        <v>70</v>
      </c>
      <c r="G6" s="18" t="n">
        <v>44622</v>
      </c>
      <c r="H6" s="20" t="n">
        <v>117470</v>
      </c>
      <c r="I6" s="20" t="s">
        <v>52</v>
      </c>
      <c r="J6" s="17" t="s">
        <v>39</v>
      </c>
      <c r="K6" s="17" t="s">
        <v>39</v>
      </c>
      <c r="L6" s="19" t="n">
        <v>202102671</v>
      </c>
      <c r="M6" s="21" t="n">
        <v>44464</v>
      </c>
      <c r="N6" s="17" t="s">
        <v>39</v>
      </c>
      <c r="O6" s="17" t="s">
        <v>39</v>
      </c>
      <c r="P6" s="17" t="s">
        <v>71</v>
      </c>
      <c r="Q6" s="20" t="s">
        <v>43</v>
      </c>
      <c r="R6" s="20" t="s">
        <v>44</v>
      </c>
      <c r="S6" s="20" t="s">
        <v>39</v>
      </c>
      <c r="T6" s="20" t="s">
        <v>39</v>
      </c>
      <c r="U6" s="20" t="n">
        <v>44483</v>
      </c>
      <c r="V6" s="20" t="s">
        <v>43</v>
      </c>
      <c r="W6" s="20" t="n">
        <v>4</v>
      </c>
      <c r="X6" s="19" t="s">
        <v>72</v>
      </c>
      <c r="Y6" s="20" t="s">
        <v>39</v>
      </c>
      <c r="Z6" s="20" t="s">
        <v>39</v>
      </c>
      <c r="AA6" s="19" t="s">
        <v>73</v>
      </c>
      <c r="AB6" s="20" t="n">
        <v>305422</v>
      </c>
      <c r="AC6" s="22" t="s">
        <v>64</v>
      </c>
      <c r="AD6" s="20" t="s">
        <v>39</v>
      </c>
      <c r="AE6" s="19" t="s">
        <v>74</v>
      </c>
      <c r="AF6" s="20" t="s">
        <v>48</v>
      </c>
      <c r="AG6" s="20" t="s">
        <v>49</v>
      </c>
      <c r="AH6" s="20" t="s">
        <v>59</v>
      </c>
      <c r="AI6" s="20" t="s">
        <v>39</v>
      </c>
      <c r="AJ6" s="20" t="s">
        <v>75</v>
      </c>
      <c r="AK6" s="20" t="s">
        <v>65</v>
      </c>
    </row>
    <row r="7" customFormat="false" ht="19.5" hidden="false" customHeight="true" outlineLevel="0" collapsed="false">
      <c r="A7" s="17" t="n">
        <v>20210376</v>
      </c>
      <c r="B7" s="18" t="n">
        <v>44517</v>
      </c>
      <c r="C7" s="19" t="s">
        <v>76</v>
      </c>
      <c r="D7" s="17" t="s">
        <v>38</v>
      </c>
      <c r="E7" s="17" t="s">
        <v>39</v>
      </c>
      <c r="F7" s="17" t="s">
        <v>77</v>
      </c>
      <c r="G7" s="18" t="n">
        <v>44623</v>
      </c>
      <c r="H7" s="20" t="n">
        <v>3000</v>
      </c>
      <c r="I7" s="20" t="s">
        <v>41</v>
      </c>
      <c r="J7" s="17" t="s">
        <v>39</v>
      </c>
      <c r="K7" s="17" t="s">
        <v>39</v>
      </c>
      <c r="L7" s="19" t="s">
        <v>76</v>
      </c>
      <c r="M7" s="21" t="n">
        <v>44564</v>
      </c>
      <c r="N7" s="17" t="s">
        <v>39</v>
      </c>
      <c r="O7" s="17" t="s">
        <v>39</v>
      </c>
      <c r="P7" s="17" t="s">
        <v>78</v>
      </c>
      <c r="Q7" s="20" t="s">
        <v>43</v>
      </c>
      <c r="R7" s="20" t="s">
        <v>44</v>
      </c>
      <c r="S7" s="20" t="s">
        <v>39</v>
      </c>
      <c r="T7" s="20" t="s">
        <v>39</v>
      </c>
      <c r="U7" s="20" t="s">
        <v>39</v>
      </c>
      <c r="V7" s="20" t="s">
        <v>43</v>
      </c>
      <c r="W7" s="20" t="n">
        <v>2</v>
      </c>
      <c r="X7" s="19" t="s">
        <v>79</v>
      </c>
      <c r="Y7" s="20" t="s">
        <v>55</v>
      </c>
      <c r="Z7" s="20" t="s">
        <v>39</v>
      </c>
      <c r="AA7" s="19" t="s">
        <v>80</v>
      </c>
      <c r="AB7" s="20" t="n">
        <v>4950000</v>
      </c>
      <c r="AC7" s="19" t="s">
        <v>81</v>
      </c>
      <c r="AD7" s="20" t="s">
        <v>39</v>
      </c>
      <c r="AE7" s="19" t="s">
        <v>39</v>
      </c>
      <c r="AF7" s="20" t="s">
        <v>48</v>
      </c>
      <c r="AG7" s="20" t="s">
        <v>82</v>
      </c>
      <c r="AH7" s="20" t="s">
        <v>39</v>
      </c>
      <c r="AI7" s="20" t="s">
        <v>39</v>
      </c>
      <c r="AJ7" s="20" t="s">
        <v>39</v>
      </c>
      <c r="AK7" s="20" t="s">
        <v>50</v>
      </c>
    </row>
    <row r="8" customFormat="false" ht="19.5" hidden="false" customHeight="true" outlineLevel="0" collapsed="false">
      <c r="A8" s="17" t="n">
        <v>20210550</v>
      </c>
      <c r="B8" s="18" t="n">
        <v>44604</v>
      </c>
      <c r="C8" s="19" t="s">
        <v>83</v>
      </c>
      <c r="D8" s="17" t="s">
        <v>84</v>
      </c>
      <c r="E8" s="17" t="s">
        <v>39</v>
      </c>
      <c r="F8" s="17" t="s">
        <v>85</v>
      </c>
      <c r="G8" s="18" t="n">
        <v>44623</v>
      </c>
      <c r="H8" s="20" t="n">
        <v>4</v>
      </c>
      <c r="I8" s="20" t="s">
        <v>41</v>
      </c>
      <c r="J8" s="17" t="s">
        <v>39</v>
      </c>
      <c r="K8" s="17" t="s">
        <v>39</v>
      </c>
      <c r="L8" s="19" t="s">
        <v>83</v>
      </c>
      <c r="M8" s="21" t="n">
        <v>44618</v>
      </c>
      <c r="N8" s="17" t="s">
        <v>39</v>
      </c>
      <c r="O8" s="17" t="s">
        <v>39</v>
      </c>
      <c r="P8" s="17" t="s">
        <v>86</v>
      </c>
      <c r="Q8" s="20" t="s">
        <v>87</v>
      </c>
      <c r="R8" s="20" t="s">
        <v>88</v>
      </c>
      <c r="S8" s="20" t="s">
        <v>39</v>
      </c>
      <c r="T8" s="20" t="s">
        <v>39</v>
      </c>
      <c r="U8" s="20" t="n">
        <v>44622</v>
      </c>
      <c r="V8" s="20" t="n">
        <v>1</v>
      </c>
      <c r="W8" s="20" t="n">
        <v>1</v>
      </c>
      <c r="X8" s="19" t="s">
        <v>89</v>
      </c>
      <c r="Y8" s="20" t="s">
        <v>55</v>
      </c>
      <c r="Z8" s="20" t="s">
        <v>39</v>
      </c>
      <c r="AA8" s="19" t="s">
        <v>90</v>
      </c>
      <c r="AB8" s="20" t="n">
        <v>849724.49</v>
      </c>
      <c r="AC8" s="23" t="s">
        <v>91</v>
      </c>
      <c r="AD8" s="24" t="s">
        <v>92</v>
      </c>
      <c r="AE8" s="19" t="s">
        <v>93</v>
      </c>
      <c r="AF8" s="20" t="s">
        <v>48</v>
      </c>
      <c r="AG8" s="20" t="s">
        <v>82</v>
      </c>
      <c r="AH8" s="20" t="s">
        <v>39</v>
      </c>
      <c r="AI8" s="20" t="s">
        <v>39</v>
      </c>
      <c r="AJ8" s="20" t="s">
        <v>39</v>
      </c>
      <c r="AK8" s="20" t="s">
        <v>65</v>
      </c>
    </row>
    <row r="9" customFormat="false" ht="19.5" hidden="false" customHeight="true" outlineLevel="0" collapsed="false">
      <c r="A9" s="17" t="n">
        <v>20210043</v>
      </c>
      <c r="B9" s="18" t="n">
        <v>44358</v>
      </c>
      <c r="C9" s="19" t="s">
        <v>94</v>
      </c>
      <c r="D9" s="17" t="s">
        <v>38</v>
      </c>
      <c r="E9" s="17" t="s">
        <v>39</v>
      </c>
      <c r="F9" s="17" t="s">
        <v>95</v>
      </c>
      <c r="G9" s="18" t="n">
        <v>44624</v>
      </c>
      <c r="H9" s="20" t="n">
        <v>2</v>
      </c>
      <c r="I9" s="20" t="s">
        <v>41</v>
      </c>
      <c r="J9" s="17" t="s">
        <v>39</v>
      </c>
      <c r="K9" s="17" t="s">
        <v>39</v>
      </c>
      <c r="L9" s="19" t="s">
        <v>94</v>
      </c>
      <c r="M9" s="21" t="n">
        <v>44740</v>
      </c>
      <c r="N9" s="17" t="s">
        <v>39</v>
      </c>
      <c r="O9" s="17" t="s">
        <v>39</v>
      </c>
      <c r="P9" s="17" t="s">
        <v>96</v>
      </c>
      <c r="Q9" s="20" t="s">
        <v>43</v>
      </c>
      <c r="R9" s="20" t="s">
        <v>44</v>
      </c>
      <c r="S9" s="20" t="s">
        <v>39</v>
      </c>
      <c r="T9" s="20" t="s">
        <v>39</v>
      </c>
      <c r="U9" s="20" t="s">
        <v>39</v>
      </c>
      <c r="V9" s="20" t="s">
        <v>39</v>
      </c>
      <c r="W9" s="20" t="n">
        <v>2</v>
      </c>
      <c r="X9" s="19" t="s">
        <v>97</v>
      </c>
      <c r="Y9" s="20" t="s">
        <v>55</v>
      </c>
      <c r="Z9" s="20" t="s">
        <v>39</v>
      </c>
      <c r="AA9" s="19" t="s">
        <v>98</v>
      </c>
      <c r="AB9" s="20" t="n">
        <v>1066499</v>
      </c>
      <c r="AC9" s="19" t="s">
        <v>99</v>
      </c>
      <c r="AD9" s="20" t="s">
        <v>39</v>
      </c>
      <c r="AE9" s="19" t="s">
        <v>100</v>
      </c>
      <c r="AF9" s="20" t="s">
        <v>48</v>
      </c>
      <c r="AG9" s="20" t="s">
        <v>49</v>
      </c>
      <c r="AH9" s="20" t="s">
        <v>39</v>
      </c>
      <c r="AI9" s="20" t="s">
        <v>39</v>
      </c>
      <c r="AJ9" s="20"/>
      <c r="AK9" s="20" t="s">
        <v>50</v>
      </c>
    </row>
    <row r="10" customFormat="false" ht="19.5" hidden="false" customHeight="true" outlineLevel="0" collapsed="false">
      <c r="A10" s="17" t="n">
        <v>20210574</v>
      </c>
      <c r="B10" s="18" t="n">
        <v>44622</v>
      </c>
      <c r="C10" s="19" t="n">
        <v>202102671</v>
      </c>
      <c r="D10" s="17" t="s">
        <v>38</v>
      </c>
      <c r="E10" s="17" t="s">
        <v>39</v>
      </c>
      <c r="F10" s="17" t="s">
        <v>101</v>
      </c>
      <c r="G10" s="18" t="n">
        <v>44625</v>
      </c>
      <c r="H10" s="20" t="n">
        <v>8271</v>
      </c>
      <c r="I10" s="20" t="s">
        <v>52</v>
      </c>
      <c r="J10" s="17" t="s">
        <v>39</v>
      </c>
      <c r="K10" s="17" t="s">
        <v>39</v>
      </c>
      <c r="L10" s="19" t="n">
        <v>202102671</v>
      </c>
      <c r="M10" s="21" t="n">
        <v>44464</v>
      </c>
      <c r="N10" s="17" t="s">
        <v>39</v>
      </c>
      <c r="O10" s="17" t="s">
        <v>39</v>
      </c>
      <c r="P10" s="17" t="s">
        <v>71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n">
        <v>44483</v>
      </c>
      <c r="V10" s="20" t="s">
        <v>43</v>
      </c>
      <c r="W10" s="20" t="n">
        <v>4</v>
      </c>
      <c r="X10" s="19" t="s">
        <v>102</v>
      </c>
      <c r="Y10" s="20" t="s">
        <v>39</v>
      </c>
      <c r="Z10" s="20" t="s">
        <v>39</v>
      </c>
      <c r="AA10" s="19" t="s">
        <v>73</v>
      </c>
      <c r="AB10" s="20" t="n">
        <v>21504.036</v>
      </c>
      <c r="AC10" s="22" t="s">
        <v>64</v>
      </c>
      <c r="AD10" s="20" t="s">
        <v>39</v>
      </c>
      <c r="AE10" s="19" t="s">
        <v>103</v>
      </c>
      <c r="AF10" s="20" t="s">
        <v>48</v>
      </c>
      <c r="AG10" s="20" t="s">
        <v>49</v>
      </c>
      <c r="AH10" s="20" t="s">
        <v>59</v>
      </c>
      <c r="AI10" s="20" t="s">
        <v>39</v>
      </c>
      <c r="AJ10" s="20" t="s">
        <v>75</v>
      </c>
      <c r="AK10" s="20" t="s">
        <v>65</v>
      </c>
    </row>
    <row r="11" customFormat="false" ht="19.5" hidden="false" customHeight="true" outlineLevel="0" collapsed="false">
      <c r="A11" s="17" t="n">
        <v>20210578</v>
      </c>
      <c r="B11" s="18" t="n">
        <v>44625</v>
      </c>
      <c r="C11" s="19" t="n">
        <v>202100701</v>
      </c>
      <c r="D11" s="17" t="s">
        <v>38</v>
      </c>
      <c r="E11" s="17" t="s">
        <v>39</v>
      </c>
      <c r="F11" s="17" t="s">
        <v>104</v>
      </c>
      <c r="G11" s="18" t="n">
        <v>44625</v>
      </c>
      <c r="H11" s="20" t="n">
        <v>417</v>
      </c>
      <c r="I11" s="20" t="s">
        <v>105</v>
      </c>
      <c r="J11" s="17" t="s">
        <v>39</v>
      </c>
      <c r="K11" s="17" t="s">
        <v>39</v>
      </c>
      <c r="L11" s="19" t="n">
        <v>202100701</v>
      </c>
      <c r="M11" s="21" t="n">
        <v>44392</v>
      </c>
      <c r="N11" s="17" t="s">
        <v>39</v>
      </c>
      <c r="O11" s="17" t="s">
        <v>39</v>
      </c>
      <c r="P11" s="17" t="s">
        <v>106</v>
      </c>
      <c r="Q11" s="20" t="s">
        <v>43</v>
      </c>
      <c r="R11" s="20" t="s">
        <v>44</v>
      </c>
      <c r="S11" s="20" t="s">
        <v>39</v>
      </c>
      <c r="T11" s="20" t="s">
        <v>39</v>
      </c>
      <c r="U11" s="20" t="n">
        <v>44410</v>
      </c>
      <c r="V11" s="20" t="s">
        <v>43</v>
      </c>
      <c r="W11" s="20" t="n">
        <v>5</v>
      </c>
      <c r="X11" s="19" t="s">
        <v>107</v>
      </c>
      <c r="Y11" s="20" t="s">
        <v>55</v>
      </c>
      <c r="Z11" s="20" t="s">
        <v>39</v>
      </c>
      <c r="AA11" s="19" t="s">
        <v>108</v>
      </c>
      <c r="AB11" s="20" t="n">
        <v>392126.4</v>
      </c>
      <c r="AC11" s="19" t="s">
        <v>109</v>
      </c>
      <c r="AD11" s="20" t="s">
        <v>39</v>
      </c>
      <c r="AE11" s="19" t="s">
        <v>110</v>
      </c>
      <c r="AF11" s="20" t="s">
        <v>48</v>
      </c>
      <c r="AG11" s="20" t="s">
        <v>49</v>
      </c>
      <c r="AH11" s="20" t="s">
        <v>75</v>
      </c>
      <c r="AI11" s="20" t="s">
        <v>39</v>
      </c>
      <c r="AJ11" s="20" t="s">
        <v>75</v>
      </c>
      <c r="AK11" s="20" t="s">
        <v>65</v>
      </c>
    </row>
    <row r="12" customFormat="false" ht="19.5" hidden="false" customHeight="true" outlineLevel="0" collapsed="false">
      <c r="A12" s="17" t="n">
        <v>20210578</v>
      </c>
      <c r="B12" s="18" t="n">
        <v>44625</v>
      </c>
      <c r="C12" s="19" t="n">
        <v>202100701</v>
      </c>
      <c r="D12" s="17" t="s">
        <v>38</v>
      </c>
      <c r="E12" s="17" t="s">
        <v>39</v>
      </c>
      <c r="F12" s="17" t="s">
        <v>111</v>
      </c>
      <c r="G12" s="18" t="n">
        <v>44625</v>
      </c>
      <c r="H12" s="20" t="n">
        <v>571.62</v>
      </c>
      <c r="I12" s="20" t="s">
        <v>105</v>
      </c>
      <c r="J12" s="17" t="s">
        <v>39</v>
      </c>
      <c r="K12" s="17" t="s">
        <v>39</v>
      </c>
      <c r="L12" s="19" t="n">
        <v>202100701</v>
      </c>
      <c r="M12" s="21" t="n">
        <v>44392</v>
      </c>
      <c r="N12" s="17" t="s">
        <v>39</v>
      </c>
      <c r="O12" s="17" t="s">
        <v>39</v>
      </c>
      <c r="P12" s="17" t="s">
        <v>106</v>
      </c>
      <c r="Q12" s="20" t="s">
        <v>43</v>
      </c>
      <c r="R12" s="20" t="s">
        <v>44</v>
      </c>
      <c r="S12" s="20" t="s">
        <v>39</v>
      </c>
      <c r="T12" s="20" t="s">
        <v>39</v>
      </c>
      <c r="U12" s="20" t="n">
        <v>44410</v>
      </c>
      <c r="V12" s="20" t="s">
        <v>43</v>
      </c>
      <c r="W12" s="20" t="n">
        <v>5</v>
      </c>
      <c r="X12" s="19" t="s">
        <v>112</v>
      </c>
      <c r="Y12" s="20" t="s">
        <v>55</v>
      </c>
      <c r="Z12" s="20" t="s">
        <v>39</v>
      </c>
      <c r="AA12" s="19" t="s">
        <v>113</v>
      </c>
      <c r="AB12" s="20" t="n">
        <v>661147</v>
      </c>
      <c r="AC12" s="19" t="s">
        <v>109</v>
      </c>
      <c r="AD12" s="20" t="s">
        <v>39</v>
      </c>
      <c r="AE12" s="19" t="s">
        <v>114</v>
      </c>
      <c r="AF12" s="20" t="s">
        <v>48</v>
      </c>
      <c r="AG12" s="20" t="s">
        <v>49</v>
      </c>
      <c r="AH12" s="20" t="s">
        <v>75</v>
      </c>
      <c r="AI12" s="20" t="s">
        <v>39</v>
      </c>
      <c r="AJ12" s="20" t="s">
        <v>75</v>
      </c>
      <c r="AK12" s="20" t="s">
        <v>65</v>
      </c>
    </row>
    <row r="13" customFormat="false" ht="19.5" hidden="false" customHeight="true" outlineLevel="0" collapsed="false">
      <c r="A13" s="17" t="n">
        <v>20210578</v>
      </c>
      <c r="B13" s="18" t="n">
        <v>44625</v>
      </c>
      <c r="C13" s="19" t="n">
        <v>202100701</v>
      </c>
      <c r="D13" s="17" t="s">
        <v>38</v>
      </c>
      <c r="E13" s="17" t="s">
        <v>39</v>
      </c>
      <c r="F13" s="17" t="s">
        <v>115</v>
      </c>
      <c r="G13" s="18" t="n">
        <v>44625</v>
      </c>
      <c r="H13" s="20" t="n">
        <v>190.08</v>
      </c>
      <c r="I13" s="20" t="s">
        <v>105</v>
      </c>
      <c r="J13" s="17" t="s">
        <v>39</v>
      </c>
      <c r="K13" s="17" t="s">
        <v>39</v>
      </c>
      <c r="L13" s="19" t="n">
        <v>202100701</v>
      </c>
      <c r="M13" s="21" t="n">
        <v>44392</v>
      </c>
      <c r="N13" s="17" t="s">
        <v>39</v>
      </c>
      <c r="O13" s="17" t="s">
        <v>39</v>
      </c>
      <c r="P13" s="17" t="s">
        <v>106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n">
        <v>44410</v>
      </c>
      <c r="V13" s="20" t="s">
        <v>43</v>
      </c>
      <c r="W13" s="20" t="n">
        <v>5</v>
      </c>
      <c r="X13" s="19" t="s">
        <v>116</v>
      </c>
      <c r="Y13" s="20" t="s">
        <v>55</v>
      </c>
      <c r="Z13" s="20" t="s">
        <v>39</v>
      </c>
      <c r="AA13" s="19" t="s">
        <v>117</v>
      </c>
      <c r="AB13" s="20" t="n">
        <v>178485.12</v>
      </c>
      <c r="AC13" s="19" t="s">
        <v>109</v>
      </c>
      <c r="AD13" s="20" t="s">
        <v>39</v>
      </c>
      <c r="AE13" s="19" t="s">
        <v>110</v>
      </c>
      <c r="AF13" s="20" t="s">
        <v>48</v>
      </c>
      <c r="AG13" s="20" t="s">
        <v>49</v>
      </c>
      <c r="AH13" s="20" t="s">
        <v>75</v>
      </c>
      <c r="AI13" s="20" t="s">
        <v>39</v>
      </c>
      <c r="AJ13" s="20" t="s">
        <v>75</v>
      </c>
      <c r="AK13" s="20" t="s">
        <v>65</v>
      </c>
    </row>
    <row r="14" customFormat="false" ht="19.5" hidden="false" customHeight="true" outlineLevel="0" collapsed="false">
      <c r="A14" s="17" t="n">
        <v>20210578</v>
      </c>
      <c r="B14" s="18" t="n">
        <v>44625</v>
      </c>
      <c r="C14" s="19" t="n">
        <v>202100701</v>
      </c>
      <c r="D14" s="17" t="s">
        <v>38</v>
      </c>
      <c r="E14" s="17" t="s">
        <v>39</v>
      </c>
      <c r="F14" s="17" t="s">
        <v>118</v>
      </c>
      <c r="G14" s="18" t="n">
        <v>44625</v>
      </c>
      <c r="H14" s="20" t="n">
        <v>167.04</v>
      </c>
      <c r="I14" s="20" t="s">
        <v>105</v>
      </c>
      <c r="J14" s="17" t="s">
        <v>39</v>
      </c>
      <c r="K14" s="17" t="s">
        <v>39</v>
      </c>
      <c r="L14" s="19" t="n">
        <v>202100701</v>
      </c>
      <c r="M14" s="21" t="n">
        <v>44392</v>
      </c>
      <c r="N14" s="17" t="s">
        <v>39</v>
      </c>
      <c r="O14" s="17" t="s">
        <v>39</v>
      </c>
      <c r="P14" s="17" t="s">
        <v>106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n">
        <v>44410</v>
      </c>
      <c r="V14" s="20" t="s">
        <v>43</v>
      </c>
      <c r="W14" s="20" t="n">
        <v>5</v>
      </c>
      <c r="X14" s="19" t="s">
        <v>112</v>
      </c>
      <c r="Y14" s="20" t="s">
        <v>55</v>
      </c>
      <c r="Z14" s="20" t="s">
        <v>39</v>
      </c>
      <c r="AA14" s="19" t="s">
        <v>119</v>
      </c>
      <c r="AB14" s="20" t="n">
        <v>156850.56</v>
      </c>
      <c r="AC14" s="19" t="s">
        <v>109</v>
      </c>
      <c r="AD14" s="20" t="s">
        <v>39</v>
      </c>
      <c r="AE14" s="19" t="s">
        <v>114</v>
      </c>
      <c r="AF14" s="20" t="s">
        <v>48</v>
      </c>
      <c r="AG14" s="20" t="s">
        <v>49</v>
      </c>
      <c r="AH14" s="20" t="s">
        <v>75</v>
      </c>
      <c r="AI14" s="20" t="s">
        <v>39</v>
      </c>
      <c r="AJ14" s="20" t="s">
        <v>75</v>
      </c>
      <c r="AK14" s="20" t="s">
        <v>65</v>
      </c>
    </row>
    <row r="15" s="28" customFormat="true" ht="31.5" hidden="false" customHeight="true" outlineLevel="0" collapsed="false">
      <c r="A15" s="25" t="n">
        <v>20210513</v>
      </c>
      <c r="B15" s="26" t="n">
        <v>44585</v>
      </c>
      <c r="C15" s="25" t="s">
        <v>120</v>
      </c>
      <c r="D15" s="25" t="s">
        <v>38</v>
      </c>
      <c r="E15" s="25" t="s">
        <v>39</v>
      </c>
      <c r="F15" s="25" t="s">
        <v>121</v>
      </c>
      <c r="G15" s="26" t="n">
        <v>44628</v>
      </c>
      <c r="H15" s="25" t="n">
        <v>3000</v>
      </c>
      <c r="I15" s="25" t="s">
        <v>122</v>
      </c>
      <c r="J15" s="25" t="s">
        <v>39</v>
      </c>
      <c r="K15" s="25" t="s">
        <v>39</v>
      </c>
      <c r="L15" s="25" t="s">
        <v>120</v>
      </c>
      <c r="M15" s="26" t="n">
        <v>44594</v>
      </c>
      <c r="N15" s="25" t="s">
        <v>39</v>
      </c>
      <c r="O15" s="25" t="s">
        <v>39</v>
      </c>
      <c r="P15" s="27" t="s">
        <v>123</v>
      </c>
      <c r="Q15" s="25" t="s">
        <v>43</v>
      </c>
      <c r="R15" s="25" t="s">
        <v>44</v>
      </c>
      <c r="S15" s="25" t="s">
        <v>39</v>
      </c>
      <c r="T15" s="25" t="s">
        <v>39</v>
      </c>
      <c r="U15" s="25" t="n">
        <v>44604</v>
      </c>
      <c r="V15" s="25" t="s">
        <v>43</v>
      </c>
      <c r="W15" s="25" t="n">
        <v>7</v>
      </c>
      <c r="X15" s="25" t="s">
        <v>124</v>
      </c>
      <c r="Y15" s="25" t="s">
        <v>55</v>
      </c>
      <c r="Z15" s="25" t="s">
        <v>39</v>
      </c>
      <c r="AA15" s="25" t="s">
        <v>125</v>
      </c>
      <c r="AB15" s="25" t="n">
        <v>2121000</v>
      </c>
      <c r="AC15" s="25"/>
      <c r="AD15" s="25" t="s">
        <v>39</v>
      </c>
      <c r="AE15" s="25" t="s">
        <v>39</v>
      </c>
      <c r="AF15" s="25" t="s">
        <v>39</v>
      </c>
      <c r="AG15" s="25" t="s">
        <v>39</v>
      </c>
      <c r="AH15" s="25" t="s">
        <v>39</v>
      </c>
      <c r="AI15" s="25" t="s">
        <v>39</v>
      </c>
      <c r="AJ15" s="25" t="s">
        <v>39</v>
      </c>
      <c r="AK15" s="25" t="s">
        <v>50</v>
      </c>
    </row>
    <row r="16" customFormat="false" ht="19.5" hidden="false" customHeight="true" outlineLevel="0" collapsed="false">
      <c r="A16" s="17" t="n">
        <v>20210564</v>
      </c>
      <c r="B16" s="18" t="n">
        <v>44615</v>
      </c>
      <c r="C16" s="19" t="n">
        <v>202105641</v>
      </c>
      <c r="D16" s="17" t="s">
        <v>38</v>
      </c>
      <c r="E16" s="17" t="s">
        <v>39</v>
      </c>
      <c r="F16" s="17" t="s">
        <v>126</v>
      </c>
      <c r="G16" s="18" t="n">
        <v>44631</v>
      </c>
      <c r="H16" s="20" t="n">
        <v>1</v>
      </c>
      <c r="I16" s="20" t="s">
        <v>127</v>
      </c>
      <c r="J16" s="17" t="s">
        <v>39</v>
      </c>
      <c r="K16" s="17" t="s">
        <v>39</v>
      </c>
      <c r="L16" s="19" t="n">
        <v>202105641</v>
      </c>
      <c r="M16" s="21" t="n">
        <v>44617</v>
      </c>
      <c r="N16" s="17" t="s">
        <v>39</v>
      </c>
      <c r="O16" s="17" t="s">
        <v>39</v>
      </c>
      <c r="P16" s="17" t="s">
        <v>128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n">
        <v>44627</v>
      </c>
      <c r="V16" s="20" t="s">
        <v>43</v>
      </c>
      <c r="W16" s="20" t="n">
        <v>5</v>
      </c>
      <c r="X16" s="19" t="s">
        <v>129</v>
      </c>
      <c r="Y16" s="20" t="s">
        <v>55</v>
      </c>
      <c r="Z16" s="20" t="s">
        <v>39</v>
      </c>
      <c r="AA16" s="19" t="s">
        <v>130</v>
      </c>
      <c r="AB16" s="20" t="n">
        <v>135500</v>
      </c>
      <c r="AC16" s="19"/>
      <c r="AD16" s="20" t="s">
        <v>39</v>
      </c>
      <c r="AE16" s="19" t="s">
        <v>39</v>
      </c>
      <c r="AF16" s="20" t="s">
        <v>48</v>
      </c>
      <c r="AG16" s="20" t="s">
        <v>82</v>
      </c>
      <c r="AH16" s="20" t="s">
        <v>39</v>
      </c>
      <c r="AI16" s="20" t="s">
        <v>39</v>
      </c>
      <c r="AJ16" s="20" t="s">
        <v>39</v>
      </c>
      <c r="AK16" s="20" t="s">
        <v>65</v>
      </c>
    </row>
    <row r="17" customFormat="false" ht="19.5" hidden="false" customHeight="true" outlineLevel="0" collapsed="false">
      <c r="A17" s="17" t="n">
        <v>20210584</v>
      </c>
      <c r="B17" s="18" t="n">
        <v>44631</v>
      </c>
      <c r="C17" s="19" t="n">
        <v>202102671</v>
      </c>
      <c r="D17" s="17" t="s">
        <v>38</v>
      </c>
      <c r="E17" s="17" t="s">
        <v>39</v>
      </c>
      <c r="F17" s="17" t="s">
        <v>131</v>
      </c>
      <c r="G17" s="18" t="n">
        <v>44631</v>
      </c>
      <c r="H17" s="20" t="n">
        <v>60036</v>
      </c>
      <c r="I17" s="20" t="s">
        <v>52</v>
      </c>
      <c r="J17" s="17" t="s">
        <v>39</v>
      </c>
      <c r="K17" s="17" t="s">
        <v>39</v>
      </c>
      <c r="L17" s="19" t="n">
        <v>202102671</v>
      </c>
      <c r="M17" s="21" t="n">
        <v>44464</v>
      </c>
      <c r="N17" s="17" t="s">
        <v>39</v>
      </c>
      <c r="O17" s="17" t="s">
        <v>39</v>
      </c>
      <c r="P17" s="17" t="s">
        <v>71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4483</v>
      </c>
      <c r="V17" s="20" t="s">
        <v>43</v>
      </c>
      <c r="W17" s="20" t="n">
        <v>4</v>
      </c>
      <c r="X17" s="19" t="s">
        <v>72</v>
      </c>
      <c r="Y17" s="20" t="s">
        <v>39</v>
      </c>
      <c r="Z17" s="20" t="s">
        <v>39</v>
      </c>
      <c r="AA17" s="19" t="s">
        <v>73</v>
      </c>
      <c r="AB17" s="20" t="n">
        <v>156093.6</v>
      </c>
      <c r="AC17" s="22" t="s">
        <v>64</v>
      </c>
      <c r="AD17" s="20" t="s">
        <v>39</v>
      </c>
      <c r="AE17" s="19" t="s">
        <v>132</v>
      </c>
      <c r="AF17" s="20" t="s">
        <v>48</v>
      </c>
      <c r="AG17" s="20" t="s">
        <v>49</v>
      </c>
      <c r="AH17" s="20" t="s">
        <v>59</v>
      </c>
      <c r="AI17" s="20" t="s">
        <v>39</v>
      </c>
      <c r="AJ17" s="20" t="s">
        <v>75</v>
      </c>
      <c r="AK17" s="20" t="s">
        <v>65</v>
      </c>
    </row>
    <row r="18" customFormat="false" ht="19.5" hidden="false" customHeight="true" outlineLevel="0" collapsed="false">
      <c r="A18" s="17" t="n">
        <v>20210437</v>
      </c>
      <c r="B18" s="18" t="n">
        <v>44545</v>
      </c>
      <c r="C18" s="19" t="s">
        <v>133</v>
      </c>
      <c r="D18" s="17" t="s">
        <v>38</v>
      </c>
      <c r="E18" s="17" t="s">
        <v>39</v>
      </c>
      <c r="F18" s="17" t="s">
        <v>134</v>
      </c>
      <c r="G18" s="18" t="n">
        <v>44632</v>
      </c>
      <c r="H18" s="20" t="n">
        <v>1</v>
      </c>
      <c r="I18" s="20" t="s">
        <v>135</v>
      </c>
      <c r="J18" s="17" t="s">
        <v>39</v>
      </c>
      <c r="K18" s="17" t="s">
        <v>39</v>
      </c>
      <c r="L18" s="19" t="s">
        <v>133</v>
      </c>
      <c r="M18" s="21" t="n">
        <v>44560</v>
      </c>
      <c r="N18" s="17" t="s">
        <v>39</v>
      </c>
      <c r="O18" s="17" t="s">
        <v>39</v>
      </c>
      <c r="P18" s="17" t="s">
        <v>136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s">
        <v>39</v>
      </c>
      <c r="V18" s="20" t="s">
        <v>39</v>
      </c>
      <c r="W18" s="20" t="n">
        <v>2</v>
      </c>
      <c r="X18" s="19" t="s">
        <v>137</v>
      </c>
      <c r="Y18" s="20" t="s">
        <v>55</v>
      </c>
      <c r="Z18" s="20" t="s">
        <v>39</v>
      </c>
      <c r="AA18" s="19" t="s">
        <v>138</v>
      </c>
      <c r="AB18" s="20" t="n">
        <v>1510000</v>
      </c>
      <c r="AC18" s="19" t="s">
        <v>139</v>
      </c>
      <c r="AD18" s="20" t="s">
        <v>39</v>
      </c>
      <c r="AE18" s="19" t="s">
        <v>140</v>
      </c>
      <c r="AF18" s="20" t="s">
        <v>48</v>
      </c>
      <c r="AG18" s="20" t="s">
        <v>49</v>
      </c>
      <c r="AH18" s="20" t="s">
        <v>39</v>
      </c>
      <c r="AI18" s="20" t="s">
        <v>39</v>
      </c>
      <c r="AJ18" s="20" t="s">
        <v>75</v>
      </c>
      <c r="AK18" s="20" t="s">
        <v>50</v>
      </c>
    </row>
    <row r="19" customFormat="false" ht="19.5" hidden="false" customHeight="true" outlineLevel="0" collapsed="false">
      <c r="A19" s="17" t="n">
        <v>20210525</v>
      </c>
      <c r="B19" s="18" t="n">
        <v>44590</v>
      </c>
      <c r="C19" s="19" t="s">
        <v>141</v>
      </c>
      <c r="D19" s="17" t="s">
        <v>38</v>
      </c>
      <c r="E19" s="17" t="s">
        <v>39</v>
      </c>
      <c r="F19" s="17" t="s">
        <v>142</v>
      </c>
      <c r="G19" s="18" t="n">
        <v>44632</v>
      </c>
      <c r="H19" s="20" t="n">
        <v>18</v>
      </c>
      <c r="I19" s="20" t="s">
        <v>135</v>
      </c>
      <c r="J19" s="17" t="s">
        <v>39</v>
      </c>
      <c r="K19" s="17" t="s">
        <v>39</v>
      </c>
      <c r="L19" s="19" t="s">
        <v>141</v>
      </c>
      <c r="M19" s="21" t="n">
        <v>44600</v>
      </c>
      <c r="N19" s="17" t="s">
        <v>39</v>
      </c>
      <c r="O19" s="17" t="s">
        <v>39</v>
      </c>
      <c r="P19" s="17" t="s">
        <v>143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39</v>
      </c>
      <c r="W19" s="20" t="n">
        <v>5</v>
      </c>
      <c r="X19" s="19" t="s">
        <v>144</v>
      </c>
      <c r="Y19" s="20" t="s">
        <v>55</v>
      </c>
      <c r="Z19" s="20" t="s">
        <v>39</v>
      </c>
      <c r="AA19" s="19" t="s">
        <v>145</v>
      </c>
      <c r="AB19" s="20" t="n">
        <v>615600</v>
      </c>
      <c r="AC19" s="19" t="s">
        <v>146</v>
      </c>
      <c r="AD19" s="20" t="s">
        <v>39</v>
      </c>
      <c r="AE19" s="19" t="s">
        <v>132</v>
      </c>
      <c r="AF19" s="20" t="s">
        <v>48</v>
      </c>
      <c r="AG19" s="20" t="s">
        <v>49</v>
      </c>
      <c r="AH19" s="20" t="s">
        <v>39</v>
      </c>
      <c r="AI19" s="20" t="s">
        <v>39</v>
      </c>
      <c r="AJ19" s="20" t="s">
        <v>75</v>
      </c>
      <c r="AK19" s="20" t="s">
        <v>50</v>
      </c>
    </row>
    <row r="20" customFormat="false" ht="19.5" hidden="false" customHeight="true" outlineLevel="0" collapsed="false">
      <c r="A20" s="17" t="n">
        <v>20210481</v>
      </c>
      <c r="B20" s="18" t="n">
        <v>44573</v>
      </c>
      <c r="C20" s="19" t="s">
        <v>147</v>
      </c>
      <c r="D20" s="17" t="s">
        <v>38</v>
      </c>
      <c r="E20" s="17" t="s">
        <v>39</v>
      </c>
      <c r="F20" s="17" t="s">
        <v>148</v>
      </c>
      <c r="G20" s="18" t="n">
        <v>44632</v>
      </c>
      <c r="H20" s="20" t="n">
        <v>65</v>
      </c>
      <c r="I20" s="20" t="s">
        <v>135</v>
      </c>
      <c r="J20" s="17" t="s">
        <v>39</v>
      </c>
      <c r="K20" s="17" t="s">
        <v>39</v>
      </c>
      <c r="L20" s="19" t="s">
        <v>147</v>
      </c>
      <c r="M20" s="21" t="n">
        <v>44585</v>
      </c>
      <c r="N20" s="17" t="s">
        <v>39</v>
      </c>
      <c r="O20" s="17" t="s">
        <v>39</v>
      </c>
      <c r="P20" s="17" t="s">
        <v>149</v>
      </c>
      <c r="Q20" s="20" t="s">
        <v>43</v>
      </c>
      <c r="R20" s="20" t="s">
        <v>44</v>
      </c>
      <c r="S20" s="20" t="s">
        <v>39</v>
      </c>
      <c r="T20" s="20" t="s">
        <v>39</v>
      </c>
      <c r="U20" s="20" t="s">
        <v>39</v>
      </c>
      <c r="V20" s="20" t="s">
        <v>39</v>
      </c>
      <c r="W20" s="20" t="n">
        <v>4</v>
      </c>
      <c r="X20" s="19" t="s">
        <v>150</v>
      </c>
      <c r="Y20" s="20" t="s">
        <v>55</v>
      </c>
      <c r="Z20" s="20" t="s">
        <v>39</v>
      </c>
      <c r="AA20" s="19" t="s">
        <v>151</v>
      </c>
      <c r="AB20" s="20" t="n">
        <v>1163040</v>
      </c>
      <c r="AC20" s="19" t="s">
        <v>152</v>
      </c>
      <c r="AD20" s="20" t="s">
        <v>39</v>
      </c>
      <c r="AE20" s="19" t="s">
        <v>153</v>
      </c>
      <c r="AF20" s="20" t="s">
        <v>48</v>
      </c>
      <c r="AG20" s="20" t="s">
        <v>49</v>
      </c>
      <c r="AH20" s="20" t="s">
        <v>39</v>
      </c>
      <c r="AI20" s="20" t="s">
        <v>39</v>
      </c>
      <c r="AJ20" s="20" t="s">
        <v>75</v>
      </c>
      <c r="AK20" s="20" t="s">
        <v>50</v>
      </c>
    </row>
    <row r="21" customFormat="false" ht="19.5" hidden="false" customHeight="true" outlineLevel="0" collapsed="false">
      <c r="A21" s="17" t="n">
        <v>20210481</v>
      </c>
      <c r="B21" s="18" t="n">
        <v>44573</v>
      </c>
      <c r="C21" s="19" t="s">
        <v>147</v>
      </c>
      <c r="D21" s="17" t="s">
        <v>38</v>
      </c>
      <c r="E21" s="17" t="s">
        <v>39</v>
      </c>
      <c r="F21" s="17" t="s">
        <v>154</v>
      </c>
      <c r="G21" s="18" t="n">
        <v>44632</v>
      </c>
      <c r="H21" s="20" t="n">
        <v>22</v>
      </c>
      <c r="I21" s="20" t="s">
        <v>135</v>
      </c>
      <c r="J21" s="17" t="s">
        <v>39</v>
      </c>
      <c r="K21" s="17" t="s">
        <v>39</v>
      </c>
      <c r="L21" s="19" t="s">
        <v>147</v>
      </c>
      <c r="M21" s="21" t="n">
        <v>44585</v>
      </c>
      <c r="N21" s="17" t="s">
        <v>39</v>
      </c>
      <c r="O21" s="17" t="s">
        <v>39</v>
      </c>
      <c r="P21" s="17" t="s">
        <v>149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s">
        <v>39</v>
      </c>
      <c r="V21" s="20" t="s">
        <v>39</v>
      </c>
      <c r="W21" s="20" t="n">
        <v>4</v>
      </c>
      <c r="X21" s="19" t="s">
        <v>150</v>
      </c>
      <c r="Y21" s="20" t="s">
        <v>55</v>
      </c>
      <c r="Z21" s="20" t="s">
        <v>39</v>
      </c>
      <c r="AA21" s="19" t="s">
        <v>155</v>
      </c>
      <c r="AB21" s="20" t="n">
        <v>393672</v>
      </c>
      <c r="AC21" s="19" t="s">
        <v>152</v>
      </c>
      <c r="AD21" s="20" t="s">
        <v>39</v>
      </c>
      <c r="AE21" s="19" t="s">
        <v>153</v>
      </c>
      <c r="AF21" s="20" t="s">
        <v>48</v>
      </c>
      <c r="AG21" s="20" t="s">
        <v>49</v>
      </c>
      <c r="AH21" s="20" t="s">
        <v>39</v>
      </c>
      <c r="AI21" s="20" t="s">
        <v>39</v>
      </c>
      <c r="AJ21" s="20" t="s">
        <v>75</v>
      </c>
      <c r="AK21" s="20" t="s">
        <v>50</v>
      </c>
    </row>
    <row r="22" customFormat="false" ht="19.5" hidden="false" customHeight="true" outlineLevel="0" collapsed="false">
      <c r="A22" s="17" t="n">
        <v>20200517</v>
      </c>
      <c r="B22" s="18" t="n">
        <v>44235</v>
      </c>
      <c r="C22" s="19" t="s">
        <v>156</v>
      </c>
      <c r="D22" s="17" t="s">
        <v>38</v>
      </c>
      <c r="E22" s="17" t="s">
        <v>39</v>
      </c>
      <c r="F22" s="17" t="s">
        <v>157</v>
      </c>
      <c r="G22" s="18" t="n">
        <v>44632</v>
      </c>
      <c r="H22" s="20" t="n">
        <v>4048</v>
      </c>
      <c r="I22" s="20" t="s">
        <v>105</v>
      </c>
      <c r="J22" s="17" t="s">
        <v>39</v>
      </c>
      <c r="K22" s="17" t="s">
        <v>39</v>
      </c>
      <c r="L22" s="19" t="s">
        <v>156</v>
      </c>
      <c r="M22" s="21" t="n">
        <v>44513</v>
      </c>
      <c r="N22" s="17" t="s">
        <v>39</v>
      </c>
      <c r="O22" s="17" t="s">
        <v>39</v>
      </c>
      <c r="P22" s="17" t="s">
        <v>158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n">
        <v>44534</v>
      </c>
      <c r="V22" s="20" t="s">
        <v>39</v>
      </c>
      <c r="W22" s="20" t="n">
        <v>3</v>
      </c>
      <c r="X22" s="19" t="s">
        <v>129</v>
      </c>
      <c r="Y22" s="20" t="s">
        <v>55</v>
      </c>
      <c r="Z22" s="20" t="s">
        <v>39</v>
      </c>
      <c r="AA22" s="19" t="s">
        <v>130</v>
      </c>
      <c r="AB22" s="20" t="n">
        <v>506000</v>
      </c>
      <c r="AC22" s="19"/>
      <c r="AD22" s="20"/>
      <c r="AE22" s="19" t="s">
        <v>159</v>
      </c>
      <c r="AF22" s="20" t="s">
        <v>48</v>
      </c>
      <c r="AG22" s="20" t="s">
        <v>82</v>
      </c>
      <c r="AH22" s="20" t="s">
        <v>39</v>
      </c>
      <c r="AI22" s="20" t="s">
        <v>39</v>
      </c>
      <c r="AJ22" s="20" t="s">
        <v>39</v>
      </c>
      <c r="AK22" s="20" t="s">
        <v>50</v>
      </c>
    </row>
    <row r="23" customFormat="false" ht="19.5" hidden="false" customHeight="true" outlineLevel="0" collapsed="false">
      <c r="A23" s="17" t="n">
        <v>20210354</v>
      </c>
      <c r="B23" s="18" t="n">
        <v>44499</v>
      </c>
      <c r="C23" s="19" t="n">
        <v>202103541</v>
      </c>
      <c r="D23" s="17" t="s">
        <v>38</v>
      </c>
      <c r="E23" s="17" t="s">
        <v>39</v>
      </c>
      <c r="F23" s="17" t="s">
        <v>160</v>
      </c>
      <c r="G23" s="18" t="n">
        <v>44632</v>
      </c>
      <c r="H23" s="20" t="n">
        <v>1000</v>
      </c>
      <c r="I23" s="20" t="s">
        <v>161</v>
      </c>
      <c r="J23" s="17" t="s">
        <v>39</v>
      </c>
      <c r="K23" s="17" t="s">
        <v>39</v>
      </c>
      <c r="L23" s="19" t="n">
        <v>202103541</v>
      </c>
      <c r="M23" s="21" t="n">
        <v>44589</v>
      </c>
      <c r="N23" s="17" t="s">
        <v>39</v>
      </c>
      <c r="O23" s="17" t="s">
        <v>39</v>
      </c>
      <c r="P23" s="17" t="s">
        <v>162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n">
        <v>44603</v>
      </c>
      <c r="V23" s="20" t="s">
        <v>39</v>
      </c>
      <c r="W23" s="20" t="n">
        <v>1</v>
      </c>
      <c r="X23" s="19" t="s">
        <v>163</v>
      </c>
      <c r="Y23" s="20" t="s">
        <v>55</v>
      </c>
      <c r="Z23" s="20" t="s">
        <v>39</v>
      </c>
      <c r="AA23" s="19" t="s">
        <v>164</v>
      </c>
      <c r="AB23" s="20" t="n">
        <v>307250</v>
      </c>
      <c r="AC23" s="19"/>
      <c r="AD23" s="20" t="s">
        <v>39</v>
      </c>
      <c r="AE23" s="19" t="s">
        <v>39</v>
      </c>
      <c r="AF23" s="20" t="s">
        <v>39</v>
      </c>
      <c r="AG23" s="20" t="s">
        <v>48</v>
      </c>
      <c r="AH23" s="20" t="s">
        <v>39</v>
      </c>
      <c r="AI23" s="20" t="s">
        <v>39</v>
      </c>
      <c r="AJ23" s="20" t="s">
        <v>39</v>
      </c>
      <c r="AK23" s="20" t="s">
        <v>65</v>
      </c>
    </row>
    <row r="24" customFormat="false" ht="19.5" hidden="false" customHeight="true" outlineLevel="0" collapsed="false">
      <c r="A24" s="17" t="n">
        <v>20210415</v>
      </c>
      <c r="B24" s="18" t="n">
        <v>44596</v>
      </c>
      <c r="C24" s="19" t="s">
        <v>165</v>
      </c>
      <c r="D24" s="17" t="s">
        <v>38</v>
      </c>
      <c r="E24" s="17" t="s">
        <v>39</v>
      </c>
      <c r="F24" s="17" t="s">
        <v>166</v>
      </c>
      <c r="G24" s="18" t="n">
        <v>44634</v>
      </c>
      <c r="H24" s="20" t="n">
        <v>50</v>
      </c>
      <c r="I24" s="20" t="s">
        <v>41</v>
      </c>
      <c r="J24" s="17" t="s">
        <v>39</v>
      </c>
      <c r="K24" s="17" t="s">
        <v>39</v>
      </c>
      <c r="L24" s="19" t="s">
        <v>165</v>
      </c>
      <c r="M24" s="21"/>
      <c r="N24" s="17" t="s">
        <v>39</v>
      </c>
      <c r="O24" s="17" t="s">
        <v>39</v>
      </c>
      <c r="P24" s="17" t="s">
        <v>167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s">
        <v>39</v>
      </c>
      <c r="V24" s="20" t="s">
        <v>39</v>
      </c>
      <c r="W24" s="20"/>
      <c r="X24" s="19" t="s">
        <v>168</v>
      </c>
      <c r="Y24" s="20" t="s">
        <v>55</v>
      </c>
      <c r="Z24" s="20" t="s">
        <v>39</v>
      </c>
      <c r="AA24" s="19" t="s">
        <v>169</v>
      </c>
      <c r="AB24" s="20" t="n">
        <v>22450</v>
      </c>
      <c r="AC24" s="19" t="s">
        <v>170</v>
      </c>
      <c r="AD24" s="20" t="s">
        <v>39</v>
      </c>
      <c r="AE24" s="19" t="s">
        <v>39</v>
      </c>
      <c r="AF24" s="20" t="s">
        <v>48</v>
      </c>
      <c r="AG24" s="20" t="s">
        <v>82</v>
      </c>
      <c r="AH24" s="20" t="s">
        <v>39</v>
      </c>
      <c r="AI24" s="20" t="s">
        <v>39</v>
      </c>
      <c r="AJ24" s="20" t="s">
        <v>39</v>
      </c>
      <c r="AK24" s="20" t="s">
        <v>50</v>
      </c>
    </row>
    <row r="25" customFormat="false" ht="19.5" hidden="false" customHeight="true" outlineLevel="0" collapsed="false">
      <c r="A25" s="17" t="n">
        <v>20210587</v>
      </c>
      <c r="B25" s="18" t="n">
        <v>44634</v>
      </c>
      <c r="C25" s="19" t="n">
        <v>202104571</v>
      </c>
      <c r="D25" s="17" t="s">
        <v>38</v>
      </c>
      <c r="E25" s="17" t="s">
        <v>39</v>
      </c>
      <c r="F25" s="17" t="s">
        <v>171</v>
      </c>
      <c r="G25" s="18" t="n">
        <v>44635</v>
      </c>
      <c r="H25" s="20" t="n">
        <v>6762</v>
      </c>
      <c r="I25" s="20" t="s">
        <v>52</v>
      </c>
      <c r="J25" s="17" t="s">
        <v>39</v>
      </c>
      <c r="K25" s="17" t="s">
        <v>39</v>
      </c>
      <c r="L25" s="19" t="n">
        <v>202104571</v>
      </c>
      <c r="M25" s="21" t="n">
        <v>44564</v>
      </c>
      <c r="N25" s="17" t="s">
        <v>39</v>
      </c>
      <c r="O25" s="17" t="s">
        <v>39</v>
      </c>
      <c r="P25" s="17" t="s">
        <v>71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s">
        <v>39</v>
      </c>
      <c r="V25" s="20" t="s">
        <v>43</v>
      </c>
      <c r="W25" s="20" t="n">
        <v>5</v>
      </c>
      <c r="X25" s="22" t="s">
        <v>172</v>
      </c>
      <c r="Y25" s="20" t="s">
        <v>173</v>
      </c>
      <c r="Z25" s="20" t="s">
        <v>39</v>
      </c>
      <c r="AA25" s="19" t="s">
        <v>174</v>
      </c>
      <c r="AB25" s="20" t="n">
        <v>27927.06</v>
      </c>
      <c r="AC25" s="19" t="s">
        <v>175</v>
      </c>
      <c r="AD25" s="20" t="s">
        <v>39</v>
      </c>
      <c r="AE25" s="19" t="s">
        <v>176</v>
      </c>
      <c r="AF25" s="20" t="s">
        <v>48</v>
      </c>
      <c r="AG25" s="20" t="s">
        <v>49</v>
      </c>
      <c r="AH25" s="20" t="s">
        <v>75</v>
      </c>
      <c r="AI25" s="20" t="s">
        <v>39</v>
      </c>
      <c r="AJ25" s="20" t="s">
        <v>75</v>
      </c>
      <c r="AK25" s="20" t="s">
        <v>65</v>
      </c>
    </row>
    <row r="26" customFormat="false" ht="19.5" hidden="false" customHeight="true" outlineLevel="0" collapsed="false">
      <c r="A26" s="17" t="n">
        <v>20210585</v>
      </c>
      <c r="B26" s="18" t="n">
        <v>44645</v>
      </c>
      <c r="C26" s="19" t="n">
        <v>202002462</v>
      </c>
      <c r="D26" s="17" t="s">
        <v>38</v>
      </c>
      <c r="E26" s="17" t="s">
        <v>39</v>
      </c>
      <c r="F26" s="17" t="s">
        <v>177</v>
      </c>
      <c r="G26" s="18" t="n">
        <v>44635</v>
      </c>
      <c r="H26" s="20" t="n">
        <v>210881</v>
      </c>
      <c r="I26" s="20" t="s">
        <v>52</v>
      </c>
      <c r="J26" s="17" t="s">
        <v>39</v>
      </c>
      <c r="K26" s="17" t="s">
        <v>39</v>
      </c>
      <c r="L26" s="19" t="n">
        <v>202002462</v>
      </c>
      <c r="M26" s="21" t="n">
        <v>44166</v>
      </c>
      <c r="N26" s="17" t="n">
        <v>55969</v>
      </c>
      <c r="O26" s="17" t="s">
        <v>178</v>
      </c>
      <c r="P26" s="17" t="s">
        <v>71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n">
        <v>44177</v>
      </c>
      <c r="V26" s="20" t="s">
        <v>43</v>
      </c>
      <c r="W26" s="20" t="n">
        <v>5</v>
      </c>
      <c r="X26" s="22" t="s">
        <v>179</v>
      </c>
      <c r="Y26" s="20" t="s">
        <v>55</v>
      </c>
      <c r="Z26" s="20" t="s">
        <v>39</v>
      </c>
      <c r="AA26" s="19" t="s">
        <v>56</v>
      </c>
      <c r="AB26" s="20" t="n">
        <v>1012228.8</v>
      </c>
      <c r="AC26" s="19" t="s">
        <v>175</v>
      </c>
      <c r="AD26" s="20" t="s">
        <v>39</v>
      </c>
      <c r="AE26" s="19" t="s">
        <v>180</v>
      </c>
      <c r="AF26" s="20" t="s">
        <v>48</v>
      </c>
      <c r="AG26" s="20" t="s">
        <v>49</v>
      </c>
      <c r="AH26" s="20" t="s">
        <v>59</v>
      </c>
      <c r="AI26" s="20" t="s">
        <v>39</v>
      </c>
      <c r="AJ26" s="20" t="s">
        <v>39</v>
      </c>
      <c r="AK26" s="20" t="s">
        <v>60</v>
      </c>
    </row>
    <row r="27" customFormat="false" ht="19.5" hidden="false" customHeight="true" outlineLevel="0" collapsed="false">
      <c r="A27" s="17" t="n">
        <v>20210372</v>
      </c>
      <c r="B27" s="18" t="n">
        <v>44578</v>
      </c>
      <c r="C27" s="19" t="s">
        <v>181</v>
      </c>
      <c r="D27" s="17" t="s">
        <v>38</v>
      </c>
      <c r="E27" s="17" t="s">
        <v>39</v>
      </c>
      <c r="F27" s="17" t="s">
        <v>182</v>
      </c>
      <c r="G27" s="18" t="n">
        <v>44636</v>
      </c>
      <c r="H27" s="20" t="n">
        <v>38</v>
      </c>
      <c r="I27" s="20" t="s">
        <v>41</v>
      </c>
      <c r="J27" s="17" t="s">
        <v>39</v>
      </c>
      <c r="K27" s="17" t="s">
        <v>39</v>
      </c>
      <c r="L27" s="19" t="s">
        <v>181</v>
      </c>
      <c r="M27" s="21" t="n">
        <v>44586</v>
      </c>
      <c r="N27" s="17" t="s">
        <v>39</v>
      </c>
      <c r="O27" s="17" t="s">
        <v>39</v>
      </c>
      <c r="P27" s="17" t="s">
        <v>183</v>
      </c>
      <c r="Q27" s="20" t="s">
        <v>43</v>
      </c>
      <c r="R27" s="20" t="s">
        <v>44</v>
      </c>
      <c r="S27" s="20" t="s">
        <v>39</v>
      </c>
      <c r="T27" s="20" t="s">
        <v>39</v>
      </c>
      <c r="U27" s="20" t="s">
        <v>39</v>
      </c>
      <c r="V27" s="20" t="s">
        <v>43</v>
      </c>
      <c r="W27" s="20" t="n">
        <v>5</v>
      </c>
      <c r="X27" s="19" t="s">
        <v>184</v>
      </c>
      <c r="Y27" s="20" t="s">
        <v>55</v>
      </c>
      <c r="Z27" s="20" t="s">
        <v>39</v>
      </c>
      <c r="AA27" s="19" t="s">
        <v>185</v>
      </c>
      <c r="AB27" s="20" t="n">
        <v>8556975</v>
      </c>
      <c r="AC27" s="19" t="s">
        <v>186</v>
      </c>
      <c r="AD27" s="20" t="s">
        <v>39</v>
      </c>
      <c r="AE27" s="19" t="s">
        <v>187</v>
      </c>
      <c r="AF27" s="20" t="s">
        <v>48</v>
      </c>
      <c r="AG27" s="20" t="s">
        <v>49</v>
      </c>
      <c r="AH27" s="20" t="s">
        <v>39</v>
      </c>
      <c r="AI27" s="20" t="s">
        <v>39</v>
      </c>
      <c r="AJ27" s="20" t="s">
        <v>75</v>
      </c>
      <c r="AK27" s="20" t="s">
        <v>50</v>
      </c>
    </row>
    <row r="28" customFormat="false" ht="19.5" hidden="false" customHeight="true" outlineLevel="0" collapsed="false">
      <c r="A28" s="17" t="n">
        <v>20210372</v>
      </c>
      <c r="B28" s="18" t="n">
        <v>44578</v>
      </c>
      <c r="C28" s="19" t="s">
        <v>181</v>
      </c>
      <c r="D28" s="17" t="s">
        <v>38</v>
      </c>
      <c r="E28" s="17" t="s">
        <v>39</v>
      </c>
      <c r="F28" s="17" t="s">
        <v>188</v>
      </c>
      <c r="G28" s="18" t="n">
        <v>44636</v>
      </c>
      <c r="H28" s="20" t="n">
        <v>10</v>
      </c>
      <c r="I28" s="20" t="s">
        <v>41</v>
      </c>
      <c r="J28" s="17" t="s">
        <v>39</v>
      </c>
      <c r="K28" s="17" t="s">
        <v>39</v>
      </c>
      <c r="L28" s="19" t="s">
        <v>181</v>
      </c>
      <c r="M28" s="21" t="n">
        <v>44586</v>
      </c>
      <c r="N28" s="17" t="s">
        <v>39</v>
      </c>
      <c r="O28" s="17" t="s">
        <v>39</v>
      </c>
      <c r="P28" s="17" t="s">
        <v>189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s">
        <v>39</v>
      </c>
      <c r="V28" s="20" t="s">
        <v>43</v>
      </c>
      <c r="W28" s="20" t="n">
        <v>5</v>
      </c>
      <c r="X28" s="19" t="s">
        <v>184</v>
      </c>
      <c r="Y28" s="20" t="s">
        <v>55</v>
      </c>
      <c r="Z28" s="20" t="s">
        <v>39</v>
      </c>
      <c r="AA28" s="19" t="s">
        <v>190</v>
      </c>
      <c r="AB28" s="20" t="n">
        <v>249500</v>
      </c>
      <c r="AC28" s="19" t="s">
        <v>186</v>
      </c>
      <c r="AD28" s="20" t="s">
        <v>39</v>
      </c>
      <c r="AE28" s="19" t="s">
        <v>187</v>
      </c>
      <c r="AF28" s="20" t="s">
        <v>48</v>
      </c>
      <c r="AG28" s="20" t="s">
        <v>49</v>
      </c>
      <c r="AH28" s="20" t="s">
        <v>39</v>
      </c>
      <c r="AI28" s="20" t="s">
        <v>39</v>
      </c>
      <c r="AJ28" s="20" t="s">
        <v>75</v>
      </c>
      <c r="AK28" s="20" t="s">
        <v>50</v>
      </c>
    </row>
    <row r="29" customFormat="false" ht="19.5" hidden="false" customHeight="true" outlineLevel="0" collapsed="false">
      <c r="A29" s="17" t="n">
        <v>20210506</v>
      </c>
      <c r="B29" s="18" t="n">
        <v>44580</v>
      </c>
      <c r="C29" s="19" t="s">
        <v>181</v>
      </c>
      <c r="D29" s="17" t="s">
        <v>38</v>
      </c>
      <c r="E29" s="17" t="s">
        <v>39</v>
      </c>
      <c r="F29" s="17" t="s">
        <v>191</v>
      </c>
      <c r="G29" s="18" t="n">
        <v>44636</v>
      </c>
      <c r="H29" s="20" t="n">
        <v>6</v>
      </c>
      <c r="I29" s="20" t="s">
        <v>41</v>
      </c>
      <c r="J29" s="17" t="s">
        <v>39</v>
      </c>
      <c r="K29" s="17" t="s">
        <v>39</v>
      </c>
      <c r="L29" s="19" t="s">
        <v>181</v>
      </c>
      <c r="M29" s="21" t="n">
        <v>44586</v>
      </c>
      <c r="N29" s="17" t="s">
        <v>39</v>
      </c>
      <c r="O29" s="17" t="s">
        <v>39</v>
      </c>
      <c r="P29" s="17" t="s">
        <v>183</v>
      </c>
      <c r="Q29" s="20" t="s">
        <v>43</v>
      </c>
      <c r="R29" s="20" t="s">
        <v>44</v>
      </c>
      <c r="S29" s="20" t="s">
        <v>39</v>
      </c>
      <c r="T29" s="20" t="s">
        <v>39</v>
      </c>
      <c r="U29" s="20" t="s">
        <v>39</v>
      </c>
      <c r="V29" s="20" t="s">
        <v>43</v>
      </c>
      <c r="W29" s="20" t="n">
        <v>5</v>
      </c>
      <c r="X29" s="19" t="s">
        <v>184</v>
      </c>
      <c r="Y29" s="20" t="s">
        <v>55</v>
      </c>
      <c r="Z29" s="20" t="s">
        <v>39</v>
      </c>
      <c r="AA29" s="19" t="s">
        <v>192</v>
      </c>
      <c r="AB29" s="20" t="n">
        <v>2762400</v>
      </c>
      <c r="AC29" s="19" t="s">
        <v>193</v>
      </c>
      <c r="AD29" s="20" t="s">
        <v>39</v>
      </c>
      <c r="AE29" s="19" t="s">
        <v>153</v>
      </c>
      <c r="AF29" s="20" t="s">
        <v>48</v>
      </c>
      <c r="AG29" s="20" t="s">
        <v>49</v>
      </c>
      <c r="AH29" s="20" t="s">
        <v>39</v>
      </c>
      <c r="AI29" s="20" t="s">
        <v>39</v>
      </c>
      <c r="AJ29" s="20" t="s">
        <v>75</v>
      </c>
      <c r="AK29" s="20" t="s">
        <v>50</v>
      </c>
    </row>
    <row r="30" customFormat="false" ht="19.5" hidden="false" customHeight="true" outlineLevel="0" collapsed="false">
      <c r="A30" s="17" t="n">
        <v>20210582</v>
      </c>
      <c r="B30" s="18" t="n">
        <v>44628</v>
      </c>
      <c r="C30" s="19" t="n">
        <v>202100701</v>
      </c>
      <c r="D30" s="17" t="s">
        <v>38</v>
      </c>
      <c r="E30" s="17" t="s">
        <v>39</v>
      </c>
      <c r="F30" s="17" t="s">
        <v>194</v>
      </c>
      <c r="G30" s="18" t="n">
        <v>44637</v>
      </c>
      <c r="H30" s="20" t="n">
        <v>1029.36</v>
      </c>
      <c r="I30" s="20" t="s">
        <v>105</v>
      </c>
      <c r="J30" s="17" t="s">
        <v>39</v>
      </c>
      <c r="K30" s="17" t="s">
        <v>39</v>
      </c>
      <c r="L30" s="19" t="n">
        <v>202100701</v>
      </c>
      <c r="M30" s="21" t="n">
        <v>44392</v>
      </c>
      <c r="N30" s="17" t="s">
        <v>39</v>
      </c>
      <c r="O30" s="17" t="s">
        <v>39</v>
      </c>
      <c r="P30" s="17" t="s">
        <v>195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410</v>
      </c>
      <c r="V30" s="20" t="s">
        <v>43</v>
      </c>
      <c r="W30" s="20" t="n">
        <v>5</v>
      </c>
      <c r="X30" s="19" t="s">
        <v>112</v>
      </c>
      <c r="Y30" s="20" t="s">
        <v>55</v>
      </c>
      <c r="Z30" s="20" t="s">
        <v>39</v>
      </c>
      <c r="AA30" s="19" t="s">
        <v>108</v>
      </c>
      <c r="AB30" s="20" t="n">
        <v>1138150.84</v>
      </c>
      <c r="AC30" s="19" t="s">
        <v>196</v>
      </c>
      <c r="AD30" s="20" t="s">
        <v>39</v>
      </c>
      <c r="AE30" s="19" t="s">
        <v>197</v>
      </c>
      <c r="AF30" s="20" t="s">
        <v>48</v>
      </c>
      <c r="AG30" s="20" t="s">
        <v>49</v>
      </c>
      <c r="AH30" s="20" t="s">
        <v>75</v>
      </c>
      <c r="AI30" s="20" t="s">
        <v>39</v>
      </c>
      <c r="AJ30" s="20" t="s">
        <v>75</v>
      </c>
      <c r="AK30" s="20" t="s">
        <v>65</v>
      </c>
    </row>
    <row r="31" customFormat="false" ht="19.5" hidden="false" customHeight="true" outlineLevel="0" collapsed="false">
      <c r="A31" s="17" t="n">
        <v>20210450</v>
      </c>
      <c r="B31" s="18" t="n">
        <v>44552</v>
      </c>
      <c r="C31" s="19" t="s">
        <v>198</v>
      </c>
      <c r="D31" s="17" t="s">
        <v>38</v>
      </c>
      <c r="E31" s="17" t="s">
        <v>39</v>
      </c>
      <c r="F31" s="17" t="s">
        <v>199</v>
      </c>
      <c r="G31" s="18" t="n">
        <v>44637</v>
      </c>
      <c r="H31" s="20" t="n">
        <v>5</v>
      </c>
      <c r="I31" s="20" t="s">
        <v>41</v>
      </c>
      <c r="J31" s="17" t="s">
        <v>39</v>
      </c>
      <c r="K31" s="17" t="s">
        <v>39</v>
      </c>
      <c r="L31" s="19" t="s">
        <v>198</v>
      </c>
      <c r="M31" s="21" t="n">
        <v>44557</v>
      </c>
      <c r="N31" s="17" t="s">
        <v>39</v>
      </c>
      <c r="O31" s="17" t="s">
        <v>39</v>
      </c>
      <c r="P31" s="17" t="s">
        <v>200</v>
      </c>
      <c r="Q31" s="20" t="s">
        <v>43</v>
      </c>
      <c r="R31" s="20" t="s">
        <v>44</v>
      </c>
      <c r="S31" s="20" t="s">
        <v>39</v>
      </c>
      <c r="T31" s="20" t="s">
        <v>39</v>
      </c>
      <c r="U31" s="20" t="s">
        <v>39</v>
      </c>
      <c r="V31" s="20" t="s">
        <v>43</v>
      </c>
      <c r="W31" s="20" t="n">
        <v>4</v>
      </c>
      <c r="X31" s="19" t="s">
        <v>201</v>
      </c>
      <c r="Y31" s="20" t="s">
        <v>55</v>
      </c>
      <c r="Z31" s="20" t="s">
        <v>39</v>
      </c>
      <c r="AA31" s="19" t="s">
        <v>190</v>
      </c>
      <c r="AB31" s="20" t="n">
        <v>2247750</v>
      </c>
      <c r="AC31" s="19" t="s">
        <v>202</v>
      </c>
      <c r="AD31" s="20" t="s">
        <v>39</v>
      </c>
      <c r="AE31" s="19" t="s">
        <v>203</v>
      </c>
      <c r="AF31" s="20" t="s">
        <v>48</v>
      </c>
      <c r="AG31" s="20" t="s">
        <v>49</v>
      </c>
      <c r="AH31" s="20" t="s">
        <v>39</v>
      </c>
      <c r="AI31" s="20" t="s">
        <v>39</v>
      </c>
      <c r="AJ31" s="20" t="s">
        <v>39</v>
      </c>
      <c r="AK31" s="20" t="s">
        <v>50</v>
      </c>
    </row>
    <row r="32" customFormat="false" ht="19.5" hidden="false" customHeight="true" outlineLevel="0" collapsed="false">
      <c r="A32" s="17" t="n">
        <v>20210586</v>
      </c>
      <c r="B32" s="18" t="n">
        <v>44634</v>
      </c>
      <c r="C32" s="19" t="s">
        <v>204</v>
      </c>
      <c r="D32" s="17" t="s">
        <v>38</v>
      </c>
      <c r="E32" s="17" t="s">
        <v>39</v>
      </c>
      <c r="F32" s="17" t="s">
        <v>205</v>
      </c>
      <c r="G32" s="18" t="n">
        <v>44637</v>
      </c>
      <c r="H32" s="20" t="n">
        <v>15</v>
      </c>
      <c r="I32" s="20" t="s">
        <v>41</v>
      </c>
      <c r="J32" s="17" t="s">
        <v>39</v>
      </c>
      <c r="K32" s="17" t="s">
        <v>39</v>
      </c>
      <c r="L32" s="19" t="s">
        <v>204</v>
      </c>
      <c r="M32" s="21" t="n">
        <v>44636</v>
      </c>
      <c r="N32" s="17" t="s">
        <v>39</v>
      </c>
      <c r="O32" s="17" t="s">
        <v>39</v>
      </c>
      <c r="P32" s="17" t="s">
        <v>42</v>
      </c>
      <c r="Q32" s="20" t="s">
        <v>87</v>
      </c>
      <c r="R32" s="20" t="s">
        <v>88</v>
      </c>
      <c r="S32" s="20" t="s">
        <v>39</v>
      </c>
      <c r="T32" s="20" t="s">
        <v>39</v>
      </c>
      <c r="U32" s="20" t="s">
        <v>39</v>
      </c>
      <c r="V32" s="20" t="n">
        <v>1</v>
      </c>
      <c r="W32" s="20" t="n">
        <v>1</v>
      </c>
      <c r="X32" s="19" t="s">
        <v>206</v>
      </c>
      <c r="Y32" s="20" t="s">
        <v>55</v>
      </c>
      <c r="Z32" s="20" t="s">
        <v>39</v>
      </c>
      <c r="AA32" s="19" t="s">
        <v>207</v>
      </c>
      <c r="AB32" s="20" t="n">
        <v>103995</v>
      </c>
      <c r="AC32" s="19" t="s">
        <v>208</v>
      </c>
      <c r="AD32" s="20" t="s">
        <v>39</v>
      </c>
      <c r="AE32" s="19" t="s">
        <v>39</v>
      </c>
      <c r="AF32" s="20" t="s">
        <v>48</v>
      </c>
      <c r="AG32" s="20" t="s">
        <v>49</v>
      </c>
      <c r="AH32" s="20" t="s">
        <v>39</v>
      </c>
      <c r="AI32" s="20" t="s">
        <v>39</v>
      </c>
      <c r="AJ32" s="20" t="s">
        <v>39</v>
      </c>
      <c r="AK32" s="20" t="s">
        <v>65</v>
      </c>
    </row>
    <row r="33" customFormat="false" ht="19.5" hidden="false" customHeight="true" outlineLevel="0" collapsed="false">
      <c r="A33" s="17" t="n">
        <v>20210579</v>
      </c>
      <c r="B33" s="18" t="n">
        <v>44625</v>
      </c>
      <c r="C33" s="19" t="s">
        <v>209</v>
      </c>
      <c r="D33" s="17" t="s">
        <v>38</v>
      </c>
      <c r="E33" s="17" t="s">
        <v>39</v>
      </c>
      <c r="F33" s="17" t="s">
        <v>210</v>
      </c>
      <c r="G33" s="18" t="n">
        <v>44640</v>
      </c>
      <c r="H33" s="20" t="n">
        <v>1604</v>
      </c>
      <c r="I33" s="20" t="s">
        <v>105</v>
      </c>
      <c r="J33" s="17" t="s">
        <v>39</v>
      </c>
      <c r="K33" s="17" t="s">
        <v>39</v>
      </c>
      <c r="L33" s="19" t="s">
        <v>209</v>
      </c>
      <c r="M33" s="21" t="s">
        <v>39</v>
      </c>
      <c r="N33" s="17" t="s">
        <v>39</v>
      </c>
      <c r="O33" s="17" t="s">
        <v>39</v>
      </c>
      <c r="P33" s="17" t="s">
        <v>211</v>
      </c>
      <c r="Q33" s="20" t="s">
        <v>209</v>
      </c>
      <c r="R33" s="20" t="s">
        <v>39</v>
      </c>
      <c r="S33" s="20" t="s">
        <v>39</v>
      </c>
      <c r="T33" s="20" t="s">
        <v>39</v>
      </c>
      <c r="U33" s="20" t="s">
        <v>39</v>
      </c>
      <c r="V33" s="20" t="s">
        <v>39</v>
      </c>
      <c r="W33" s="20" t="n">
        <v>10</v>
      </c>
      <c r="X33" s="19" t="s">
        <v>39</v>
      </c>
      <c r="Y33" s="20" t="s">
        <v>55</v>
      </c>
      <c r="Z33" s="20" t="s">
        <v>39</v>
      </c>
      <c r="AA33" s="19" t="s">
        <v>212</v>
      </c>
      <c r="AB33" s="20" t="n">
        <v>1411969.12</v>
      </c>
      <c r="AC33" s="19" t="s">
        <v>213</v>
      </c>
      <c r="AD33" s="20" t="s">
        <v>39</v>
      </c>
      <c r="AE33" s="19" t="s">
        <v>39</v>
      </c>
      <c r="AF33" s="20" t="s">
        <v>48</v>
      </c>
      <c r="AG33" s="20" t="s">
        <v>39</v>
      </c>
      <c r="AH33" s="20" t="s">
        <v>39</v>
      </c>
      <c r="AI33" s="20" t="s">
        <v>39</v>
      </c>
      <c r="AJ33" s="20" t="s">
        <v>39</v>
      </c>
      <c r="AK33" s="20" t="s">
        <v>209</v>
      </c>
    </row>
    <row r="34" customFormat="false" ht="19.5" hidden="false" customHeight="true" outlineLevel="0" collapsed="false">
      <c r="A34" s="17" t="n">
        <v>20210595</v>
      </c>
      <c r="B34" s="18" t="n">
        <v>44639</v>
      </c>
      <c r="C34" s="19" t="n">
        <v>202101791</v>
      </c>
      <c r="D34" s="17" t="s">
        <v>38</v>
      </c>
      <c r="E34" s="17" t="s">
        <v>39</v>
      </c>
      <c r="F34" s="17" t="s">
        <v>214</v>
      </c>
      <c r="G34" s="18" t="n">
        <v>44640</v>
      </c>
      <c r="H34" s="20" t="n">
        <v>11796</v>
      </c>
      <c r="I34" s="20" t="s">
        <v>52</v>
      </c>
      <c r="J34" s="17" t="s">
        <v>39</v>
      </c>
      <c r="K34" s="17" t="s">
        <v>39</v>
      </c>
      <c r="L34" s="19" t="n">
        <v>202101791</v>
      </c>
      <c r="M34" s="21" t="n">
        <v>44420</v>
      </c>
      <c r="N34" s="17" t="s">
        <v>39</v>
      </c>
      <c r="O34" s="17" t="s">
        <v>39</v>
      </c>
      <c r="P34" s="17" t="s">
        <v>62</v>
      </c>
      <c r="Q34" s="20" t="s">
        <v>43</v>
      </c>
      <c r="R34" s="20" t="s">
        <v>44</v>
      </c>
      <c r="S34" s="20" t="s">
        <v>39</v>
      </c>
      <c r="T34" s="20" t="s">
        <v>39</v>
      </c>
      <c r="U34" s="20" t="n">
        <v>44433</v>
      </c>
      <c r="V34" s="20" t="s">
        <v>43</v>
      </c>
      <c r="W34" s="20" t="n">
        <v>4</v>
      </c>
      <c r="X34" s="19" t="s">
        <v>67</v>
      </c>
      <c r="Y34" s="20" t="s">
        <v>55</v>
      </c>
      <c r="Z34" s="20" t="s">
        <v>39</v>
      </c>
      <c r="AA34" s="19" t="s">
        <v>68</v>
      </c>
      <c r="AB34" s="20" t="n">
        <v>6133.92</v>
      </c>
      <c r="AC34" s="19" t="s">
        <v>215</v>
      </c>
      <c r="AD34" s="20" t="s">
        <v>39</v>
      </c>
      <c r="AE34" s="19" t="s">
        <v>216</v>
      </c>
      <c r="AF34" s="20" t="s">
        <v>48</v>
      </c>
      <c r="AG34" s="20" t="s">
        <v>49</v>
      </c>
      <c r="AH34" s="20" t="s">
        <v>39</v>
      </c>
      <c r="AI34" s="20" t="s">
        <v>39</v>
      </c>
      <c r="AJ34" s="20" t="s">
        <v>39</v>
      </c>
      <c r="AK34" s="20" t="s">
        <v>65</v>
      </c>
    </row>
    <row r="35" customFormat="false" ht="19.5" hidden="false" customHeight="true" outlineLevel="0" collapsed="false">
      <c r="A35" s="17" t="n">
        <v>20210594</v>
      </c>
      <c r="B35" s="18" t="n">
        <v>44639</v>
      </c>
      <c r="C35" s="19" t="n">
        <v>202002062</v>
      </c>
      <c r="D35" s="17" t="s">
        <v>38</v>
      </c>
      <c r="E35" s="17" t="s">
        <v>39</v>
      </c>
      <c r="F35" s="17" t="s">
        <v>217</v>
      </c>
      <c r="G35" s="18" t="n">
        <v>44640</v>
      </c>
      <c r="H35" s="20" t="n">
        <v>36605</v>
      </c>
      <c r="I35" s="20" t="s">
        <v>52</v>
      </c>
      <c r="J35" s="17" t="s">
        <v>39</v>
      </c>
      <c r="K35" s="17" t="s">
        <v>39</v>
      </c>
      <c r="L35" s="19" t="n">
        <v>202002062</v>
      </c>
      <c r="M35" s="21" t="n">
        <v>44175</v>
      </c>
      <c r="N35" s="17" t="s">
        <v>39</v>
      </c>
      <c r="O35" s="17" t="s">
        <v>39</v>
      </c>
      <c r="P35" s="17" t="s">
        <v>53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n">
        <v>44186</v>
      </c>
      <c r="V35" s="20" t="s">
        <v>43</v>
      </c>
      <c r="W35" s="20" t="n">
        <v>6</v>
      </c>
      <c r="X35" s="22" t="s">
        <v>54</v>
      </c>
      <c r="Y35" s="20" t="s">
        <v>55</v>
      </c>
      <c r="Z35" s="20" t="s">
        <v>39</v>
      </c>
      <c r="AA35" s="19" t="s">
        <v>56</v>
      </c>
      <c r="AB35" s="20" t="n">
        <v>15740.15</v>
      </c>
      <c r="AC35" s="19" t="s">
        <v>215</v>
      </c>
      <c r="AD35" s="20" t="s">
        <v>39</v>
      </c>
      <c r="AE35" s="19" t="s">
        <v>216</v>
      </c>
      <c r="AF35" s="20" t="s">
        <v>48</v>
      </c>
      <c r="AG35" s="20" t="s">
        <v>49</v>
      </c>
      <c r="AH35" s="20" t="s">
        <v>59</v>
      </c>
      <c r="AI35" s="20" t="s">
        <v>39</v>
      </c>
      <c r="AJ35" s="20" t="s">
        <v>39</v>
      </c>
      <c r="AK35" s="20" t="s">
        <v>60</v>
      </c>
    </row>
    <row r="36" customFormat="false" ht="19.5" hidden="false" customHeight="true" outlineLevel="0" collapsed="false">
      <c r="A36" s="17" t="n">
        <v>20210590</v>
      </c>
      <c r="B36" s="18" t="n">
        <v>44635</v>
      </c>
      <c r="C36" s="19" t="n">
        <v>202104901</v>
      </c>
      <c r="D36" s="17" t="s">
        <v>38</v>
      </c>
      <c r="E36" s="17" t="s">
        <v>39</v>
      </c>
      <c r="F36" s="17" t="s">
        <v>218</v>
      </c>
      <c r="G36" s="18" t="n">
        <v>44640</v>
      </c>
      <c r="H36" s="20" t="n">
        <v>4000</v>
      </c>
      <c r="I36" s="20" t="s">
        <v>105</v>
      </c>
      <c r="J36" s="17" t="s">
        <v>39</v>
      </c>
      <c r="K36" s="17" t="s">
        <v>39</v>
      </c>
      <c r="L36" s="19" t="n">
        <v>202104901</v>
      </c>
      <c r="M36" s="21" t="n">
        <v>44590</v>
      </c>
      <c r="N36" s="17" t="s">
        <v>39</v>
      </c>
      <c r="O36" s="17" t="s">
        <v>219</v>
      </c>
      <c r="P36" s="17" t="s">
        <v>220</v>
      </c>
      <c r="Q36" s="20" t="s">
        <v>43</v>
      </c>
      <c r="R36" s="20" t="s">
        <v>44</v>
      </c>
      <c r="S36" s="20" t="s">
        <v>39</v>
      </c>
      <c r="T36" s="20" t="s">
        <v>39</v>
      </c>
      <c r="U36" s="20" t="n">
        <v>44601</v>
      </c>
      <c r="V36" s="20" t="s">
        <v>43</v>
      </c>
      <c r="W36" s="20" t="n">
        <v>6</v>
      </c>
      <c r="X36" s="19" t="s">
        <v>221</v>
      </c>
      <c r="Y36" s="20" t="s">
        <v>222</v>
      </c>
      <c r="Z36" s="20" t="s">
        <v>39</v>
      </c>
      <c r="AA36" s="19" t="s">
        <v>223</v>
      </c>
      <c r="AB36" s="20" t="n">
        <v>1137800</v>
      </c>
      <c r="AC36" s="19" t="s">
        <v>224</v>
      </c>
      <c r="AD36" s="20" t="s">
        <v>39</v>
      </c>
      <c r="AE36" s="19" t="s">
        <v>39</v>
      </c>
      <c r="AF36" s="20" t="s">
        <v>48</v>
      </c>
      <c r="AG36" s="20" t="s">
        <v>49</v>
      </c>
      <c r="AH36" s="20" t="s">
        <v>39</v>
      </c>
      <c r="AI36" s="20" t="s">
        <v>39</v>
      </c>
      <c r="AJ36" s="20" t="s">
        <v>39</v>
      </c>
      <c r="AK36" s="20" t="s">
        <v>65</v>
      </c>
    </row>
    <row r="37" customFormat="false" ht="19.5" hidden="false" customHeight="true" outlineLevel="0" collapsed="false">
      <c r="A37" s="17" t="n">
        <v>20210591</v>
      </c>
      <c r="B37" s="18" t="n">
        <v>44635</v>
      </c>
      <c r="C37" s="19" t="n">
        <v>202104901</v>
      </c>
      <c r="D37" s="17" t="s">
        <v>38</v>
      </c>
      <c r="E37" s="17" t="s">
        <v>39</v>
      </c>
      <c r="F37" s="17" t="s">
        <v>225</v>
      </c>
      <c r="G37" s="18" t="n">
        <v>44640</v>
      </c>
      <c r="H37" s="20" t="n">
        <v>28000</v>
      </c>
      <c r="I37" s="20" t="s">
        <v>105</v>
      </c>
      <c r="J37" s="17" t="s">
        <v>39</v>
      </c>
      <c r="K37" s="17" t="s">
        <v>39</v>
      </c>
      <c r="L37" s="19" t="n">
        <v>202104901</v>
      </c>
      <c r="M37" s="21" t="n">
        <v>44590</v>
      </c>
      <c r="N37" s="17" t="s">
        <v>39</v>
      </c>
      <c r="O37" s="17" t="s">
        <v>219</v>
      </c>
      <c r="P37" s="17" t="s">
        <v>220</v>
      </c>
      <c r="Q37" s="20" t="s">
        <v>43</v>
      </c>
      <c r="R37" s="20" t="s">
        <v>44</v>
      </c>
      <c r="S37" s="20" t="s">
        <v>39</v>
      </c>
      <c r="T37" s="20" t="s">
        <v>39</v>
      </c>
      <c r="U37" s="20" t="n">
        <v>44601</v>
      </c>
      <c r="V37" s="20" t="s">
        <v>43</v>
      </c>
      <c r="W37" s="20" t="n">
        <v>6</v>
      </c>
      <c r="X37" s="19" t="s">
        <v>221</v>
      </c>
      <c r="Y37" s="20" t="s">
        <v>222</v>
      </c>
      <c r="Z37" s="20" t="s">
        <v>39</v>
      </c>
      <c r="AA37" s="19" t="s">
        <v>226</v>
      </c>
      <c r="AB37" s="20" t="n">
        <v>8007600</v>
      </c>
      <c r="AC37" s="19" t="s">
        <v>227</v>
      </c>
      <c r="AD37" s="20" t="s">
        <v>39</v>
      </c>
      <c r="AE37" s="19" t="s">
        <v>39</v>
      </c>
      <c r="AF37" s="20" t="s">
        <v>48</v>
      </c>
      <c r="AG37" s="20" t="s">
        <v>49</v>
      </c>
      <c r="AH37" s="20" t="s">
        <v>39</v>
      </c>
      <c r="AI37" s="20" t="s">
        <v>39</v>
      </c>
      <c r="AJ37" s="20" t="s">
        <v>39</v>
      </c>
      <c r="AK37" s="20" t="s">
        <v>65</v>
      </c>
    </row>
    <row r="38" customFormat="false" ht="19.5" hidden="false" customHeight="true" outlineLevel="0" collapsed="false">
      <c r="A38" s="17" t="n">
        <v>20210472</v>
      </c>
      <c r="B38" s="18" t="n">
        <v>44569</v>
      </c>
      <c r="C38" s="19" t="n">
        <v>202104721</v>
      </c>
      <c r="D38" s="17" t="s">
        <v>38</v>
      </c>
      <c r="E38" s="17" t="s">
        <v>39</v>
      </c>
      <c r="F38" s="17" t="s">
        <v>228</v>
      </c>
      <c r="G38" s="18" t="n">
        <v>44641</v>
      </c>
      <c r="H38" s="20" t="n">
        <v>3000</v>
      </c>
      <c r="I38" s="20" t="s">
        <v>105</v>
      </c>
      <c r="J38" s="17" t="s">
        <v>39</v>
      </c>
      <c r="K38" s="17" t="s">
        <v>39</v>
      </c>
      <c r="L38" s="19" t="n">
        <v>202104721</v>
      </c>
      <c r="M38" s="21" t="n">
        <v>44613</v>
      </c>
      <c r="N38" s="17" t="s">
        <v>39</v>
      </c>
      <c r="O38" s="17" t="s">
        <v>39</v>
      </c>
      <c r="P38" s="17" t="s">
        <v>229</v>
      </c>
      <c r="Q38" s="20" t="s">
        <v>43</v>
      </c>
      <c r="R38" s="20" t="s">
        <v>44</v>
      </c>
      <c r="S38" s="20" t="s">
        <v>39</v>
      </c>
      <c r="T38" s="20" t="s">
        <v>39</v>
      </c>
      <c r="U38" s="20" t="s">
        <v>39</v>
      </c>
      <c r="V38" s="20" t="s">
        <v>43</v>
      </c>
      <c r="W38" s="20"/>
      <c r="X38" s="19"/>
      <c r="Y38" s="20"/>
      <c r="Z38" s="20"/>
      <c r="AA38" s="19" t="s">
        <v>130</v>
      </c>
      <c r="AB38" s="20" t="n">
        <v>350850</v>
      </c>
      <c r="AC38" s="19" t="s">
        <v>230</v>
      </c>
      <c r="AD38" s="20" t="s">
        <v>39</v>
      </c>
      <c r="AE38" s="19" t="s">
        <v>39</v>
      </c>
      <c r="AF38" s="20" t="s">
        <v>48</v>
      </c>
      <c r="AG38" s="20" t="s">
        <v>82</v>
      </c>
      <c r="AH38" s="20" t="s">
        <v>39</v>
      </c>
      <c r="AI38" s="20" t="s">
        <v>39</v>
      </c>
      <c r="AJ38" s="20" t="s">
        <v>39</v>
      </c>
      <c r="AK38" s="20" t="s">
        <v>65</v>
      </c>
    </row>
    <row r="39" customFormat="false" ht="19.5" hidden="false" customHeight="true" outlineLevel="0" collapsed="false">
      <c r="A39" s="17" t="n">
        <v>20210583</v>
      </c>
      <c r="B39" s="18" t="n">
        <v>44629</v>
      </c>
      <c r="C39" s="19" t="n">
        <v>202005191</v>
      </c>
      <c r="D39" s="17" t="s">
        <v>38</v>
      </c>
      <c r="E39" s="17" t="s">
        <v>39</v>
      </c>
      <c r="F39" s="17" t="s">
        <v>231</v>
      </c>
      <c r="G39" s="18" t="n">
        <v>44641</v>
      </c>
      <c r="H39" s="20" t="n">
        <v>1916</v>
      </c>
      <c r="I39" s="20" t="s">
        <v>105</v>
      </c>
      <c r="J39" s="17" t="s">
        <v>39</v>
      </c>
      <c r="K39" s="17" t="s">
        <v>39</v>
      </c>
      <c r="L39" s="19" t="n">
        <v>202005191</v>
      </c>
      <c r="M39" s="21" t="n">
        <v>44317</v>
      </c>
      <c r="N39" s="17" t="s">
        <v>39</v>
      </c>
      <c r="O39" s="17" t="s">
        <v>39</v>
      </c>
      <c r="P39" s="17" t="s">
        <v>232</v>
      </c>
      <c r="Q39" s="20" t="s">
        <v>43</v>
      </c>
      <c r="R39" s="20" t="s">
        <v>44</v>
      </c>
      <c r="S39" s="20" t="s">
        <v>39</v>
      </c>
      <c r="T39" s="20" t="s">
        <v>39</v>
      </c>
      <c r="U39" s="20" t="n">
        <v>44327</v>
      </c>
      <c r="V39" s="20" t="s">
        <v>43</v>
      </c>
      <c r="W39" s="20" t="n">
        <v>7</v>
      </c>
      <c r="X39" s="22" t="s">
        <v>233</v>
      </c>
      <c r="Y39" s="20" t="s">
        <v>55</v>
      </c>
      <c r="Z39" s="20" t="s">
        <v>39</v>
      </c>
      <c r="AA39" s="19" t="s">
        <v>234</v>
      </c>
      <c r="AB39" s="20" t="n">
        <v>122719.8</v>
      </c>
      <c r="AC39" s="19" t="s">
        <v>235</v>
      </c>
      <c r="AD39" s="20" t="s">
        <v>39</v>
      </c>
      <c r="AE39" s="19" t="s">
        <v>58</v>
      </c>
      <c r="AF39" s="20" t="s">
        <v>48</v>
      </c>
      <c r="AG39" s="20" t="s">
        <v>49</v>
      </c>
      <c r="AH39" s="20" t="s">
        <v>59</v>
      </c>
      <c r="AI39" s="20" t="s">
        <v>39</v>
      </c>
      <c r="AJ39" s="20" t="s">
        <v>75</v>
      </c>
      <c r="AK39" s="20" t="s">
        <v>65</v>
      </c>
    </row>
    <row r="40" customFormat="false" ht="19.5" hidden="false" customHeight="true" outlineLevel="0" collapsed="false">
      <c r="A40" s="17" t="n">
        <v>20210529</v>
      </c>
      <c r="B40" s="18" t="n">
        <v>44573</v>
      </c>
      <c r="C40" s="19" t="s">
        <v>236</v>
      </c>
      <c r="D40" s="17" t="s">
        <v>38</v>
      </c>
      <c r="E40" s="17" t="s">
        <v>39</v>
      </c>
      <c r="F40" s="17" t="s">
        <v>237</v>
      </c>
      <c r="G40" s="18" t="n">
        <v>44642</v>
      </c>
      <c r="H40" s="20" t="n">
        <v>1</v>
      </c>
      <c r="I40" s="20" t="s">
        <v>41</v>
      </c>
      <c r="J40" s="17" t="s">
        <v>39</v>
      </c>
      <c r="K40" s="17" t="s">
        <v>39</v>
      </c>
      <c r="L40" s="19" t="s">
        <v>236</v>
      </c>
      <c r="M40" s="21" t="n">
        <v>44576</v>
      </c>
      <c r="N40" s="17" t="s">
        <v>39</v>
      </c>
      <c r="O40" s="17" t="s">
        <v>39</v>
      </c>
      <c r="P40" s="17" t="s">
        <v>238</v>
      </c>
      <c r="Q40" s="20" t="s">
        <v>43</v>
      </c>
      <c r="R40" s="20" t="s">
        <v>44</v>
      </c>
      <c r="S40" s="20" t="s">
        <v>39</v>
      </c>
      <c r="T40" s="20" t="s">
        <v>39</v>
      </c>
      <c r="U40" s="20" t="s">
        <v>39</v>
      </c>
      <c r="V40" s="20" t="s">
        <v>43</v>
      </c>
      <c r="W40" s="20" t="n">
        <v>5</v>
      </c>
      <c r="X40" s="19" t="s">
        <v>239</v>
      </c>
      <c r="Y40" s="20" t="s">
        <v>39</v>
      </c>
      <c r="Z40" s="20" t="s">
        <v>39</v>
      </c>
      <c r="AA40" s="19" t="s">
        <v>240</v>
      </c>
      <c r="AB40" s="20" t="n">
        <v>69620</v>
      </c>
      <c r="AC40" s="19" t="s">
        <v>170</v>
      </c>
      <c r="AD40" s="20" t="s">
        <v>39</v>
      </c>
      <c r="AE40" s="19" t="s">
        <v>39</v>
      </c>
      <c r="AF40" s="20" t="s">
        <v>48</v>
      </c>
      <c r="AG40" s="20" t="s">
        <v>82</v>
      </c>
      <c r="AH40" s="20" t="s">
        <v>39</v>
      </c>
      <c r="AI40" s="20" t="s">
        <v>39</v>
      </c>
      <c r="AJ40" s="20" t="s">
        <v>39</v>
      </c>
      <c r="AK40" s="20" t="s">
        <v>50</v>
      </c>
    </row>
    <row r="41" customFormat="false" ht="19.5" hidden="false" customHeight="true" outlineLevel="0" collapsed="false">
      <c r="A41" s="17" t="n">
        <v>20210598</v>
      </c>
      <c r="B41" s="18" t="n">
        <v>44640</v>
      </c>
      <c r="C41" s="19" t="n">
        <v>202104571</v>
      </c>
      <c r="D41" s="17" t="s">
        <v>38</v>
      </c>
      <c r="E41" s="17" t="s">
        <v>39</v>
      </c>
      <c r="F41" s="17" t="s">
        <v>241</v>
      </c>
      <c r="G41" s="18" t="n">
        <v>44642</v>
      </c>
      <c r="H41" s="20" t="n">
        <v>26551</v>
      </c>
      <c r="I41" s="20" t="s">
        <v>52</v>
      </c>
      <c r="J41" s="17" t="s">
        <v>39</v>
      </c>
      <c r="K41" s="17" t="s">
        <v>39</v>
      </c>
      <c r="L41" s="19" t="n">
        <v>202104571</v>
      </c>
      <c r="M41" s="21" t="n">
        <v>44564</v>
      </c>
      <c r="N41" s="17" t="s">
        <v>39</v>
      </c>
      <c r="O41" s="17" t="s">
        <v>39</v>
      </c>
      <c r="P41" s="17" t="s">
        <v>71</v>
      </c>
      <c r="Q41" s="20" t="s">
        <v>43</v>
      </c>
      <c r="R41" s="20" t="s">
        <v>44</v>
      </c>
      <c r="S41" s="20" t="s">
        <v>39</v>
      </c>
      <c r="T41" s="20" t="s">
        <v>39</v>
      </c>
      <c r="U41" s="20" t="s">
        <v>39</v>
      </c>
      <c r="V41" s="20" t="s">
        <v>43</v>
      </c>
      <c r="W41" s="20" t="n">
        <v>5</v>
      </c>
      <c r="X41" s="22" t="s">
        <v>172</v>
      </c>
      <c r="Y41" s="20" t="s">
        <v>173</v>
      </c>
      <c r="Z41" s="20" t="s">
        <v>39</v>
      </c>
      <c r="AA41" s="19" t="s">
        <v>174</v>
      </c>
      <c r="AB41" s="20" t="n">
        <v>109655.63</v>
      </c>
      <c r="AC41" s="19" t="s">
        <v>242</v>
      </c>
      <c r="AD41" s="20" t="s">
        <v>39</v>
      </c>
      <c r="AE41" s="19" t="s">
        <v>243</v>
      </c>
      <c r="AF41" s="20" t="s">
        <v>48</v>
      </c>
      <c r="AG41" s="20" t="s">
        <v>49</v>
      </c>
      <c r="AH41" s="20" t="s">
        <v>75</v>
      </c>
      <c r="AI41" s="20" t="s">
        <v>39</v>
      </c>
      <c r="AJ41" s="20" t="s">
        <v>75</v>
      </c>
      <c r="AK41" s="20" t="s">
        <v>65</v>
      </c>
    </row>
    <row r="42" customFormat="false" ht="19.5" hidden="false" customHeight="true" outlineLevel="0" collapsed="false">
      <c r="A42" s="17" t="n">
        <v>20210601</v>
      </c>
      <c r="B42" s="18" t="n">
        <v>44640</v>
      </c>
      <c r="C42" s="19" t="n">
        <v>202106011</v>
      </c>
      <c r="D42" s="17" t="s">
        <v>84</v>
      </c>
      <c r="E42" s="17" t="s">
        <v>39</v>
      </c>
      <c r="F42" s="17" t="s">
        <v>244</v>
      </c>
      <c r="G42" s="18" t="n">
        <v>44642</v>
      </c>
      <c r="H42" s="20" t="n">
        <v>6670</v>
      </c>
      <c r="I42" s="20" t="s">
        <v>41</v>
      </c>
      <c r="J42" s="17" t="s">
        <v>39</v>
      </c>
      <c r="K42" s="17" t="s">
        <v>39</v>
      </c>
      <c r="L42" s="19" t="n">
        <v>202106011</v>
      </c>
      <c r="M42" s="21" t="n">
        <v>44641</v>
      </c>
      <c r="N42" s="17" t="s">
        <v>39</v>
      </c>
      <c r="O42" s="17" t="s">
        <v>39</v>
      </c>
      <c r="P42" s="17" t="s">
        <v>245</v>
      </c>
      <c r="Q42" s="20" t="s">
        <v>87</v>
      </c>
      <c r="R42" s="20" t="s">
        <v>88</v>
      </c>
      <c r="S42" s="20" t="s">
        <v>39</v>
      </c>
      <c r="T42" s="20" t="s">
        <v>39</v>
      </c>
      <c r="U42" s="20" t="n">
        <v>44642</v>
      </c>
      <c r="V42" s="20" t="n">
        <v>1</v>
      </c>
      <c r="W42" s="20" t="n">
        <v>1</v>
      </c>
      <c r="X42" s="19" t="s">
        <v>246</v>
      </c>
      <c r="Y42" s="20" t="s">
        <v>55</v>
      </c>
      <c r="Z42" s="20" t="s">
        <v>39</v>
      </c>
      <c r="AA42" s="19" t="s">
        <v>247</v>
      </c>
      <c r="AB42" s="20" t="n">
        <v>49025</v>
      </c>
      <c r="AC42" s="19" t="s">
        <v>248</v>
      </c>
      <c r="AD42" s="20" t="s">
        <v>39</v>
      </c>
      <c r="AE42" s="19" t="s">
        <v>39</v>
      </c>
      <c r="AF42" s="20" t="s">
        <v>48</v>
      </c>
      <c r="AG42" s="20" t="s">
        <v>82</v>
      </c>
      <c r="AH42" s="20" t="s">
        <v>39</v>
      </c>
      <c r="AI42" s="20" t="s">
        <v>39</v>
      </c>
      <c r="AJ42" s="20" t="s">
        <v>39</v>
      </c>
      <c r="AK42" s="20"/>
    </row>
    <row r="43" customFormat="false" ht="19.5" hidden="false" customHeight="true" outlineLevel="0" collapsed="false">
      <c r="A43" s="17" t="n">
        <v>20210549</v>
      </c>
      <c r="B43" s="18" t="n">
        <v>44250</v>
      </c>
      <c r="C43" s="19" t="n">
        <v>202105491</v>
      </c>
      <c r="D43" s="17" t="s">
        <v>38</v>
      </c>
      <c r="E43" s="17" t="s">
        <v>39</v>
      </c>
      <c r="F43" s="17" t="s">
        <v>249</v>
      </c>
      <c r="G43" s="18" t="n">
        <v>44643</v>
      </c>
      <c r="H43" s="20" t="n">
        <v>460</v>
      </c>
      <c r="I43" s="20" t="s">
        <v>250</v>
      </c>
      <c r="J43" s="17" t="s">
        <v>39</v>
      </c>
      <c r="K43" s="17" t="s">
        <v>39</v>
      </c>
      <c r="L43" s="19" t="n">
        <v>202105491</v>
      </c>
      <c r="M43" s="21" t="n">
        <v>44615</v>
      </c>
      <c r="N43" s="17" t="s">
        <v>39</v>
      </c>
      <c r="O43" s="17" t="s">
        <v>39</v>
      </c>
      <c r="P43" s="17" t="s">
        <v>251</v>
      </c>
      <c r="Q43" s="20" t="s">
        <v>43</v>
      </c>
      <c r="R43" s="20" t="s">
        <v>44</v>
      </c>
      <c r="S43" s="20" t="s">
        <v>39</v>
      </c>
      <c r="T43" s="20" t="s">
        <v>39</v>
      </c>
      <c r="U43" s="20" t="n">
        <v>44628</v>
      </c>
      <c r="V43" s="20" t="s">
        <v>43</v>
      </c>
      <c r="W43" s="20" t="n">
        <v>7</v>
      </c>
      <c r="X43" s="19" t="s">
        <v>252</v>
      </c>
      <c r="Y43" s="20" t="s">
        <v>55</v>
      </c>
      <c r="Z43" s="20" t="s">
        <v>39</v>
      </c>
      <c r="AA43" s="19" t="s">
        <v>253</v>
      </c>
      <c r="AB43" s="20" t="n">
        <v>62100</v>
      </c>
      <c r="AC43" s="19"/>
      <c r="AD43" s="20" t="s">
        <v>39</v>
      </c>
      <c r="AE43" s="19" t="s">
        <v>39</v>
      </c>
      <c r="AF43" s="20" t="s">
        <v>48</v>
      </c>
      <c r="AG43" s="20" t="s">
        <v>82</v>
      </c>
      <c r="AH43" s="20" t="s">
        <v>39</v>
      </c>
      <c r="AI43" s="20" t="s">
        <v>39</v>
      </c>
      <c r="AJ43" s="20" t="s">
        <v>39</v>
      </c>
      <c r="AK43" s="20" t="s">
        <v>65</v>
      </c>
    </row>
    <row r="44" customFormat="false" ht="19.5" hidden="false" customHeight="true" outlineLevel="0" collapsed="false">
      <c r="A44" s="17" t="n">
        <v>20210549</v>
      </c>
      <c r="B44" s="18" t="n">
        <v>44250</v>
      </c>
      <c r="C44" s="19" t="n">
        <v>202105491</v>
      </c>
      <c r="D44" s="17" t="s">
        <v>38</v>
      </c>
      <c r="E44" s="17" t="s">
        <v>39</v>
      </c>
      <c r="F44" s="17" t="s">
        <v>254</v>
      </c>
      <c r="G44" s="18" t="n">
        <v>44643</v>
      </c>
      <c r="H44" s="20" t="n">
        <v>1340</v>
      </c>
      <c r="I44" s="20" t="s">
        <v>250</v>
      </c>
      <c r="J44" s="17" t="s">
        <v>39</v>
      </c>
      <c r="K44" s="17" t="s">
        <v>39</v>
      </c>
      <c r="L44" s="19" t="n">
        <v>202105491</v>
      </c>
      <c r="M44" s="21" t="n">
        <v>44615</v>
      </c>
      <c r="N44" s="17" t="s">
        <v>39</v>
      </c>
      <c r="O44" s="17" t="s">
        <v>39</v>
      </c>
      <c r="P44" s="17" t="s">
        <v>251</v>
      </c>
      <c r="Q44" s="20" t="s">
        <v>43</v>
      </c>
      <c r="R44" s="20" t="s">
        <v>44</v>
      </c>
      <c r="S44" s="20" t="s">
        <v>39</v>
      </c>
      <c r="T44" s="20" t="s">
        <v>39</v>
      </c>
      <c r="U44" s="20" t="n">
        <v>44628</v>
      </c>
      <c r="V44" s="20" t="s">
        <v>43</v>
      </c>
      <c r="W44" s="20" t="n">
        <v>7</v>
      </c>
      <c r="X44" s="19" t="s">
        <v>255</v>
      </c>
      <c r="Y44" s="20" t="s">
        <v>55</v>
      </c>
      <c r="Z44" s="20" t="s">
        <v>39</v>
      </c>
      <c r="AA44" s="19" t="s">
        <v>256</v>
      </c>
      <c r="AB44" s="20" t="n">
        <v>184500</v>
      </c>
      <c r="AC44" s="19"/>
      <c r="AD44" s="20" t="s">
        <v>39</v>
      </c>
      <c r="AE44" s="19" t="s">
        <v>39</v>
      </c>
      <c r="AF44" s="20" t="s">
        <v>48</v>
      </c>
      <c r="AG44" s="20" t="s">
        <v>82</v>
      </c>
      <c r="AH44" s="20" t="s">
        <v>39</v>
      </c>
      <c r="AI44" s="20" t="s">
        <v>39</v>
      </c>
      <c r="AJ44" s="20" t="s">
        <v>39</v>
      </c>
      <c r="AK44" s="20" t="s">
        <v>65</v>
      </c>
    </row>
    <row r="45" customFormat="false" ht="19.5" hidden="false" customHeight="true" outlineLevel="0" collapsed="false">
      <c r="A45" s="17" t="n">
        <v>20210376</v>
      </c>
      <c r="B45" s="18" t="n">
        <v>44517</v>
      </c>
      <c r="C45" s="19" t="n">
        <v>202103761</v>
      </c>
      <c r="D45" s="17" t="s">
        <v>38</v>
      </c>
      <c r="E45" s="17" t="s">
        <v>39</v>
      </c>
      <c r="F45" s="17" t="s">
        <v>257</v>
      </c>
      <c r="G45" s="18" t="n">
        <v>44644</v>
      </c>
      <c r="H45" s="20" t="n">
        <v>500</v>
      </c>
      <c r="I45" s="20" t="s">
        <v>41</v>
      </c>
      <c r="J45" s="17" t="s">
        <v>39</v>
      </c>
      <c r="K45" s="17" t="s">
        <v>39</v>
      </c>
      <c r="L45" s="19" t="n">
        <v>202103761</v>
      </c>
      <c r="M45" s="21" t="n">
        <v>44623</v>
      </c>
      <c r="N45" s="17" t="s">
        <v>39</v>
      </c>
      <c r="O45" s="17" t="s">
        <v>39</v>
      </c>
      <c r="P45" s="17" t="s">
        <v>78</v>
      </c>
      <c r="Q45" s="20" t="s">
        <v>43</v>
      </c>
      <c r="R45" s="20" t="s">
        <v>44</v>
      </c>
      <c r="S45" s="20" t="s">
        <v>39</v>
      </c>
      <c r="T45" s="20" t="s">
        <v>39</v>
      </c>
      <c r="U45" s="20" t="n">
        <v>44632</v>
      </c>
      <c r="V45" s="20" t="s">
        <v>43</v>
      </c>
      <c r="W45" s="20"/>
      <c r="X45" s="19" t="s">
        <v>129</v>
      </c>
      <c r="Y45" s="20" t="s">
        <v>55</v>
      </c>
      <c r="Z45" s="20" t="s">
        <v>39</v>
      </c>
      <c r="AA45" s="19" t="s">
        <v>130</v>
      </c>
      <c r="AB45" s="20" t="n">
        <v>419475</v>
      </c>
      <c r="AC45" s="19" t="s">
        <v>258</v>
      </c>
      <c r="AD45" s="20" t="s">
        <v>39</v>
      </c>
      <c r="AE45" s="19" t="s">
        <v>39</v>
      </c>
      <c r="AF45" s="20" t="s">
        <v>48</v>
      </c>
      <c r="AG45" s="20" t="s">
        <v>82</v>
      </c>
      <c r="AH45" s="20" t="s">
        <v>39</v>
      </c>
      <c r="AI45" s="20" t="s">
        <v>39</v>
      </c>
      <c r="AJ45" s="20" t="s">
        <v>39</v>
      </c>
      <c r="AK45" s="20" t="s">
        <v>65</v>
      </c>
    </row>
    <row r="46" customFormat="false" ht="19.5" hidden="false" customHeight="true" outlineLevel="0" collapsed="false">
      <c r="A46" s="17" t="n">
        <v>20210497</v>
      </c>
      <c r="B46" s="18" t="n">
        <v>44578</v>
      </c>
      <c r="C46" s="19" t="s">
        <v>259</v>
      </c>
      <c r="D46" s="17" t="s">
        <v>38</v>
      </c>
      <c r="E46" s="17" t="s">
        <v>39</v>
      </c>
      <c r="F46" s="17" t="s">
        <v>260</v>
      </c>
      <c r="G46" s="18" t="n">
        <v>44644</v>
      </c>
      <c r="H46" s="20" t="n">
        <v>15</v>
      </c>
      <c r="I46" s="20" t="s">
        <v>41</v>
      </c>
      <c r="J46" s="17" t="s">
        <v>39</v>
      </c>
      <c r="K46" s="17" t="s">
        <v>39</v>
      </c>
      <c r="L46" s="19" t="s">
        <v>259</v>
      </c>
      <c r="M46" s="21" t="n">
        <v>44597</v>
      </c>
      <c r="N46" s="17" t="s">
        <v>39</v>
      </c>
      <c r="O46" s="17" t="s">
        <v>39</v>
      </c>
      <c r="P46" s="17" t="s">
        <v>200</v>
      </c>
      <c r="Q46" s="20" t="s">
        <v>43</v>
      </c>
      <c r="R46" s="20" t="s">
        <v>44</v>
      </c>
      <c r="S46" s="20" t="s">
        <v>39</v>
      </c>
      <c r="T46" s="20" t="s">
        <v>39</v>
      </c>
      <c r="U46" s="20" t="s">
        <v>39</v>
      </c>
      <c r="V46" s="20" t="s">
        <v>43</v>
      </c>
      <c r="W46" s="20" t="n">
        <v>5</v>
      </c>
      <c r="X46" s="19" t="s">
        <v>261</v>
      </c>
      <c r="Y46" s="20" t="s">
        <v>55</v>
      </c>
      <c r="Z46" s="20" t="s">
        <v>39</v>
      </c>
      <c r="AA46" s="19" t="s">
        <v>190</v>
      </c>
      <c r="AB46" s="20" t="n">
        <v>165000</v>
      </c>
      <c r="AC46" s="19" t="s">
        <v>262</v>
      </c>
      <c r="AD46" s="20" t="s">
        <v>39</v>
      </c>
      <c r="AE46" s="19" t="s">
        <v>263</v>
      </c>
      <c r="AF46" s="20" t="s">
        <v>48</v>
      </c>
      <c r="AG46" s="20" t="s">
        <v>49</v>
      </c>
      <c r="AH46" s="20" t="s">
        <v>39</v>
      </c>
      <c r="AI46" s="20" t="s">
        <v>39</v>
      </c>
      <c r="AJ46" s="20" t="s">
        <v>39</v>
      </c>
      <c r="AK46" s="20" t="s">
        <v>50</v>
      </c>
    </row>
    <row r="47" customFormat="false" ht="19.5" hidden="false" customHeight="true" outlineLevel="0" collapsed="false">
      <c r="A47" s="17" t="n">
        <v>20210536</v>
      </c>
      <c r="B47" s="18" t="n">
        <v>44600</v>
      </c>
      <c r="C47" s="19" t="s">
        <v>264</v>
      </c>
      <c r="D47" s="17" t="s">
        <v>38</v>
      </c>
      <c r="E47" s="17" t="s">
        <v>39</v>
      </c>
      <c r="F47" s="17" t="s">
        <v>265</v>
      </c>
      <c r="G47" s="18" t="n">
        <v>44645</v>
      </c>
      <c r="H47" s="20" t="n">
        <v>900</v>
      </c>
      <c r="I47" s="20" t="s">
        <v>266</v>
      </c>
      <c r="J47" s="17" t="s">
        <v>39</v>
      </c>
      <c r="K47" s="17" t="s">
        <v>39</v>
      </c>
      <c r="L47" s="19" t="s">
        <v>264</v>
      </c>
      <c r="M47" s="21" t="n">
        <v>44621</v>
      </c>
      <c r="N47" s="17" t="s">
        <v>39</v>
      </c>
      <c r="O47" s="17" t="s">
        <v>39</v>
      </c>
      <c r="P47" s="17" t="s">
        <v>267</v>
      </c>
      <c r="Q47" s="20" t="s">
        <v>43</v>
      </c>
      <c r="R47" s="20" t="s">
        <v>44</v>
      </c>
      <c r="S47" s="20" t="s">
        <v>39</v>
      </c>
      <c r="T47" s="20" t="s">
        <v>39</v>
      </c>
      <c r="U47" s="20" t="n">
        <v>44631</v>
      </c>
      <c r="V47" s="20" t="s">
        <v>43</v>
      </c>
      <c r="W47" s="20" t="n">
        <v>1</v>
      </c>
      <c r="X47" s="19" t="s">
        <v>268</v>
      </c>
      <c r="Y47" s="20" t="s">
        <v>55</v>
      </c>
      <c r="Z47" s="20" t="s">
        <v>39</v>
      </c>
      <c r="AA47" s="19" t="s">
        <v>269</v>
      </c>
      <c r="AB47" s="20" t="n">
        <v>99000</v>
      </c>
      <c r="AC47" s="19"/>
      <c r="AD47" s="20" t="s">
        <v>39</v>
      </c>
      <c r="AE47" s="19" t="s">
        <v>39</v>
      </c>
      <c r="AF47" s="20" t="s">
        <v>48</v>
      </c>
      <c r="AG47" s="20" t="s">
        <v>82</v>
      </c>
      <c r="AH47" s="20" t="s">
        <v>39</v>
      </c>
      <c r="AI47" s="20" t="s">
        <v>39</v>
      </c>
      <c r="AJ47" s="20" t="s">
        <v>39</v>
      </c>
      <c r="AK47" s="20" t="s">
        <v>50</v>
      </c>
    </row>
    <row r="48" customFormat="false" ht="19.5" hidden="false" customHeight="true" outlineLevel="0" collapsed="false">
      <c r="A48" s="17" t="n">
        <v>20210618</v>
      </c>
      <c r="B48" s="18" t="n">
        <v>44646</v>
      </c>
      <c r="C48" s="19" t="n">
        <v>202002062</v>
      </c>
      <c r="D48" s="17" t="s">
        <v>38</v>
      </c>
      <c r="E48" s="17" t="s">
        <v>39</v>
      </c>
      <c r="F48" s="17" t="s">
        <v>270</v>
      </c>
      <c r="G48" s="18" t="n">
        <v>44646</v>
      </c>
      <c r="H48" s="20" t="n">
        <v>64288</v>
      </c>
      <c r="I48" s="20" t="s">
        <v>52</v>
      </c>
      <c r="J48" s="17" t="s">
        <v>39</v>
      </c>
      <c r="K48" s="17" t="s">
        <v>39</v>
      </c>
      <c r="L48" s="19" t="n">
        <v>202002062</v>
      </c>
      <c r="M48" s="21" t="n">
        <v>44175</v>
      </c>
      <c r="N48" s="17" t="s">
        <v>39</v>
      </c>
      <c r="O48" s="17" t="s">
        <v>39</v>
      </c>
      <c r="P48" s="17" t="s">
        <v>53</v>
      </c>
      <c r="Q48" s="20" t="s">
        <v>43</v>
      </c>
      <c r="R48" s="20" t="s">
        <v>44</v>
      </c>
      <c r="S48" s="20" t="s">
        <v>39</v>
      </c>
      <c r="T48" s="20" t="s">
        <v>39</v>
      </c>
      <c r="U48" s="20" t="n">
        <v>44186</v>
      </c>
      <c r="V48" s="20" t="s">
        <v>43</v>
      </c>
      <c r="W48" s="20" t="n">
        <v>6</v>
      </c>
      <c r="X48" s="22" t="s">
        <v>54</v>
      </c>
      <c r="Y48" s="20" t="s">
        <v>55</v>
      </c>
      <c r="Z48" s="20" t="s">
        <v>39</v>
      </c>
      <c r="AA48" s="19" t="s">
        <v>56</v>
      </c>
      <c r="AB48" s="20" t="n">
        <v>27643.84</v>
      </c>
      <c r="AC48" s="19" t="n">
        <v>44646</v>
      </c>
      <c r="AD48" s="20" t="s">
        <v>39</v>
      </c>
      <c r="AE48" s="19" t="s">
        <v>271</v>
      </c>
      <c r="AF48" s="20" t="s">
        <v>48</v>
      </c>
      <c r="AG48" s="20" t="s">
        <v>49</v>
      </c>
      <c r="AH48" s="20" t="s">
        <v>59</v>
      </c>
      <c r="AI48" s="20" t="s">
        <v>39</v>
      </c>
      <c r="AJ48" s="20" t="s">
        <v>39</v>
      </c>
      <c r="AK48" s="20" t="s">
        <v>60</v>
      </c>
    </row>
    <row r="49" customFormat="false" ht="19.5" hidden="false" customHeight="true" outlineLevel="0" collapsed="false">
      <c r="A49" s="17" t="n">
        <v>20210551</v>
      </c>
      <c r="B49" s="18" t="n">
        <v>44899</v>
      </c>
      <c r="C49" s="19" t="s">
        <v>272</v>
      </c>
      <c r="D49" s="17" t="s">
        <v>38</v>
      </c>
      <c r="E49" s="17" t="s">
        <v>39</v>
      </c>
      <c r="F49" s="17" t="s">
        <v>273</v>
      </c>
      <c r="G49" s="18" t="n">
        <v>44649</v>
      </c>
      <c r="H49" s="20" t="n">
        <v>2</v>
      </c>
      <c r="I49" s="20" t="s">
        <v>41</v>
      </c>
      <c r="J49" s="17" t="s">
        <v>39</v>
      </c>
      <c r="K49" s="17" t="s">
        <v>39</v>
      </c>
      <c r="L49" s="19" t="s">
        <v>272</v>
      </c>
      <c r="M49" s="21" t="n">
        <v>44613</v>
      </c>
      <c r="N49" s="17" t="s">
        <v>39</v>
      </c>
      <c r="O49" s="17" t="s">
        <v>39</v>
      </c>
      <c r="P49" s="17" t="s">
        <v>200</v>
      </c>
      <c r="Q49" s="20" t="s">
        <v>43</v>
      </c>
      <c r="R49" s="20" t="s">
        <v>44</v>
      </c>
      <c r="S49" s="20" t="s">
        <v>39</v>
      </c>
      <c r="T49" s="20" t="s">
        <v>39</v>
      </c>
      <c r="U49" s="20" t="s">
        <v>39</v>
      </c>
      <c r="V49" s="20" t="s">
        <v>43</v>
      </c>
      <c r="W49" s="20" t="n">
        <v>4</v>
      </c>
      <c r="X49" s="19" t="s">
        <v>274</v>
      </c>
      <c r="Y49" s="20" t="s">
        <v>55</v>
      </c>
      <c r="Z49" s="20" t="s">
        <v>39</v>
      </c>
      <c r="AA49" s="19" t="s">
        <v>185</v>
      </c>
      <c r="AB49" s="20" t="n">
        <v>361080</v>
      </c>
      <c r="AC49" s="19" t="s">
        <v>275</v>
      </c>
      <c r="AD49" s="20" t="s">
        <v>39</v>
      </c>
      <c r="AE49" s="19" t="s">
        <v>276</v>
      </c>
      <c r="AF49" s="20" t="s">
        <v>48</v>
      </c>
      <c r="AG49" s="20" t="s">
        <v>49</v>
      </c>
      <c r="AH49" s="20" t="s">
        <v>39</v>
      </c>
      <c r="AI49" s="20" t="s">
        <v>39</v>
      </c>
      <c r="AJ49" s="20" t="s">
        <v>39</v>
      </c>
      <c r="AK49" s="20" t="s">
        <v>50</v>
      </c>
    </row>
    <row r="50" customFormat="false" ht="19.5" hidden="false" customHeight="true" outlineLevel="0" collapsed="false">
      <c r="A50" s="17" t="n">
        <v>20210627</v>
      </c>
      <c r="B50" s="18" t="n">
        <v>44649</v>
      </c>
      <c r="C50" s="19" t="n">
        <v>202101791</v>
      </c>
      <c r="D50" s="17" t="s">
        <v>38</v>
      </c>
      <c r="E50" s="17" t="s">
        <v>39</v>
      </c>
      <c r="F50" s="17" t="s">
        <v>277</v>
      </c>
      <c r="G50" s="18" t="n">
        <v>44649</v>
      </c>
      <c r="H50" s="20" t="n">
        <v>14278</v>
      </c>
      <c r="I50" s="20" t="s">
        <v>52</v>
      </c>
      <c r="J50" s="17" t="s">
        <v>39</v>
      </c>
      <c r="K50" s="17" t="s">
        <v>39</v>
      </c>
      <c r="L50" s="19" t="n">
        <v>202101791</v>
      </c>
      <c r="M50" s="21" t="n">
        <v>44420</v>
      </c>
      <c r="N50" s="17" t="s">
        <v>39</v>
      </c>
      <c r="O50" s="17" t="s">
        <v>39</v>
      </c>
      <c r="P50" s="17" t="s">
        <v>62</v>
      </c>
      <c r="Q50" s="20" t="s">
        <v>43</v>
      </c>
      <c r="R50" s="20" t="s">
        <v>44</v>
      </c>
      <c r="S50" s="20" t="s">
        <v>39</v>
      </c>
      <c r="T50" s="20" t="s">
        <v>39</v>
      </c>
      <c r="U50" s="20" t="n">
        <v>44433</v>
      </c>
      <c r="V50" s="20" t="s">
        <v>43</v>
      </c>
      <c r="W50" s="20" t="n">
        <v>4</v>
      </c>
      <c r="X50" s="19" t="s">
        <v>67</v>
      </c>
      <c r="Y50" s="20" t="s">
        <v>55</v>
      </c>
      <c r="Z50" s="20" t="s">
        <v>39</v>
      </c>
      <c r="AA50" s="19" t="s">
        <v>68</v>
      </c>
      <c r="AB50" s="20" t="n">
        <v>7424.56</v>
      </c>
      <c r="AC50" s="19" t="s">
        <v>278</v>
      </c>
      <c r="AD50" s="20" t="s">
        <v>39</v>
      </c>
      <c r="AE50" s="19" t="s">
        <v>203</v>
      </c>
      <c r="AF50" s="20" t="s">
        <v>48</v>
      </c>
      <c r="AG50" s="20" t="s">
        <v>49</v>
      </c>
      <c r="AH50" s="20" t="s">
        <v>39</v>
      </c>
      <c r="AI50" s="20" t="s">
        <v>39</v>
      </c>
      <c r="AJ50" s="20" t="s">
        <v>39</v>
      </c>
      <c r="AK50" s="20" t="s">
        <v>65</v>
      </c>
    </row>
    <row r="51" customFormat="false" ht="19.5" hidden="false" customHeight="true" outlineLevel="0" collapsed="false">
      <c r="A51" s="17" t="n">
        <v>20210625</v>
      </c>
      <c r="B51" s="18" t="n">
        <v>44648</v>
      </c>
      <c r="C51" s="19" t="n">
        <v>202100701</v>
      </c>
      <c r="D51" s="17" t="s">
        <v>38</v>
      </c>
      <c r="E51" s="17" t="s">
        <v>39</v>
      </c>
      <c r="F51" s="17" t="s">
        <v>279</v>
      </c>
      <c r="G51" s="18" t="n">
        <v>44649</v>
      </c>
      <c r="H51" s="20" t="n">
        <v>49.98</v>
      </c>
      <c r="I51" s="20" t="s">
        <v>105</v>
      </c>
      <c r="J51" s="17" t="s">
        <v>39</v>
      </c>
      <c r="K51" s="17" t="s">
        <v>39</v>
      </c>
      <c r="L51" s="19" t="n">
        <v>202100701</v>
      </c>
      <c r="M51" s="21" t="n">
        <v>44392</v>
      </c>
      <c r="N51" s="17" t="s">
        <v>39</v>
      </c>
      <c r="O51" s="17" t="s">
        <v>39</v>
      </c>
      <c r="P51" s="17" t="s">
        <v>195</v>
      </c>
      <c r="Q51" s="20" t="s">
        <v>43</v>
      </c>
      <c r="R51" s="20" t="s">
        <v>44</v>
      </c>
      <c r="S51" s="20" t="s">
        <v>39</v>
      </c>
      <c r="T51" s="20" t="s">
        <v>39</v>
      </c>
      <c r="U51" s="20" t="n">
        <v>44410</v>
      </c>
      <c r="V51" s="20" t="s">
        <v>43</v>
      </c>
      <c r="W51" s="20" t="n">
        <v>5</v>
      </c>
      <c r="X51" s="19" t="s">
        <v>280</v>
      </c>
      <c r="Y51" s="20" t="s">
        <v>55</v>
      </c>
      <c r="Z51" s="20" t="s">
        <v>39</v>
      </c>
      <c r="AA51" s="19" t="s">
        <v>281</v>
      </c>
      <c r="AB51" s="20" t="n">
        <v>46931.22</v>
      </c>
      <c r="AC51" s="19" t="s">
        <v>282</v>
      </c>
      <c r="AD51" s="20" t="s">
        <v>39</v>
      </c>
      <c r="AE51" s="19" t="s">
        <v>283</v>
      </c>
      <c r="AF51" s="20" t="s">
        <v>48</v>
      </c>
      <c r="AG51" s="20" t="s">
        <v>49</v>
      </c>
      <c r="AH51" s="20" t="s">
        <v>75</v>
      </c>
      <c r="AI51" s="20" t="s">
        <v>39</v>
      </c>
      <c r="AJ51" s="20" t="s">
        <v>75</v>
      </c>
      <c r="AK51" s="20" t="s">
        <v>65</v>
      </c>
    </row>
    <row r="52" customFormat="false" ht="19.5" hidden="false" customHeight="true" outlineLevel="0" collapsed="false">
      <c r="A52" s="17" t="n">
        <v>20210614</v>
      </c>
      <c r="B52" s="18" t="n">
        <v>44644</v>
      </c>
      <c r="C52" s="19" t="n">
        <v>202104401</v>
      </c>
      <c r="D52" s="17" t="s">
        <v>38</v>
      </c>
      <c r="E52" s="17" t="s">
        <v>39</v>
      </c>
      <c r="F52" s="17" t="s">
        <v>284</v>
      </c>
      <c r="G52" s="18" t="n">
        <v>44650</v>
      </c>
      <c r="H52" s="20" t="n">
        <v>800</v>
      </c>
      <c r="I52" s="20" t="s">
        <v>41</v>
      </c>
      <c r="J52" s="17" t="s">
        <v>39</v>
      </c>
      <c r="K52" s="17" t="s">
        <v>39</v>
      </c>
      <c r="L52" s="19" t="n">
        <v>202104401</v>
      </c>
      <c r="M52" s="21" t="n">
        <v>44559</v>
      </c>
      <c r="N52" s="17" t="s">
        <v>39</v>
      </c>
      <c r="O52" s="17" t="s">
        <v>39</v>
      </c>
      <c r="P52" s="17" t="s">
        <v>285</v>
      </c>
      <c r="Q52" s="20" t="s">
        <v>43</v>
      </c>
      <c r="R52" s="20" t="s">
        <v>44</v>
      </c>
      <c r="S52" s="20" t="s">
        <v>39</v>
      </c>
      <c r="T52" s="20" t="s">
        <v>39</v>
      </c>
      <c r="U52" s="20" t="n">
        <v>44569</v>
      </c>
      <c r="V52" s="20" t="s">
        <v>43</v>
      </c>
      <c r="W52" s="20"/>
      <c r="X52" s="19" t="s">
        <v>286</v>
      </c>
      <c r="Y52" s="20" t="s">
        <v>55</v>
      </c>
      <c r="Z52" s="20" t="s">
        <v>39</v>
      </c>
      <c r="AA52" s="19" t="s">
        <v>287</v>
      </c>
      <c r="AB52" s="20" t="n">
        <v>45200</v>
      </c>
      <c r="AC52" s="19"/>
      <c r="AD52" s="20" t="s">
        <v>39</v>
      </c>
      <c r="AE52" s="19" t="s">
        <v>39</v>
      </c>
      <c r="AF52" s="20" t="s">
        <v>48</v>
      </c>
      <c r="AG52" s="20" t="s">
        <v>82</v>
      </c>
      <c r="AH52" s="20" t="s">
        <v>39</v>
      </c>
      <c r="AI52" s="20" t="s">
        <v>39</v>
      </c>
      <c r="AJ52" s="20" t="s">
        <v>39</v>
      </c>
      <c r="AK52" s="20" t="s">
        <v>65</v>
      </c>
    </row>
    <row r="53" customFormat="false" ht="19.5" hidden="false" customHeight="true" outlineLevel="0" collapsed="false">
      <c r="A53" s="17" t="n">
        <v>20210495</v>
      </c>
      <c r="B53" s="18" t="n">
        <v>44650</v>
      </c>
      <c r="C53" s="19" t="s">
        <v>288</v>
      </c>
      <c r="D53" s="17" t="s">
        <v>38</v>
      </c>
      <c r="E53" s="17" t="s">
        <v>39</v>
      </c>
      <c r="F53" s="17" t="s">
        <v>289</v>
      </c>
      <c r="G53" s="18" t="n">
        <v>44650</v>
      </c>
      <c r="H53" s="20" t="n">
        <v>15</v>
      </c>
      <c r="I53" s="20" t="s">
        <v>41</v>
      </c>
      <c r="J53" s="17" t="s">
        <v>39</v>
      </c>
      <c r="K53" s="17" t="s">
        <v>39</v>
      </c>
      <c r="L53" s="19" t="s">
        <v>288</v>
      </c>
      <c r="M53" s="21" t="n">
        <v>44599</v>
      </c>
      <c r="N53" s="17" t="s">
        <v>39</v>
      </c>
      <c r="O53" s="17" t="s">
        <v>39</v>
      </c>
      <c r="P53" s="17" t="s">
        <v>290</v>
      </c>
      <c r="Q53" s="20" t="s">
        <v>43</v>
      </c>
      <c r="R53" s="20" t="s">
        <v>44</v>
      </c>
      <c r="S53" s="20" t="s">
        <v>39</v>
      </c>
      <c r="T53" s="20" t="s">
        <v>39</v>
      </c>
      <c r="U53" s="20" t="s">
        <v>39</v>
      </c>
      <c r="V53" s="20" t="s">
        <v>43</v>
      </c>
      <c r="W53" s="20" t="n">
        <v>5</v>
      </c>
      <c r="X53" s="19" t="s">
        <v>291</v>
      </c>
      <c r="Y53" s="20" t="s">
        <v>292</v>
      </c>
      <c r="Z53" s="20" t="s">
        <v>39</v>
      </c>
      <c r="AA53" s="19" t="s">
        <v>145</v>
      </c>
      <c r="AB53" s="20" t="n">
        <v>2220000</v>
      </c>
      <c r="AC53" s="19" t="s">
        <v>293</v>
      </c>
      <c r="AD53" s="20" t="s">
        <v>39</v>
      </c>
      <c r="AE53" s="19" t="s">
        <v>263</v>
      </c>
      <c r="AF53" s="20" t="s">
        <v>48</v>
      </c>
      <c r="AG53" s="20" t="s">
        <v>49</v>
      </c>
      <c r="AH53" s="20" t="s">
        <v>39</v>
      </c>
      <c r="AI53" s="20" t="s">
        <v>39</v>
      </c>
      <c r="AJ53" s="20" t="s">
        <v>75</v>
      </c>
      <c r="AK53" s="20" t="s">
        <v>50</v>
      </c>
    </row>
    <row r="54" customFormat="false" ht="19.5" hidden="false" customHeight="true" outlineLevel="0" collapsed="false">
      <c r="A54" s="17" t="n">
        <v>20210335</v>
      </c>
      <c r="B54" s="18" t="n">
        <v>44539</v>
      </c>
      <c r="C54" s="19" t="n">
        <v>202103352</v>
      </c>
      <c r="D54" s="17" t="s">
        <v>38</v>
      </c>
      <c r="E54" s="17" t="s">
        <v>39</v>
      </c>
      <c r="F54" s="17" t="s">
        <v>294</v>
      </c>
      <c r="G54" s="18" t="n">
        <v>44651</v>
      </c>
      <c r="H54" s="20" t="n">
        <v>24</v>
      </c>
      <c r="I54" s="20" t="s">
        <v>41</v>
      </c>
      <c r="J54" s="17" t="s">
        <v>39</v>
      </c>
      <c r="K54" s="17" t="s">
        <v>39</v>
      </c>
      <c r="L54" s="19" t="n">
        <v>202103352</v>
      </c>
      <c r="M54" s="21" t="n">
        <v>44622</v>
      </c>
      <c r="N54" s="17" t="s">
        <v>39</v>
      </c>
      <c r="O54" s="17" t="s">
        <v>39</v>
      </c>
      <c r="P54" s="17" t="s">
        <v>295</v>
      </c>
      <c r="Q54" s="20" t="s">
        <v>43</v>
      </c>
      <c r="R54" s="20" t="s">
        <v>44</v>
      </c>
      <c r="S54" s="20" t="s">
        <v>39</v>
      </c>
      <c r="T54" s="20" t="s">
        <v>39</v>
      </c>
      <c r="U54" s="20" t="s">
        <v>39</v>
      </c>
      <c r="V54" s="20" t="s">
        <v>43</v>
      </c>
      <c r="W54" s="20"/>
      <c r="X54" s="19" t="s">
        <v>124</v>
      </c>
      <c r="Y54" s="20" t="s">
        <v>55</v>
      </c>
      <c r="Z54" s="20" t="s">
        <v>39</v>
      </c>
      <c r="AA54" s="19" t="s">
        <v>125</v>
      </c>
      <c r="AB54" s="20" t="n">
        <v>144900</v>
      </c>
      <c r="AC54" s="19" t="s">
        <v>296</v>
      </c>
      <c r="AD54" s="20" t="s">
        <v>39</v>
      </c>
      <c r="AE54" s="19" t="s">
        <v>39</v>
      </c>
      <c r="AF54" s="20" t="s">
        <v>48</v>
      </c>
      <c r="AG54" s="20" t="s">
        <v>82</v>
      </c>
      <c r="AH54" s="20" t="s">
        <v>39</v>
      </c>
      <c r="AI54" s="20" t="s">
        <v>39</v>
      </c>
      <c r="AJ54" s="20" t="s">
        <v>39</v>
      </c>
      <c r="AK54" s="20" t="s">
        <v>50</v>
      </c>
    </row>
  </sheetData>
  <conditionalFormatting sqref="AB1">
    <cfRule type="cellIs" priority="2" operator="greaterThan" aboveAverage="0" equalAverage="0" bottom="0" percent="0" rank="0" text="" dxfId="0">
      <formula>2000000</formula>
    </cfRule>
  </conditionalFormatting>
  <conditionalFormatting sqref="F1">
    <cfRule type="expression" priority="3" aboveAverage="0" equalAverage="0" bottom="0" percent="0" rank="0" text="" dxfId="1">
      <formula>NOT(ISERROR(SEARCH("17A",F1)))</formula>
    </cfRule>
  </conditionalFormatting>
  <conditionalFormatting sqref="AB1">
    <cfRule type="cellIs" priority="4" operator="greaterThan" aboveAverage="0" equalAverage="0" bottom="0" percent="0" rank="0" text="" dxfId="2">
      <formula>30000000</formula>
    </cfRule>
  </conditionalFormatting>
  <conditionalFormatting sqref="AB1">
    <cfRule type="cellIs" priority="5" operator="greaterThan" aboveAverage="0" equalAverage="0" bottom="0" percent="0" rank="0" text="" dxfId="3">
      <formula>20000000</formula>
    </cfRule>
    <cfRule type="cellIs" priority="6" operator="greaterThan" aboveAverage="0" equalAverage="0" bottom="0" percent="0" rank="0" text="" dxfId="4">
      <formula>30000000</formula>
    </cfRule>
    <cfRule type="cellIs" priority="7" operator="greaterThan" aboveAverage="0" equalAverage="0" bottom="0" percent="0" rank="0" text="" dxfId="5">
      <formula>40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6" activeCellId="0" sqref="K56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507</v>
      </c>
      <c r="B2" s="18" t="n">
        <v>44580</v>
      </c>
      <c r="C2" s="19" t="n">
        <v>202002062</v>
      </c>
      <c r="D2" s="17" t="s">
        <v>38</v>
      </c>
      <c r="E2" s="17" t="s">
        <v>39</v>
      </c>
      <c r="F2" s="17" t="s">
        <v>297</v>
      </c>
      <c r="G2" s="18" t="n">
        <v>44596</v>
      </c>
      <c r="H2" s="20" t="n">
        <v>45015</v>
      </c>
      <c r="I2" s="20" t="s">
        <v>52</v>
      </c>
      <c r="J2" s="17" t="s">
        <v>39</v>
      </c>
      <c r="K2" s="17" t="s">
        <v>39</v>
      </c>
      <c r="L2" s="19" t="n">
        <v>202002062</v>
      </c>
      <c r="M2" s="21" t="n">
        <v>44175</v>
      </c>
      <c r="N2" s="17" t="s">
        <v>39</v>
      </c>
      <c r="O2" s="17" t="s">
        <v>39</v>
      </c>
      <c r="P2" s="17" t="s">
        <v>53</v>
      </c>
      <c r="Q2" s="20" t="s">
        <v>43</v>
      </c>
      <c r="R2" s="20" t="s">
        <v>44</v>
      </c>
      <c r="S2" s="20" t="s">
        <v>39</v>
      </c>
      <c r="T2" s="20" t="s">
        <v>39</v>
      </c>
      <c r="U2" s="20" t="n">
        <v>44186</v>
      </c>
      <c r="V2" s="20" t="s">
        <v>43</v>
      </c>
      <c r="W2" s="20" t="n">
        <v>6</v>
      </c>
      <c r="X2" s="22" t="s">
        <v>54</v>
      </c>
      <c r="Y2" s="20" t="s">
        <v>55</v>
      </c>
      <c r="Z2" s="20" t="s">
        <v>39</v>
      </c>
      <c r="AA2" s="19" t="s">
        <v>56</v>
      </c>
      <c r="AB2" s="20" t="n">
        <v>19356.45</v>
      </c>
      <c r="AC2" s="19" t="s">
        <v>298</v>
      </c>
      <c r="AD2" s="20" t="s">
        <v>39</v>
      </c>
      <c r="AE2" s="19" t="s">
        <v>100</v>
      </c>
      <c r="AF2" s="20" t="s">
        <v>48</v>
      </c>
      <c r="AG2" s="20" t="s">
        <v>49</v>
      </c>
      <c r="AH2" s="20" t="s">
        <v>59</v>
      </c>
      <c r="AI2" s="20" t="s">
        <v>39</v>
      </c>
      <c r="AJ2" s="20" t="s">
        <v>39</v>
      </c>
      <c r="AK2" s="20" t="s">
        <v>60</v>
      </c>
    </row>
    <row r="3" customFormat="false" ht="19.5" hidden="false" customHeight="true" outlineLevel="0" collapsed="false">
      <c r="A3" s="17" t="n">
        <v>20210508</v>
      </c>
      <c r="B3" s="18" t="n">
        <v>44580</v>
      </c>
      <c r="C3" s="19" t="n">
        <v>202101791</v>
      </c>
      <c r="D3" s="17" t="s">
        <v>38</v>
      </c>
      <c r="E3" s="17" t="s">
        <v>39</v>
      </c>
      <c r="F3" s="17" t="s">
        <v>299</v>
      </c>
      <c r="G3" s="18" t="n">
        <v>44596</v>
      </c>
      <c r="H3" s="20" t="n">
        <v>8802</v>
      </c>
      <c r="I3" s="20" t="s">
        <v>52</v>
      </c>
      <c r="J3" s="17" t="s">
        <v>39</v>
      </c>
      <c r="K3" s="17" t="s">
        <v>39</v>
      </c>
      <c r="L3" s="19" t="n">
        <v>202101791</v>
      </c>
      <c r="M3" s="21" t="n">
        <v>44420</v>
      </c>
      <c r="N3" s="17" t="s">
        <v>39</v>
      </c>
      <c r="O3" s="17" t="s">
        <v>39</v>
      </c>
      <c r="P3" s="17" t="s">
        <v>62</v>
      </c>
      <c r="Q3" s="20" t="s">
        <v>43</v>
      </c>
      <c r="R3" s="20" t="s">
        <v>44</v>
      </c>
      <c r="S3" s="20" t="s">
        <v>39</v>
      </c>
      <c r="T3" s="20" t="s">
        <v>39</v>
      </c>
      <c r="U3" s="20" t="n">
        <v>44433</v>
      </c>
      <c r="V3" s="20" t="s">
        <v>43</v>
      </c>
      <c r="W3" s="20" t="n">
        <v>4</v>
      </c>
      <c r="X3" s="19" t="s">
        <v>67</v>
      </c>
      <c r="Y3" s="20" t="s">
        <v>55</v>
      </c>
      <c r="Z3" s="20" t="s">
        <v>39</v>
      </c>
      <c r="AA3" s="19" t="s">
        <v>68</v>
      </c>
      <c r="AB3" s="20" t="n">
        <v>4577.04</v>
      </c>
      <c r="AC3" s="19" t="s">
        <v>298</v>
      </c>
      <c r="AD3" s="20" t="s">
        <v>39</v>
      </c>
      <c r="AE3" s="19" t="s">
        <v>100</v>
      </c>
      <c r="AF3" s="20" t="s">
        <v>48</v>
      </c>
      <c r="AG3" s="20" t="s">
        <v>49</v>
      </c>
      <c r="AH3" s="20" t="s">
        <v>39</v>
      </c>
      <c r="AI3" s="20" t="s">
        <v>39</v>
      </c>
      <c r="AJ3" s="20" t="s">
        <v>39</v>
      </c>
      <c r="AK3" s="20" t="s">
        <v>65</v>
      </c>
    </row>
    <row r="4" customFormat="false" ht="19.5" hidden="false" customHeight="true" outlineLevel="0" collapsed="false">
      <c r="A4" s="17" t="n">
        <v>20210446</v>
      </c>
      <c r="B4" s="18" t="n">
        <v>44550</v>
      </c>
      <c r="C4" s="19" t="n">
        <v>202104461</v>
      </c>
      <c r="D4" s="17" t="s">
        <v>38</v>
      </c>
      <c r="E4" s="17" t="s">
        <v>39</v>
      </c>
      <c r="F4" s="17" t="s">
        <v>300</v>
      </c>
      <c r="G4" s="18" t="n">
        <v>44599</v>
      </c>
      <c r="H4" s="20" t="n">
        <v>1</v>
      </c>
      <c r="I4" s="20" t="s">
        <v>127</v>
      </c>
      <c r="J4" s="17" t="s">
        <v>39</v>
      </c>
      <c r="K4" s="17" t="s">
        <v>39</v>
      </c>
      <c r="L4" s="19" t="n">
        <v>202104461</v>
      </c>
      <c r="M4" s="21" t="n">
        <v>44919</v>
      </c>
      <c r="N4" s="17" t="s">
        <v>39</v>
      </c>
      <c r="O4" s="17" t="s">
        <v>39</v>
      </c>
      <c r="P4" s="17" t="s">
        <v>301</v>
      </c>
      <c r="Q4" s="20" t="s">
        <v>43</v>
      </c>
      <c r="R4" s="20" t="s">
        <v>44</v>
      </c>
      <c r="S4" s="20" t="n">
        <v>1</v>
      </c>
      <c r="T4" s="20" t="n">
        <v>44565</v>
      </c>
      <c r="U4" s="20" t="n">
        <v>44567</v>
      </c>
      <c r="V4" s="20" t="s">
        <v>43</v>
      </c>
      <c r="W4" s="20" t="n">
        <v>3</v>
      </c>
      <c r="X4" s="19" t="s">
        <v>302</v>
      </c>
      <c r="Y4" s="20" t="s">
        <v>55</v>
      </c>
      <c r="Z4" s="20" t="s">
        <v>39</v>
      </c>
      <c r="AA4" s="19" t="s">
        <v>303</v>
      </c>
      <c r="AB4" s="20" t="n">
        <v>46083553.6</v>
      </c>
      <c r="AC4" s="19" t="s">
        <v>304</v>
      </c>
      <c r="AD4" s="20" t="s">
        <v>39</v>
      </c>
      <c r="AE4" s="19" t="s">
        <v>305</v>
      </c>
      <c r="AF4" s="20" t="s">
        <v>48</v>
      </c>
      <c r="AG4" s="20" t="s">
        <v>82</v>
      </c>
      <c r="AH4" s="20" t="s">
        <v>39</v>
      </c>
      <c r="AI4" s="20" t="s">
        <v>39</v>
      </c>
      <c r="AJ4" s="20" t="s">
        <v>306</v>
      </c>
      <c r="AK4" s="20" t="s">
        <v>65</v>
      </c>
    </row>
    <row r="5" customFormat="false" ht="19.5" hidden="false" customHeight="true" outlineLevel="0" collapsed="false">
      <c r="A5" s="17" t="n">
        <v>20210283</v>
      </c>
      <c r="B5" s="18" t="n">
        <v>44448</v>
      </c>
      <c r="C5" s="19" t="s">
        <v>307</v>
      </c>
      <c r="D5" s="17" t="s">
        <v>38</v>
      </c>
      <c r="E5" s="17" t="s">
        <v>39</v>
      </c>
      <c r="F5" s="17" t="s">
        <v>308</v>
      </c>
      <c r="G5" s="18" t="n">
        <v>44608</v>
      </c>
      <c r="H5" s="20" t="n">
        <v>6</v>
      </c>
      <c r="I5" s="20" t="s">
        <v>41</v>
      </c>
      <c r="J5" s="17" t="s">
        <v>39</v>
      </c>
      <c r="K5" s="17" t="s">
        <v>39</v>
      </c>
      <c r="L5" s="19" t="s">
        <v>307</v>
      </c>
      <c r="M5" s="21" t="n">
        <v>44462</v>
      </c>
      <c r="N5" s="17" t="s">
        <v>39</v>
      </c>
      <c r="O5" s="17" t="s">
        <v>39</v>
      </c>
      <c r="P5" s="17" t="s">
        <v>143</v>
      </c>
      <c r="Q5" s="20" t="s">
        <v>43</v>
      </c>
      <c r="R5" s="20" t="s">
        <v>44</v>
      </c>
      <c r="S5" s="20" t="s">
        <v>39</v>
      </c>
      <c r="T5" s="20" t="s">
        <v>39</v>
      </c>
      <c r="U5" s="20" t="s">
        <v>39</v>
      </c>
      <c r="V5" s="20" t="s">
        <v>43</v>
      </c>
      <c r="W5" s="20" t="n">
        <v>3</v>
      </c>
      <c r="X5" s="19" t="s">
        <v>309</v>
      </c>
      <c r="Y5" s="20" t="s">
        <v>55</v>
      </c>
      <c r="Z5" s="20" t="s">
        <v>39</v>
      </c>
      <c r="AA5" s="19" t="s">
        <v>310</v>
      </c>
      <c r="AB5" s="20" t="n">
        <v>149961</v>
      </c>
      <c r="AC5" s="19" t="s">
        <v>196</v>
      </c>
      <c r="AD5" s="20" t="s">
        <v>39</v>
      </c>
      <c r="AE5" s="19" t="s">
        <v>311</v>
      </c>
      <c r="AF5" s="20" t="s">
        <v>48</v>
      </c>
      <c r="AG5" s="20" t="s">
        <v>49</v>
      </c>
      <c r="AH5" s="20" t="s">
        <v>39</v>
      </c>
      <c r="AI5" s="20" t="s">
        <v>39</v>
      </c>
      <c r="AJ5" s="20" t="s">
        <v>75</v>
      </c>
      <c r="AK5" s="20" t="s">
        <v>50</v>
      </c>
    </row>
    <row r="6" customFormat="false" ht="19.5" hidden="false" customHeight="true" outlineLevel="0" collapsed="false">
      <c r="A6" s="17" t="n">
        <v>20210283</v>
      </c>
      <c r="B6" s="18" t="n">
        <v>44448</v>
      </c>
      <c r="C6" s="19" t="s">
        <v>307</v>
      </c>
      <c r="D6" s="17" t="s">
        <v>38</v>
      </c>
      <c r="E6" s="17" t="s">
        <v>39</v>
      </c>
      <c r="F6" s="17" t="s">
        <v>312</v>
      </c>
      <c r="G6" s="18" t="n">
        <v>44608</v>
      </c>
      <c r="H6" s="20" t="n">
        <v>12</v>
      </c>
      <c r="I6" s="20" t="s">
        <v>41</v>
      </c>
      <c r="J6" s="17" t="s">
        <v>39</v>
      </c>
      <c r="K6" s="17" t="s">
        <v>39</v>
      </c>
      <c r="L6" s="19" t="s">
        <v>307</v>
      </c>
      <c r="M6" s="21" t="n">
        <v>44462</v>
      </c>
      <c r="N6" s="17" t="s">
        <v>39</v>
      </c>
      <c r="O6" s="17" t="s">
        <v>39</v>
      </c>
      <c r="P6" s="17" t="s">
        <v>143</v>
      </c>
      <c r="Q6" s="20" t="s">
        <v>43</v>
      </c>
      <c r="R6" s="20" t="s">
        <v>44</v>
      </c>
      <c r="S6" s="20" t="s">
        <v>39</v>
      </c>
      <c r="T6" s="20" t="s">
        <v>39</v>
      </c>
      <c r="U6" s="20" t="s">
        <v>39</v>
      </c>
      <c r="V6" s="20" t="s">
        <v>43</v>
      </c>
      <c r="W6" s="20" t="n">
        <v>3</v>
      </c>
      <c r="X6" s="19" t="s">
        <v>309</v>
      </c>
      <c r="Y6" s="20" t="s">
        <v>55</v>
      </c>
      <c r="Z6" s="20" t="s">
        <v>39</v>
      </c>
      <c r="AA6" s="19" t="s">
        <v>155</v>
      </c>
      <c r="AB6" s="20" t="n">
        <v>282676.08</v>
      </c>
      <c r="AC6" s="19" t="s">
        <v>146</v>
      </c>
      <c r="AD6" s="20" t="s">
        <v>39</v>
      </c>
      <c r="AE6" s="19" t="s">
        <v>311</v>
      </c>
      <c r="AF6" s="20" t="s">
        <v>48</v>
      </c>
      <c r="AG6" s="20" t="s">
        <v>49</v>
      </c>
      <c r="AH6" s="20" t="s">
        <v>39</v>
      </c>
      <c r="AI6" s="20" t="s">
        <v>39</v>
      </c>
      <c r="AJ6" s="20" t="s">
        <v>75</v>
      </c>
      <c r="AK6" s="20" t="s">
        <v>50</v>
      </c>
    </row>
    <row r="7" customFormat="false" ht="19.5" hidden="false" customHeight="true" outlineLevel="0" collapsed="false">
      <c r="A7" s="17" t="n">
        <v>20210493</v>
      </c>
      <c r="B7" s="18" t="n">
        <v>44574</v>
      </c>
      <c r="C7" s="19" t="n">
        <v>202005191</v>
      </c>
      <c r="D7" s="17" t="s">
        <v>38</v>
      </c>
      <c r="E7" s="17" t="s">
        <v>39</v>
      </c>
      <c r="F7" s="17" t="s">
        <v>313</v>
      </c>
      <c r="G7" s="18" t="n">
        <v>44608</v>
      </c>
      <c r="H7" s="20" t="n">
        <v>4574</v>
      </c>
      <c r="I7" s="20" t="s">
        <v>105</v>
      </c>
      <c r="J7" s="17" t="s">
        <v>39</v>
      </c>
      <c r="K7" s="17" t="s">
        <v>39</v>
      </c>
      <c r="L7" s="19" t="n">
        <v>202005191</v>
      </c>
      <c r="M7" s="21" t="n">
        <v>44317</v>
      </c>
      <c r="N7" s="17" t="s">
        <v>39</v>
      </c>
      <c r="O7" s="17" t="s">
        <v>39</v>
      </c>
      <c r="P7" s="17" t="s">
        <v>232</v>
      </c>
      <c r="Q7" s="20" t="s">
        <v>43</v>
      </c>
      <c r="R7" s="20" t="s">
        <v>44</v>
      </c>
      <c r="S7" s="20" t="s">
        <v>39</v>
      </c>
      <c r="T7" s="20" t="s">
        <v>39</v>
      </c>
      <c r="U7" s="20" t="n">
        <v>44327</v>
      </c>
      <c r="V7" s="20" t="s">
        <v>43</v>
      </c>
      <c r="W7" s="20" t="n">
        <v>7</v>
      </c>
      <c r="X7" s="22" t="s">
        <v>233</v>
      </c>
      <c r="Y7" s="20" t="s">
        <v>55</v>
      </c>
      <c r="Z7" s="20" t="s">
        <v>39</v>
      </c>
      <c r="AA7" s="19" t="s">
        <v>314</v>
      </c>
      <c r="AB7" s="20" t="n">
        <v>298910.9</v>
      </c>
      <c r="AC7" s="19" t="s">
        <v>315</v>
      </c>
      <c r="AD7" s="20" t="s">
        <v>39</v>
      </c>
      <c r="AE7" s="19" t="s">
        <v>316</v>
      </c>
      <c r="AF7" s="20" t="s">
        <v>48</v>
      </c>
      <c r="AG7" s="20" t="s">
        <v>49</v>
      </c>
      <c r="AH7" s="20" t="s">
        <v>59</v>
      </c>
      <c r="AI7" s="20" t="s">
        <v>39</v>
      </c>
      <c r="AJ7" s="20" t="s">
        <v>75</v>
      </c>
      <c r="AK7" s="20" t="s">
        <v>65</v>
      </c>
    </row>
    <row r="8" customFormat="false" ht="19.5" hidden="false" customHeight="true" outlineLevel="0" collapsed="false">
      <c r="A8" s="17" t="n">
        <v>20210531</v>
      </c>
      <c r="B8" s="18" t="n">
        <v>44595</v>
      </c>
      <c r="C8" s="19" t="n">
        <v>202005191</v>
      </c>
      <c r="D8" s="17" t="s">
        <v>38</v>
      </c>
      <c r="E8" s="17" t="s">
        <v>39</v>
      </c>
      <c r="F8" s="17" t="s">
        <v>317</v>
      </c>
      <c r="G8" s="18" t="n">
        <v>44608</v>
      </c>
      <c r="H8" s="20" t="n">
        <v>5762</v>
      </c>
      <c r="I8" s="20" t="s">
        <v>105</v>
      </c>
      <c r="J8" s="17" t="s">
        <v>39</v>
      </c>
      <c r="K8" s="17" t="s">
        <v>39</v>
      </c>
      <c r="L8" s="19" t="n">
        <v>202005191</v>
      </c>
      <c r="M8" s="21" t="n">
        <v>44317</v>
      </c>
      <c r="N8" s="17" t="s">
        <v>39</v>
      </c>
      <c r="O8" s="17" t="s">
        <v>39</v>
      </c>
      <c r="P8" s="17" t="s">
        <v>232</v>
      </c>
      <c r="Q8" s="20" t="s">
        <v>43</v>
      </c>
      <c r="R8" s="20" t="s">
        <v>44</v>
      </c>
      <c r="S8" s="20" t="s">
        <v>39</v>
      </c>
      <c r="T8" s="20" t="s">
        <v>39</v>
      </c>
      <c r="U8" s="20" t="n">
        <v>44327</v>
      </c>
      <c r="V8" s="20" t="s">
        <v>43</v>
      </c>
      <c r="W8" s="20" t="n">
        <v>7</v>
      </c>
      <c r="X8" s="22" t="s">
        <v>233</v>
      </c>
      <c r="Y8" s="20" t="s">
        <v>55</v>
      </c>
      <c r="Z8" s="20" t="s">
        <v>39</v>
      </c>
      <c r="AA8" s="19" t="s">
        <v>234</v>
      </c>
      <c r="AB8" s="20" t="n">
        <v>373953.8</v>
      </c>
      <c r="AC8" s="23" t="s">
        <v>315</v>
      </c>
      <c r="AD8" s="24" t="s">
        <v>39</v>
      </c>
      <c r="AE8" s="19" t="s">
        <v>140</v>
      </c>
      <c r="AF8" s="20" t="s">
        <v>48</v>
      </c>
      <c r="AG8" s="20" t="s">
        <v>49</v>
      </c>
      <c r="AH8" s="20" t="s">
        <v>59</v>
      </c>
      <c r="AI8" s="20" t="s">
        <v>39</v>
      </c>
      <c r="AJ8" s="20" t="s">
        <v>75</v>
      </c>
      <c r="AK8" s="20" t="s">
        <v>65</v>
      </c>
    </row>
    <row r="9" customFormat="false" ht="19.5" hidden="false" customHeight="true" outlineLevel="0" collapsed="false">
      <c r="A9" s="17" t="n">
        <v>20210123</v>
      </c>
      <c r="B9" s="18" t="n">
        <v>44433</v>
      </c>
      <c r="C9" s="19" t="s">
        <v>318</v>
      </c>
      <c r="D9" s="17" t="s">
        <v>38</v>
      </c>
      <c r="E9" s="17" t="s">
        <v>39</v>
      </c>
      <c r="F9" s="17" t="s">
        <v>319</v>
      </c>
      <c r="G9" s="18" t="n">
        <v>44609</v>
      </c>
      <c r="H9" s="20" t="n">
        <v>1</v>
      </c>
      <c r="I9" s="20" t="s">
        <v>41</v>
      </c>
      <c r="J9" s="17" t="s">
        <v>39</v>
      </c>
      <c r="K9" s="17" t="s">
        <v>39</v>
      </c>
      <c r="L9" s="19" t="s">
        <v>318</v>
      </c>
      <c r="M9" s="21" t="n">
        <v>44441</v>
      </c>
      <c r="N9" s="17" t="s">
        <v>39</v>
      </c>
      <c r="O9" s="17" t="s">
        <v>39</v>
      </c>
      <c r="P9" s="17" t="s">
        <v>320</v>
      </c>
      <c r="Q9" s="20" t="s">
        <v>43</v>
      </c>
      <c r="R9" s="20" t="s">
        <v>44</v>
      </c>
      <c r="S9" s="20" t="s">
        <v>39</v>
      </c>
      <c r="T9" s="20" t="s">
        <v>39</v>
      </c>
      <c r="U9" s="20" t="s">
        <v>39</v>
      </c>
      <c r="V9" s="20" t="s">
        <v>43</v>
      </c>
      <c r="W9" s="20" t="n">
        <v>3</v>
      </c>
      <c r="X9" s="19" t="s">
        <v>321</v>
      </c>
      <c r="Y9" s="20" t="s">
        <v>55</v>
      </c>
      <c r="Z9" s="20" t="s">
        <v>39</v>
      </c>
      <c r="AA9" s="19" t="s">
        <v>322</v>
      </c>
      <c r="AB9" s="20" t="n">
        <v>359000</v>
      </c>
      <c r="AC9" s="19" t="s">
        <v>323</v>
      </c>
      <c r="AD9" s="20" t="s">
        <v>39</v>
      </c>
      <c r="AE9" s="19" t="s">
        <v>100</v>
      </c>
      <c r="AF9" s="20" t="s">
        <v>48</v>
      </c>
      <c r="AG9" s="20" t="s">
        <v>49</v>
      </c>
      <c r="AH9" s="20" t="s">
        <v>39</v>
      </c>
      <c r="AI9" s="20" t="s">
        <v>39</v>
      </c>
      <c r="AJ9" s="20" t="s">
        <v>39</v>
      </c>
      <c r="AK9" s="20" t="s">
        <v>50</v>
      </c>
    </row>
    <row r="10" customFormat="false" ht="19.5" hidden="false" customHeight="true" outlineLevel="0" collapsed="false">
      <c r="A10" s="17" t="n">
        <v>20210518</v>
      </c>
      <c r="B10" s="18" t="n">
        <v>44586</v>
      </c>
      <c r="C10" s="19" t="n">
        <v>202105181</v>
      </c>
      <c r="D10" s="17" t="s">
        <v>38</v>
      </c>
      <c r="E10" s="17" t="s">
        <v>39</v>
      </c>
      <c r="F10" s="17" t="s">
        <v>324</v>
      </c>
      <c r="G10" s="18" t="n">
        <v>44610</v>
      </c>
      <c r="H10" s="20" t="n">
        <v>1</v>
      </c>
      <c r="I10" s="20" t="s">
        <v>41</v>
      </c>
      <c r="J10" s="17" t="s">
        <v>39</v>
      </c>
      <c r="K10" s="17" t="s">
        <v>39</v>
      </c>
      <c r="L10" s="19" t="n">
        <v>202105181</v>
      </c>
      <c r="M10" s="21" t="n">
        <v>44588</v>
      </c>
      <c r="N10" s="17" t="s">
        <v>39</v>
      </c>
      <c r="O10" s="17" t="s">
        <v>39</v>
      </c>
      <c r="P10" s="17" t="s">
        <v>189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s">
        <v>39</v>
      </c>
      <c r="V10" s="20" t="s">
        <v>43</v>
      </c>
      <c r="W10" s="20" t="n">
        <v>4</v>
      </c>
      <c r="X10" s="19" t="s">
        <v>325</v>
      </c>
      <c r="Y10" s="20" t="s">
        <v>55</v>
      </c>
      <c r="Z10" s="20" t="s">
        <v>39</v>
      </c>
      <c r="AA10" s="19" t="s">
        <v>326</v>
      </c>
      <c r="AB10" s="20" t="n">
        <v>138610</v>
      </c>
      <c r="AC10" s="19" t="s">
        <v>258</v>
      </c>
      <c r="AD10" s="20" t="s">
        <v>39</v>
      </c>
      <c r="AE10" s="19" t="s">
        <v>140</v>
      </c>
      <c r="AF10" s="20" t="s">
        <v>48</v>
      </c>
      <c r="AG10" s="20" t="s">
        <v>49</v>
      </c>
      <c r="AH10" s="20" t="s">
        <v>39</v>
      </c>
      <c r="AI10" s="20" t="s">
        <v>39</v>
      </c>
      <c r="AJ10" s="20" t="s">
        <v>39</v>
      </c>
      <c r="AK10" s="20" t="s">
        <v>65</v>
      </c>
    </row>
    <row r="11" customFormat="false" ht="19.5" hidden="false" customHeight="true" outlineLevel="0" collapsed="false">
      <c r="A11" s="17" t="n">
        <v>20210544</v>
      </c>
      <c r="B11" s="18" t="n">
        <v>44602</v>
      </c>
      <c r="C11" s="19" t="n">
        <v>20210544</v>
      </c>
      <c r="D11" s="17" t="s">
        <v>38</v>
      </c>
      <c r="E11" s="17" t="s">
        <v>39</v>
      </c>
      <c r="F11" s="17" t="s">
        <v>327</v>
      </c>
      <c r="G11" s="18" t="n">
        <v>44610</v>
      </c>
      <c r="H11" s="20" t="n">
        <v>90</v>
      </c>
      <c r="I11" s="20" t="s">
        <v>41</v>
      </c>
      <c r="J11" s="17" t="s">
        <v>39</v>
      </c>
      <c r="K11" s="17" t="s">
        <v>39</v>
      </c>
      <c r="L11" s="19" t="s">
        <v>328</v>
      </c>
      <c r="M11" s="21" t="s">
        <v>328</v>
      </c>
      <c r="N11" s="17" t="s">
        <v>39</v>
      </c>
      <c r="O11" s="17" t="s">
        <v>39</v>
      </c>
      <c r="P11" s="17" t="s">
        <v>329</v>
      </c>
      <c r="Q11" s="20" t="s">
        <v>328</v>
      </c>
      <c r="R11" s="20" t="s">
        <v>328</v>
      </c>
      <c r="S11" s="20" t="s">
        <v>39</v>
      </c>
      <c r="T11" s="20" t="s">
        <v>39</v>
      </c>
      <c r="U11" s="20" t="s">
        <v>39</v>
      </c>
      <c r="V11" s="20" t="s">
        <v>39</v>
      </c>
      <c r="W11" s="20" t="s">
        <v>39</v>
      </c>
      <c r="X11" s="19" t="s">
        <v>39</v>
      </c>
      <c r="Y11" s="20" t="s">
        <v>55</v>
      </c>
      <c r="Z11" s="20" t="s">
        <v>39</v>
      </c>
      <c r="AA11" s="19" t="s">
        <v>330</v>
      </c>
      <c r="AB11" s="20" t="n">
        <v>90</v>
      </c>
      <c r="AC11" s="19" t="s">
        <v>331</v>
      </c>
      <c r="AD11" s="20" t="s">
        <v>39</v>
      </c>
      <c r="AE11" s="19" t="s">
        <v>39</v>
      </c>
      <c r="AF11" s="20" t="s">
        <v>48</v>
      </c>
      <c r="AG11" s="20" t="s">
        <v>328</v>
      </c>
      <c r="AH11" s="20" t="s">
        <v>39</v>
      </c>
      <c r="AI11" s="20" t="s">
        <v>39</v>
      </c>
      <c r="AJ11" s="20" t="s">
        <v>39</v>
      </c>
      <c r="AK11" s="20" t="s">
        <v>328</v>
      </c>
    </row>
    <row r="12" customFormat="false" ht="19.5" hidden="false" customHeight="true" outlineLevel="0" collapsed="false">
      <c r="A12" s="17" t="n">
        <v>20210533</v>
      </c>
      <c r="B12" s="18" t="n">
        <v>44597</v>
      </c>
      <c r="C12" s="19" t="n">
        <v>202104571</v>
      </c>
      <c r="D12" s="17" t="s">
        <v>38</v>
      </c>
      <c r="E12" s="17" t="s">
        <v>39</v>
      </c>
      <c r="F12" s="17" t="s">
        <v>332</v>
      </c>
      <c r="G12" s="18" t="n">
        <v>44610</v>
      </c>
      <c r="H12" s="20" t="n">
        <v>124241</v>
      </c>
      <c r="I12" s="20" t="s">
        <v>52</v>
      </c>
      <c r="J12" s="17" t="s">
        <v>39</v>
      </c>
      <c r="K12" s="17" t="s">
        <v>39</v>
      </c>
      <c r="L12" s="19" t="n">
        <v>202104571</v>
      </c>
      <c r="M12" s="21" t="n">
        <v>44564</v>
      </c>
      <c r="N12" s="17" t="s">
        <v>39</v>
      </c>
      <c r="O12" s="17" t="s">
        <v>39</v>
      </c>
      <c r="P12" s="17" t="s">
        <v>71</v>
      </c>
      <c r="Q12" s="20" t="s">
        <v>43</v>
      </c>
      <c r="R12" s="20" t="s">
        <v>44</v>
      </c>
      <c r="S12" s="20" t="s">
        <v>39</v>
      </c>
      <c r="T12" s="20" t="s">
        <v>39</v>
      </c>
      <c r="U12" s="20" t="s">
        <v>39</v>
      </c>
      <c r="V12" s="20" t="s">
        <v>43</v>
      </c>
      <c r="W12" s="20" t="n">
        <v>5</v>
      </c>
      <c r="X12" s="22" t="s">
        <v>172</v>
      </c>
      <c r="Y12" s="20" t="s">
        <v>173</v>
      </c>
      <c r="Z12" s="20" t="s">
        <v>39</v>
      </c>
      <c r="AA12" s="19" t="s">
        <v>174</v>
      </c>
      <c r="AB12" s="20" t="n">
        <v>513115.33</v>
      </c>
      <c r="AC12" s="19" t="s">
        <v>333</v>
      </c>
      <c r="AD12" s="20" t="s">
        <v>39</v>
      </c>
      <c r="AE12" s="19" t="s">
        <v>334</v>
      </c>
      <c r="AF12" s="20" t="s">
        <v>48</v>
      </c>
      <c r="AG12" s="20" t="s">
        <v>49</v>
      </c>
      <c r="AH12" s="20" t="s">
        <v>75</v>
      </c>
      <c r="AI12" s="20" t="s">
        <v>39</v>
      </c>
      <c r="AJ12" s="20" t="s">
        <v>75</v>
      </c>
      <c r="AK12" s="20" t="s">
        <v>65</v>
      </c>
    </row>
    <row r="13" customFormat="false" ht="19.5" hidden="false" customHeight="true" outlineLevel="0" collapsed="false">
      <c r="A13" s="17" t="n">
        <v>20210388</v>
      </c>
      <c r="B13" s="18" t="n">
        <v>44489</v>
      </c>
      <c r="C13" s="19" t="s">
        <v>335</v>
      </c>
      <c r="D13" s="17" t="s">
        <v>38</v>
      </c>
      <c r="E13" s="17" t="s">
        <v>39</v>
      </c>
      <c r="F13" s="17" t="s">
        <v>336</v>
      </c>
      <c r="G13" s="18" t="n">
        <v>44610</v>
      </c>
      <c r="H13" s="20" t="n">
        <v>1</v>
      </c>
      <c r="I13" s="20" t="s">
        <v>41</v>
      </c>
      <c r="J13" s="17" t="s">
        <v>39</v>
      </c>
      <c r="K13" s="17" t="s">
        <v>39</v>
      </c>
      <c r="L13" s="19" t="s">
        <v>335</v>
      </c>
      <c r="M13" s="21" t="n">
        <v>44550</v>
      </c>
      <c r="N13" s="17" t="s">
        <v>39</v>
      </c>
      <c r="O13" s="17" t="s">
        <v>39</v>
      </c>
      <c r="P13" s="17" t="s">
        <v>337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s">
        <v>39</v>
      </c>
      <c r="V13" s="20" t="s">
        <v>43</v>
      </c>
      <c r="W13" s="20" t="n">
        <v>3</v>
      </c>
      <c r="X13" s="19" t="s">
        <v>338</v>
      </c>
      <c r="Y13" s="20" t="s">
        <v>55</v>
      </c>
      <c r="Z13" s="20" t="s">
        <v>39</v>
      </c>
      <c r="AA13" s="19" t="s">
        <v>322</v>
      </c>
      <c r="AB13" s="20" t="n">
        <v>299000</v>
      </c>
      <c r="AC13" s="19" t="s">
        <v>339</v>
      </c>
      <c r="AD13" s="20" t="s">
        <v>39</v>
      </c>
      <c r="AE13" s="19" t="s">
        <v>140</v>
      </c>
      <c r="AF13" s="20" t="s">
        <v>48</v>
      </c>
      <c r="AG13" s="20" t="s">
        <v>49</v>
      </c>
      <c r="AH13" s="20" t="s">
        <v>39</v>
      </c>
      <c r="AI13" s="20" t="s">
        <v>39</v>
      </c>
      <c r="AJ13" s="20" t="s">
        <v>39</v>
      </c>
      <c r="AK13" s="20" t="s">
        <v>50</v>
      </c>
    </row>
    <row r="14" customFormat="false" ht="19.5" hidden="false" customHeight="true" outlineLevel="0" collapsed="false">
      <c r="A14" s="17" t="n">
        <v>20210371</v>
      </c>
      <c r="B14" s="18" t="n">
        <v>44513</v>
      </c>
      <c r="C14" s="19" t="n">
        <v>202103711</v>
      </c>
      <c r="D14" s="17" t="s">
        <v>38</v>
      </c>
      <c r="E14" s="17" t="s">
        <v>39</v>
      </c>
      <c r="F14" s="17" t="s">
        <v>340</v>
      </c>
      <c r="G14" s="18" t="n">
        <v>44610</v>
      </c>
      <c r="H14" s="20" t="n">
        <v>1</v>
      </c>
      <c r="I14" s="20" t="s">
        <v>41</v>
      </c>
      <c r="J14" s="17" t="s">
        <v>39</v>
      </c>
      <c r="K14" s="17" t="s">
        <v>39</v>
      </c>
      <c r="L14" s="19" t="n">
        <v>202103711</v>
      </c>
      <c r="M14" s="21" t="n">
        <v>44588</v>
      </c>
      <c r="N14" s="17" t="s">
        <v>39</v>
      </c>
      <c r="O14" s="17" t="s">
        <v>39</v>
      </c>
      <c r="P14" s="17" t="s">
        <v>189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s">
        <v>39</v>
      </c>
      <c r="V14" s="20" t="s">
        <v>43</v>
      </c>
      <c r="W14" s="20" t="n">
        <v>3</v>
      </c>
      <c r="X14" s="19" t="s">
        <v>341</v>
      </c>
      <c r="Y14" s="20" t="s">
        <v>55</v>
      </c>
      <c r="Z14" s="20" t="s">
        <v>39</v>
      </c>
      <c r="AA14" s="19" t="s">
        <v>342</v>
      </c>
      <c r="AB14" s="20" t="n">
        <v>196400</v>
      </c>
      <c r="AC14" s="19" t="s">
        <v>227</v>
      </c>
      <c r="AD14" s="20" t="s">
        <v>39</v>
      </c>
      <c r="AE14" s="19" t="s">
        <v>103</v>
      </c>
      <c r="AF14" s="20" t="s">
        <v>48</v>
      </c>
      <c r="AG14" s="20" t="s">
        <v>49</v>
      </c>
      <c r="AH14" s="20" t="s">
        <v>39</v>
      </c>
      <c r="AI14" s="20" t="s">
        <v>39</v>
      </c>
      <c r="AJ14" s="20" t="s">
        <v>39</v>
      </c>
      <c r="AK14" s="20" t="s">
        <v>65</v>
      </c>
    </row>
    <row r="15" customFormat="false" ht="31.5" hidden="false" customHeight="true" outlineLevel="0" collapsed="false">
      <c r="A15" s="17" t="n">
        <v>20210526</v>
      </c>
      <c r="B15" s="18" t="n">
        <v>44592</v>
      </c>
      <c r="C15" s="19" t="n">
        <v>202100701</v>
      </c>
      <c r="D15" s="17" t="s">
        <v>38</v>
      </c>
      <c r="E15" s="17" t="s">
        <v>39</v>
      </c>
      <c r="F15" s="17" t="s">
        <v>343</v>
      </c>
      <c r="G15" s="18" t="n">
        <v>44610</v>
      </c>
      <c r="H15" s="20" t="n">
        <v>2130.34</v>
      </c>
      <c r="I15" s="20" t="s">
        <v>105</v>
      </c>
      <c r="J15" s="17" t="s">
        <v>39</v>
      </c>
      <c r="K15" s="17" t="s">
        <v>39</v>
      </c>
      <c r="L15" s="19" t="n">
        <v>202100701</v>
      </c>
      <c r="M15" s="21" t="n">
        <v>44392</v>
      </c>
      <c r="N15" s="17" t="s">
        <v>39</v>
      </c>
      <c r="O15" s="17" t="s">
        <v>39</v>
      </c>
      <c r="P15" s="29" t="s">
        <v>106</v>
      </c>
      <c r="Q15" s="20" t="s">
        <v>43</v>
      </c>
      <c r="R15" s="20" t="s">
        <v>44</v>
      </c>
      <c r="S15" s="20" t="s">
        <v>39</v>
      </c>
      <c r="T15" s="20" t="s">
        <v>39</v>
      </c>
      <c r="U15" s="20" t="n">
        <v>44410</v>
      </c>
      <c r="V15" s="20" t="s">
        <v>43</v>
      </c>
      <c r="W15" s="20" t="n">
        <v>5</v>
      </c>
      <c r="X15" s="19" t="s">
        <v>112</v>
      </c>
      <c r="Y15" s="20" t="s">
        <v>55</v>
      </c>
      <c r="Z15" s="20" t="s">
        <v>39</v>
      </c>
      <c r="AA15" s="19" t="s">
        <v>344</v>
      </c>
      <c r="AB15" s="20" t="n">
        <v>2538409.55</v>
      </c>
      <c r="AC15" s="19" t="s">
        <v>230</v>
      </c>
      <c r="AD15" s="20" t="s">
        <v>39</v>
      </c>
      <c r="AE15" s="19" t="s">
        <v>153</v>
      </c>
      <c r="AF15" s="20" t="s">
        <v>48</v>
      </c>
      <c r="AG15" s="20" t="s">
        <v>49</v>
      </c>
      <c r="AH15" s="20" t="s">
        <v>75</v>
      </c>
      <c r="AI15" s="20" t="s">
        <v>39</v>
      </c>
      <c r="AJ15" s="20" t="s">
        <v>75</v>
      </c>
      <c r="AK15" s="20" t="s">
        <v>65</v>
      </c>
    </row>
    <row r="16" customFormat="false" ht="19.5" hidden="false" customHeight="true" outlineLevel="0" collapsed="false">
      <c r="A16" s="17" t="n">
        <v>20210526</v>
      </c>
      <c r="B16" s="18" t="n">
        <v>44592</v>
      </c>
      <c r="C16" s="19" t="n">
        <v>202100701</v>
      </c>
      <c r="D16" s="17" t="s">
        <v>38</v>
      </c>
      <c r="E16" s="17" t="s">
        <v>39</v>
      </c>
      <c r="F16" s="17" t="s">
        <v>345</v>
      </c>
      <c r="G16" s="18" t="n">
        <v>44610</v>
      </c>
      <c r="H16" s="20" t="n">
        <v>195.66</v>
      </c>
      <c r="I16" s="20" t="s">
        <v>105</v>
      </c>
      <c r="J16" s="17" t="s">
        <v>39</v>
      </c>
      <c r="K16" s="17" t="s">
        <v>39</v>
      </c>
      <c r="L16" s="19" t="n">
        <v>202100701</v>
      </c>
      <c r="M16" s="21" t="n">
        <v>44392</v>
      </c>
      <c r="N16" s="17" t="s">
        <v>39</v>
      </c>
      <c r="O16" s="17" t="s">
        <v>39</v>
      </c>
      <c r="P16" s="17" t="s">
        <v>106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n">
        <v>44410</v>
      </c>
      <c r="V16" s="20" t="s">
        <v>43</v>
      </c>
      <c r="W16" s="20" t="n">
        <v>5</v>
      </c>
      <c r="X16" s="19" t="s">
        <v>112</v>
      </c>
      <c r="Y16" s="20" t="s">
        <v>55</v>
      </c>
      <c r="Z16" s="20" t="s">
        <v>39</v>
      </c>
      <c r="AA16" s="19" t="s">
        <v>281</v>
      </c>
      <c r="AB16" s="20" t="n">
        <v>1842488.96</v>
      </c>
      <c r="AC16" s="19" t="s">
        <v>230</v>
      </c>
      <c r="AD16" s="20" t="s">
        <v>39</v>
      </c>
      <c r="AE16" s="19" t="s">
        <v>153</v>
      </c>
      <c r="AF16" s="20" t="s">
        <v>48</v>
      </c>
      <c r="AG16" s="20" t="s">
        <v>49</v>
      </c>
      <c r="AH16" s="20" t="s">
        <v>75</v>
      </c>
      <c r="AI16" s="20" t="s">
        <v>39</v>
      </c>
      <c r="AJ16" s="20" t="s">
        <v>75</v>
      </c>
      <c r="AK16" s="20" t="s">
        <v>65</v>
      </c>
    </row>
    <row r="17" customFormat="false" ht="19.5" hidden="false" customHeight="true" outlineLevel="0" collapsed="false">
      <c r="A17" s="17" t="n">
        <v>20210526</v>
      </c>
      <c r="B17" s="18" t="n">
        <v>44592</v>
      </c>
      <c r="C17" s="19" t="n">
        <v>202100701</v>
      </c>
      <c r="D17" s="17" t="s">
        <v>38</v>
      </c>
      <c r="E17" s="17" t="s">
        <v>39</v>
      </c>
      <c r="F17" s="17" t="s">
        <v>346</v>
      </c>
      <c r="G17" s="18" t="n">
        <v>44610</v>
      </c>
      <c r="H17" s="20" t="n">
        <v>993</v>
      </c>
      <c r="I17" s="20" t="s">
        <v>105</v>
      </c>
      <c r="J17" s="17" t="s">
        <v>39</v>
      </c>
      <c r="K17" s="17" t="s">
        <v>39</v>
      </c>
      <c r="L17" s="19" t="n">
        <v>202100701</v>
      </c>
      <c r="M17" s="21" t="n">
        <v>44392</v>
      </c>
      <c r="N17" s="17" t="s">
        <v>39</v>
      </c>
      <c r="O17" s="17" t="s">
        <v>39</v>
      </c>
      <c r="P17" s="17" t="s">
        <v>106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4410</v>
      </c>
      <c r="V17" s="20" t="s">
        <v>43</v>
      </c>
      <c r="W17" s="20" t="n">
        <v>5</v>
      </c>
      <c r="X17" s="19" t="s">
        <v>112</v>
      </c>
      <c r="Y17" s="20" t="s">
        <v>55</v>
      </c>
      <c r="Z17" s="20" t="s">
        <v>39</v>
      </c>
      <c r="AA17" s="19" t="s">
        <v>117</v>
      </c>
      <c r="AB17" s="20" t="n">
        <v>1108868.62</v>
      </c>
      <c r="AC17" s="19" t="s">
        <v>230</v>
      </c>
      <c r="AD17" s="20" t="s">
        <v>39</v>
      </c>
      <c r="AE17" s="19" t="s">
        <v>316</v>
      </c>
      <c r="AF17" s="20" t="s">
        <v>48</v>
      </c>
      <c r="AG17" s="20" t="s">
        <v>49</v>
      </c>
      <c r="AH17" s="20" t="s">
        <v>75</v>
      </c>
      <c r="AI17" s="20" t="s">
        <v>39</v>
      </c>
      <c r="AJ17" s="20" t="s">
        <v>75</v>
      </c>
      <c r="AK17" s="20" t="s">
        <v>65</v>
      </c>
    </row>
    <row r="18" customFormat="false" ht="19.5" hidden="false" customHeight="true" outlineLevel="0" collapsed="false">
      <c r="A18" s="17" t="n">
        <v>20210510</v>
      </c>
      <c r="B18" s="18" t="n">
        <v>44582</v>
      </c>
      <c r="C18" s="19" t="n">
        <v>202100701</v>
      </c>
      <c r="D18" s="17" t="s">
        <v>38</v>
      </c>
      <c r="E18" s="17" t="s">
        <v>39</v>
      </c>
      <c r="F18" s="17" t="s">
        <v>347</v>
      </c>
      <c r="G18" s="18" t="n">
        <v>44610</v>
      </c>
      <c r="H18" s="20" t="n">
        <v>547.21</v>
      </c>
      <c r="I18" s="20" t="s">
        <v>105</v>
      </c>
      <c r="J18" s="17" t="s">
        <v>39</v>
      </c>
      <c r="K18" s="17" t="s">
        <v>39</v>
      </c>
      <c r="L18" s="19" t="n">
        <v>202100701</v>
      </c>
      <c r="M18" s="21" t="n">
        <v>44392</v>
      </c>
      <c r="N18" s="17" t="s">
        <v>39</v>
      </c>
      <c r="O18" s="17" t="s">
        <v>39</v>
      </c>
      <c r="P18" s="17" t="s">
        <v>106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n">
        <v>44410</v>
      </c>
      <c r="V18" s="20" t="s">
        <v>43</v>
      </c>
      <c r="W18" s="20" t="n">
        <v>5</v>
      </c>
      <c r="X18" s="19" t="s">
        <v>112</v>
      </c>
      <c r="Y18" s="20" t="s">
        <v>55</v>
      </c>
      <c r="Z18" s="20" t="s">
        <v>39</v>
      </c>
      <c r="AA18" s="19" t="s">
        <v>119</v>
      </c>
      <c r="AB18" s="20" t="n">
        <v>594891.95</v>
      </c>
      <c r="AC18" s="19" t="s">
        <v>230</v>
      </c>
      <c r="AD18" s="20" t="s">
        <v>39</v>
      </c>
      <c r="AE18" s="19" t="s">
        <v>348</v>
      </c>
      <c r="AF18" s="20" t="s">
        <v>48</v>
      </c>
      <c r="AG18" s="20" t="s">
        <v>49</v>
      </c>
      <c r="AH18" s="20" t="s">
        <v>75</v>
      </c>
      <c r="AI18" s="20" t="s">
        <v>39</v>
      </c>
      <c r="AJ18" s="20" t="s">
        <v>75</v>
      </c>
      <c r="AK18" s="20" t="s">
        <v>65</v>
      </c>
    </row>
    <row r="19" customFormat="false" ht="19.5" hidden="false" customHeight="true" outlineLevel="0" collapsed="false">
      <c r="A19" s="17" t="n">
        <v>20210101</v>
      </c>
      <c r="B19" s="18" t="n">
        <v>44352</v>
      </c>
      <c r="C19" s="19" t="s">
        <v>349</v>
      </c>
      <c r="D19" s="17" t="s">
        <v>38</v>
      </c>
      <c r="E19" s="17" t="s">
        <v>39</v>
      </c>
      <c r="F19" s="17" t="s">
        <v>350</v>
      </c>
      <c r="G19" s="18" t="n">
        <v>44611</v>
      </c>
      <c r="H19" s="20" t="n">
        <v>9</v>
      </c>
      <c r="I19" s="20" t="s">
        <v>41</v>
      </c>
      <c r="J19" s="17" t="s">
        <v>39</v>
      </c>
      <c r="K19" s="17" t="s">
        <v>39</v>
      </c>
      <c r="L19" s="19" t="s">
        <v>349</v>
      </c>
      <c r="M19" s="21" t="n">
        <v>44378</v>
      </c>
      <c r="N19" s="17" t="s">
        <v>39</v>
      </c>
      <c r="O19" s="17" t="s">
        <v>39</v>
      </c>
      <c r="P19" s="17" t="s">
        <v>149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43</v>
      </c>
      <c r="W19" s="20" t="n">
        <v>3</v>
      </c>
      <c r="X19" s="19" t="s">
        <v>351</v>
      </c>
      <c r="Y19" s="20" t="s">
        <v>55</v>
      </c>
      <c r="Z19" s="20" t="s">
        <v>39</v>
      </c>
      <c r="AA19" s="19" t="s">
        <v>352</v>
      </c>
      <c r="AB19" s="20" t="n">
        <v>165495</v>
      </c>
      <c r="AC19" s="19" t="s">
        <v>296</v>
      </c>
      <c r="AD19" s="20" t="s">
        <v>39</v>
      </c>
      <c r="AE19" s="19" t="s">
        <v>100</v>
      </c>
      <c r="AF19" s="20" t="s">
        <v>48</v>
      </c>
      <c r="AG19" s="20" t="s">
        <v>49</v>
      </c>
      <c r="AH19" s="20" t="s">
        <v>39</v>
      </c>
      <c r="AI19" s="20" t="s">
        <v>39</v>
      </c>
      <c r="AJ19" s="20" t="s">
        <v>39</v>
      </c>
      <c r="AK19" s="20" t="s">
        <v>50</v>
      </c>
    </row>
    <row r="20" customFormat="false" ht="19.5" hidden="false" customHeight="true" outlineLevel="0" collapsed="false">
      <c r="A20" s="17" t="n">
        <v>20210419</v>
      </c>
      <c r="B20" s="18" t="n">
        <v>44537</v>
      </c>
      <c r="C20" s="19" t="s">
        <v>353</v>
      </c>
      <c r="D20" s="17" t="s">
        <v>38</v>
      </c>
      <c r="E20" s="17" t="s">
        <v>39</v>
      </c>
      <c r="F20" s="17" t="s">
        <v>354</v>
      </c>
      <c r="G20" s="18" t="n">
        <v>44611</v>
      </c>
      <c r="H20" s="20" t="n">
        <v>1</v>
      </c>
      <c r="I20" s="20" t="s">
        <v>41</v>
      </c>
      <c r="J20" s="17" t="s">
        <v>39</v>
      </c>
      <c r="K20" s="17" t="s">
        <v>39</v>
      </c>
      <c r="L20" s="19" t="s">
        <v>353</v>
      </c>
      <c r="M20" s="21" t="n">
        <v>44611</v>
      </c>
      <c r="N20" s="17" t="s">
        <v>39</v>
      </c>
      <c r="O20" s="17" t="s">
        <v>39</v>
      </c>
      <c r="P20" s="17" t="s">
        <v>290</v>
      </c>
      <c r="Q20" s="20" t="s">
        <v>43</v>
      </c>
      <c r="R20" s="20" t="s">
        <v>44</v>
      </c>
      <c r="S20" s="20" t="s">
        <v>39</v>
      </c>
      <c r="T20" s="20" t="s">
        <v>39</v>
      </c>
      <c r="U20" s="20" t="s">
        <v>39</v>
      </c>
      <c r="V20" s="20" t="s">
        <v>43</v>
      </c>
      <c r="W20" s="20" t="n">
        <v>3</v>
      </c>
      <c r="X20" s="19" t="s">
        <v>355</v>
      </c>
      <c r="Y20" s="20" t="s">
        <v>55</v>
      </c>
      <c r="Z20" s="20" t="s">
        <v>39</v>
      </c>
      <c r="AA20" s="19" t="s">
        <v>356</v>
      </c>
      <c r="AB20" s="20" t="n">
        <v>360718</v>
      </c>
      <c r="AC20" s="19" t="s">
        <v>296</v>
      </c>
      <c r="AD20" s="20" t="s">
        <v>39</v>
      </c>
      <c r="AE20" s="19" t="s">
        <v>311</v>
      </c>
      <c r="AF20" s="20" t="s">
        <v>48</v>
      </c>
      <c r="AG20" s="20" t="s">
        <v>82</v>
      </c>
      <c r="AH20" s="20" t="s">
        <v>39</v>
      </c>
      <c r="AI20" s="20" t="s">
        <v>39</v>
      </c>
      <c r="AJ20" s="20" t="s">
        <v>39</v>
      </c>
      <c r="AK20" s="20" t="s">
        <v>50</v>
      </c>
    </row>
    <row r="21" customFormat="false" ht="19.5" hidden="false" customHeight="true" outlineLevel="0" collapsed="false">
      <c r="A21" s="17" t="s">
        <v>357</v>
      </c>
      <c r="B21" s="18" t="n">
        <v>44533</v>
      </c>
      <c r="C21" s="19" t="s">
        <v>358</v>
      </c>
      <c r="D21" s="17" t="s">
        <v>38</v>
      </c>
      <c r="E21" s="17" t="s">
        <v>39</v>
      </c>
      <c r="F21" s="17" t="s">
        <v>359</v>
      </c>
      <c r="G21" s="18" t="n">
        <v>44611</v>
      </c>
      <c r="H21" s="20" t="n">
        <v>54</v>
      </c>
      <c r="I21" s="20" t="s">
        <v>41</v>
      </c>
      <c r="J21" s="17" t="s">
        <v>39</v>
      </c>
      <c r="K21" s="17" t="s">
        <v>39</v>
      </c>
      <c r="L21" s="19" t="s">
        <v>358</v>
      </c>
      <c r="M21" s="21" t="n">
        <v>44541</v>
      </c>
      <c r="N21" s="17" t="s">
        <v>39</v>
      </c>
      <c r="O21" s="17" t="s">
        <v>39</v>
      </c>
      <c r="P21" s="17" t="s">
        <v>143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s">
        <v>39</v>
      </c>
      <c r="V21" s="20" t="s">
        <v>43</v>
      </c>
      <c r="W21" s="20" t="n">
        <v>3</v>
      </c>
      <c r="X21" s="19" t="s">
        <v>360</v>
      </c>
      <c r="Y21" s="20" t="s">
        <v>55</v>
      </c>
      <c r="Z21" s="20" t="s">
        <v>39</v>
      </c>
      <c r="AA21" s="19" t="s">
        <v>310</v>
      </c>
      <c r="AB21" s="20" t="n">
        <v>1156980</v>
      </c>
      <c r="AC21" s="19" t="s">
        <v>296</v>
      </c>
      <c r="AD21" s="20" t="s">
        <v>39</v>
      </c>
      <c r="AE21" s="19" t="s">
        <v>316</v>
      </c>
      <c r="AF21" s="20" t="s">
        <v>48</v>
      </c>
      <c r="AG21" s="20" t="s">
        <v>49</v>
      </c>
      <c r="AH21" s="20" t="s">
        <v>39</v>
      </c>
      <c r="AI21" s="20" t="s">
        <v>39</v>
      </c>
      <c r="AJ21" s="20" t="s">
        <v>75</v>
      </c>
      <c r="AK21" s="20" t="s">
        <v>50</v>
      </c>
    </row>
    <row r="22" customFormat="false" ht="19.5" hidden="false" customHeight="true" outlineLevel="0" collapsed="false">
      <c r="A22" s="17" t="n">
        <v>20210404</v>
      </c>
      <c r="B22" s="18" t="n">
        <v>44533</v>
      </c>
      <c r="C22" s="19" t="s">
        <v>358</v>
      </c>
      <c r="D22" s="17" t="s">
        <v>38</v>
      </c>
      <c r="E22" s="17" t="s">
        <v>39</v>
      </c>
      <c r="F22" s="17" t="s">
        <v>361</v>
      </c>
      <c r="G22" s="18" t="n">
        <v>44611</v>
      </c>
      <c r="H22" s="20" t="n">
        <v>12</v>
      </c>
      <c r="I22" s="20" t="s">
        <v>41</v>
      </c>
      <c r="J22" s="17" t="s">
        <v>39</v>
      </c>
      <c r="K22" s="17" t="s">
        <v>39</v>
      </c>
      <c r="L22" s="19" t="s">
        <v>358</v>
      </c>
      <c r="M22" s="21" t="n">
        <v>44541</v>
      </c>
      <c r="N22" s="17" t="s">
        <v>39</v>
      </c>
      <c r="O22" s="17" t="s">
        <v>39</v>
      </c>
      <c r="P22" s="17" t="s">
        <v>143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s">
        <v>39</v>
      </c>
      <c r="V22" s="20" t="s">
        <v>43</v>
      </c>
      <c r="W22" s="20" t="n">
        <v>3</v>
      </c>
      <c r="X22" s="19" t="s">
        <v>360</v>
      </c>
      <c r="Y22" s="20" t="s">
        <v>55</v>
      </c>
      <c r="Z22" s="20" t="s">
        <v>39</v>
      </c>
      <c r="AA22" s="19" t="s">
        <v>362</v>
      </c>
      <c r="AB22" s="20" t="n">
        <v>313644</v>
      </c>
      <c r="AC22" s="19" t="s">
        <v>296</v>
      </c>
      <c r="AD22" s="20" t="s">
        <v>39</v>
      </c>
      <c r="AE22" s="19" t="s">
        <v>316</v>
      </c>
      <c r="AF22" s="20" t="s">
        <v>48</v>
      </c>
      <c r="AG22" s="20" t="s">
        <v>49</v>
      </c>
      <c r="AH22" s="20" t="s">
        <v>39</v>
      </c>
      <c r="AI22" s="20" t="s">
        <v>39</v>
      </c>
      <c r="AJ22" s="20" t="s">
        <v>75</v>
      </c>
      <c r="AK22" s="20" t="s">
        <v>50</v>
      </c>
    </row>
    <row r="23" customFormat="false" ht="19.5" hidden="false" customHeight="true" outlineLevel="0" collapsed="false">
      <c r="A23" s="17" t="n">
        <v>20210076</v>
      </c>
      <c r="B23" s="18" t="n">
        <v>44347</v>
      </c>
      <c r="C23" s="19" t="s">
        <v>363</v>
      </c>
      <c r="D23" s="17" t="s">
        <v>38</v>
      </c>
      <c r="E23" s="17" t="s">
        <v>39</v>
      </c>
      <c r="F23" s="17" t="s">
        <v>364</v>
      </c>
      <c r="G23" s="18" t="n">
        <v>44613</v>
      </c>
      <c r="H23" s="20" t="n">
        <v>25</v>
      </c>
      <c r="I23" s="20" t="s">
        <v>41</v>
      </c>
      <c r="J23" s="17" t="s">
        <v>39</v>
      </c>
      <c r="K23" s="17" t="s">
        <v>39</v>
      </c>
      <c r="L23" s="19" t="s">
        <v>363</v>
      </c>
      <c r="M23" s="21" t="n">
        <v>44379</v>
      </c>
      <c r="N23" s="17" t="s">
        <v>39</v>
      </c>
      <c r="O23" s="17" t="s">
        <v>39</v>
      </c>
      <c r="P23" s="17" t="s">
        <v>143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s">
        <v>39</v>
      </c>
      <c r="V23" s="20" t="s">
        <v>43</v>
      </c>
      <c r="W23" s="20" t="n">
        <v>3</v>
      </c>
      <c r="X23" s="19" t="s">
        <v>365</v>
      </c>
      <c r="Y23" s="20" t="s">
        <v>55</v>
      </c>
      <c r="Z23" s="20" t="s">
        <v>39</v>
      </c>
      <c r="AA23" s="19" t="s">
        <v>155</v>
      </c>
      <c r="AB23" s="20" t="n">
        <v>1147026.08</v>
      </c>
      <c r="AC23" s="19" t="s">
        <v>366</v>
      </c>
      <c r="AD23" s="20" t="s">
        <v>39</v>
      </c>
      <c r="AE23" s="19" t="s">
        <v>100</v>
      </c>
      <c r="AF23" s="20" t="s">
        <v>48</v>
      </c>
      <c r="AG23" s="20" t="s">
        <v>49</v>
      </c>
      <c r="AH23" s="20" t="s">
        <v>39</v>
      </c>
      <c r="AI23" s="20" t="s">
        <v>39</v>
      </c>
      <c r="AJ23" s="20" t="s">
        <v>75</v>
      </c>
      <c r="AK23" s="20" t="s">
        <v>50</v>
      </c>
    </row>
    <row r="24" customFormat="false" ht="19.5" hidden="false" customHeight="true" outlineLevel="0" collapsed="false">
      <c r="A24" s="17" t="n">
        <v>20210558</v>
      </c>
      <c r="B24" s="18" t="n">
        <v>44611</v>
      </c>
      <c r="C24" s="19" t="n">
        <v>202101791</v>
      </c>
      <c r="D24" s="17" t="s">
        <v>38</v>
      </c>
      <c r="E24" s="17" t="s">
        <v>39</v>
      </c>
      <c r="F24" s="17" t="s">
        <v>367</v>
      </c>
      <c r="G24" s="18" t="n">
        <v>44613</v>
      </c>
      <c r="H24" s="20" t="n">
        <v>4619</v>
      </c>
      <c r="I24" s="20" t="s">
        <v>52</v>
      </c>
      <c r="J24" s="17" t="s">
        <v>39</v>
      </c>
      <c r="K24" s="17" t="s">
        <v>39</v>
      </c>
      <c r="L24" s="19" t="n">
        <v>202101791</v>
      </c>
      <c r="M24" s="21" t="n">
        <v>44420</v>
      </c>
      <c r="N24" s="17" t="s">
        <v>39</v>
      </c>
      <c r="O24" s="17" t="s">
        <v>39</v>
      </c>
      <c r="P24" s="17" t="s">
        <v>62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n">
        <v>44433</v>
      </c>
      <c r="V24" s="20" t="s">
        <v>43</v>
      </c>
      <c r="W24" s="20" t="n">
        <v>4</v>
      </c>
      <c r="X24" s="19" t="s">
        <v>67</v>
      </c>
      <c r="Y24" s="20" t="s">
        <v>55</v>
      </c>
      <c r="Z24" s="20" t="s">
        <v>39</v>
      </c>
      <c r="AA24" s="19" t="s">
        <v>68</v>
      </c>
      <c r="AB24" s="20" t="n">
        <v>2401.88</v>
      </c>
      <c r="AC24" s="19" t="s">
        <v>368</v>
      </c>
      <c r="AD24" s="20" t="s">
        <v>39</v>
      </c>
      <c r="AE24" s="19" t="s">
        <v>369</v>
      </c>
      <c r="AF24" s="20" t="s">
        <v>48</v>
      </c>
      <c r="AG24" s="20" t="s">
        <v>49</v>
      </c>
      <c r="AH24" s="20" t="s">
        <v>39</v>
      </c>
      <c r="AI24" s="20" t="s">
        <v>39</v>
      </c>
      <c r="AJ24" s="20" t="s">
        <v>39</v>
      </c>
      <c r="AK24" s="20" t="s">
        <v>65</v>
      </c>
    </row>
    <row r="25" customFormat="false" ht="19.5" hidden="false" customHeight="true" outlineLevel="0" collapsed="false">
      <c r="A25" s="17" t="n">
        <v>20210560</v>
      </c>
      <c r="B25" s="18" t="n">
        <v>44611</v>
      </c>
      <c r="C25" s="19" t="n">
        <v>202002062</v>
      </c>
      <c r="D25" s="17" t="s">
        <v>38</v>
      </c>
      <c r="E25" s="17" t="s">
        <v>39</v>
      </c>
      <c r="F25" s="17" t="s">
        <v>370</v>
      </c>
      <c r="G25" s="18" t="n">
        <v>44613</v>
      </c>
      <c r="H25" s="20" t="n">
        <v>1035</v>
      </c>
      <c r="I25" s="20" t="s">
        <v>52</v>
      </c>
      <c r="J25" s="17" t="s">
        <v>39</v>
      </c>
      <c r="K25" s="17" t="s">
        <v>39</v>
      </c>
      <c r="L25" s="19" t="n">
        <v>202002062</v>
      </c>
      <c r="M25" s="21" t="n">
        <v>44175</v>
      </c>
      <c r="N25" s="17" t="s">
        <v>39</v>
      </c>
      <c r="O25" s="17" t="s">
        <v>39</v>
      </c>
      <c r="P25" s="17" t="s">
        <v>53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n">
        <v>44186</v>
      </c>
      <c r="V25" s="20" t="s">
        <v>43</v>
      </c>
      <c r="W25" s="20" t="n">
        <v>6</v>
      </c>
      <c r="X25" s="22" t="s">
        <v>54</v>
      </c>
      <c r="Y25" s="20" t="s">
        <v>55</v>
      </c>
      <c r="Z25" s="20" t="s">
        <v>39</v>
      </c>
      <c r="AA25" s="19" t="s">
        <v>56</v>
      </c>
      <c r="AB25" s="20" t="n">
        <v>445.05</v>
      </c>
      <c r="AC25" s="19" t="s">
        <v>368</v>
      </c>
      <c r="AD25" s="20" t="s">
        <v>39</v>
      </c>
      <c r="AE25" s="19" t="s">
        <v>369</v>
      </c>
      <c r="AF25" s="20" t="s">
        <v>48</v>
      </c>
      <c r="AG25" s="20" t="s">
        <v>49</v>
      </c>
      <c r="AH25" s="20" t="s">
        <v>59</v>
      </c>
      <c r="AI25" s="20" t="s">
        <v>39</v>
      </c>
      <c r="AJ25" s="20" t="s">
        <v>39</v>
      </c>
      <c r="AK25" s="20" t="s">
        <v>60</v>
      </c>
    </row>
    <row r="26" customFormat="false" ht="19.5" hidden="false" customHeight="true" outlineLevel="0" collapsed="false">
      <c r="A26" s="17" t="n">
        <v>20210554</v>
      </c>
      <c r="B26" s="18" t="n">
        <v>43512</v>
      </c>
      <c r="C26" s="19" t="n">
        <v>202102671</v>
      </c>
      <c r="D26" s="17" t="s">
        <v>38</v>
      </c>
      <c r="E26" s="17" t="s">
        <v>39</v>
      </c>
      <c r="F26" s="17" t="s">
        <v>371</v>
      </c>
      <c r="G26" s="18" t="n">
        <v>44614</v>
      </c>
      <c r="H26" s="20" t="n">
        <v>119672</v>
      </c>
      <c r="I26" s="20" t="s">
        <v>52</v>
      </c>
      <c r="J26" s="17" t="s">
        <v>39</v>
      </c>
      <c r="K26" s="17" t="s">
        <v>39</v>
      </c>
      <c r="L26" s="19" t="n">
        <v>202102671</v>
      </c>
      <c r="M26" s="21" t="n">
        <v>44464</v>
      </c>
      <c r="N26" s="17" t="s">
        <v>39</v>
      </c>
      <c r="O26" s="17" t="s">
        <v>39</v>
      </c>
      <c r="P26" s="17" t="s">
        <v>71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n">
        <v>44483</v>
      </c>
      <c r="V26" s="20" t="s">
        <v>43</v>
      </c>
      <c r="W26" s="20" t="n">
        <v>4</v>
      </c>
      <c r="X26" s="19" t="s">
        <v>72</v>
      </c>
      <c r="Y26" s="20" t="s">
        <v>39</v>
      </c>
      <c r="Z26" s="20" t="s">
        <v>39</v>
      </c>
      <c r="AA26" s="19" t="s">
        <v>73</v>
      </c>
      <c r="AB26" s="20" t="n">
        <v>311147.2</v>
      </c>
      <c r="AC26" s="22" t="s">
        <v>64</v>
      </c>
      <c r="AD26" s="20" t="s">
        <v>39</v>
      </c>
      <c r="AE26" s="19" t="s">
        <v>58</v>
      </c>
      <c r="AF26" s="20" t="s">
        <v>48</v>
      </c>
      <c r="AG26" s="20" t="s">
        <v>49</v>
      </c>
      <c r="AH26" s="20" t="s">
        <v>59</v>
      </c>
      <c r="AI26" s="20" t="s">
        <v>39</v>
      </c>
      <c r="AJ26" s="20" t="s">
        <v>75</v>
      </c>
      <c r="AK26" s="20" t="s">
        <v>65</v>
      </c>
    </row>
    <row r="27" customFormat="false" ht="19.5" hidden="false" customHeight="true" outlineLevel="0" collapsed="false">
      <c r="A27" s="17" t="n">
        <v>20210076</v>
      </c>
      <c r="B27" s="18" t="n">
        <v>44347</v>
      </c>
      <c r="C27" s="19" t="s">
        <v>363</v>
      </c>
      <c r="D27" s="17" t="s">
        <v>38</v>
      </c>
      <c r="E27" s="17" t="s">
        <v>39</v>
      </c>
      <c r="F27" s="17" t="s">
        <v>372</v>
      </c>
      <c r="G27" s="18" t="n">
        <v>44614</v>
      </c>
      <c r="H27" s="20" t="n">
        <v>9</v>
      </c>
      <c r="I27" s="20" t="s">
        <v>41</v>
      </c>
      <c r="J27" s="17" t="s">
        <v>39</v>
      </c>
      <c r="K27" s="17" t="s">
        <v>39</v>
      </c>
      <c r="L27" s="19" t="s">
        <v>363</v>
      </c>
      <c r="M27" s="21" t="n">
        <v>44379</v>
      </c>
      <c r="N27" s="17" t="s">
        <v>39</v>
      </c>
      <c r="O27" s="17" t="s">
        <v>39</v>
      </c>
      <c r="P27" s="17" t="s">
        <v>143</v>
      </c>
      <c r="Q27" s="20" t="s">
        <v>43</v>
      </c>
      <c r="R27" s="20" t="s">
        <v>44</v>
      </c>
      <c r="S27" s="20" t="s">
        <v>39</v>
      </c>
      <c r="T27" s="20" t="s">
        <v>39</v>
      </c>
      <c r="U27" s="20" t="s">
        <v>39</v>
      </c>
      <c r="V27" s="20" t="s">
        <v>43</v>
      </c>
      <c r="W27" s="20" t="n">
        <v>3</v>
      </c>
      <c r="X27" s="19" t="s">
        <v>365</v>
      </c>
      <c r="Y27" s="20" t="s">
        <v>55</v>
      </c>
      <c r="Z27" s="20" t="s">
        <v>39</v>
      </c>
      <c r="AA27" s="19" t="s">
        <v>155</v>
      </c>
      <c r="AB27" s="20" t="n">
        <v>647820</v>
      </c>
      <c r="AC27" s="19" t="s">
        <v>373</v>
      </c>
      <c r="AD27" s="20" t="s">
        <v>39</v>
      </c>
      <c r="AE27" s="19" t="s">
        <v>100</v>
      </c>
      <c r="AF27" s="20" t="s">
        <v>48</v>
      </c>
      <c r="AG27" s="20" t="s">
        <v>49</v>
      </c>
      <c r="AH27" s="20" t="s">
        <v>39</v>
      </c>
      <c r="AI27" s="20" t="s">
        <v>39</v>
      </c>
      <c r="AJ27" s="20" t="s">
        <v>75</v>
      </c>
      <c r="AK27" s="20" t="s">
        <v>50</v>
      </c>
    </row>
    <row r="28" customFormat="false" ht="19.5" hidden="false" customHeight="true" outlineLevel="0" collapsed="false">
      <c r="A28" s="17" t="n">
        <v>20210458</v>
      </c>
      <c r="B28" s="18" t="n">
        <v>44567</v>
      </c>
      <c r="C28" s="19" t="n">
        <v>202005191</v>
      </c>
      <c r="D28" s="17" t="s">
        <v>38</v>
      </c>
      <c r="E28" s="17" t="s">
        <v>39</v>
      </c>
      <c r="F28" s="17" t="s">
        <v>374</v>
      </c>
      <c r="G28" s="18" t="n">
        <v>44614</v>
      </c>
      <c r="H28" s="20" t="n">
        <v>3185</v>
      </c>
      <c r="I28" s="20" t="s">
        <v>41</v>
      </c>
      <c r="J28" s="17" t="s">
        <v>39</v>
      </c>
      <c r="K28" s="17" t="s">
        <v>39</v>
      </c>
      <c r="L28" s="19" t="n">
        <v>202005191</v>
      </c>
      <c r="M28" s="21" t="n">
        <v>44317</v>
      </c>
      <c r="N28" s="17" t="s">
        <v>39</v>
      </c>
      <c r="O28" s="17" t="s">
        <v>39</v>
      </c>
      <c r="P28" s="17" t="s">
        <v>232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n">
        <v>44327</v>
      </c>
      <c r="V28" s="20" t="s">
        <v>43</v>
      </c>
      <c r="W28" s="20" t="n">
        <v>7</v>
      </c>
      <c r="X28" s="22" t="s">
        <v>233</v>
      </c>
      <c r="Y28" s="20" t="s">
        <v>55</v>
      </c>
      <c r="Z28" s="20" t="s">
        <v>39</v>
      </c>
      <c r="AA28" s="19" t="s">
        <v>234</v>
      </c>
      <c r="AB28" s="20" t="n">
        <v>203999.25</v>
      </c>
      <c r="AC28" s="19" t="s">
        <v>375</v>
      </c>
      <c r="AD28" s="20" t="s">
        <v>39</v>
      </c>
      <c r="AE28" s="19" t="s">
        <v>376</v>
      </c>
      <c r="AF28" s="20" t="s">
        <v>48</v>
      </c>
      <c r="AG28" s="20" t="s">
        <v>49</v>
      </c>
      <c r="AH28" s="20" t="s">
        <v>59</v>
      </c>
      <c r="AI28" s="20" t="s">
        <v>39</v>
      </c>
      <c r="AJ28" s="20" t="s">
        <v>75</v>
      </c>
      <c r="AK28" s="20" t="s">
        <v>65</v>
      </c>
    </row>
    <row r="29" customFormat="false" ht="19.5" hidden="false" customHeight="true" outlineLevel="0" collapsed="false">
      <c r="A29" s="17" t="n">
        <v>20210219</v>
      </c>
      <c r="B29" s="18" t="n">
        <v>44414</v>
      </c>
      <c r="C29" s="19" t="s">
        <v>377</v>
      </c>
      <c r="D29" s="17" t="s">
        <v>38</v>
      </c>
      <c r="E29" s="17" t="s">
        <v>39</v>
      </c>
      <c r="F29" s="17" t="s">
        <v>378</v>
      </c>
      <c r="G29" s="18" t="n">
        <v>44614</v>
      </c>
      <c r="H29" s="20" t="n">
        <v>9</v>
      </c>
      <c r="I29" s="20" t="s">
        <v>41</v>
      </c>
      <c r="J29" s="17" t="s">
        <v>39</v>
      </c>
      <c r="K29" s="17" t="s">
        <v>39</v>
      </c>
      <c r="L29" s="19" t="s">
        <v>377</v>
      </c>
      <c r="M29" s="21" t="n">
        <v>44453</v>
      </c>
      <c r="N29" s="17" t="s">
        <v>39</v>
      </c>
      <c r="O29" s="17" t="s">
        <v>39</v>
      </c>
      <c r="P29" s="17" t="s">
        <v>149</v>
      </c>
      <c r="Q29" s="20" t="s">
        <v>43</v>
      </c>
      <c r="R29" s="20" t="s">
        <v>44</v>
      </c>
      <c r="S29" s="20" t="s">
        <v>39</v>
      </c>
      <c r="T29" s="20" t="s">
        <v>39</v>
      </c>
      <c r="U29" s="20" t="s">
        <v>39</v>
      </c>
      <c r="V29" s="20" t="s">
        <v>39</v>
      </c>
      <c r="W29" s="20" t="n">
        <v>3</v>
      </c>
      <c r="X29" s="19" t="s">
        <v>379</v>
      </c>
      <c r="Y29" s="20" t="s">
        <v>55</v>
      </c>
      <c r="Z29" s="20" t="s">
        <v>39</v>
      </c>
      <c r="AA29" s="19" t="s">
        <v>155</v>
      </c>
      <c r="AB29" s="20" t="n">
        <v>280722</v>
      </c>
      <c r="AC29" s="19" t="s">
        <v>81</v>
      </c>
      <c r="AD29" s="20" t="s">
        <v>39</v>
      </c>
      <c r="AE29" s="19" t="s">
        <v>380</v>
      </c>
      <c r="AF29" s="20" t="s">
        <v>48</v>
      </c>
      <c r="AG29" s="20" t="s">
        <v>49</v>
      </c>
      <c r="AH29" s="20" t="s">
        <v>39</v>
      </c>
      <c r="AI29" s="20" t="s">
        <v>39</v>
      </c>
      <c r="AJ29" s="20" t="s">
        <v>75</v>
      </c>
      <c r="AK29" s="20" t="s">
        <v>50</v>
      </c>
    </row>
    <row r="30" customFormat="false" ht="19.5" hidden="false" customHeight="true" outlineLevel="0" collapsed="false">
      <c r="A30" s="17" t="n">
        <v>20210216</v>
      </c>
      <c r="B30" s="18" t="n">
        <v>44410</v>
      </c>
      <c r="C30" s="19" t="s">
        <v>377</v>
      </c>
      <c r="D30" s="17" t="s">
        <v>38</v>
      </c>
      <c r="E30" s="17" t="s">
        <v>39</v>
      </c>
      <c r="F30" s="17" t="s">
        <v>381</v>
      </c>
      <c r="G30" s="18" t="n">
        <v>44614</v>
      </c>
      <c r="H30" s="20" t="n">
        <v>12</v>
      </c>
      <c r="I30" s="20" t="s">
        <v>41</v>
      </c>
      <c r="J30" s="17" t="s">
        <v>39</v>
      </c>
      <c r="K30" s="17" t="s">
        <v>39</v>
      </c>
      <c r="L30" s="19" t="s">
        <v>377</v>
      </c>
      <c r="M30" s="21" t="n">
        <v>44453</v>
      </c>
      <c r="N30" s="17" t="s">
        <v>39</v>
      </c>
      <c r="O30" s="17" t="s">
        <v>39</v>
      </c>
      <c r="P30" s="17" t="s">
        <v>143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s">
        <v>39</v>
      </c>
      <c r="V30" s="20" t="s">
        <v>39</v>
      </c>
      <c r="W30" s="20" t="n">
        <v>3</v>
      </c>
      <c r="X30" s="19" t="s">
        <v>379</v>
      </c>
      <c r="Y30" s="20" t="s">
        <v>55</v>
      </c>
      <c r="Z30" s="20" t="s">
        <v>39</v>
      </c>
      <c r="AA30" s="19" t="s">
        <v>310</v>
      </c>
      <c r="AB30" s="20" t="n">
        <v>865273.5</v>
      </c>
      <c r="AC30" s="19" t="s">
        <v>81</v>
      </c>
      <c r="AD30" s="20" t="s">
        <v>39</v>
      </c>
      <c r="AE30" s="19" t="s">
        <v>380</v>
      </c>
      <c r="AF30" s="20" t="s">
        <v>48</v>
      </c>
      <c r="AG30" s="20" t="s">
        <v>49</v>
      </c>
      <c r="AH30" s="20" t="s">
        <v>39</v>
      </c>
      <c r="AI30" s="20" t="s">
        <v>39</v>
      </c>
      <c r="AJ30" s="20" t="s">
        <v>75</v>
      </c>
      <c r="AK30" s="20" t="s">
        <v>50</v>
      </c>
    </row>
    <row r="31" customFormat="false" ht="19.5" hidden="false" customHeight="true" outlineLevel="0" collapsed="false">
      <c r="A31" s="17" t="n">
        <v>20210216</v>
      </c>
      <c r="B31" s="18" t="n">
        <v>44410</v>
      </c>
      <c r="C31" s="19" t="s">
        <v>377</v>
      </c>
      <c r="D31" s="17" t="s">
        <v>38</v>
      </c>
      <c r="E31" s="17" t="s">
        <v>39</v>
      </c>
      <c r="F31" s="17" t="s">
        <v>382</v>
      </c>
      <c r="G31" s="18" t="n">
        <v>44614</v>
      </c>
      <c r="H31" s="20" t="n">
        <v>12</v>
      </c>
      <c r="I31" s="20" t="s">
        <v>41</v>
      </c>
      <c r="J31" s="17" t="s">
        <v>39</v>
      </c>
      <c r="K31" s="17" t="s">
        <v>39</v>
      </c>
      <c r="L31" s="19" t="s">
        <v>377</v>
      </c>
      <c r="M31" s="21" t="n">
        <v>44453</v>
      </c>
      <c r="N31" s="17" t="s">
        <v>39</v>
      </c>
      <c r="O31" s="17" t="s">
        <v>39</v>
      </c>
      <c r="P31" s="17" t="s">
        <v>143</v>
      </c>
      <c r="Q31" s="20" t="s">
        <v>43</v>
      </c>
      <c r="R31" s="20" t="s">
        <v>44</v>
      </c>
      <c r="S31" s="20" t="s">
        <v>39</v>
      </c>
      <c r="T31" s="20" t="s">
        <v>39</v>
      </c>
      <c r="U31" s="20" t="s">
        <v>39</v>
      </c>
      <c r="V31" s="20" t="s">
        <v>39</v>
      </c>
      <c r="W31" s="20" t="n">
        <v>3</v>
      </c>
      <c r="X31" s="19" t="s">
        <v>379</v>
      </c>
      <c r="Y31" s="20" t="s">
        <v>55</v>
      </c>
      <c r="Z31" s="20" t="s">
        <v>39</v>
      </c>
      <c r="AA31" s="19" t="s">
        <v>383</v>
      </c>
      <c r="AB31" s="20" t="n">
        <v>411408</v>
      </c>
      <c r="AC31" s="19" t="s">
        <v>81</v>
      </c>
      <c r="AD31" s="20" t="s">
        <v>39</v>
      </c>
      <c r="AE31" s="19" t="s">
        <v>380</v>
      </c>
      <c r="AF31" s="20" t="s">
        <v>48</v>
      </c>
      <c r="AG31" s="20" t="s">
        <v>49</v>
      </c>
      <c r="AH31" s="20" t="s">
        <v>39</v>
      </c>
      <c r="AI31" s="20" t="s">
        <v>39</v>
      </c>
      <c r="AJ31" s="20" t="s">
        <v>75</v>
      </c>
      <c r="AK31" s="20" t="s">
        <v>50</v>
      </c>
    </row>
    <row r="32" customFormat="false" ht="19.5" hidden="false" customHeight="true" outlineLevel="0" collapsed="false">
      <c r="A32" s="17" t="n">
        <v>20210424</v>
      </c>
      <c r="B32" s="18" t="n">
        <v>44424</v>
      </c>
      <c r="C32" s="19" t="s">
        <v>384</v>
      </c>
      <c r="D32" s="17" t="s">
        <v>38</v>
      </c>
      <c r="E32" s="17" t="s">
        <v>39</v>
      </c>
      <c r="F32" s="17" t="s">
        <v>385</v>
      </c>
      <c r="G32" s="18" t="n">
        <v>44614</v>
      </c>
      <c r="H32" s="20" t="n">
        <v>16100</v>
      </c>
      <c r="I32" s="20" t="s">
        <v>105</v>
      </c>
      <c r="J32" s="17" t="s">
        <v>39</v>
      </c>
      <c r="K32" s="17" t="s">
        <v>39</v>
      </c>
      <c r="L32" s="19" t="s">
        <v>384</v>
      </c>
      <c r="M32" s="21" t="n">
        <v>44552</v>
      </c>
      <c r="N32" s="17" t="s">
        <v>39</v>
      </c>
      <c r="O32" s="17" t="s">
        <v>39</v>
      </c>
      <c r="P32" s="17" t="s">
        <v>386</v>
      </c>
      <c r="Q32" s="20" t="s">
        <v>43</v>
      </c>
      <c r="R32" s="20" t="s">
        <v>44</v>
      </c>
      <c r="S32" s="20" t="s">
        <v>39</v>
      </c>
      <c r="T32" s="20" t="s">
        <v>39</v>
      </c>
      <c r="U32" s="20" t="n">
        <v>44572</v>
      </c>
      <c r="V32" s="20" t="s">
        <v>43</v>
      </c>
      <c r="W32" s="20" t="n">
        <v>6</v>
      </c>
      <c r="X32" s="19" t="s">
        <v>387</v>
      </c>
      <c r="Y32" s="20" t="s">
        <v>55</v>
      </c>
      <c r="Z32" s="20" t="s">
        <v>39</v>
      </c>
      <c r="AA32" s="19" t="s">
        <v>388</v>
      </c>
      <c r="AB32" s="20" t="n">
        <v>2115345</v>
      </c>
      <c r="AC32" s="19" t="s">
        <v>389</v>
      </c>
      <c r="AD32" s="20" t="s">
        <v>39</v>
      </c>
      <c r="AE32" s="19" t="s">
        <v>39</v>
      </c>
      <c r="AF32" s="20" t="s">
        <v>48</v>
      </c>
      <c r="AG32" s="20" t="s">
        <v>82</v>
      </c>
      <c r="AH32" s="20" t="s">
        <v>39</v>
      </c>
      <c r="AI32" s="20" t="s">
        <v>39</v>
      </c>
      <c r="AJ32" s="20" t="s">
        <v>75</v>
      </c>
      <c r="AK32" s="20" t="s">
        <v>50</v>
      </c>
    </row>
    <row r="33" customFormat="false" ht="19.5" hidden="false" customHeight="true" outlineLevel="0" collapsed="false">
      <c r="A33" s="17" t="n">
        <v>20210561</v>
      </c>
      <c r="B33" s="18" t="n">
        <v>44611</v>
      </c>
      <c r="C33" s="19" t="n">
        <v>202102671</v>
      </c>
      <c r="D33" s="17" t="s">
        <v>38</v>
      </c>
      <c r="E33" s="17" t="s">
        <v>39</v>
      </c>
      <c r="F33" s="17" t="s">
        <v>390</v>
      </c>
      <c r="G33" s="18" t="n">
        <v>44615</v>
      </c>
      <c r="H33" s="20" t="n">
        <v>185739</v>
      </c>
      <c r="I33" s="20" t="s">
        <v>52</v>
      </c>
      <c r="J33" s="17" t="s">
        <v>39</v>
      </c>
      <c r="K33" s="17" t="s">
        <v>39</v>
      </c>
      <c r="L33" s="19" t="n">
        <v>202102671</v>
      </c>
      <c r="M33" s="21" t="n">
        <v>44464</v>
      </c>
      <c r="N33" s="17" t="s">
        <v>39</v>
      </c>
      <c r="O33" s="17" t="s">
        <v>39</v>
      </c>
      <c r="P33" s="17" t="s">
        <v>71</v>
      </c>
      <c r="Q33" s="20" t="s">
        <v>43</v>
      </c>
      <c r="R33" s="20" t="s">
        <v>44</v>
      </c>
      <c r="S33" s="20" t="s">
        <v>39</v>
      </c>
      <c r="T33" s="20" t="s">
        <v>39</v>
      </c>
      <c r="U33" s="20" t="n">
        <v>44483</v>
      </c>
      <c r="V33" s="20" t="s">
        <v>43</v>
      </c>
      <c r="W33" s="20" t="n">
        <v>4</v>
      </c>
      <c r="X33" s="19" t="s">
        <v>72</v>
      </c>
      <c r="Y33" s="20" t="s">
        <v>39</v>
      </c>
      <c r="Z33" s="20" t="s">
        <v>39</v>
      </c>
      <c r="AA33" s="19" t="s">
        <v>73</v>
      </c>
      <c r="AB33" s="20" t="n">
        <v>482921.4</v>
      </c>
      <c r="AC33" s="22" t="s">
        <v>64</v>
      </c>
      <c r="AD33" s="20" t="s">
        <v>39</v>
      </c>
      <c r="AE33" s="19" t="s">
        <v>176</v>
      </c>
      <c r="AF33" s="20" t="s">
        <v>48</v>
      </c>
      <c r="AG33" s="20" t="s">
        <v>49</v>
      </c>
      <c r="AH33" s="20" t="s">
        <v>59</v>
      </c>
      <c r="AI33" s="20" t="s">
        <v>39</v>
      </c>
      <c r="AJ33" s="20" t="s">
        <v>75</v>
      </c>
      <c r="AK33" s="20" t="s">
        <v>65</v>
      </c>
    </row>
    <row r="34" customFormat="false" ht="19.5" hidden="false" customHeight="true" outlineLevel="0" collapsed="false">
      <c r="A34" s="17" t="n">
        <v>20210424</v>
      </c>
      <c r="B34" s="18" t="n">
        <v>44424</v>
      </c>
      <c r="C34" s="19" t="s">
        <v>384</v>
      </c>
      <c r="D34" s="17" t="s">
        <v>38</v>
      </c>
      <c r="E34" s="17" t="s">
        <v>39</v>
      </c>
      <c r="F34" s="17" t="s">
        <v>391</v>
      </c>
      <c r="G34" s="18" t="n">
        <v>44615</v>
      </c>
      <c r="H34" s="20" t="n">
        <v>2750</v>
      </c>
      <c r="I34" s="20" t="s">
        <v>105</v>
      </c>
      <c r="J34" s="17" t="s">
        <v>39</v>
      </c>
      <c r="K34" s="17" t="s">
        <v>39</v>
      </c>
      <c r="L34" s="19" t="s">
        <v>384</v>
      </c>
      <c r="M34" s="21" t="n">
        <v>44552</v>
      </c>
      <c r="N34" s="17" t="s">
        <v>39</v>
      </c>
      <c r="O34" s="17" t="s">
        <v>39</v>
      </c>
      <c r="P34" s="17" t="s">
        <v>386</v>
      </c>
      <c r="Q34" s="20" t="s">
        <v>43</v>
      </c>
      <c r="R34" s="20" t="s">
        <v>44</v>
      </c>
      <c r="S34" s="20" t="s">
        <v>39</v>
      </c>
      <c r="T34" s="20" t="s">
        <v>39</v>
      </c>
      <c r="U34" s="20" t="n">
        <v>44572</v>
      </c>
      <c r="V34" s="20" t="s">
        <v>43</v>
      </c>
      <c r="W34" s="20" t="n">
        <v>6</v>
      </c>
      <c r="X34" s="19" t="s">
        <v>392</v>
      </c>
      <c r="Y34" s="20" t="s">
        <v>39</v>
      </c>
      <c r="Z34" s="20" t="s">
        <v>39</v>
      </c>
      <c r="AA34" s="19" t="s">
        <v>393</v>
      </c>
      <c r="AB34" s="20" t="n">
        <v>375487.5</v>
      </c>
      <c r="AC34" s="19" t="s">
        <v>389</v>
      </c>
      <c r="AD34" s="20" t="s">
        <v>39</v>
      </c>
      <c r="AE34" s="19" t="s">
        <v>39</v>
      </c>
      <c r="AF34" s="20" t="s">
        <v>48</v>
      </c>
      <c r="AG34" s="20" t="s">
        <v>82</v>
      </c>
      <c r="AH34" s="20" t="s">
        <v>39</v>
      </c>
      <c r="AI34" s="20" t="s">
        <v>39</v>
      </c>
      <c r="AJ34" s="20" t="s">
        <v>75</v>
      </c>
      <c r="AK34" s="20" t="s">
        <v>50</v>
      </c>
    </row>
    <row r="35" customFormat="false" ht="19.5" hidden="false" customHeight="true" outlineLevel="0" collapsed="false">
      <c r="A35" s="17" t="n">
        <v>20210424</v>
      </c>
      <c r="B35" s="18" t="n">
        <v>44424</v>
      </c>
      <c r="C35" s="19" t="s">
        <v>384</v>
      </c>
      <c r="D35" s="17" t="s">
        <v>38</v>
      </c>
      <c r="E35" s="17" t="s">
        <v>39</v>
      </c>
      <c r="F35" s="17" t="s">
        <v>394</v>
      </c>
      <c r="G35" s="18" t="n">
        <v>44615</v>
      </c>
      <c r="H35" s="20" t="n">
        <v>25</v>
      </c>
      <c r="I35" s="20" t="s">
        <v>105</v>
      </c>
      <c r="J35" s="17" t="s">
        <v>39</v>
      </c>
      <c r="K35" s="17" t="s">
        <v>39</v>
      </c>
      <c r="L35" s="19" t="s">
        <v>384</v>
      </c>
      <c r="M35" s="21" t="n">
        <v>44552</v>
      </c>
      <c r="N35" s="17" t="s">
        <v>39</v>
      </c>
      <c r="O35" s="17" t="s">
        <v>39</v>
      </c>
      <c r="P35" s="17" t="s">
        <v>386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n">
        <v>44572</v>
      </c>
      <c r="V35" s="20" t="s">
        <v>43</v>
      </c>
      <c r="W35" s="20" t="n">
        <v>6</v>
      </c>
      <c r="X35" s="19" t="s">
        <v>395</v>
      </c>
      <c r="Y35" s="20" t="s">
        <v>39</v>
      </c>
      <c r="Z35" s="20" t="s">
        <v>39</v>
      </c>
      <c r="AA35" s="19" t="s">
        <v>396</v>
      </c>
      <c r="AB35" s="20" t="n">
        <v>3855</v>
      </c>
      <c r="AC35" s="19" t="s">
        <v>389</v>
      </c>
      <c r="AD35" s="20" t="s">
        <v>39</v>
      </c>
      <c r="AE35" s="19" t="s">
        <v>39</v>
      </c>
      <c r="AF35" s="20" t="s">
        <v>48</v>
      </c>
      <c r="AG35" s="20" t="s">
        <v>82</v>
      </c>
      <c r="AH35" s="20" t="s">
        <v>39</v>
      </c>
      <c r="AI35" s="20" t="s">
        <v>39</v>
      </c>
      <c r="AJ35" s="20" t="s">
        <v>75</v>
      </c>
      <c r="AK35" s="20" t="s">
        <v>50</v>
      </c>
    </row>
    <row r="36" customFormat="false" ht="19.5" hidden="false" customHeight="true" outlineLevel="0" collapsed="false">
      <c r="A36" s="17" t="n">
        <v>20210245</v>
      </c>
      <c r="B36" s="18" t="n">
        <v>44424</v>
      </c>
      <c r="C36" s="19" t="s">
        <v>397</v>
      </c>
      <c r="D36" s="17" t="s">
        <v>38</v>
      </c>
      <c r="E36" s="17" t="s">
        <v>39</v>
      </c>
      <c r="F36" s="17" t="s">
        <v>398</v>
      </c>
      <c r="G36" s="18" t="n">
        <v>44616</v>
      </c>
      <c r="H36" s="20" t="n">
        <v>12000</v>
      </c>
      <c r="I36" s="20" t="s">
        <v>399</v>
      </c>
      <c r="J36" s="17" t="s">
        <v>39</v>
      </c>
      <c r="K36" s="17" t="s">
        <v>39</v>
      </c>
      <c r="L36" s="19" t="s">
        <v>397</v>
      </c>
      <c r="M36" s="21" t="n">
        <v>44462</v>
      </c>
      <c r="N36" s="17" t="s">
        <v>39</v>
      </c>
      <c r="O36" s="17" t="s">
        <v>39</v>
      </c>
      <c r="P36" s="17" t="s">
        <v>400</v>
      </c>
      <c r="Q36" s="20" t="s">
        <v>43</v>
      </c>
      <c r="R36" s="20" t="s">
        <v>44</v>
      </c>
      <c r="S36" s="20" t="s">
        <v>39</v>
      </c>
      <c r="T36" s="20" t="s">
        <v>39</v>
      </c>
      <c r="U36" s="20" t="n">
        <v>44476</v>
      </c>
      <c r="V36" s="20" t="s">
        <v>43</v>
      </c>
      <c r="W36" s="20" t="n">
        <v>20</v>
      </c>
      <c r="X36" s="19" t="s">
        <v>401</v>
      </c>
      <c r="Y36" s="20" t="s">
        <v>55</v>
      </c>
      <c r="Z36" s="20" t="s">
        <v>39</v>
      </c>
      <c r="AA36" s="19" t="s">
        <v>402</v>
      </c>
      <c r="AB36" s="20" t="n">
        <v>88200</v>
      </c>
      <c r="AC36" s="19" t="s">
        <v>373</v>
      </c>
      <c r="AD36" s="20" t="s">
        <v>39</v>
      </c>
      <c r="AE36" s="19" t="s">
        <v>39</v>
      </c>
      <c r="AF36" s="20" t="s">
        <v>48</v>
      </c>
      <c r="AG36" s="20" t="s">
        <v>82</v>
      </c>
      <c r="AH36" s="20" t="s">
        <v>403</v>
      </c>
      <c r="AI36" s="20" t="s">
        <v>39</v>
      </c>
      <c r="AJ36" s="20" t="s">
        <v>39</v>
      </c>
      <c r="AK36" s="20" t="s">
        <v>50</v>
      </c>
    </row>
    <row r="37" customFormat="false" ht="19.5" hidden="false" customHeight="true" outlineLevel="0" collapsed="false">
      <c r="A37" s="17" t="n">
        <v>20210423</v>
      </c>
      <c r="B37" s="18" t="n">
        <v>44537</v>
      </c>
      <c r="C37" s="19" t="s">
        <v>404</v>
      </c>
      <c r="D37" s="17" t="s">
        <v>38</v>
      </c>
      <c r="E37" s="17" t="s">
        <v>39</v>
      </c>
      <c r="F37" s="17" t="s">
        <v>405</v>
      </c>
      <c r="G37" s="18" t="n">
        <v>44617</v>
      </c>
      <c r="H37" s="20" t="n">
        <v>2900</v>
      </c>
      <c r="I37" s="20" t="s">
        <v>105</v>
      </c>
      <c r="J37" s="17" t="s">
        <v>39</v>
      </c>
      <c r="K37" s="17" t="s">
        <v>39</v>
      </c>
      <c r="L37" s="19" t="s">
        <v>404</v>
      </c>
      <c r="M37" s="21" t="n">
        <v>44554</v>
      </c>
      <c r="N37" s="17" t="s">
        <v>39</v>
      </c>
      <c r="O37" s="17" t="s">
        <v>39</v>
      </c>
      <c r="P37" s="17" t="s">
        <v>406</v>
      </c>
      <c r="Q37" s="20" t="s">
        <v>43</v>
      </c>
      <c r="R37" s="20" t="s">
        <v>44</v>
      </c>
      <c r="S37" s="20" t="s">
        <v>39</v>
      </c>
      <c r="T37" s="20" t="s">
        <v>39</v>
      </c>
      <c r="U37" s="20" t="n">
        <v>44575</v>
      </c>
      <c r="V37" s="20" t="s">
        <v>43</v>
      </c>
      <c r="W37" s="20" t="n">
        <v>7</v>
      </c>
      <c r="X37" s="19" t="s">
        <v>407</v>
      </c>
      <c r="Y37" s="20" t="s">
        <v>55</v>
      </c>
      <c r="Z37" s="20" t="s">
        <v>39</v>
      </c>
      <c r="AA37" s="19" t="s">
        <v>408</v>
      </c>
      <c r="AB37" s="20" t="n">
        <v>1952000</v>
      </c>
      <c r="AC37" s="19" t="s">
        <v>333</v>
      </c>
      <c r="AD37" s="20" t="s">
        <v>39</v>
      </c>
      <c r="AE37" s="19" t="s">
        <v>39</v>
      </c>
      <c r="AF37" s="20" t="s">
        <v>48</v>
      </c>
      <c r="AG37" s="20" t="s">
        <v>82</v>
      </c>
      <c r="AH37" s="20" t="s">
        <v>39</v>
      </c>
      <c r="AI37" s="20" t="s">
        <v>39</v>
      </c>
      <c r="AJ37" s="20" t="s">
        <v>39</v>
      </c>
      <c r="AK37" s="20" t="s">
        <v>50</v>
      </c>
    </row>
    <row r="38" customFormat="false" ht="19.5" hidden="false" customHeight="true" outlineLevel="0" collapsed="false">
      <c r="A38" s="17" t="n">
        <v>20210487</v>
      </c>
      <c r="B38" s="18" t="n">
        <v>44574</v>
      </c>
      <c r="C38" s="19" t="n">
        <v>202004771</v>
      </c>
      <c r="D38" s="17" t="s">
        <v>38</v>
      </c>
      <c r="E38" s="17" t="s">
        <v>39</v>
      </c>
      <c r="F38" s="17" t="s">
        <v>409</v>
      </c>
      <c r="G38" s="18" t="n">
        <v>44618</v>
      </c>
      <c r="H38" s="20" t="n">
        <v>116</v>
      </c>
      <c r="I38" s="20" t="s">
        <v>105</v>
      </c>
      <c r="J38" s="17" t="s">
        <v>39</v>
      </c>
      <c r="K38" s="17" t="s">
        <v>39</v>
      </c>
      <c r="L38" s="19" t="n">
        <v>202004771</v>
      </c>
      <c r="M38" s="21" t="n">
        <v>44236</v>
      </c>
      <c r="N38" s="17" t="s">
        <v>39</v>
      </c>
      <c r="O38" s="17" t="s">
        <v>39</v>
      </c>
      <c r="P38" s="17" t="s">
        <v>232</v>
      </c>
      <c r="Q38" s="20" t="s">
        <v>43</v>
      </c>
      <c r="R38" s="20" t="s">
        <v>44</v>
      </c>
      <c r="S38" s="20" t="s">
        <v>39</v>
      </c>
      <c r="T38" s="20" t="s">
        <v>39</v>
      </c>
      <c r="U38" s="20" t="n">
        <v>44246</v>
      </c>
      <c r="V38" s="20" t="s">
        <v>43</v>
      </c>
      <c r="W38" s="20" t="n">
        <v>5</v>
      </c>
      <c r="X38" s="22" t="s">
        <v>410</v>
      </c>
      <c r="Y38" s="20" t="s">
        <v>411</v>
      </c>
      <c r="Z38" s="20" t="s">
        <v>39</v>
      </c>
      <c r="AA38" s="19" t="s">
        <v>412</v>
      </c>
      <c r="AB38" s="20" t="n">
        <v>11136</v>
      </c>
      <c r="AC38" s="19" t="s">
        <v>413</v>
      </c>
      <c r="AD38" s="20" t="s">
        <v>39</v>
      </c>
      <c r="AE38" s="19" t="s">
        <v>414</v>
      </c>
      <c r="AF38" s="20" t="s">
        <v>48</v>
      </c>
      <c r="AG38" s="20" t="s">
        <v>49</v>
      </c>
      <c r="AH38" s="20" t="s">
        <v>39</v>
      </c>
      <c r="AI38" s="20" t="s">
        <v>415</v>
      </c>
      <c r="AJ38" s="20" t="s">
        <v>39</v>
      </c>
      <c r="AK38" s="20" t="s">
        <v>65</v>
      </c>
    </row>
    <row r="39" customFormat="false" ht="19.5" hidden="false" customHeight="true" outlineLevel="0" collapsed="false">
      <c r="A39" s="17" t="n">
        <v>20210111</v>
      </c>
      <c r="B39" s="18" t="n">
        <v>44351</v>
      </c>
      <c r="C39" s="19" t="s">
        <v>416</v>
      </c>
      <c r="D39" s="17" t="s">
        <v>84</v>
      </c>
      <c r="E39" s="17" t="s">
        <v>39</v>
      </c>
      <c r="F39" s="17" t="s">
        <v>417</v>
      </c>
      <c r="G39" s="18" t="n">
        <v>44618</v>
      </c>
      <c r="H39" s="20" t="n">
        <v>1</v>
      </c>
      <c r="I39" s="20" t="s">
        <v>127</v>
      </c>
      <c r="J39" s="17" t="s">
        <v>39</v>
      </c>
      <c r="K39" s="17" t="s">
        <v>39</v>
      </c>
      <c r="L39" s="19" t="s">
        <v>416</v>
      </c>
      <c r="M39" s="21" t="n">
        <v>44487</v>
      </c>
      <c r="N39" s="17" t="s">
        <v>39</v>
      </c>
      <c r="O39" s="17" t="s">
        <v>39</v>
      </c>
      <c r="P39" s="17" t="s">
        <v>418</v>
      </c>
      <c r="Q39" s="20" t="s">
        <v>43</v>
      </c>
      <c r="R39" s="20" t="s">
        <v>44</v>
      </c>
      <c r="S39" s="20" t="s">
        <v>39</v>
      </c>
      <c r="T39" s="20" t="s">
        <v>39</v>
      </c>
      <c r="U39" s="20" t="n">
        <v>44503</v>
      </c>
      <c r="V39" s="20" t="s">
        <v>43</v>
      </c>
      <c r="W39" s="20" t="n">
        <v>1</v>
      </c>
      <c r="X39" s="19" t="s">
        <v>419</v>
      </c>
      <c r="Y39" s="20" t="s">
        <v>55</v>
      </c>
      <c r="Z39" s="20" t="s">
        <v>55</v>
      </c>
      <c r="AA39" s="19" t="s">
        <v>420</v>
      </c>
      <c r="AB39" s="20" t="n">
        <v>2174445</v>
      </c>
      <c r="AC39" s="19"/>
      <c r="AD39" s="20" t="s">
        <v>39</v>
      </c>
      <c r="AE39" s="19" t="s">
        <v>39</v>
      </c>
      <c r="AF39" s="20" t="s">
        <v>48</v>
      </c>
      <c r="AG39" s="20" t="s">
        <v>82</v>
      </c>
      <c r="AH39" s="20" t="s">
        <v>39</v>
      </c>
      <c r="AI39" s="20" t="s">
        <v>39</v>
      </c>
      <c r="AJ39" s="20" t="s">
        <v>39</v>
      </c>
      <c r="AK39" s="20" t="s">
        <v>50</v>
      </c>
    </row>
  </sheetData>
  <conditionalFormatting sqref="AB1">
    <cfRule type="cellIs" priority="2" operator="greaterThan" aboveAverage="0" equalAverage="0" bottom="0" percent="0" rank="0" text="" dxfId="6">
      <formula>2000000</formula>
    </cfRule>
  </conditionalFormatting>
  <conditionalFormatting sqref="AB1">
    <cfRule type="cellIs" priority="3" operator="greaterThan" aboveAverage="0" equalAverage="0" bottom="0" percent="0" rank="0" text="" dxfId="7">
      <formula>30000000</formula>
    </cfRule>
  </conditionalFormatting>
  <conditionalFormatting sqref="AB1">
    <cfRule type="cellIs" priority="4" operator="greaterThan" aboveAverage="0" equalAverage="0" bottom="0" percent="0" rank="0" text="" dxfId="8">
      <formula>20000000</formula>
    </cfRule>
    <cfRule type="cellIs" priority="5" operator="greaterThan" aboveAverage="0" equalAverage="0" bottom="0" percent="0" rank="0" text="" dxfId="9">
      <formula>30000000</formula>
    </cfRule>
    <cfRule type="cellIs" priority="6" operator="greaterThan" aboveAverage="0" equalAverage="0" bottom="0" percent="0" rank="0" text="" dxfId="10">
      <formula>40000000</formula>
    </cfRule>
  </conditionalFormatting>
  <conditionalFormatting sqref="F1">
    <cfRule type="expression" priority="7" aboveAverage="0" equalAverage="0" bottom="0" percent="0" rank="0" text="" dxfId="11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P20" activeCellId="0" sqref="P20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379</v>
      </c>
      <c r="B2" s="18" t="n">
        <v>44520</v>
      </c>
      <c r="C2" s="19" t="s">
        <v>421</v>
      </c>
      <c r="D2" s="17" t="s">
        <v>38</v>
      </c>
      <c r="E2" s="17" t="s">
        <v>39</v>
      </c>
      <c r="F2" s="17" t="s">
        <v>422</v>
      </c>
      <c r="G2" s="18" t="n">
        <v>44562</v>
      </c>
      <c r="H2" s="20" t="n">
        <v>63000</v>
      </c>
      <c r="I2" s="20" t="s">
        <v>122</v>
      </c>
      <c r="J2" s="17" t="s">
        <v>39</v>
      </c>
      <c r="K2" s="17" t="s">
        <v>39</v>
      </c>
      <c r="L2" s="19" t="s">
        <v>421</v>
      </c>
      <c r="M2" s="21" t="n">
        <v>44526</v>
      </c>
      <c r="N2" s="17" t="s">
        <v>39</v>
      </c>
      <c r="O2" s="17" t="s">
        <v>39</v>
      </c>
      <c r="P2" s="23" t="s">
        <v>423</v>
      </c>
      <c r="Q2" s="20" t="s">
        <v>43</v>
      </c>
      <c r="R2" s="20" t="s">
        <v>44</v>
      </c>
      <c r="S2" s="20" t="s">
        <v>39</v>
      </c>
      <c r="T2" s="20" t="s">
        <v>39</v>
      </c>
      <c r="U2" s="20" t="n">
        <v>44536</v>
      </c>
      <c r="V2" s="20" t="s">
        <v>43</v>
      </c>
      <c r="W2" s="20" t="n">
        <v>14</v>
      </c>
      <c r="X2" s="19" t="s">
        <v>424</v>
      </c>
      <c r="Y2" s="20" t="s">
        <v>55</v>
      </c>
      <c r="Z2" s="20" t="s">
        <v>39</v>
      </c>
      <c r="AA2" s="19" t="s">
        <v>425</v>
      </c>
      <c r="AB2" s="20" t="n">
        <v>1577790</v>
      </c>
      <c r="AC2" s="19" t="s">
        <v>426</v>
      </c>
      <c r="AD2" s="20" t="s">
        <v>39</v>
      </c>
      <c r="AE2" s="19" t="s">
        <v>39</v>
      </c>
      <c r="AF2" s="20" t="s">
        <v>48</v>
      </c>
      <c r="AG2" s="20" t="s">
        <v>82</v>
      </c>
      <c r="AH2" s="20" t="s">
        <v>39</v>
      </c>
      <c r="AI2" s="20" t="s">
        <v>39</v>
      </c>
      <c r="AJ2" s="20" t="s">
        <v>75</v>
      </c>
      <c r="AK2" s="20" t="s">
        <v>50</v>
      </c>
    </row>
    <row r="3" customFormat="false" ht="19.5" hidden="false" customHeight="true" outlineLevel="0" collapsed="false">
      <c r="A3" s="17" t="n">
        <v>20210379</v>
      </c>
      <c r="B3" s="18" t="n">
        <v>44520</v>
      </c>
      <c r="C3" s="19" t="s">
        <v>421</v>
      </c>
      <c r="D3" s="17" t="s">
        <v>38</v>
      </c>
      <c r="E3" s="17" t="s">
        <v>39</v>
      </c>
      <c r="F3" s="17" t="s">
        <v>427</v>
      </c>
      <c r="G3" s="18" t="n">
        <v>44562</v>
      </c>
      <c r="H3" s="20" t="n">
        <v>15000</v>
      </c>
      <c r="I3" s="20" t="s">
        <v>122</v>
      </c>
      <c r="J3" s="17" t="s">
        <v>39</v>
      </c>
      <c r="K3" s="17" t="s">
        <v>39</v>
      </c>
      <c r="L3" s="19" t="s">
        <v>421</v>
      </c>
      <c r="M3" s="21" t="n">
        <v>44526</v>
      </c>
      <c r="N3" s="17" t="s">
        <v>39</v>
      </c>
      <c r="O3" s="17" t="s">
        <v>39</v>
      </c>
      <c r="P3" s="23" t="s">
        <v>428</v>
      </c>
      <c r="Q3" s="20" t="s">
        <v>43</v>
      </c>
      <c r="R3" s="20" t="s">
        <v>44</v>
      </c>
      <c r="S3" s="20" t="s">
        <v>39</v>
      </c>
      <c r="T3" s="20" t="s">
        <v>39</v>
      </c>
      <c r="U3" s="20" t="n">
        <v>44536</v>
      </c>
      <c r="V3" s="20" t="s">
        <v>43</v>
      </c>
      <c r="W3" s="20" t="n">
        <v>14</v>
      </c>
      <c r="X3" s="19" t="s">
        <v>429</v>
      </c>
      <c r="Y3" s="20" t="s">
        <v>55</v>
      </c>
      <c r="Z3" s="20" t="s">
        <v>39</v>
      </c>
      <c r="AA3" s="19" t="s">
        <v>430</v>
      </c>
      <c r="AB3" s="20" t="n">
        <v>313200</v>
      </c>
      <c r="AC3" s="19" t="s">
        <v>426</v>
      </c>
      <c r="AD3" s="20" t="s">
        <v>39</v>
      </c>
      <c r="AE3" s="19" t="s">
        <v>39</v>
      </c>
      <c r="AF3" s="20" t="s">
        <v>48</v>
      </c>
      <c r="AG3" s="20" t="s">
        <v>82</v>
      </c>
      <c r="AH3" s="20" t="s">
        <v>39</v>
      </c>
      <c r="AI3" s="20" t="s">
        <v>39</v>
      </c>
      <c r="AJ3" s="20" t="s">
        <v>75</v>
      </c>
      <c r="AK3" s="20" t="s">
        <v>50</v>
      </c>
    </row>
    <row r="4" customFormat="false" ht="19.5" hidden="false" customHeight="true" outlineLevel="0" collapsed="false">
      <c r="A4" s="17" t="n">
        <v>20210393</v>
      </c>
      <c r="B4" s="18" t="n">
        <v>44530</v>
      </c>
      <c r="C4" s="19" t="s">
        <v>431</v>
      </c>
      <c r="D4" s="17" t="s">
        <v>38</v>
      </c>
      <c r="E4" s="17" t="s">
        <v>39</v>
      </c>
      <c r="F4" s="17" t="s">
        <v>432</v>
      </c>
      <c r="G4" s="18" t="n">
        <v>44564</v>
      </c>
      <c r="H4" s="20" t="n">
        <v>1</v>
      </c>
      <c r="I4" s="20" t="s">
        <v>41</v>
      </c>
      <c r="J4" s="17" t="s">
        <v>39</v>
      </c>
      <c r="K4" s="17" t="s">
        <v>39</v>
      </c>
      <c r="L4" s="19" t="s">
        <v>431</v>
      </c>
      <c r="M4" s="21" t="n">
        <v>44533</v>
      </c>
      <c r="N4" s="17"/>
      <c r="O4" s="17" t="s">
        <v>39</v>
      </c>
      <c r="P4" s="17" t="s">
        <v>290</v>
      </c>
      <c r="Q4" s="20" t="s">
        <v>43</v>
      </c>
      <c r="R4" s="20" t="s">
        <v>44</v>
      </c>
      <c r="S4" s="20" t="s">
        <v>39</v>
      </c>
      <c r="T4" s="20" t="s">
        <v>39</v>
      </c>
      <c r="U4" s="20" t="s">
        <v>39</v>
      </c>
      <c r="V4" s="20" t="s">
        <v>43</v>
      </c>
      <c r="W4" s="20" t="n">
        <v>2</v>
      </c>
      <c r="X4" s="19" t="s">
        <v>433</v>
      </c>
      <c r="Y4" s="20" t="s">
        <v>55</v>
      </c>
      <c r="Z4" s="20" t="s">
        <v>39</v>
      </c>
      <c r="AA4" s="19" t="s">
        <v>434</v>
      </c>
      <c r="AB4" s="20" t="n">
        <v>770900</v>
      </c>
      <c r="AC4" s="19" t="s">
        <v>435</v>
      </c>
      <c r="AD4" s="20" t="s">
        <v>39</v>
      </c>
      <c r="AE4" s="19" t="s">
        <v>414</v>
      </c>
      <c r="AF4" s="20" t="s">
        <v>48</v>
      </c>
      <c r="AG4" s="20" t="s">
        <v>49</v>
      </c>
      <c r="AH4" s="20" t="s">
        <v>39</v>
      </c>
      <c r="AI4" s="20" t="s">
        <v>39</v>
      </c>
      <c r="AJ4" s="20" t="s">
        <v>39</v>
      </c>
      <c r="AK4" s="20" t="s">
        <v>50</v>
      </c>
    </row>
    <row r="5" customFormat="false" ht="19.5" hidden="false" customHeight="true" outlineLevel="0" collapsed="false">
      <c r="A5" s="17" t="n">
        <v>20210382</v>
      </c>
      <c r="B5" s="18" t="n">
        <v>44536</v>
      </c>
      <c r="C5" s="19" t="s">
        <v>436</v>
      </c>
      <c r="D5" s="17" t="s">
        <v>38</v>
      </c>
      <c r="E5" s="17" t="s">
        <v>39</v>
      </c>
      <c r="F5" s="17" t="s">
        <v>437</v>
      </c>
      <c r="G5" s="18" t="n">
        <v>44566</v>
      </c>
      <c r="H5" s="20" t="n">
        <v>600</v>
      </c>
      <c r="I5" s="20" t="s">
        <v>41</v>
      </c>
      <c r="J5" s="17" t="s">
        <v>39</v>
      </c>
      <c r="K5" s="17" t="s">
        <v>39</v>
      </c>
      <c r="L5" s="19" t="s">
        <v>436</v>
      </c>
      <c r="M5" s="21" t="n">
        <v>44538</v>
      </c>
      <c r="N5" s="17"/>
      <c r="O5" s="17" t="s">
        <v>39</v>
      </c>
      <c r="P5" s="17" t="s">
        <v>438</v>
      </c>
      <c r="Q5" s="20" t="s">
        <v>43</v>
      </c>
      <c r="R5" s="20" t="s">
        <v>44</v>
      </c>
      <c r="S5" s="20" t="s">
        <v>39</v>
      </c>
      <c r="T5" s="20" t="s">
        <v>39</v>
      </c>
      <c r="U5" s="20" t="s">
        <v>39</v>
      </c>
      <c r="V5" s="20" t="s">
        <v>43</v>
      </c>
      <c r="W5" s="20" t="n">
        <v>3</v>
      </c>
      <c r="X5" s="19" t="s">
        <v>439</v>
      </c>
      <c r="Y5" s="20" t="s">
        <v>55</v>
      </c>
      <c r="Z5" s="20" t="s">
        <v>39</v>
      </c>
      <c r="AA5" s="19" t="s">
        <v>130</v>
      </c>
      <c r="AB5" s="20" t="n">
        <v>265200</v>
      </c>
      <c r="AC5" s="19" t="s">
        <v>440</v>
      </c>
      <c r="AD5" s="20" t="s">
        <v>39</v>
      </c>
      <c r="AE5" s="19" t="s">
        <v>39</v>
      </c>
      <c r="AF5" s="20" t="s">
        <v>39</v>
      </c>
      <c r="AG5" s="20" t="s">
        <v>82</v>
      </c>
      <c r="AH5" s="20" t="s">
        <v>39</v>
      </c>
      <c r="AI5" s="20" t="s">
        <v>39</v>
      </c>
      <c r="AJ5" s="20" t="s">
        <v>39</v>
      </c>
      <c r="AK5" s="20" t="s">
        <v>50</v>
      </c>
    </row>
    <row r="6" customFormat="false" ht="19.5" hidden="false" customHeight="true" outlineLevel="0" collapsed="false">
      <c r="A6" s="17" t="n">
        <v>20210412</v>
      </c>
      <c r="B6" s="18" t="n">
        <v>44534</v>
      </c>
      <c r="C6" s="19" t="s">
        <v>441</v>
      </c>
      <c r="D6" s="17" t="s">
        <v>38</v>
      </c>
      <c r="E6" s="17" t="s">
        <v>39</v>
      </c>
      <c r="F6" s="17" t="s">
        <v>442</v>
      </c>
      <c r="G6" s="18" t="n">
        <v>44566</v>
      </c>
      <c r="H6" s="20" t="n">
        <v>1500</v>
      </c>
      <c r="I6" s="20" t="s">
        <v>41</v>
      </c>
      <c r="J6" s="17" t="s">
        <v>39</v>
      </c>
      <c r="K6" s="17" t="s">
        <v>39</v>
      </c>
      <c r="L6" s="19" t="s">
        <v>441</v>
      </c>
      <c r="M6" s="21" t="n">
        <v>44539</v>
      </c>
      <c r="N6" s="17"/>
      <c r="O6" s="17" t="s">
        <v>39</v>
      </c>
      <c r="P6" s="17" t="s">
        <v>443</v>
      </c>
      <c r="Q6" s="20" t="s">
        <v>43</v>
      </c>
      <c r="R6" s="20" t="s">
        <v>44</v>
      </c>
      <c r="S6" s="20" t="s">
        <v>39</v>
      </c>
      <c r="T6" s="20" t="s">
        <v>39</v>
      </c>
      <c r="U6" s="20" t="s">
        <v>39</v>
      </c>
      <c r="V6" s="20" t="s">
        <v>43</v>
      </c>
      <c r="W6" s="20" t="n">
        <v>5</v>
      </c>
      <c r="X6" s="19" t="s">
        <v>444</v>
      </c>
      <c r="Y6" s="20" t="s">
        <v>55</v>
      </c>
      <c r="Z6" s="20" t="s">
        <v>39</v>
      </c>
      <c r="AA6" s="19" t="s">
        <v>445</v>
      </c>
      <c r="AB6" s="20" t="n">
        <v>3900</v>
      </c>
      <c r="AC6" s="19" t="s">
        <v>446</v>
      </c>
      <c r="AD6" s="20" t="s">
        <v>39</v>
      </c>
      <c r="AE6" s="19" t="s">
        <v>39</v>
      </c>
      <c r="AF6" s="20" t="s">
        <v>39</v>
      </c>
      <c r="AG6" s="20" t="s">
        <v>82</v>
      </c>
      <c r="AH6" s="20" t="s">
        <v>39</v>
      </c>
      <c r="AI6" s="20" t="s">
        <v>39</v>
      </c>
      <c r="AJ6" s="20" t="s">
        <v>39</v>
      </c>
      <c r="AK6" s="20" t="s">
        <v>50</v>
      </c>
    </row>
    <row r="7" customFormat="false" ht="19.5" hidden="false" customHeight="true" outlineLevel="0" collapsed="false">
      <c r="A7" s="17" t="n">
        <v>20210412</v>
      </c>
      <c r="B7" s="18" t="n">
        <v>44534</v>
      </c>
      <c r="C7" s="19" t="s">
        <v>441</v>
      </c>
      <c r="D7" s="17" t="s">
        <v>38</v>
      </c>
      <c r="E7" s="17" t="s">
        <v>39</v>
      </c>
      <c r="F7" s="17" t="s">
        <v>447</v>
      </c>
      <c r="G7" s="18" t="n">
        <v>44566</v>
      </c>
      <c r="H7" s="20" t="n">
        <v>10000</v>
      </c>
      <c r="I7" s="20" t="s">
        <v>41</v>
      </c>
      <c r="J7" s="17" t="s">
        <v>39</v>
      </c>
      <c r="K7" s="17" t="s">
        <v>39</v>
      </c>
      <c r="L7" s="19" t="s">
        <v>441</v>
      </c>
      <c r="M7" s="21" t="n">
        <v>44539</v>
      </c>
      <c r="N7" s="17"/>
      <c r="O7" s="17" t="s">
        <v>39</v>
      </c>
      <c r="P7" s="17" t="s">
        <v>443</v>
      </c>
      <c r="Q7" s="20" t="s">
        <v>43</v>
      </c>
      <c r="R7" s="20" t="s">
        <v>44</v>
      </c>
      <c r="S7" s="20" t="s">
        <v>39</v>
      </c>
      <c r="T7" s="20" t="s">
        <v>39</v>
      </c>
      <c r="U7" s="20" t="s">
        <v>39</v>
      </c>
      <c r="V7" s="20" t="s">
        <v>43</v>
      </c>
      <c r="W7" s="20" t="n">
        <v>5</v>
      </c>
      <c r="X7" s="19" t="s">
        <v>444</v>
      </c>
      <c r="Y7" s="20" t="s">
        <v>55</v>
      </c>
      <c r="Z7" s="20" t="s">
        <v>39</v>
      </c>
      <c r="AA7" s="19" t="s">
        <v>448</v>
      </c>
      <c r="AB7" s="20" t="n">
        <v>23600</v>
      </c>
      <c r="AC7" s="19" t="s">
        <v>446</v>
      </c>
      <c r="AD7" s="20" t="s">
        <v>39</v>
      </c>
      <c r="AE7" s="19" t="s">
        <v>39</v>
      </c>
      <c r="AF7" s="20" t="s">
        <v>39</v>
      </c>
      <c r="AG7" s="20" t="s">
        <v>82</v>
      </c>
      <c r="AH7" s="20" t="s">
        <v>39</v>
      </c>
      <c r="AI7" s="20" t="s">
        <v>39</v>
      </c>
      <c r="AJ7" s="20" t="s">
        <v>39</v>
      </c>
      <c r="AK7" s="20" t="s">
        <v>50</v>
      </c>
    </row>
    <row r="8" customFormat="false" ht="19.5" hidden="false" customHeight="true" outlineLevel="0" collapsed="false">
      <c r="A8" s="17" t="n">
        <v>20210407</v>
      </c>
      <c r="B8" s="18" t="n">
        <v>44534</v>
      </c>
      <c r="C8" s="19" t="s">
        <v>449</v>
      </c>
      <c r="D8" s="17" t="s">
        <v>38</v>
      </c>
      <c r="E8" s="17" t="s">
        <v>39</v>
      </c>
      <c r="F8" s="17" t="s">
        <v>450</v>
      </c>
      <c r="G8" s="18" t="n">
        <v>44566</v>
      </c>
      <c r="H8" s="20" t="n">
        <v>131000</v>
      </c>
      <c r="I8" s="20" t="s">
        <v>41</v>
      </c>
      <c r="J8" s="17" t="s">
        <v>39</v>
      </c>
      <c r="K8" s="17" t="s">
        <v>39</v>
      </c>
      <c r="L8" s="19" t="s">
        <v>449</v>
      </c>
      <c r="M8" s="21" t="n">
        <v>44537</v>
      </c>
      <c r="N8" s="17" t="s">
        <v>39</v>
      </c>
      <c r="O8" s="17" t="s">
        <v>39</v>
      </c>
      <c r="P8" s="17" t="s">
        <v>451</v>
      </c>
      <c r="Q8" s="20" t="s">
        <v>43</v>
      </c>
      <c r="R8" s="20" t="s">
        <v>44</v>
      </c>
      <c r="S8" s="20" t="s">
        <v>39</v>
      </c>
      <c r="T8" s="20" t="s">
        <v>39</v>
      </c>
      <c r="U8" s="20" t="n">
        <v>44547</v>
      </c>
      <c r="V8" s="20" t="s">
        <v>43</v>
      </c>
      <c r="W8" s="20" t="n">
        <v>5</v>
      </c>
      <c r="X8" s="19" t="s">
        <v>452</v>
      </c>
      <c r="Y8" s="20" t="s">
        <v>55</v>
      </c>
      <c r="Z8" s="20" t="s">
        <v>39</v>
      </c>
      <c r="AA8" s="19" t="s">
        <v>453</v>
      </c>
      <c r="AB8" s="20" t="n">
        <v>1193250</v>
      </c>
      <c r="AC8" s="23" t="s">
        <v>454</v>
      </c>
      <c r="AD8" s="24" t="s">
        <v>39</v>
      </c>
      <c r="AE8" s="19" t="s">
        <v>39</v>
      </c>
      <c r="AF8" s="20" t="s">
        <v>39</v>
      </c>
      <c r="AG8" s="20" t="s">
        <v>82</v>
      </c>
      <c r="AH8" s="20" t="s">
        <v>39</v>
      </c>
      <c r="AI8" s="20" t="s">
        <v>39</v>
      </c>
      <c r="AJ8" s="20" t="s">
        <v>75</v>
      </c>
      <c r="AK8" s="20" t="s">
        <v>50</v>
      </c>
    </row>
    <row r="9" customFormat="false" ht="19.5" hidden="false" customHeight="true" outlineLevel="0" collapsed="false">
      <c r="A9" s="17" t="n">
        <v>20210385</v>
      </c>
      <c r="B9" s="18" t="n">
        <v>44525</v>
      </c>
      <c r="C9" s="19"/>
      <c r="D9" s="17" t="s">
        <v>38</v>
      </c>
      <c r="E9" s="17" t="s">
        <v>39</v>
      </c>
      <c r="F9" s="17" t="s">
        <v>455</v>
      </c>
      <c r="G9" s="18" t="n">
        <v>44566</v>
      </c>
      <c r="H9" s="20" t="n">
        <v>4000</v>
      </c>
      <c r="I9" s="20" t="s">
        <v>250</v>
      </c>
      <c r="J9" s="17" t="s">
        <v>39</v>
      </c>
      <c r="K9" s="17" t="s">
        <v>39</v>
      </c>
      <c r="L9" s="19"/>
      <c r="M9" s="21"/>
      <c r="N9" s="17"/>
      <c r="O9" s="17"/>
      <c r="P9" s="17" t="s">
        <v>456</v>
      </c>
      <c r="Q9" s="20"/>
      <c r="R9" s="20"/>
      <c r="S9" s="20"/>
      <c r="T9" s="20"/>
      <c r="U9" s="20"/>
      <c r="V9" s="20"/>
      <c r="W9" s="20"/>
      <c r="X9" s="19"/>
      <c r="Y9" s="20"/>
      <c r="Z9" s="20"/>
      <c r="AA9" s="19" t="s">
        <v>256</v>
      </c>
      <c r="AB9" s="20" t="n">
        <v>368160</v>
      </c>
      <c r="AC9" s="19" t="s">
        <v>457</v>
      </c>
      <c r="AD9" s="20" t="s">
        <v>39</v>
      </c>
      <c r="AE9" s="19" t="s">
        <v>39</v>
      </c>
      <c r="AF9" s="20" t="s">
        <v>48</v>
      </c>
      <c r="AG9" s="20" t="s">
        <v>82</v>
      </c>
      <c r="AH9" s="20" t="s">
        <v>39</v>
      </c>
      <c r="AI9" s="20" t="s">
        <v>39</v>
      </c>
      <c r="AJ9" s="20" t="s">
        <v>39</v>
      </c>
      <c r="AK9" s="20" t="s">
        <v>50</v>
      </c>
    </row>
    <row r="10" customFormat="false" ht="19.5" hidden="false" customHeight="true" outlineLevel="0" collapsed="false">
      <c r="A10" s="17" t="n">
        <v>20210425</v>
      </c>
      <c r="B10" s="18" t="n">
        <v>44538</v>
      </c>
      <c r="C10" s="19" t="s">
        <v>458</v>
      </c>
      <c r="D10" s="17" t="s">
        <v>38</v>
      </c>
      <c r="E10" s="17" t="s">
        <v>39</v>
      </c>
      <c r="F10" s="17" t="s">
        <v>459</v>
      </c>
      <c r="G10" s="18" t="n">
        <v>44567</v>
      </c>
      <c r="H10" s="20" t="n">
        <v>1</v>
      </c>
      <c r="I10" s="20" t="s">
        <v>41</v>
      </c>
      <c r="J10" s="17" t="s">
        <v>39</v>
      </c>
      <c r="K10" s="17" t="s">
        <v>39</v>
      </c>
      <c r="L10" s="19" t="s">
        <v>458</v>
      </c>
      <c r="M10" s="21"/>
      <c r="N10" s="17" t="s">
        <v>39</v>
      </c>
      <c r="O10" s="17" t="s">
        <v>39</v>
      </c>
      <c r="P10" s="17" t="s">
        <v>460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s">
        <v>39</v>
      </c>
      <c r="V10" s="20" t="s">
        <v>43</v>
      </c>
      <c r="W10" s="20"/>
      <c r="X10" s="19"/>
      <c r="Y10" s="20" t="s">
        <v>55</v>
      </c>
      <c r="Z10" s="20" t="s">
        <v>39</v>
      </c>
      <c r="AA10" s="19" t="s">
        <v>461</v>
      </c>
      <c r="AB10" s="20" t="n">
        <v>88500</v>
      </c>
      <c r="AC10" s="19" t="s">
        <v>462</v>
      </c>
      <c r="AD10" s="20" t="s">
        <v>39</v>
      </c>
      <c r="AE10" s="19" t="s">
        <v>39</v>
      </c>
      <c r="AF10" s="20" t="s">
        <v>48</v>
      </c>
      <c r="AG10" s="20" t="s">
        <v>82</v>
      </c>
      <c r="AH10" s="20" t="s">
        <v>39</v>
      </c>
      <c r="AI10" s="20" t="s">
        <v>39</v>
      </c>
      <c r="AJ10" s="20" t="s">
        <v>39</v>
      </c>
      <c r="AK10" s="20" t="s">
        <v>50</v>
      </c>
    </row>
    <row r="11" customFormat="false" ht="19.5" hidden="false" customHeight="true" outlineLevel="0" collapsed="false">
      <c r="A11" s="17" t="n">
        <v>20210454</v>
      </c>
      <c r="B11" s="18" t="n">
        <v>44557</v>
      </c>
      <c r="C11" s="19" t="n">
        <v>202002062</v>
      </c>
      <c r="D11" s="17" t="s">
        <v>38</v>
      </c>
      <c r="E11" s="17" t="s">
        <v>39</v>
      </c>
      <c r="F11" s="17" t="s">
        <v>463</v>
      </c>
      <c r="G11" s="18" t="n">
        <v>44567</v>
      </c>
      <c r="H11" s="20" t="n">
        <v>36731</v>
      </c>
      <c r="I11" s="20" t="s">
        <v>52</v>
      </c>
      <c r="J11" s="17" t="s">
        <v>39</v>
      </c>
      <c r="K11" s="17" t="s">
        <v>39</v>
      </c>
      <c r="L11" s="19" t="n">
        <v>202002062</v>
      </c>
      <c r="M11" s="21" t="n">
        <v>44175</v>
      </c>
      <c r="N11" s="17" t="s">
        <v>39</v>
      </c>
      <c r="O11" s="17" t="s">
        <v>39</v>
      </c>
      <c r="P11" s="17" t="s">
        <v>53</v>
      </c>
      <c r="Q11" s="20" t="s">
        <v>43</v>
      </c>
      <c r="R11" s="20" t="s">
        <v>44</v>
      </c>
      <c r="S11" s="20" t="s">
        <v>39</v>
      </c>
      <c r="T11" s="20" t="s">
        <v>39</v>
      </c>
      <c r="U11" s="20" t="n">
        <v>44186</v>
      </c>
      <c r="V11" s="20" t="s">
        <v>43</v>
      </c>
      <c r="W11" s="20" t="n">
        <v>6</v>
      </c>
      <c r="X11" s="22" t="s">
        <v>54</v>
      </c>
      <c r="Y11" s="20" t="s">
        <v>55</v>
      </c>
      <c r="Z11" s="20" t="s">
        <v>39</v>
      </c>
      <c r="AA11" s="19" t="s">
        <v>56</v>
      </c>
      <c r="AB11" s="20" t="n">
        <v>15794.33</v>
      </c>
      <c r="AC11" s="19" t="s">
        <v>464</v>
      </c>
      <c r="AD11" s="20" t="s">
        <v>39</v>
      </c>
      <c r="AE11" s="19"/>
      <c r="AF11" s="20" t="s">
        <v>48</v>
      </c>
      <c r="AG11" s="20" t="s">
        <v>49</v>
      </c>
      <c r="AH11" s="20" t="s">
        <v>59</v>
      </c>
      <c r="AI11" s="20" t="s">
        <v>39</v>
      </c>
      <c r="AJ11" s="20" t="s">
        <v>39</v>
      </c>
      <c r="AK11" s="20" t="s">
        <v>60</v>
      </c>
    </row>
    <row r="12" customFormat="false" ht="19.5" hidden="false" customHeight="true" outlineLevel="0" collapsed="false">
      <c r="A12" s="17" t="n">
        <v>20210281</v>
      </c>
      <c r="B12" s="18" t="n">
        <v>44446</v>
      </c>
      <c r="C12" s="19" t="s">
        <v>465</v>
      </c>
      <c r="D12" s="17" t="s">
        <v>38</v>
      </c>
      <c r="E12" s="17" t="s">
        <v>39</v>
      </c>
      <c r="F12" s="17" t="s">
        <v>466</v>
      </c>
      <c r="G12" s="18" t="n">
        <v>44568</v>
      </c>
      <c r="H12" s="20" t="n">
        <v>5</v>
      </c>
      <c r="I12" s="20" t="s">
        <v>41</v>
      </c>
      <c r="J12" s="17" t="s">
        <v>39</v>
      </c>
      <c r="K12" s="17" t="s">
        <v>39</v>
      </c>
      <c r="L12" s="19" t="s">
        <v>465</v>
      </c>
      <c r="M12" s="21" t="n">
        <v>44461</v>
      </c>
      <c r="N12" s="17" t="s">
        <v>39</v>
      </c>
      <c r="O12" s="17" t="s">
        <v>39</v>
      </c>
      <c r="P12" s="17" t="s">
        <v>337</v>
      </c>
      <c r="Q12" s="20" t="s">
        <v>43</v>
      </c>
      <c r="R12" s="20" t="s">
        <v>44</v>
      </c>
      <c r="S12" s="20" t="s">
        <v>39</v>
      </c>
      <c r="T12" s="20" t="s">
        <v>39</v>
      </c>
      <c r="U12" s="20" t="s">
        <v>39</v>
      </c>
      <c r="V12" s="20" t="s">
        <v>43</v>
      </c>
      <c r="W12" s="20" t="n">
        <v>5</v>
      </c>
      <c r="X12" s="19" t="s">
        <v>467</v>
      </c>
      <c r="Y12" s="20" t="s">
        <v>468</v>
      </c>
      <c r="Z12" s="20" t="s">
        <v>39</v>
      </c>
      <c r="AA12" s="19" t="s">
        <v>322</v>
      </c>
      <c r="AB12" s="20" t="n">
        <v>1870000</v>
      </c>
      <c r="AC12" s="19" t="s">
        <v>469</v>
      </c>
      <c r="AD12" s="20" t="s">
        <v>39</v>
      </c>
      <c r="AE12" s="19" t="s">
        <v>203</v>
      </c>
      <c r="AF12" s="20" t="s">
        <v>48</v>
      </c>
      <c r="AG12" s="20" t="s">
        <v>49</v>
      </c>
      <c r="AH12" s="20" t="s">
        <v>39</v>
      </c>
      <c r="AI12" s="20" t="s">
        <v>39</v>
      </c>
      <c r="AJ12" s="20" t="s">
        <v>75</v>
      </c>
      <c r="AK12" s="20" t="s">
        <v>50</v>
      </c>
    </row>
    <row r="13" customFormat="false" ht="19.5" hidden="false" customHeight="true" outlineLevel="0" collapsed="false">
      <c r="A13" s="17" t="n">
        <v>20210411</v>
      </c>
      <c r="B13" s="18" t="n">
        <v>44534</v>
      </c>
      <c r="C13" s="19" t="s">
        <v>470</v>
      </c>
      <c r="D13" s="17" t="s">
        <v>38</v>
      </c>
      <c r="E13" s="17" t="s">
        <v>39</v>
      </c>
      <c r="F13" s="17" t="s">
        <v>471</v>
      </c>
      <c r="G13" s="18" t="n">
        <v>44568</v>
      </c>
      <c r="H13" s="20" t="n">
        <v>10000</v>
      </c>
      <c r="I13" s="20" t="s">
        <v>105</v>
      </c>
      <c r="J13" s="17" t="s">
        <v>39</v>
      </c>
      <c r="K13" s="17" t="s">
        <v>39</v>
      </c>
      <c r="L13" s="19" t="s">
        <v>470</v>
      </c>
      <c r="M13" s="21" t="n">
        <v>44541</v>
      </c>
      <c r="N13" s="17" t="s">
        <v>39</v>
      </c>
      <c r="O13" s="17" t="s">
        <v>39</v>
      </c>
      <c r="P13" s="17" t="s">
        <v>472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s">
        <v>39</v>
      </c>
      <c r="V13" s="20" t="s">
        <v>43</v>
      </c>
      <c r="W13" s="20"/>
      <c r="X13" s="19"/>
      <c r="Y13" s="20" t="s">
        <v>55</v>
      </c>
      <c r="Z13" s="20" t="s">
        <v>39</v>
      </c>
      <c r="AA13" s="19" t="s">
        <v>130</v>
      </c>
      <c r="AB13" s="20" t="n">
        <v>356800</v>
      </c>
      <c r="AC13" s="19" t="s">
        <v>473</v>
      </c>
      <c r="AD13" s="20" t="s">
        <v>39</v>
      </c>
      <c r="AE13" s="19" t="s">
        <v>39</v>
      </c>
      <c r="AF13" s="20" t="s">
        <v>48</v>
      </c>
      <c r="AG13" s="20" t="s">
        <v>82</v>
      </c>
      <c r="AH13" s="20" t="s">
        <v>39</v>
      </c>
      <c r="AI13" s="20" t="s">
        <v>39</v>
      </c>
      <c r="AJ13" s="20" t="s">
        <v>39</v>
      </c>
      <c r="AK13" s="20" t="s">
        <v>50</v>
      </c>
    </row>
    <row r="14" customFormat="false" ht="19.5" hidden="false" customHeight="true" outlineLevel="0" collapsed="false">
      <c r="A14" s="17" t="n">
        <v>20210417</v>
      </c>
      <c r="B14" s="18" t="n">
        <v>44536</v>
      </c>
      <c r="C14" s="19" t="s">
        <v>470</v>
      </c>
      <c r="D14" s="17" t="s">
        <v>38</v>
      </c>
      <c r="E14" s="17" t="s">
        <v>39</v>
      </c>
      <c r="F14" s="17" t="s">
        <v>474</v>
      </c>
      <c r="G14" s="18" t="n">
        <v>44568</v>
      </c>
      <c r="H14" s="20" t="n">
        <v>5000</v>
      </c>
      <c r="I14" s="20" t="s">
        <v>41</v>
      </c>
      <c r="J14" s="17" t="s">
        <v>39</v>
      </c>
      <c r="K14" s="17" t="s">
        <v>39</v>
      </c>
      <c r="L14" s="19" t="s">
        <v>470</v>
      </c>
      <c r="M14" s="21" t="n">
        <v>44541</v>
      </c>
      <c r="N14" s="17" t="s">
        <v>39</v>
      </c>
      <c r="O14" s="17" t="s">
        <v>39</v>
      </c>
      <c r="P14" s="17" t="s">
        <v>475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s">
        <v>39</v>
      </c>
      <c r="V14" s="20" t="s">
        <v>43</v>
      </c>
      <c r="W14" s="20"/>
      <c r="X14" s="19"/>
      <c r="Y14" s="20" t="s">
        <v>55</v>
      </c>
      <c r="Z14" s="20" t="s">
        <v>39</v>
      </c>
      <c r="AA14" s="19" t="s">
        <v>476</v>
      </c>
      <c r="AB14" s="20" t="n">
        <v>229700</v>
      </c>
      <c r="AC14" s="19" t="s">
        <v>473</v>
      </c>
      <c r="AD14" s="20" t="s">
        <v>39</v>
      </c>
      <c r="AE14" s="19" t="s">
        <v>39</v>
      </c>
      <c r="AF14" s="20" t="s">
        <v>48</v>
      </c>
      <c r="AG14" s="20" t="s">
        <v>82</v>
      </c>
      <c r="AH14" s="20" t="s">
        <v>39</v>
      </c>
      <c r="AI14" s="20" t="s">
        <v>39</v>
      </c>
      <c r="AJ14" s="20" t="s">
        <v>39</v>
      </c>
      <c r="AK14" s="20" t="s">
        <v>50</v>
      </c>
    </row>
    <row r="15" s="34" customFormat="true" ht="31.5" hidden="false" customHeight="true" outlineLevel="0" collapsed="false">
      <c r="A15" s="30" t="n">
        <v>20210461</v>
      </c>
      <c r="B15" s="31" t="n">
        <v>44569</v>
      </c>
      <c r="C15" s="25" t="n">
        <v>202002062</v>
      </c>
      <c r="D15" s="30" t="s">
        <v>38</v>
      </c>
      <c r="E15" s="30" t="s">
        <v>39</v>
      </c>
      <c r="F15" s="30" t="s">
        <v>477</v>
      </c>
      <c r="G15" s="31" t="n">
        <v>44571</v>
      </c>
      <c r="H15" s="32" t="n">
        <v>11096</v>
      </c>
      <c r="I15" s="32" t="s">
        <v>52</v>
      </c>
      <c r="J15" s="30" t="s">
        <v>39</v>
      </c>
      <c r="K15" s="30" t="s">
        <v>39</v>
      </c>
      <c r="L15" s="25" t="n">
        <v>202002062</v>
      </c>
      <c r="M15" s="26" t="n">
        <v>44175</v>
      </c>
      <c r="N15" s="30" t="s">
        <v>39</v>
      </c>
      <c r="O15" s="30" t="s">
        <v>39</v>
      </c>
      <c r="P15" s="33" t="s">
        <v>53</v>
      </c>
      <c r="Q15" s="32" t="s">
        <v>43</v>
      </c>
      <c r="R15" s="32" t="s">
        <v>44</v>
      </c>
      <c r="S15" s="32" t="s">
        <v>39</v>
      </c>
      <c r="T15" s="32" t="s">
        <v>39</v>
      </c>
      <c r="U15" s="32" t="n">
        <v>44186</v>
      </c>
      <c r="V15" s="32" t="s">
        <v>43</v>
      </c>
      <c r="W15" s="32" t="n">
        <v>6</v>
      </c>
      <c r="X15" s="27" t="s">
        <v>54</v>
      </c>
      <c r="Y15" s="32" t="s">
        <v>55</v>
      </c>
      <c r="Z15" s="32" t="s">
        <v>39</v>
      </c>
      <c r="AA15" s="25" t="s">
        <v>56</v>
      </c>
      <c r="AB15" s="32" t="n">
        <v>4771.28</v>
      </c>
      <c r="AC15" s="25" t="s">
        <v>478</v>
      </c>
      <c r="AD15" s="32" t="s">
        <v>39</v>
      </c>
      <c r="AE15" s="25"/>
      <c r="AF15" s="32" t="s">
        <v>48</v>
      </c>
      <c r="AG15" s="32" t="s">
        <v>49</v>
      </c>
      <c r="AH15" s="32" t="s">
        <v>59</v>
      </c>
      <c r="AI15" s="32" t="s">
        <v>39</v>
      </c>
      <c r="AJ15" s="32" t="s">
        <v>39</v>
      </c>
      <c r="AK15" s="32" t="s">
        <v>60</v>
      </c>
    </row>
    <row r="16" customFormat="false" ht="19.5" hidden="false" customHeight="true" outlineLevel="0" collapsed="false">
      <c r="A16" s="17" t="n">
        <v>20210360</v>
      </c>
      <c r="B16" s="18" t="n">
        <v>44502</v>
      </c>
      <c r="C16" s="19" t="s">
        <v>479</v>
      </c>
      <c r="D16" s="17" t="s">
        <v>38</v>
      </c>
      <c r="E16" s="17" t="s">
        <v>39</v>
      </c>
      <c r="F16" s="17" t="s">
        <v>480</v>
      </c>
      <c r="G16" s="18" t="n">
        <v>44572</v>
      </c>
      <c r="H16" s="20" t="n">
        <v>65000</v>
      </c>
      <c r="I16" s="20" t="s">
        <v>122</v>
      </c>
      <c r="J16" s="17" t="s">
        <v>39</v>
      </c>
      <c r="K16" s="17" t="s">
        <v>39</v>
      </c>
      <c r="L16" s="19" t="s">
        <v>479</v>
      </c>
      <c r="M16" s="21" t="n">
        <v>44520</v>
      </c>
      <c r="N16" s="17" t="s">
        <v>39</v>
      </c>
      <c r="O16" s="17" t="s">
        <v>39</v>
      </c>
      <c r="P16" s="23" t="s">
        <v>481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s">
        <v>39</v>
      </c>
      <c r="V16" s="20" t="s">
        <v>43</v>
      </c>
      <c r="W16" s="20" t="n">
        <v>2</v>
      </c>
      <c r="X16" s="19" t="s">
        <v>482</v>
      </c>
      <c r="Y16" s="20" t="s">
        <v>55</v>
      </c>
      <c r="Z16" s="20" t="s">
        <v>39</v>
      </c>
      <c r="AA16" s="19" t="s">
        <v>130</v>
      </c>
      <c r="AB16" s="20" t="n">
        <v>2620800</v>
      </c>
      <c r="AC16" s="19" t="s">
        <v>483</v>
      </c>
      <c r="AD16" s="20" t="s">
        <v>39</v>
      </c>
      <c r="AE16" s="19" t="s">
        <v>39</v>
      </c>
      <c r="AF16" s="20" t="s">
        <v>48</v>
      </c>
      <c r="AG16" s="20" t="s">
        <v>82</v>
      </c>
      <c r="AH16" s="20" t="s">
        <v>39</v>
      </c>
      <c r="AI16" s="20" t="s">
        <v>39</v>
      </c>
      <c r="AJ16" s="20" t="s">
        <v>39</v>
      </c>
      <c r="AK16" s="20" t="s">
        <v>50</v>
      </c>
    </row>
    <row r="17" customFormat="false" ht="19.5" hidden="false" customHeight="true" outlineLevel="0" collapsed="false">
      <c r="A17" s="17" t="n">
        <v>20210265</v>
      </c>
      <c r="B17" s="18" t="n">
        <v>44434</v>
      </c>
      <c r="C17" s="19" t="s">
        <v>484</v>
      </c>
      <c r="D17" s="17" t="s">
        <v>38</v>
      </c>
      <c r="E17" s="17" t="s">
        <v>39</v>
      </c>
      <c r="F17" s="17" t="s">
        <v>485</v>
      </c>
      <c r="G17" s="18" t="n">
        <v>44573</v>
      </c>
      <c r="H17" s="20" t="n">
        <v>2</v>
      </c>
      <c r="I17" s="20" t="s">
        <v>41</v>
      </c>
      <c r="J17" s="17" t="s">
        <v>39</v>
      </c>
      <c r="K17" s="17" t="s">
        <v>39</v>
      </c>
      <c r="L17" s="19" t="s">
        <v>484</v>
      </c>
      <c r="M17" s="21" t="n">
        <v>44437</v>
      </c>
      <c r="N17" s="17" t="s">
        <v>39</v>
      </c>
      <c r="O17" s="17" t="s">
        <v>39</v>
      </c>
      <c r="P17" s="17" t="s">
        <v>143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s">
        <v>39</v>
      </c>
      <c r="V17" s="20" t="s">
        <v>43</v>
      </c>
      <c r="W17" s="20" t="n">
        <v>2</v>
      </c>
      <c r="X17" s="19" t="s">
        <v>486</v>
      </c>
      <c r="Y17" s="20" t="s">
        <v>55</v>
      </c>
      <c r="Z17" s="20" t="s">
        <v>39</v>
      </c>
      <c r="AA17" s="19" t="s">
        <v>487</v>
      </c>
      <c r="AB17" s="20" t="n">
        <v>90340</v>
      </c>
      <c r="AC17" s="19" t="s">
        <v>488</v>
      </c>
      <c r="AD17" s="20" t="s">
        <v>39</v>
      </c>
      <c r="AE17" s="19" t="s">
        <v>489</v>
      </c>
      <c r="AF17" s="20" t="s">
        <v>48</v>
      </c>
      <c r="AG17" s="20" t="s">
        <v>49</v>
      </c>
      <c r="AH17" s="20" t="s">
        <v>39</v>
      </c>
      <c r="AI17" s="20" t="s">
        <v>39</v>
      </c>
      <c r="AJ17" s="20" t="s">
        <v>39</v>
      </c>
      <c r="AK17" s="20" t="s">
        <v>50</v>
      </c>
    </row>
    <row r="18" customFormat="false" ht="19.5" hidden="false" customHeight="true" outlineLevel="0" collapsed="false">
      <c r="A18" s="17" t="n">
        <v>20210265</v>
      </c>
      <c r="B18" s="18" t="n">
        <v>44434</v>
      </c>
      <c r="C18" s="19" t="s">
        <v>484</v>
      </c>
      <c r="D18" s="17" t="s">
        <v>38</v>
      </c>
      <c r="E18" s="17" t="s">
        <v>39</v>
      </c>
      <c r="F18" s="17" t="s">
        <v>490</v>
      </c>
      <c r="G18" s="18" t="n">
        <v>44573</v>
      </c>
      <c r="H18" s="20" t="n">
        <v>9</v>
      </c>
      <c r="I18" s="20" t="s">
        <v>41</v>
      </c>
      <c r="J18" s="17" t="s">
        <v>39</v>
      </c>
      <c r="K18" s="17" t="s">
        <v>39</v>
      </c>
      <c r="L18" s="19" t="s">
        <v>484</v>
      </c>
      <c r="M18" s="21" t="n">
        <v>44437</v>
      </c>
      <c r="N18" s="17" t="s">
        <v>39</v>
      </c>
      <c r="O18" s="17" t="s">
        <v>39</v>
      </c>
      <c r="P18" s="17" t="s">
        <v>143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s">
        <v>39</v>
      </c>
      <c r="V18" s="20" t="s">
        <v>43</v>
      </c>
      <c r="W18" s="20" t="n">
        <v>2</v>
      </c>
      <c r="X18" s="19" t="s">
        <v>486</v>
      </c>
      <c r="Y18" s="20" t="s">
        <v>55</v>
      </c>
      <c r="Z18" s="20" t="s">
        <v>39</v>
      </c>
      <c r="AA18" s="19" t="s">
        <v>145</v>
      </c>
      <c r="AB18" s="20" t="n">
        <v>517676.2</v>
      </c>
      <c r="AC18" s="19" t="s">
        <v>488</v>
      </c>
      <c r="AD18" s="20" t="s">
        <v>39</v>
      </c>
      <c r="AE18" s="19" t="s">
        <v>489</v>
      </c>
      <c r="AF18" s="20" t="s">
        <v>48</v>
      </c>
      <c r="AG18" s="20" t="s">
        <v>49</v>
      </c>
      <c r="AH18" s="20" t="s">
        <v>39</v>
      </c>
      <c r="AI18" s="20" t="s">
        <v>39</v>
      </c>
      <c r="AJ18" s="20" t="s">
        <v>39</v>
      </c>
      <c r="AK18" s="20" t="s">
        <v>50</v>
      </c>
    </row>
    <row r="19" customFormat="false" ht="19.5" hidden="false" customHeight="true" outlineLevel="0" collapsed="false">
      <c r="A19" s="17" t="n">
        <v>20210285</v>
      </c>
      <c r="B19" s="18" t="n">
        <v>44453</v>
      </c>
      <c r="C19" s="19" t="s">
        <v>491</v>
      </c>
      <c r="D19" s="17" t="s">
        <v>38</v>
      </c>
      <c r="E19" s="17" t="s">
        <v>39</v>
      </c>
      <c r="F19" s="17" t="s">
        <v>492</v>
      </c>
      <c r="G19" s="18" t="n">
        <v>44573</v>
      </c>
      <c r="H19" s="20" t="n">
        <v>700</v>
      </c>
      <c r="I19" s="20" t="s">
        <v>41</v>
      </c>
      <c r="J19" s="17" t="s">
        <v>39</v>
      </c>
      <c r="K19" s="17" t="s">
        <v>39</v>
      </c>
      <c r="L19" s="19" t="s">
        <v>491</v>
      </c>
      <c r="M19" s="21" t="n">
        <v>44454</v>
      </c>
      <c r="N19" s="17" t="s">
        <v>39</v>
      </c>
      <c r="O19" s="17" t="s">
        <v>39</v>
      </c>
      <c r="P19" s="17" t="s">
        <v>493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43</v>
      </c>
      <c r="W19" s="20" t="n">
        <v>4</v>
      </c>
      <c r="X19" s="19" t="s">
        <v>494</v>
      </c>
      <c r="Y19" s="20" t="s">
        <v>55</v>
      </c>
      <c r="Z19" s="20" t="s">
        <v>39</v>
      </c>
      <c r="AA19" s="19" t="s">
        <v>46</v>
      </c>
      <c r="AB19" s="20" t="n">
        <v>1486800</v>
      </c>
      <c r="AC19" s="19" t="s">
        <v>495</v>
      </c>
      <c r="AD19" s="20" t="s">
        <v>39</v>
      </c>
      <c r="AE19" s="19" t="s">
        <v>39</v>
      </c>
      <c r="AF19" s="20" t="s">
        <v>48</v>
      </c>
      <c r="AG19" s="20" t="s">
        <v>49</v>
      </c>
      <c r="AH19" s="20" t="s">
        <v>39</v>
      </c>
      <c r="AI19" s="20" t="s">
        <v>39</v>
      </c>
      <c r="AJ19" s="20" t="s">
        <v>75</v>
      </c>
      <c r="AK19" s="20" t="s">
        <v>50</v>
      </c>
    </row>
    <row r="20" customFormat="false" ht="19.5" hidden="false" customHeight="true" outlineLevel="0" collapsed="false">
      <c r="A20" s="17" t="n">
        <v>20210375</v>
      </c>
      <c r="B20" s="18" t="n">
        <v>44517</v>
      </c>
      <c r="C20" s="19" t="s">
        <v>496</v>
      </c>
      <c r="D20" s="17" t="s">
        <v>38</v>
      </c>
      <c r="E20" s="17" t="s">
        <v>39</v>
      </c>
      <c r="F20" s="17" t="s">
        <v>497</v>
      </c>
      <c r="G20" s="18" t="n">
        <v>44578</v>
      </c>
      <c r="H20" s="20" t="n">
        <v>12</v>
      </c>
      <c r="I20" s="20" t="s">
        <v>41</v>
      </c>
      <c r="J20" s="17" t="s">
        <v>39</v>
      </c>
      <c r="K20" s="17" t="s">
        <v>39</v>
      </c>
      <c r="L20" s="19" t="s">
        <v>496</v>
      </c>
      <c r="M20" s="21" t="n">
        <v>44540</v>
      </c>
      <c r="N20" s="17" t="s">
        <v>39</v>
      </c>
      <c r="O20" s="17" t="s">
        <v>39</v>
      </c>
      <c r="P20" s="17" t="s">
        <v>143</v>
      </c>
      <c r="Q20" s="20" t="s">
        <v>43</v>
      </c>
      <c r="R20" s="20" t="s">
        <v>44</v>
      </c>
      <c r="S20" s="20" t="s">
        <v>39</v>
      </c>
      <c r="T20" s="20" t="s">
        <v>39</v>
      </c>
      <c r="U20" s="20" t="s">
        <v>39</v>
      </c>
      <c r="V20" s="20" t="s">
        <v>43</v>
      </c>
      <c r="W20" s="20" t="n">
        <v>3</v>
      </c>
      <c r="X20" s="19" t="s">
        <v>498</v>
      </c>
      <c r="Y20" s="20" t="s">
        <v>55</v>
      </c>
      <c r="Z20" s="20" t="s">
        <v>39</v>
      </c>
      <c r="AA20" s="19" t="s">
        <v>145</v>
      </c>
      <c r="AB20" s="20" t="n">
        <v>399000</v>
      </c>
      <c r="AC20" s="19" t="s">
        <v>499</v>
      </c>
      <c r="AD20" s="20" t="s">
        <v>39</v>
      </c>
      <c r="AE20" s="19" t="s">
        <v>414</v>
      </c>
      <c r="AF20" s="20" t="s">
        <v>48</v>
      </c>
      <c r="AG20" s="20" t="s">
        <v>49</v>
      </c>
      <c r="AH20" s="20" t="s">
        <v>39</v>
      </c>
      <c r="AI20" s="20" t="s">
        <v>39</v>
      </c>
      <c r="AJ20" s="20" t="s">
        <v>39</v>
      </c>
      <c r="AK20" s="20" t="s">
        <v>50</v>
      </c>
    </row>
    <row r="21" customFormat="false" ht="19.5" hidden="false" customHeight="true" outlineLevel="0" collapsed="false">
      <c r="A21" s="17" t="n">
        <v>20210375</v>
      </c>
      <c r="B21" s="18" t="n">
        <v>44517</v>
      </c>
      <c r="C21" s="19" t="s">
        <v>496</v>
      </c>
      <c r="D21" s="17" t="s">
        <v>38</v>
      </c>
      <c r="E21" s="17" t="s">
        <v>39</v>
      </c>
      <c r="F21" s="17" t="s">
        <v>500</v>
      </c>
      <c r="G21" s="18" t="n">
        <v>44578</v>
      </c>
      <c r="H21" s="20" t="n">
        <v>6</v>
      </c>
      <c r="I21" s="20" t="s">
        <v>41</v>
      </c>
      <c r="J21" s="17" t="s">
        <v>39</v>
      </c>
      <c r="K21" s="17" t="s">
        <v>39</v>
      </c>
      <c r="L21" s="19" t="s">
        <v>496</v>
      </c>
      <c r="M21" s="21" t="n">
        <v>44540</v>
      </c>
      <c r="N21" s="17" t="s">
        <v>39</v>
      </c>
      <c r="O21" s="17" t="s">
        <v>39</v>
      </c>
      <c r="P21" s="17" t="s">
        <v>143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s">
        <v>39</v>
      </c>
      <c r="V21" s="20" t="s">
        <v>43</v>
      </c>
      <c r="W21" s="20" t="n">
        <v>3</v>
      </c>
      <c r="X21" s="19" t="s">
        <v>498</v>
      </c>
      <c r="Y21" s="20" t="s">
        <v>55</v>
      </c>
      <c r="Z21" s="20" t="s">
        <v>39</v>
      </c>
      <c r="AA21" s="19" t="s">
        <v>487</v>
      </c>
      <c r="AB21" s="20" t="n">
        <v>380583</v>
      </c>
      <c r="AC21" s="19" t="s">
        <v>499</v>
      </c>
      <c r="AD21" s="20" t="s">
        <v>39</v>
      </c>
      <c r="AE21" s="19" t="s">
        <v>414</v>
      </c>
      <c r="AF21" s="20" t="s">
        <v>48</v>
      </c>
      <c r="AG21" s="20" t="s">
        <v>49</v>
      </c>
      <c r="AH21" s="20" t="s">
        <v>39</v>
      </c>
      <c r="AI21" s="20" t="s">
        <v>39</v>
      </c>
      <c r="AJ21" s="20" t="s">
        <v>39</v>
      </c>
      <c r="AK21" s="20" t="s">
        <v>50</v>
      </c>
    </row>
    <row r="22" customFormat="false" ht="19.5" hidden="false" customHeight="true" outlineLevel="0" collapsed="false">
      <c r="A22" s="17" t="n">
        <v>20210485</v>
      </c>
      <c r="B22" s="18" t="n">
        <v>44573</v>
      </c>
      <c r="C22" s="19" t="n">
        <v>202002062</v>
      </c>
      <c r="D22" s="17" t="s">
        <v>38</v>
      </c>
      <c r="E22" s="17" t="s">
        <v>39</v>
      </c>
      <c r="F22" s="17" t="s">
        <v>501</v>
      </c>
      <c r="G22" s="18" t="n">
        <v>44579</v>
      </c>
      <c r="H22" s="20" t="n">
        <v>27568</v>
      </c>
      <c r="I22" s="20" t="s">
        <v>52</v>
      </c>
      <c r="J22" s="17" t="s">
        <v>39</v>
      </c>
      <c r="K22" s="17" t="s">
        <v>39</v>
      </c>
      <c r="L22" s="19" t="n">
        <v>202002062</v>
      </c>
      <c r="M22" s="21" t="n">
        <v>44175</v>
      </c>
      <c r="N22" s="17" t="s">
        <v>39</v>
      </c>
      <c r="O22" s="17" t="s">
        <v>39</v>
      </c>
      <c r="P22" s="17" t="s">
        <v>53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n">
        <v>44186</v>
      </c>
      <c r="V22" s="20" t="s">
        <v>43</v>
      </c>
      <c r="W22" s="20" t="n">
        <v>6</v>
      </c>
      <c r="X22" s="22" t="s">
        <v>54</v>
      </c>
      <c r="Y22" s="20" t="s">
        <v>55</v>
      </c>
      <c r="Z22" s="20" t="s">
        <v>39</v>
      </c>
      <c r="AA22" s="19" t="s">
        <v>56</v>
      </c>
      <c r="AB22" s="20" t="n">
        <v>11854.24</v>
      </c>
      <c r="AC22" s="19" t="s">
        <v>502</v>
      </c>
      <c r="AD22" s="20" t="s">
        <v>39</v>
      </c>
      <c r="AE22" s="19"/>
      <c r="AF22" s="20" t="s">
        <v>48</v>
      </c>
      <c r="AG22" s="20" t="s">
        <v>49</v>
      </c>
      <c r="AH22" s="20" t="s">
        <v>59</v>
      </c>
      <c r="AI22" s="20" t="s">
        <v>39</v>
      </c>
      <c r="AJ22" s="20" t="s">
        <v>39</v>
      </c>
      <c r="AK22" s="20" t="s">
        <v>60</v>
      </c>
    </row>
    <row r="23" customFormat="false" ht="19.5" hidden="false" customHeight="true" outlineLevel="0" collapsed="false">
      <c r="A23" s="17" t="n">
        <v>20210438</v>
      </c>
      <c r="B23" s="18" t="n">
        <v>44545</v>
      </c>
      <c r="C23" s="19" t="s">
        <v>503</v>
      </c>
      <c r="D23" s="17" t="s">
        <v>38</v>
      </c>
      <c r="E23" s="17" t="s">
        <v>39</v>
      </c>
      <c r="F23" s="17" t="s">
        <v>504</v>
      </c>
      <c r="G23" s="18" t="n">
        <v>44581</v>
      </c>
      <c r="H23" s="20" t="n">
        <v>275</v>
      </c>
      <c r="I23" s="20" t="s">
        <v>41</v>
      </c>
      <c r="J23" s="17" t="s">
        <v>39</v>
      </c>
      <c r="K23" s="17" t="s">
        <v>39</v>
      </c>
      <c r="L23" s="19" t="s">
        <v>503</v>
      </c>
      <c r="M23" s="21" t="n">
        <v>44547</v>
      </c>
      <c r="N23" s="17" t="s">
        <v>39</v>
      </c>
      <c r="O23" s="17" t="s">
        <v>39</v>
      </c>
      <c r="P23" s="17" t="s">
        <v>505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s">
        <v>39</v>
      </c>
      <c r="V23" s="20" t="s">
        <v>43</v>
      </c>
      <c r="W23" s="20" t="n">
        <v>11</v>
      </c>
      <c r="X23" s="19" t="s">
        <v>506</v>
      </c>
      <c r="Y23" s="20" t="s">
        <v>55</v>
      </c>
      <c r="Z23" s="20" t="s">
        <v>39</v>
      </c>
      <c r="AA23" s="19" t="s">
        <v>507</v>
      </c>
      <c r="AB23" s="20" t="n">
        <v>666500</v>
      </c>
      <c r="AC23" s="19" t="s">
        <v>508</v>
      </c>
      <c r="AD23" s="20" t="s">
        <v>39</v>
      </c>
      <c r="AE23" s="19" t="s">
        <v>39</v>
      </c>
      <c r="AF23" s="20" t="s">
        <v>48</v>
      </c>
      <c r="AG23" s="20" t="s">
        <v>82</v>
      </c>
      <c r="AH23" s="20" t="s">
        <v>39</v>
      </c>
      <c r="AI23" s="20" t="s">
        <v>39</v>
      </c>
      <c r="AJ23" s="20" t="s">
        <v>75</v>
      </c>
      <c r="AK23" s="20" t="s">
        <v>50</v>
      </c>
    </row>
    <row r="24" customFormat="false" ht="19.5" hidden="false" customHeight="true" outlineLevel="0" collapsed="false">
      <c r="A24" s="17" t="n">
        <v>20210370</v>
      </c>
      <c r="B24" s="18" t="n">
        <v>44513</v>
      </c>
      <c r="C24" s="19" t="s">
        <v>509</v>
      </c>
      <c r="D24" s="17" t="s">
        <v>38</v>
      </c>
      <c r="E24" s="17" t="s">
        <v>39</v>
      </c>
      <c r="F24" s="17" t="s">
        <v>510</v>
      </c>
      <c r="G24" s="18" t="n">
        <v>44582</v>
      </c>
      <c r="H24" s="20" t="n">
        <v>1</v>
      </c>
      <c r="I24" s="20" t="s">
        <v>41</v>
      </c>
      <c r="J24" s="17" t="s">
        <v>39</v>
      </c>
      <c r="K24" s="17" t="s">
        <v>39</v>
      </c>
      <c r="L24" s="19" t="s">
        <v>509</v>
      </c>
      <c r="M24" s="21" t="n">
        <v>44516</v>
      </c>
      <c r="N24" s="17" t="s">
        <v>39</v>
      </c>
      <c r="O24" s="17" t="s">
        <v>39</v>
      </c>
      <c r="P24" s="17" t="s">
        <v>183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s">
        <v>39</v>
      </c>
      <c r="V24" s="20" t="s">
        <v>43</v>
      </c>
      <c r="W24" s="20" t="n">
        <v>4</v>
      </c>
      <c r="X24" s="19" t="s">
        <v>511</v>
      </c>
      <c r="Y24" s="20" t="s">
        <v>512</v>
      </c>
      <c r="Z24" s="20" t="s">
        <v>39</v>
      </c>
      <c r="AA24" s="19" t="s">
        <v>98</v>
      </c>
      <c r="AB24" s="20" t="n">
        <v>933625</v>
      </c>
      <c r="AC24" s="19" t="s">
        <v>513</v>
      </c>
      <c r="AD24" s="20" t="s">
        <v>39</v>
      </c>
      <c r="AE24" s="19" t="s">
        <v>103</v>
      </c>
      <c r="AF24" s="20" t="s">
        <v>48</v>
      </c>
      <c r="AG24" s="20" t="s">
        <v>49</v>
      </c>
      <c r="AH24" s="20" t="s">
        <v>39</v>
      </c>
      <c r="AI24" s="20" t="s">
        <v>39</v>
      </c>
      <c r="AJ24" s="20" t="s">
        <v>75</v>
      </c>
      <c r="AK24" s="20" t="s">
        <v>50</v>
      </c>
    </row>
    <row r="25" customFormat="false" ht="19.5" hidden="false" customHeight="true" outlineLevel="0" collapsed="false">
      <c r="A25" s="17" t="n">
        <v>20210392</v>
      </c>
      <c r="B25" s="18" t="n">
        <v>44530</v>
      </c>
      <c r="C25" s="19" t="s">
        <v>514</v>
      </c>
      <c r="D25" s="17" t="s">
        <v>38</v>
      </c>
      <c r="E25" s="17" t="s">
        <v>39</v>
      </c>
      <c r="F25" s="17" t="s">
        <v>515</v>
      </c>
      <c r="G25" s="18" t="n">
        <v>44582</v>
      </c>
      <c r="H25" s="20" t="n">
        <v>1</v>
      </c>
      <c r="I25" s="20" t="s">
        <v>41</v>
      </c>
      <c r="J25" s="17" t="s">
        <v>39</v>
      </c>
      <c r="K25" s="17" t="s">
        <v>39</v>
      </c>
      <c r="L25" s="19" t="s">
        <v>514</v>
      </c>
      <c r="M25" s="21" t="n">
        <v>44533</v>
      </c>
      <c r="N25" s="17" t="s">
        <v>39</v>
      </c>
      <c r="O25" s="17" t="s">
        <v>39</v>
      </c>
      <c r="P25" s="17" t="s">
        <v>337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s">
        <v>39</v>
      </c>
      <c r="V25" s="20" t="s">
        <v>43</v>
      </c>
      <c r="W25" s="20" t="n">
        <v>2</v>
      </c>
      <c r="X25" s="19" t="s">
        <v>516</v>
      </c>
      <c r="Y25" s="20" t="s">
        <v>55</v>
      </c>
      <c r="Z25" s="20" t="s">
        <v>39</v>
      </c>
      <c r="AA25" s="19" t="s">
        <v>517</v>
      </c>
      <c r="AB25" s="20" t="n">
        <v>409500</v>
      </c>
      <c r="AC25" s="19" t="s">
        <v>513</v>
      </c>
      <c r="AD25" s="20" t="s">
        <v>39</v>
      </c>
      <c r="AE25" s="19" t="s">
        <v>316</v>
      </c>
      <c r="AF25" s="20" t="s">
        <v>48</v>
      </c>
      <c r="AG25" s="20" t="s">
        <v>82</v>
      </c>
      <c r="AH25" s="20" t="s">
        <v>39</v>
      </c>
      <c r="AI25" s="20" t="s">
        <v>39</v>
      </c>
      <c r="AJ25" s="20" t="s">
        <v>39</v>
      </c>
      <c r="AK25" s="20" t="s">
        <v>518</v>
      </c>
    </row>
    <row r="26" customFormat="false" ht="19.5" hidden="false" customHeight="true" outlineLevel="0" collapsed="false">
      <c r="A26" s="17" t="n">
        <v>20210345</v>
      </c>
      <c r="B26" s="18" t="n">
        <v>44495</v>
      </c>
      <c r="C26" s="19" t="s">
        <v>519</v>
      </c>
      <c r="D26" s="17" t="s">
        <v>38</v>
      </c>
      <c r="E26" s="17" t="s">
        <v>39</v>
      </c>
      <c r="F26" s="17" t="s">
        <v>520</v>
      </c>
      <c r="G26" s="18" t="n">
        <v>44583</v>
      </c>
      <c r="H26" s="20" t="n">
        <v>15</v>
      </c>
      <c r="I26" s="20" t="s">
        <v>41</v>
      </c>
      <c r="J26" s="17" t="s">
        <v>39</v>
      </c>
      <c r="K26" s="17" t="s">
        <v>39</v>
      </c>
      <c r="L26" s="19" t="s">
        <v>519</v>
      </c>
      <c r="M26" s="21" t="n">
        <v>44513</v>
      </c>
      <c r="N26" s="17" t="s">
        <v>39</v>
      </c>
      <c r="O26" s="17" t="s">
        <v>39</v>
      </c>
      <c r="P26" s="17" t="s">
        <v>149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s">
        <v>39</v>
      </c>
      <c r="V26" s="20" t="s">
        <v>43</v>
      </c>
      <c r="W26" s="20" t="n">
        <v>2</v>
      </c>
      <c r="X26" s="19" t="s">
        <v>486</v>
      </c>
      <c r="Y26" s="20" t="s">
        <v>55</v>
      </c>
      <c r="Z26" s="20" t="s">
        <v>39</v>
      </c>
      <c r="AA26" s="19" t="s">
        <v>487</v>
      </c>
      <c r="AB26" s="20" t="n">
        <v>346566</v>
      </c>
      <c r="AC26" s="19" t="s">
        <v>521</v>
      </c>
      <c r="AD26" s="20" t="s">
        <v>39</v>
      </c>
      <c r="AE26" s="19" t="s">
        <v>311</v>
      </c>
      <c r="AF26" s="20" t="s">
        <v>48</v>
      </c>
      <c r="AG26" s="20" t="s">
        <v>49</v>
      </c>
      <c r="AH26" s="20" t="s">
        <v>39</v>
      </c>
      <c r="AI26" s="20" t="s">
        <v>39</v>
      </c>
      <c r="AJ26" s="20" t="s">
        <v>39</v>
      </c>
      <c r="AK26" s="20" t="s">
        <v>50</v>
      </c>
    </row>
    <row r="27" customFormat="false" ht="19.5" hidden="false" customHeight="true" outlineLevel="0" collapsed="false">
      <c r="A27" s="17" t="n">
        <v>20210465</v>
      </c>
      <c r="B27" s="18" t="n">
        <v>44569</v>
      </c>
      <c r="C27" s="19" t="n">
        <v>20210465</v>
      </c>
      <c r="D27" s="17" t="s">
        <v>38</v>
      </c>
      <c r="E27" s="17" t="s">
        <v>39</v>
      </c>
      <c r="F27" s="17" t="s">
        <v>522</v>
      </c>
      <c r="G27" s="18" t="n">
        <v>44583</v>
      </c>
      <c r="H27" s="20" t="n">
        <v>2339</v>
      </c>
      <c r="I27" s="20" t="s">
        <v>105</v>
      </c>
      <c r="J27" s="17" t="s">
        <v>39</v>
      </c>
      <c r="K27" s="17" t="s">
        <v>39</v>
      </c>
      <c r="L27" s="19" t="s">
        <v>328</v>
      </c>
      <c r="M27" s="21" t="s">
        <v>328</v>
      </c>
      <c r="N27" s="17" t="s">
        <v>39</v>
      </c>
      <c r="O27" s="17" t="s">
        <v>39</v>
      </c>
      <c r="P27" s="17" t="s">
        <v>523</v>
      </c>
      <c r="Q27" s="20" t="s">
        <v>328</v>
      </c>
      <c r="R27" s="20" t="s">
        <v>328</v>
      </c>
      <c r="S27" s="20" t="s">
        <v>39</v>
      </c>
      <c r="T27" s="20" t="s">
        <v>39</v>
      </c>
      <c r="U27" s="20" t="s">
        <v>39</v>
      </c>
      <c r="V27" s="20" t="s">
        <v>328</v>
      </c>
      <c r="W27" s="20" t="s">
        <v>39</v>
      </c>
      <c r="X27" s="19" t="s">
        <v>39</v>
      </c>
      <c r="Y27" s="20" t="s">
        <v>55</v>
      </c>
      <c r="Z27" s="20" t="s">
        <v>39</v>
      </c>
      <c r="AA27" s="19" t="s">
        <v>524</v>
      </c>
      <c r="AB27" s="20" t="n">
        <v>2339</v>
      </c>
      <c r="AC27" s="19" t="s">
        <v>525</v>
      </c>
      <c r="AD27" s="20" t="s">
        <v>39</v>
      </c>
      <c r="AE27" s="19" t="s">
        <v>39</v>
      </c>
      <c r="AF27" s="20" t="s">
        <v>328</v>
      </c>
      <c r="AG27" s="20" t="s">
        <v>39</v>
      </c>
      <c r="AH27" s="20" t="s">
        <v>39</v>
      </c>
      <c r="AI27" s="20" t="s">
        <v>39</v>
      </c>
      <c r="AJ27" s="20" t="s">
        <v>39</v>
      </c>
      <c r="AK27" s="20" t="s">
        <v>328</v>
      </c>
    </row>
    <row r="28" customFormat="false" ht="19.5" hidden="false" customHeight="true" outlineLevel="0" collapsed="false">
      <c r="A28" s="17" t="n">
        <v>20210351</v>
      </c>
      <c r="B28" s="18" t="n">
        <v>44494</v>
      </c>
      <c r="C28" s="19" t="s">
        <v>526</v>
      </c>
      <c r="D28" s="17" t="s">
        <v>38</v>
      </c>
      <c r="E28" s="17" t="s">
        <v>39</v>
      </c>
      <c r="F28" s="17" t="s">
        <v>527</v>
      </c>
      <c r="G28" s="18" t="n">
        <v>44585</v>
      </c>
      <c r="H28" s="20" t="n">
        <v>18</v>
      </c>
      <c r="I28" s="20" t="s">
        <v>41</v>
      </c>
      <c r="J28" s="17" t="s">
        <v>39</v>
      </c>
      <c r="K28" s="17" t="s">
        <v>39</v>
      </c>
      <c r="L28" s="19" t="s">
        <v>526</v>
      </c>
      <c r="M28" s="21" t="n">
        <v>44520</v>
      </c>
      <c r="N28" s="17" t="s">
        <v>39</v>
      </c>
      <c r="O28" s="17" t="s">
        <v>39</v>
      </c>
      <c r="P28" s="17" t="s">
        <v>143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s">
        <v>39</v>
      </c>
      <c r="V28" s="20" t="s">
        <v>43</v>
      </c>
      <c r="W28" s="20" t="n">
        <v>4</v>
      </c>
      <c r="X28" s="19" t="s">
        <v>528</v>
      </c>
      <c r="Y28" s="20" t="s">
        <v>55</v>
      </c>
      <c r="Z28" s="20" t="s">
        <v>39</v>
      </c>
      <c r="AA28" s="19" t="s">
        <v>434</v>
      </c>
      <c r="AB28" s="20" t="n">
        <v>251682</v>
      </c>
      <c r="AC28" s="19" t="s">
        <v>521</v>
      </c>
      <c r="AD28" s="20" t="s">
        <v>39</v>
      </c>
      <c r="AE28" s="19" t="s">
        <v>39</v>
      </c>
      <c r="AF28" s="20" t="s">
        <v>48</v>
      </c>
      <c r="AG28" s="20" t="s">
        <v>49</v>
      </c>
      <c r="AH28" s="20" t="s">
        <v>39</v>
      </c>
      <c r="AI28" s="20" t="s">
        <v>39</v>
      </c>
      <c r="AJ28" s="20" t="s">
        <v>75</v>
      </c>
      <c r="AK28" s="20" t="s">
        <v>50</v>
      </c>
    </row>
    <row r="29" customFormat="false" ht="19.5" hidden="false" customHeight="true" outlineLevel="0" collapsed="false">
      <c r="A29" s="17" t="n">
        <v>20210486</v>
      </c>
      <c r="B29" s="18" t="n">
        <v>44573</v>
      </c>
      <c r="C29" s="19" t="n">
        <v>202101791</v>
      </c>
      <c r="D29" s="17" t="s">
        <v>38</v>
      </c>
      <c r="E29" s="17" t="s">
        <v>39</v>
      </c>
      <c r="F29" s="17" t="s">
        <v>529</v>
      </c>
      <c r="G29" s="18" t="n">
        <v>44585</v>
      </c>
      <c r="H29" s="20" t="n">
        <v>26902</v>
      </c>
      <c r="I29" s="20" t="s">
        <v>52</v>
      </c>
      <c r="J29" s="17" t="s">
        <v>39</v>
      </c>
      <c r="K29" s="17" t="s">
        <v>39</v>
      </c>
      <c r="L29" s="19" t="n">
        <v>202101791</v>
      </c>
      <c r="M29" s="21" t="n">
        <v>44420</v>
      </c>
      <c r="N29" s="17" t="s">
        <v>39</v>
      </c>
      <c r="O29" s="17" t="s">
        <v>39</v>
      </c>
      <c r="P29" s="17" t="s">
        <v>62</v>
      </c>
      <c r="Q29" s="20" t="s">
        <v>43</v>
      </c>
      <c r="R29" s="20" t="s">
        <v>44</v>
      </c>
      <c r="S29" s="20" t="s">
        <v>39</v>
      </c>
      <c r="T29" s="20" t="s">
        <v>39</v>
      </c>
      <c r="U29" s="20" t="n">
        <v>44433</v>
      </c>
      <c r="V29" s="20" t="s">
        <v>43</v>
      </c>
      <c r="W29" s="20" t="n">
        <v>4</v>
      </c>
      <c r="X29" s="19" t="s">
        <v>67</v>
      </c>
      <c r="Y29" s="20" t="s">
        <v>55</v>
      </c>
      <c r="Z29" s="20" t="s">
        <v>39</v>
      </c>
      <c r="AA29" s="19" t="s">
        <v>68</v>
      </c>
      <c r="AB29" s="20" t="n">
        <v>13989.04</v>
      </c>
      <c r="AC29" s="19" t="s">
        <v>454</v>
      </c>
      <c r="AD29" s="20" t="s">
        <v>39</v>
      </c>
      <c r="AE29" s="19" t="s">
        <v>39</v>
      </c>
      <c r="AF29" s="20" t="s">
        <v>48</v>
      </c>
      <c r="AG29" s="20" t="s">
        <v>49</v>
      </c>
      <c r="AH29" s="20" t="s">
        <v>39</v>
      </c>
      <c r="AI29" s="20" t="s">
        <v>39</v>
      </c>
      <c r="AJ29" s="20" t="s">
        <v>39</v>
      </c>
      <c r="AK29" s="20" t="s">
        <v>65</v>
      </c>
    </row>
    <row r="30" customFormat="false" ht="19.5" hidden="false" customHeight="true" outlineLevel="0" collapsed="false">
      <c r="A30" s="17" t="n">
        <v>20210381</v>
      </c>
      <c r="B30" s="18" t="n">
        <v>44520</v>
      </c>
      <c r="C30" s="19" t="s">
        <v>530</v>
      </c>
      <c r="D30" s="17" t="s">
        <v>38</v>
      </c>
      <c r="E30" s="17" t="s">
        <v>39</v>
      </c>
      <c r="F30" s="17" t="s">
        <v>531</v>
      </c>
      <c r="G30" s="18" t="n">
        <v>44586</v>
      </c>
      <c r="H30" s="20" t="n">
        <v>27000</v>
      </c>
      <c r="I30" s="20" t="s">
        <v>105</v>
      </c>
      <c r="J30" s="17" t="s">
        <v>39</v>
      </c>
      <c r="K30" s="17" t="s">
        <v>39</v>
      </c>
      <c r="L30" s="19" t="s">
        <v>530</v>
      </c>
      <c r="M30" s="21" t="n">
        <v>44527</v>
      </c>
      <c r="N30" s="17" t="s">
        <v>39</v>
      </c>
      <c r="O30" s="17" t="s">
        <v>39</v>
      </c>
      <c r="P30" s="17" t="s">
        <v>532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548</v>
      </c>
      <c r="V30" s="20" t="s">
        <v>43</v>
      </c>
      <c r="W30" s="20" t="n">
        <v>6</v>
      </c>
      <c r="X30" s="19" t="s">
        <v>533</v>
      </c>
      <c r="Y30" s="20" t="s">
        <v>55</v>
      </c>
      <c r="Z30" s="20" t="s">
        <v>39</v>
      </c>
      <c r="AA30" s="19" t="s">
        <v>534</v>
      </c>
      <c r="AB30" s="20" t="n">
        <v>2346300</v>
      </c>
      <c r="AC30" s="19" t="s">
        <v>462</v>
      </c>
      <c r="AD30" s="20" t="s">
        <v>39</v>
      </c>
      <c r="AE30" s="19" t="s">
        <v>39</v>
      </c>
      <c r="AF30" s="20" t="s">
        <v>48</v>
      </c>
      <c r="AG30" s="20" t="s">
        <v>82</v>
      </c>
      <c r="AH30" s="20" t="s">
        <v>39</v>
      </c>
      <c r="AI30" s="20" t="s">
        <v>39</v>
      </c>
      <c r="AJ30" s="20" t="s">
        <v>75</v>
      </c>
      <c r="AK30" s="20" t="s">
        <v>50</v>
      </c>
    </row>
    <row r="31" customFormat="false" ht="19.5" hidden="false" customHeight="true" outlineLevel="0" collapsed="false">
      <c r="A31" s="17" t="n">
        <v>20210377</v>
      </c>
      <c r="B31" s="18" t="n">
        <v>44518</v>
      </c>
      <c r="C31" s="19" t="s">
        <v>535</v>
      </c>
      <c r="D31" s="17" t="s">
        <v>38</v>
      </c>
      <c r="E31" s="17" t="s">
        <v>39</v>
      </c>
      <c r="F31" s="17" t="s">
        <v>536</v>
      </c>
      <c r="G31" s="18" t="n">
        <v>44586</v>
      </c>
      <c r="H31" s="20" t="n">
        <v>9</v>
      </c>
      <c r="I31" s="20" t="s">
        <v>41</v>
      </c>
      <c r="J31" s="17" t="s">
        <v>39</v>
      </c>
      <c r="K31" s="17" t="s">
        <v>39</v>
      </c>
      <c r="L31" s="19" t="s">
        <v>535</v>
      </c>
      <c r="M31" s="21" t="n">
        <v>44540</v>
      </c>
      <c r="N31" s="17" t="s">
        <v>39</v>
      </c>
      <c r="O31" s="17" t="s">
        <v>39</v>
      </c>
      <c r="P31" s="17" t="s">
        <v>149</v>
      </c>
      <c r="Q31" s="20" t="s">
        <v>43</v>
      </c>
      <c r="R31" s="20" t="s">
        <v>44</v>
      </c>
      <c r="S31" s="20" t="s">
        <v>39</v>
      </c>
      <c r="T31" s="20" t="s">
        <v>39</v>
      </c>
      <c r="U31" s="20" t="s">
        <v>39</v>
      </c>
      <c r="V31" s="20" t="s">
        <v>43</v>
      </c>
      <c r="W31" s="20" t="n">
        <v>4</v>
      </c>
      <c r="X31" s="19" t="s">
        <v>528</v>
      </c>
      <c r="Y31" s="20" t="s">
        <v>55</v>
      </c>
      <c r="Z31" s="20" t="s">
        <v>39</v>
      </c>
      <c r="AA31" s="19" t="s">
        <v>487</v>
      </c>
      <c r="AB31" s="20" t="n">
        <v>215940</v>
      </c>
      <c r="AC31" s="19" t="s">
        <v>537</v>
      </c>
      <c r="AD31" s="20" t="s">
        <v>39</v>
      </c>
      <c r="AE31" s="19" t="s">
        <v>414</v>
      </c>
      <c r="AF31" s="20" t="s">
        <v>48</v>
      </c>
      <c r="AG31" s="20" t="s">
        <v>49</v>
      </c>
      <c r="AH31" s="20" t="s">
        <v>39</v>
      </c>
      <c r="AI31" s="20" t="s">
        <v>39</v>
      </c>
      <c r="AJ31" s="20" t="s">
        <v>39</v>
      </c>
      <c r="AK31" s="20" t="s">
        <v>50</v>
      </c>
    </row>
    <row r="32" customFormat="false" ht="19.5" hidden="false" customHeight="true" outlineLevel="0" collapsed="false">
      <c r="A32" s="17" t="n">
        <v>20210443</v>
      </c>
      <c r="B32" s="18" t="n">
        <v>44550</v>
      </c>
      <c r="C32" s="19" t="n">
        <v>202104431</v>
      </c>
      <c r="D32" s="17" t="s">
        <v>84</v>
      </c>
      <c r="E32" s="17" t="s">
        <v>39</v>
      </c>
      <c r="F32" s="17" t="s">
        <v>538</v>
      </c>
      <c r="G32" s="18" t="n">
        <v>44586</v>
      </c>
      <c r="H32" s="20" t="n">
        <v>1</v>
      </c>
      <c r="I32" s="20" t="s">
        <v>127</v>
      </c>
      <c r="J32" s="17" t="s">
        <v>39</v>
      </c>
      <c r="K32" s="17" t="s">
        <v>39</v>
      </c>
      <c r="L32" s="19" t="n">
        <v>202104431</v>
      </c>
      <c r="M32" s="21" t="n">
        <v>44554</v>
      </c>
      <c r="N32" s="17" t="s">
        <v>39</v>
      </c>
      <c r="O32" s="17" t="s">
        <v>39</v>
      </c>
      <c r="P32" s="17" t="s">
        <v>539</v>
      </c>
      <c r="Q32" s="20" t="s">
        <v>43</v>
      </c>
      <c r="R32" s="20" t="s">
        <v>44</v>
      </c>
      <c r="S32" s="20" t="s">
        <v>39</v>
      </c>
      <c r="T32" s="20" t="s">
        <v>39</v>
      </c>
      <c r="U32" s="20" t="s">
        <v>39</v>
      </c>
      <c r="V32" s="20" t="s">
        <v>43</v>
      </c>
      <c r="W32" s="20" t="n">
        <v>5</v>
      </c>
      <c r="X32" s="19" t="s">
        <v>540</v>
      </c>
      <c r="Y32" s="20" t="s">
        <v>55</v>
      </c>
      <c r="Z32" s="20" t="s">
        <v>39</v>
      </c>
      <c r="AA32" s="19" t="s">
        <v>541</v>
      </c>
      <c r="AB32" s="20" t="n">
        <v>7042830</v>
      </c>
      <c r="AC32" s="19"/>
      <c r="AD32" s="20" t="s">
        <v>39</v>
      </c>
      <c r="AE32" s="19" t="s">
        <v>414</v>
      </c>
      <c r="AF32" s="20" t="s">
        <v>48</v>
      </c>
      <c r="AG32" s="20" t="s">
        <v>82</v>
      </c>
      <c r="AH32" s="20" t="s">
        <v>39</v>
      </c>
      <c r="AI32" s="20" t="s">
        <v>39</v>
      </c>
      <c r="AJ32" s="20" t="s">
        <v>39</v>
      </c>
      <c r="AK32" s="20" t="s">
        <v>65</v>
      </c>
    </row>
    <row r="33" customFormat="false" ht="19.5" hidden="false" customHeight="true" outlineLevel="0" collapsed="false">
      <c r="A33" s="17" t="n">
        <v>20210418</v>
      </c>
      <c r="B33" s="18" t="n">
        <v>44536</v>
      </c>
      <c r="C33" s="19" t="s">
        <v>542</v>
      </c>
      <c r="D33" s="17" t="s">
        <v>38</v>
      </c>
      <c r="E33" s="17" t="s">
        <v>39</v>
      </c>
      <c r="F33" s="17" t="s">
        <v>543</v>
      </c>
      <c r="G33" s="18" t="n">
        <v>44588</v>
      </c>
      <c r="H33" s="20" t="n">
        <v>40000</v>
      </c>
      <c r="I33" s="20" t="s">
        <v>41</v>
      </c>
      <c r="J33" s="17" t="s">
        <v>39</v>
      </c>
      <c r="K33" s="17" t="s">
        <v>39</v>
      </c>
      <c r="L33" s="19" t="s">
        <v>542</v>
      </c>
      <c r="M33" s="21" t="n">
        <v>44546</v>
      </c>
      <c r="N33" s="17" t="s">
        <v>39</v>
      </c>
      <c r="O33" s="17" t="s">
        <v>39</v>
      </c>
      <c r="P33" s="17" t="s">
        <v>544</v>
      </c>
      <c r="Q33" s="20" t="s">
        <v>43</v>
      </c>
      <c r="R33" s="20" t="s">
        <v>44</v>
      </c>
      <c r="S33" s="20" t="s">
        <v>39</v>
      </c>
      <c r="T33" s="20" t="s">
        <v>39</v>
      </c>
      <c r="U33" s="20" t="s">
        <v>39</v>
      </c>
      <c r="V33" s="20" t="s">
        <v>43</v>
      </c>
      <c r="W33" s="20"/>
      <c r="X33" s="19"/>
      <c r="Y33" s="20" t="s">
        <v>55</v>
      </c>
      <c r="Z33" s="20" t="s">
        <v>39</v>
      </c>
      <c r="AA33" s="19" t="s">
        <v>445</v>
      </c>
      <c r="AB33" s="20" t="n">
        <v>200000</v>
      </c>
      <c r="AC33" s="19" t="s">
        <v>495</v>
      </c>
      <c r="AD33" s="20" t="s">
        <v>39</v>
      </c>
      <c r="AE33" s="19" t="s">
        <v>39</v>
      </c>
      <c r="AF33" s="20" t="s">
        <v>48</v>
      </c>
      <c r="AG33" s="20" t="s">
        <v>82</v>
      </c>
      <c r="AH33" s="20" t="s">
        <v>39</v>
      </c>
      <c r="AI33" s="20" t="s">
        <v>39</v>
      </c>
      <c r="AJ33" s="20" t="s">
        <v>39</v>
      </c>
      <c r="AK33" s="20" t="s">
        <v>50</v>
      </c>
    </row>
    <row r="34" customFormat="false" ht="19.5" hidden="false" customHeight="true" outlineLevel="0" collapsed="false">
      <c r="A34" s="17" t="n">
        <v>20210460</v>
      </c>
      <c r="B34" s="18" t="n">
        <v>44565</v>
      </c>
      <c r="C34" s="19" t="n">
        <v>20210460</v>
      </c>
      <c r="D34" s="17" t="s">
        <v>38</v>
      </c>
      <c r="E34" s="17" t="s">
        <v>39</v>
      </c>
      <c r="F34" s="17" t="s">
        <v>545</v>
      </c>
      <c r="G34" s="18" t="n">
        <v>44588</v>
      </c>
      <c r="H34" s="20" t="n">
        <v>25</v>
      </c>
      <c r="I34" s="20" t="s">
        <v>41</v>
      </c>
      <c r="J34" s="17" t="s">
        <v>39</v>
      </c>
      <c r="K34" s="17" t="s">
        <v>39</v>
      </c>
      <c r="L34" s="19" t="s">
        <v>546</v>
      </c>
      <c r="M34" s="21" t="s">
        <v>546</v>
      </c>
      <c r="N34" s="17" t="s">
        <v>39</v>
      </c>
      <c r="O34" s="17" t="s">
        <v>39</v>
      </c>
      <c r="P34" s="17" t="s">
        <v>547</v>
      </c>
      <c r="Q34" s="20" t="s">
        <v>328</v>
      </c>
      <c r="R34" s="20" t="s">
        <v>88</v>
      </c>
      <c r="S34" s="20" t="s">
        <v>39</v>
      </c>
      <c r="T34" s="20" t="s">
        <v>39</v>
      </c>
      <c r="U34" s="20" t="s">
        <v>546</v>
      </c>
      <c r="V34" s="20" t="n">
        <v>1</v>
      </c>
      <c r="W34" s="20" t="n">
        <v>1</v>
      </c>
      <c r="X34" s="19" t="s">
        <v>548</v>
      </c>
      <c r="Y34" s="20" t="s">
        <v>55</v>
      </c>
      <c r="Z34" s="20" t="s">
        <v>39</v>
      </c>
      <c r="AA34" s="19" t="s">
        <v>549</v>
      </c>
      <c r="AB34" s="20" t="n">
        <v>25</v>
      </c>
      <c r="AC34" s="19" t="s">
        <v>550</v>
      </c>
      <c r="AD34" s="20" t="s">
        <v>39</v>
      </c>
      <c r="AE34" s="19" t="s">
        <v>551</v>
      </c>
      <c r="AF34" s="20" t="s">
        <v>48</v>
      </c>
      <c r="AG34" s="20" t="s">
        <v>328</v>
      </c>
      <c r="AH34" s="20" t="s">
        <v>39</v>
      </c>
      <c r="AI34" s="20" t="s">
        <v>39</v>
      </c>
      <c r="AJ34" s="20" t="s">
        <v>39</v>
      </c>
      <c r="AK34" s="20" t="s">
        <v>546</v>
      </c>
    </row>
    <row r="35" customFormat="false" ht="19.5" hidden="false" customHeight="true" outlineLevel="0" collapsed="false">
      <c r="A35" s="17" t="n">
        <v>20210271</v>
      </c>
      <c r="B35" s="18" t="n">
        <v>44440</v>
      </c>
      <c r="C35" s="19" t="n">
        <v>20210271</v>
      </c>
      <c r="D35" s="17" t="s">
        <v>38</v>
      </c>
      <c r="E35" s="17" t="s">
        <v>39</v>
      </c>
      <c r="F35" s="17" t="s">
        <v>552</v>
      </c>
      <c r="G35" s="18" t="n">
        <v>44588</v>
      </c>
      <c r="H35" s="20" t="n">
        <v>600</v>
      </c>
      <c r="I35" s="20" t="s">
        <v>41</v>
      </c>
      <c r="J35" s="17" t="s">
        <v>39</v>
      </c>
      <c r="K35" s="17" t="s">
        <v>39</v>
      </c>
      <c r="L35" s="19" t="s">
        <v>553</v>
      </c>
      <c r="M35" s="21" t="s">
        <v>39</v>
      </c>
      <c r="N35" s="17" t="s">
        <v>39</v>
      </c>
      <c r="O35" s="17" t="s">
        <v>39</v>
      </c>
      <c r="P35" s="17" t="s">
        <v>554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s">
        <v>39</v>
      </c>
      <c r="V35" s="20" t="s">
        <v>555</v>
      </c>
      <c r="W35" s="20" t="n">
        <v>4</v>
      </c>
      <c r="X35" s="19" t="s">
        <v>556</v>
      </c>
      <c r="Y35" s="20" t="s">
        <v>55</v>
      </c>
      <c r="Z35" s="20" t="s">
        <v>39</v>
      </c>
      <c r="AA35" s="19" t="s">
        <v>557</v>
      </c>
      <c r="AB35" s="20" t="n">
        <v>97200</v>
      </c>
      <c r="AC35" s="19" t="s">
        <v>502</v>
      </c>
      <c r="AD35" s="20" t="s">
        <v>39</v>
      </c>
      <c r="AE35" s="19" t="s">
        <v>39</v>
      </c>
      <c r="AF35" s="20" t="s">
        <v>48</v>
      </c>
      <c r="AG35" s="20" t="s">
        <v>82</v>
      </c>
      <c r="AH35" s="20" t="s">
        <v>39</v>
      </c>
      <c r="AI35" s="20" t="s">
        <v>39</v>
      </c>
      <c r="AJ35" s="20" t="s">
        <v>39</v>
      </c>
      <c r="AK35" s="20" t="s">
        <v>50</v>
      </c>
    </row>
    <row r="36" customFormat="false" ht="19.5" hidden="false" customHeight="true" outlineLevel="0" collapsed="false">
      <c r="A36" s="17" t="n">
        <v>20210515</v>
      </c>
      <c r="B36" s="18" t="n">
        <v>44586</v>
      </c>
      <c r="C36" s="19" t="n">
        <v>202104571</v>
      </c>
      <c r="D36" s="17" t="s">
        <v>38</v>
      </c>
      <c r="E36" s="17" t="s">
        <v>39</v>
      </c>
      <c r="F36" s="17" t="s">
        <v>558</v>
      </c>
      <c r="G36" s="18" t="n">
        <v>44589</v>
      </c>
      <c r="H36" s="20" t="n">
        <v>680554</v>
      </c>
      <c r="I36" s="20" t="s">
        <v>52</v>
      </c>
      <c r="J36" s="17" t="s">
        <v>39</v>
      </c>
      <c r="K36" s="17" t="s">
        <v>39</v>
      </c>
      <c r="L36" s="19" t="n">
        <v>202104571</v>
      </c>
      <c r="M36" s="21" t="n">
        <v>44564</v>
      </c>
      <c r="N36" s="17" t="s">
        <v>39</v>
      </c>
      <c r="O36" s="17" t="s">
        <v>39</v>
      </c>
      <c r="P36" s="17" t="s">
        <v>71</v>
      </c>
      <c r="Q36" s="20" t="s">
        <v>43</v>
      </c>
      <c r="R36" s="20" t="s">
        <v>44</v>
      </c>
      <c r="S36" s="20" t="s">
        <v>39</v>
      </c>
      <c r="T36" s="20" t="s">
        <v>39</v>
      </c>
      <c r="U36" s="20" t="s">
        <v>39</v>
      </c>
      <c r="V36" s="20" t="s">
        <v>43</v>
      </c>
      <c r="W36" s="20" t="n">
        <v>5</v>
      </c>
      <c r="X36" s="22" t="s">
        <v>172</v>
      </c>
      <c r="Y36" s="20" t="s">
        <v>173</v>
      </c>
      <c r="Z36" s="20" t="s">
        <v>39</v>
      </c>
      <c r="AA36" s="19" t="s">
        <v>56</v>
      </c>
      <c r="AB36" s="20" t="n">
        <v>2810688.02</v>
      </c>
      <c r="AC36" s="19" t="n">
        <v>44609</v>
      </c>
      <c r="AD36" s="20" t="s">
        <v>39</v>
      </c>
      <c r="AE36" s="19" t="s">
        <v>559</v>
      </c>
      <c r="AF36" s="20" t="s">
        <v>48</v>
      </c>
      <c r="AG36" s="20" t="s">
        <v>49</v>
      </c>
      <c r="AH36" s="20" t="s">
        <v>75</v>
      </c>
      <c r="AI36" s="20" t="s">
        <v>39</v>
      </c>
      <c r="AJ36" s="20" t="s">
        <v>75</v>
      </c>
      <c r="AK36" s="20" t="s">
        <v>65</v>
      </c>
    </row>
    <row r="37" customFormat="false" ht="19.5" hidden="false" customHeight="true" outlineLevel="0" collapsed="false">
      <c r="A37" s="17" t="n">
        <v>20210312</v>
      </c>
      <c r="B37" s="18" t="n">
        <v>44469</v>
      </c>
      <c r="C37" s="19" t="s">
        <v>560</v>
      </c>
      <c r="D37" s="17" t="s">
        <v>84</v>
      </c>
      <c r="E37" s="17" t="s">
        <v>39</v>
      </c>
      <c r="F37" s="17" t="s">
        <v>561</v>
      </c>
      <c r="G37" s="18" t="n">
        <v>44589</v>
      </c>
      <c r="H37" s="20" t="n">
        <v>1</v>
      </c>
      <c r="I37" s="20" t="s">
        <v>41</v>
      </c>
      <c r="J37" s="17" t="s">
        <v>39</v>
      </c>
      <c r="K37" s="17" t="s">
        <v>39</v>
      </c>
      <c r="L37" s="19" t="s">
        <v>560</v>
      </c>
      <c r="M37" s="21" t="n">
        <v>44369</v>
      </c>
      <c r="N37" s="17" t="s">
        <v>39</v>
      </c>
      <c r="O37" s="17" t="s">
        <v>39</v>
      </c>
      <c r="P37" s="17" t="s">
        <v>562</v>
      </c>
      <c r="Q37" s="20" t="s">
        <v>43</v>
      </c>
      <c r="R37" s="20" t="s">
        <v>44</v>
      </c>
      <c r="S37" s="20" t="s">
        <v>39</v>
      </c>
      <c r="T37" s="20" t="s">
        <v>39</v>
      </c>
      <c r="U37" s="20" t="s">
        <v>39</v>
      </c>
      <c r="V37" s="20" t="s">
        <v>43</v>
      </c>
      <c r="W37" s="20" t="n">
        <v>2</v>
      </c>
      <c r="X37" s="19" t="s">
        <v>563</v>
      </c>
      <c r="Y37" s="20" t="s">
        <v>55</v>
      </c>
      <c r="Z37" s="20" t="s">
        <v>39</v>
      </c>
      <c r="AA37" s="19" t="s">
        <v>564</v>
      </c>
      <c r="AB37" s="20" t="n">
        <v>344500</v>
      </c>
      <c r="AC37" s="19" t="s">
        <v>91</v>
      </c>
      <c r="AD37" s="20" t="s">
        <v>39</v>
      </c>
      <c r="AE37" s="19" t="s">
        <v>39</v>
      </c>
      <c r="AF37" s="20" t="s">
        <v>48</v>
      </c>
      <c r="AG37" s="20" t="s">
        <v>82</v>
      </c>
      <c r="AH37" s="20" t="s">
        <v>39</v>
      </c>
      <c r="AI37" s="20" t="s">
        <v>39</v>
      </c>
      <c r="AJ37" s="20" t="s">
        <v>39</v>
      </c>
      <c r="AK37" s="20" t="s">
        <v>50</v>
      </c>
    </row>
    <row r="38" customFormat="false" ht="19.5" hidden="false" customHeight="true" outlineLevel="0" collapsed="false">
      <c r="A38" s="17" t="n">
        <v>20210342</v>
      </c>
      <c r="B38" s="18" t="n">
        <v>44487</v>
      </c>
      <c r="C38" s="19" t="n">
        <v>202103421</v>
      </c>
      <c r="D38" s="17" t="s">
        <v>84</v>
      </c>
      <c r="E38" s="17" t="s">
        <v>39</v>
      </c>
      <c r="F38" s="17" t="s">
        <v>565</v>
      </c>
      <c r="G38" s="18" t="n">
        <v>44589</v>
      </c>
      <c r="H38" s="20" t="n">
        <v>150</v>
      </c>
      <c r="I38" s="20" t="s">
        <v>566</v>
      </c>
      <c r="J38" s="17" t="s">
        <v>39</v>
      </c>
      <c r="K38" s="17" t="s">
        <v>39</v>
      </c>
      <c r="L38" s="19" t="n">
        <v>202103421</v>
      </c>
      <c r="M38" s="21" t="n">
        <v>44516</v>
      </c>
      <c r="N38" s="17" t="s">
        <v>39</v>
      </c>
      <c r="O38" s="17" t="s">
        <v>39</v>
      </c>
      <c r="P38" s="17" t="s">
        <v>567</v>
      </c>
      <c r="Q38" s="20" t="s">
        <v>43</v>
      </c>
      <c r="R38" s="20" t="s">
        <v>44</v>
      </c>
      <c r="S38" s="20" t="s">
        <v>39</v>
      </c>
      <c r="T38" s="20" t="s">
        <v>39</v>
      </c>
      <c r="U38" s="20" t="s">
        <v>39</v>
      </c>
      <c r="V38" s="20" t="s">
        <v>43</v>
      </c>
      <c r="W38" s="20" t="n">
        <v>4</v>
      </c>
      <c r="X38" s="19" t="s">
        <v>568</v>
      </c>
      <c r="Y38" s="20" t="s">
        <v>55</v>
      </c>
      <c r="Z38" s="20" t="s">
        <v>39</v>
      </c>
      <c r="AA38" s="19" t="s">
        <v>569</v>
      </c>
      <c r="AB38" s="20" t="n">
        <v>2125200</v>
      </c>
      <c r="AC38" s="19" t="s">
        <v>91</v>
      </c>
      <c r="AD38" s="20" t="s">
        <v>39</v>
      </c>
      <c r="AE38" s="19" t="s">
        <v>39</v>
      </c>
      <c r="AF38" s="20" t="s">
        <v>48</v>
      </c>
      <c r="AG38" s="20" t="s">
        <v>82</v>
      </c>
      <c r="AH38" s="20" t="s">
        <v>39</v>
      </c>
      <c r="AI38" s="20" t="s">
        <v>39</v>
      </c>
      <c r="AJ38" s="20" t="s">
        <v>39</v>
      </c>
      <c r="AK38" s="20" t="s">
        <v>65</v>
      </c>
    </row>
    <row r="39" customFormat="false" ht="19.5" hidden="false" customHeight="true" outlineLevel="0" collapsed="false">
      <c r="A39" s="17" t="n">
        <v>20210342</v>
      </c>
      <c r="B39" s="18" t="n">
        <v>44487</v>
      </c>
      <c r="C39" s="19" t="n">
        <v>202103421</v>
      </c>
      <c r="D39" s="17" t="s">
        <v>84</v>
      </c>
      <c r="E39" s="17" t="s">
        <v>39</v>
      </c>
      <c r="F39" s="17" t="s">
        <v>570</v>
      </c>
      <c r="G39" s="18" t="n">
        <v>44589</v>
      </c>
      <c r="H39" s="20" t="n">
        <v>100</v>
      </c>
      <c r="I39" s="20" t="s">
        <v>566</v>
      </c>
      <c r="J39" s="17" t="s">
        <v>39</v>
      </c>
      <c r="K39" s="17" t="s">
        <v>39</v>
      </c>
      <c r="L39" s="19" t="n">
        <v>202103421</v>
      </c>
      <c r="M39" s="21" t="n">
        <v>44516</v>
      </c>
      <c r="N39" s="17" t="s">
        <v>39</v>
      </c>
      <c r="O39" s="17" t="s">
        <v>39</v>
      </c>
      <c r="P39" s="17" t="s">
        <v>567</v>
      </c>
      <c r="Q39" s="20" t="s">
        <v>43</v>
      </c>
      <c r="R39" s="20" t="s">
        <v>44</v>
      </c>
      <c r="S39" s="20" t="s">
        <v>39</v>
      </c>
      <c r="T39" s="20" t="s">
        <v>39</v>
      </c>
      <c r="U39" s="20" t="s">
        <v>39</v>
      </c>
      <c r="V39" s="20" t="s">
        <v>43</v>
      </c>
      <c r="W39" s="20" t="n">
        <v>4</v>
      </c>
      <c r="X39" s="19" t="s">
        <v>568</v>
      </c>
      <c r="Y39" s="20" t="s">
        <v>55</v>
      </c>
      <c r="Z39" s="20" t="s">
        <v>39</v>
      </c>
      <c r="AA39" s="19" t="s">
        <v>571</v>
      </c>
      <c r="AB39" s="20" t="n">
        <v>1416800</v>
      </c>
      <c r="AC39" s="19" t="s">
        <v>91</v>
      </c>
      <c r="AD39" s="20" t="s">
        <v>39</v>
      </c>
      <c r="AE39" s="19" t="s">
        <v>39</v>
      </c>
      <c r="AF39" s="20" t="s">
        <v>48</v>
      </c>
      <c r="AG39" s="20" t="s">
        <v>82</v>
      </c>
      <c r="AH39" s="20" t="s">
        <v>39</v>
      </c>
      <c r="AI39" s="20" t="s">
        <v>39</v>
      </c>
      <c r="AJ39" s="20" t="s">
        <v>39</v>
      </c>
      <c r="AK39" s="20" t="s">
        <v>65</v>
      </c>
    </row>
    <row r="40" customFormat="false" ht="19.5" hidden="false" customHeight="true" outlineLevel="0" collapsed="false">
      <c r="A40" s="17" t="n">
        <v>20210489</v>
      </c>
      <c r="B40" s="18" t="n">
        <v>44574</v>
      </c>
      <c r="C40" s="19" t="n">
        <v>20210489</v>
      </c>
      <c r="D40" s="17" t="s">
        <v>38</v>
      </c>
      <c r="E40" s="17" t="s">
        <v>39</v>
      </c>
      <c r="F40" s="17" t="s">
        <v>572</v>
      </c>
      <c r="G40" s="18" t="n">
        <v>44590</v>
      </c>
      <c r="H40" s="20" t="n">
        <v>17000</v>
      </c>
      <c r="I40" s="20" t="s">
        <v>105</v>
      </c>
      <c r="J40" s="17" t="s">
        <v>39</v>
      </c>
      <c r="K40" s="17" t="s">
        <v>39</v>
      </c>
      <c r="L40" s="19" t="s">
        <v>573</v>
      </c>
      <c r="M40" s="21" t="n">
        <v>44135</v>
      </c>
      <c r="N40" s="17" t="s">
        <v>39</v>
      </c>
      <c r="O40" s="17" t="s">
        <v>39</v>
      </c>
      <c r="P40" s="17" t="s">
        <v>574</v>
      </c>
      <c r="Q40" s="20" t="s">
        <v>575</v>
      </c>
      <c r="R40" s="20" t="s">
        <v>575</v>
      </c>
      <c r="S40" s="20" t="s">
        <v>39</v>
      </c>
      <c r="T40" s="20" t="s">
        <v>39</v>
      </c>
      <c r="U40" s="20" t="s">
        <v>39</v>
      </c>
      <c r="V40" s="20" t="s">
        <v>575</v>
      </c>
      <c r="W40" s="20" t="s">
        <v>575</v>
      </c>
      <c r="X40" s="19" t="s">
        <v>39</v>
      </c>
      <c r="Y40" s="20" t="s">
        <v>39</v>
      </c>
      <c r="Z40" s="20" t="s">
        <v>39</v>
      </c>
      <c r="AA40" s="19" t="s">
        <v>576</v>
      </c>
      <c r="AB40" s="20" t="n">
        <v>5539550</v>
      </c>
      <c r="AC40" s="19" t="s">
        <v>577</v>
      </c>
      <c r="AD40" s="20" t="s">
        <v>39</v>
      </c>
      <c r="AE40" s="19" t="s">
        <v>39</v>
      </c>
      <c r="AF40" s="20" t="s">
        <v>578</v>
      </c>
      <c r="AG40" s="20" t="s">
        <v>49</v>
      </c>
      <c r="AH40" s="20" t="s">
        <v>59</v>
      </c>
      <c r="AI40" s="20" t="s">
        <v>39</v>
      </c>
      <c r="AJ40" s="20" t="s">
        <v>39</v>
      </c>
      <c r="AK40" s="20" t="s">
        <v>575</v>
      </c>
    </row>
    <row r="41" customFormat="false" ht="19.5" hidden="false" customHeight="true" outlineLevel="0" collapsed="false">
      <c r="A41" s="17" t="n">
        <v>20210519</v>
      </c>
      <c r="B41" s="18" t="n">
        <v>44588</v>
      </c>
      <c r="C41" s="19" t="n">
        <v>202102671</v>
      </c>
      <c r="D41" s="17" t="s">
        <v>38</v>
      </c>
      <c r="E41" s="17" t="s">
        <v>39</v>
      </c>
      <c r="F41" s="17" t="s">
        <v>579</v>
      </c>
      <c r="G41" s="18" t="n">
        <v>44592</v>
      </c>
      <c r="H41" s="20" t="n">
        <v>299408</v>
      </c>
      <c r="I41" s="20" t="s">
        <v>52</v>
      </c>
      <c r="J41" s="17" t="s">
        <v>39</v>
      </c>
      <c r="K41" s="17" t="s">
        <v>39</v>
      </c>
      <c r="L41" s="19" t="n">
        <v>202102671</v>
      </c>
      <c r="M41" s="21" t="n">
        <v>44464</v>
      </c>
      <c r="N41" s="17" t="s">
        <v>39</v>
      </c>
      <c r="O41" s="17" t="s">
        <v>39</v>
      </c>
      <c r="P41" s="17" t="s">
        <v>71</v>
      </c>
      <c r="Q41" s="20" t="s">
        <v>43</v>
      </c>
      <c r="R41" s="20" t="s">
        <v>44</v>
      </c>
      <c r="S41" s="20" t="s">
        <v>39</v>
      </c>
      <c r="T41" s="20" t="s">
        <v>39</v>
      </c>
      <c r="U41" s="20" t="n">
        <v>44483</v>
      </c>
      <c r="V41" s="20" t="s">
        <v>43</v>
      </c>
      <c r="W41" s="20" t="n">
        <v>4</v>
      </c>
      <c r="X41" s="19" t="s">
        <v>72</v>
      </c>
      <c r="Y41" s="20" t="s">
        <v>39</v>
      </c>
      <c r="Z41" s="20" t="s">
        <v>39</v>
      </c>
      <c r="AA41" s="19" t="s">
        <v>73</v>
      </c>
      <c r="AB41" s="20" t="n">
        <v>778460.8</v>
      </c>
      <c r="AC41" s="22" t="s">
        <v>64</v>
      </c>
      <c r="AD41" s="20" t="s">
        <v>39</v>
      </c>
      <c r="AE41" s="19" t="s">
        <v>176</v>
      </c>
      <c r="AF41" s="20" t="s">
        <v>48</v>
      </c>
      <c r="AG41" s="20" t="s">
        <v>49</v>
      </c>
      <c r="AH41" s="20" t="s">
        <v>59</v>
      </c>
      <c r="AI41" s="20" t="s">
        <v>39</v>
      </c>
      <c r="AJ41" s="20" t="s">
        <v>75</v>
      </c>
      <c r="AK41" s="20" t="s">
        <v>65</v>
      </c>
    </row>
    <row r="42" customFormat="false" ht="19.5" hidden="false" customHeight="true" outlineLevel="0" collapsed="false">
      <c r="A42" s="17" t="n">
        <v>20210396</v>
      </c>
      <c r="B42" s="18" t="n">
        <v>44532</v>
      </c>
      <c r="C42" s="19" t="s">
        <v>580</v>
      </c>
      <c r="D42" s="17" t="s">
        <v>38</v>
      </c>
      <c r="E42" s="17" t="s">
        <v>39</v>
      </c>
      <c r="F42" s="17" t="s">
        <v>581</v>
      </c>
      <c r="G42" s="18" t="n">
        <v>44592</v>
      </c>
      <c r="H42" s="20" t="n">
        <v>1</v>
      </c>
      <c r="I42" s="20" t="s">
        <v>41</v>
      </c>
      <c r="J42" s="17" t="s">
        <v>39</v>
      </c>
      <c r="K42" s="17" t="s">
        <v>39</v>
      </c>
      <c r="L42" s="19" t="s">
        <v>580</v>
      </c>
      <c r="M42" s="21" t="n">
        <v>44550</v>
      </c>
      <c r="N42" s="17" t="s">
        <v>39</v>
      </c>
      <c r="O42" s="17" t="s">
        <v>39</v>
      </c>
      <c r="P42" s="17" t="s">
        <v>183</v>
      </c>
      <c r="Q42" s="20" t="s">
        <v>43</v>
      </c>
      <c r="R42" s="20" t="s">
        <v>44</v>
      </c>
      <c r="S42" s="20" t="s">
        <v>39</v>
      </c>
      <c r="T42" s="20" t="s">
        <v>39</v>
      </c>
      <c r="U42" s="20" t="s">
        <v>39</v>
      </c>
      <c r="V42" s="20" t="s">
        <v>43</v>
      </c>
      <c r="W42" s="20" t="n">
        <v>3</v>
      </c>
      <c r="X42" s="19" t="s">
        <v>582</v>
      </c>
      <c r="Y42" s="20" t="s">
        <v>39</v>
      </c>
      <c r="Z42" s="20" t="s">
        <v>39</v>
      </c>
      <c r="AA42" s="19" t="s">
        <v>185</v>
      </c>
      <c r="AB42" s="20" t="n">
        <v>586000</v>
      </c>
      <c r="AC42" s="19" t="s">
        <v>366</v>
      </c>
      <c r="AD42" s="20" t="s">
        <v>39</v>
      </c>
      <c r="AE42" s="19" t="s">
        <v>316</v>
      </c>
      <c r="AF42" s="20" t="s">
        <v>48</v>
      </c>
      <c r="AG42" s="20" t="s">
        <v>82</v>
      </c>
      <c r="AH42" s="20" t="s">
        <v>39</v>
      </c>
      <c r="AI42" s="20" t="s">
        <v>39</v>
      </c>
      <c r="AJ42" s="20" t="s">
        <v>75</v>
      </c>
      <c r="AK42" s="20" t="s">
        <v>50</v>
      </c>
    </row>
  </sheetData>
  <conditionalFormatting sqref="AB1">
    <cfRule type="cellIs" priority="2" operator="greaterThan" aboveAverage="0" equalAverage="0" bottom="0" percent="0" rank="0" text="" dxfId="12">
      <formula>2000000</formula>
    </cfRule>
  </conditionalFormatting>
  <conditionalFormatting sqref="AB1">
    <cfRule type="cellIs" priority="3" operator="greaterThan" aboveAverage="0" equalAverage="0" bottom="0" percent="0" rank="0" text="" dxfId="13">
      <formula>30000000</formula>
    </cfRule>
  </conditionalFormatting>
  <conditionalFormatting sqref="AB1">
    <cfRule type="cellIs" priority="4" operator="greaterThan" aboveAverage="0" equalAverage="0" bottom="0" percent="0" rank="0" text="" dxfId="14">
      <formula>20000000</formula>
    </cfRule>
    <cfRule type="cellIs" priority="5" operator="greaterThan" aboveAverage="0" equalAverage="0" bottom="0" percent="0" rank="0" text="" dxfId="15">
      <formula>30000000</formula>
    </cfRule>
    <cfRule type="cellIs" priority="6" operator="greaterThan" aboveAverage="0" equalAverage="0" bottom="0" percent="0" rank="0" text="" dxfId="16">
      <formula>40000000</formula>
    </cfRule>
  </conditionalFormatting>
  <conditionalFormatting sqref="F1">
    <cfRule type="expression" priority="7" aboveAverage="0" equalAverage="0" bottom="0" percent="0" rank="0" text="" dxfId="17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7" activeCellId="0" sqref="H47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257</v>
      </c>
      <c r="B2" s="18" t="s">
        <v>583</v>
      </c>
      <c r="C2" s="19" t="s">
        <v>584</v>
      </c>
      <c r="D2" s="17" t="s">
        <v>38</v>
      </c>
      <c r="E2" s="17" t="s">
        <v>39</v>
      </c>
      <c r="F2" s="17" t="s">
        <v>585</v>
      </c>
      <c r="G2" s="18" t="n">
        <v>44534</v>
      </c>
      <c r="H2" s="20" t="n">
        <v>15</v>
      </c>
      <c r="I2" s="20" t="s">
        <v>41</v>
      </c>
      <c r="J2" s="17" t="s">
        <v>39</v>
      </c>
      <c r="K2" s="17" t="s">
        <v>39</v>
      </c>
      <c r="L2" s="19" t="s">
        <v>584</v>
      </c>
      <c r="M2" s="21" t="n">
        <v>44432</v>
      </c>
      <c r="N2" s="17" t="s">
        <v>39</v>
      </c>
      <c r="O2" s="17" t="s">
        <v>39</v>
      </c>
      <c r="P2" s="17" t="s">
        <v>96</v>
      </c>
      <c r="Q2" s="20" t="s">
        <v>43</v>
      </c>
      <c r="R2" s="20" t="s">
        <v>44</v>
      </c>
      <c r="S2" s="20" t="s">
        <v>39</v>
      </c>
      <c r="T2" s="20" t="s">
        <v>39</v>
      </c>
      <c r="U2" s="20" t="s">
        <v>39</v>
      </c>
      <c r="V2" s="20" t="s">
        <v>43</v>
      </c>
      <c r="W2" s="20" t="n">
        <v>2</v>
      </c>
      <c r="X2" s="19" t="s">
        <v>586</v>
      </c>
      <c r="Y2" s="20" t="s">
        <v>55</v>
      </c>
      <c r="Z2" s="20" t="s">
        <v>39</v>
      </c>
      <c r="AA2" s="19" t="s">
        <v>190</v>
      </c>
      <c r="AB2" s="20" t="n">
        <v>9493250</v>
      </c>
      <c r="AC2" s="19" t="s">
        <v>587</v>
      </c>
      <c r="AD2" s="20" t="s">
        <v>39</v>
      </c>
      <c r="AE2" s="19" t="s">
        <v>203</v>
      </c>
      <c r="AF2" s="20" t="s">
        <v>48</v>
      </c>
      <c r="AG2" s="20" t="s">
        <v>49</v>
      </c>
      <c r="AH2" s="20" t="s">
        <v>39</v>
      </c>
      <c r="AI2" s="20" t="s">
        <v>39</v>
      </c>
      <c r="AJ2" s="20" t="s">
        <v>75</v>
      </c>
      <c r="AK2" s="20" t="s">
        <v>50</v>
      </c>
    </row>
    <row r="3" customFormat="false" ht="19.5" hidden="false" customHeight="true" outlineLevel="0" collapsed="false">
      <c r="A3" s="17" t="n">
        <v>20210402</v>
      </c>
      <c r="B3" s="18" t="n">
        <v>44533</v>
      </c>
      <c r="C3" s="19" t="n">
        <v>201900761</v>
      </c>
      <c r="D3" s="17" t="s">
        <v>38</v>
      </c>
      <c r="E3" s="17" t="s">
        <v>39</v>
      </c>
      <c r="F3" s="17" t="s">
        <v>588</v>
      </c>
      <c r="G3" s="18" t="n">
        <v>44534</v>
      </c>
      <c r="H3" s="20" t="n">
        <v>141</v>
      </c>
      <c r="I3" s="20" t="s">
        <v>105</v>
      </c>
      <c r="J3" s="17" t="s">
        <v>39</v>
      </c>
      <c r="K3" s="17" t="s">
        <v>39</v>
      </c>
      <c r="L3" s="19" t="n">
        <v>201900761</v>
      </c>
      <c r="M3" s="21" t="n">
        <v>43620</v>
      </c>
      <c r="N3" s="17" t="n">
        <v>46703</v>
      </c>
      <c r="O3" s="17" t="s">
        <v>589</v>
      </c>
      <c r="P3" s="17" t="s">
        <v>195</v>
      </c>
      <c r="Q3" s="20" t="s">
        <v>43</v>
      </c>
      <c r="R3" s="20" t="s">
        <v>44</v>
      </c>
      <c r="S3" s="20" t="s">
        <v>39</v>
      </c>
      <c r="T3" s="20" t="s">
        <v>39</v>
      </c>
      <c r="U3" s="20" t="n">
        <v>43705</v>
      </c>
      <c r="V3" s="20" t="s">
        <v>43</v>
      </c>
      <c r="W3" s="20" t="n">
        <v>7</v>
      </c>
      <c r="X3" s="22" t="s">
        <v>590</v>
      </c>
      <c r="Y3" s="20" t="s">
        <v>55</v>
      </c>
      <c r="Z3" s="20" t="s">
        <v>39</v>
      </c>
      <c r="AA3" s="19" t="s">
        <v>591</v>
      </c>
      <c r="AB3" s="20" t="n">
        <v>92416.81</v>
      </c>
      <c r="AC3" s="19" t="s">
        <v>592</v>
      </c>
      <c r="AD3" s="20" t="s">
        <v>39</v>
      </c>
      <c r="AE3" s="19" t="s">
        <v>216</v>
      </c>
      <c r="AF3" s="20" t="s">
        <v>48</v>
      </c>
      <c r="AG3" s="20" t="s">
        <v>49</v>
      </c>
      <c r="AH3" s="20" t="s">
        <v>75</v>
      </c>
      <c r="AI3" s="20" t="s">
        <v>39</v>
      </c>
      <c r="AJ3" s="20" t="s">
        <v>75</v>
      </c>
      <c r="AK3" s="20" t="s">
        <v>60</v>
      </c>
    </row>
    <row r="4" customFormat="false" ht="19.5" hidden="false" customHeight="true" outlineLevel="0" collapsed="false">
      <c r="A4" s="17" t="n">
        <v>20210279</v>
      </c>
      <c r="B4" s="18" t="n">
        <v>44446</v>
      </c>
      <c r="C4" s="19" t="n">
        <v>202102791</v>
      </c>
      <c r="D4" s="17" t="s">
        <v>84</v>
      </c>
      <c r="E4" s="17" t="s">
        <v>39</v>
      </c>
      <c r="F4" s="17" t="s">
        <v>593</v>
      </c>
      <c r="G4" s="18" t="n">
        <v>44536</v>
      </c>
      <c r="H4" s="20" t="n">
        <v>1</v>
      </c>
      <c r="I4" s="20" t="s">
        <v>41</v>
      </c>
      <c r="J4" s="17" t="s">
        <v>39</v>
      </c>
      <c r="K4" s="17" t="s">
        <v>39</v>
      </c>
      <c r="L4" s="19" t="n">
        <v>202102791</v>
      </c>
      <c r="M4" s="21" t="n">
        <v>44463</v>
      </c>
      <c r="N4" s="17" t="s">
        <v>39</v>
      </c>
      <c r="O4" s="17" t="s">
        <v>39</v>
      </c>
      <c r="P4" s="17" t="s">
        <v>594</v>
      </c>
      <c r="Q4" s="20" t="s">
        <v>43</v>
      </c>
      <c r="R4" s="20" t="s">
        <v>44</v>
      </c>
      <c r="S4" s="20" t="s">
        <v>39</v>
      </c>
      <c r="T4" s="20" t="s">
        <v>39</v>
      </c>
      <c r="U4" s="20" t="n">
        <v>44470</v>
      </c>
      <c r="V4" s="20" t="s">
        <v>43</v>
      </c>
      <c r="W4" s="20" t="n">
        <v>1</v>
      </c>
      <c r="X4" s="19" t="s">
        <v>595</v>
      </c>
      <c r="Y4" s="20" t="s">
        <v>55</v>
      </c>
      <c r="Z4" s="20" t="s">
        <v>39</v>
      </c>
      <c r="AA4" s="19" t="s">
        <v>596</v>
      </c>
      <c r="AB4" s="20" t="n">
        <v>168198</v>
      </c>
      <c r="AC4" s="19" t="s">
        <v>248</v>
      </c>
      <c r="AD4" s="20" t="s">
        <v>39</v>
      </c>
      <c r="AE4" s="19" t="s">
        <v>39</v>
      </c>
      <c r="AF4" s="20" t="s">
        <v>48</v>
      </c>
      <c r="AG4" s="20" t="s">
        <v>82</v>
      </c>
      <c r="AH4" s="20" t="s">
        <v>39</v>
      </c>
      <c r="AI4" s="20" t="s">
        <v>39</v>
      </c>
      <c r="AJ4" s="20" t="s">
        <v>39</v>
      </c>
      <c r="AK4" s="20" t="s">
        <v>65</v>
      </c>
    </row>
    <row r="5" customFormat="false" ht="19.5" hidden="false" customHeight="true" outlineLevel="0" collapsed="false">
      <c r="A5" s="17" t="n">
        <v>20210400</v>
      </c>
      <c r="B5" s="18" t="n">
        <v>44533</v>
      </c>
      <c r="C5" s="19" t="n">
        <v>202002062</v>
      </c>
      <c r="D5" s="17" t="s">
        <v>38</v>
      </c>
      <c r="E5" s="17" t="s">
        <v>39</v>
      </c>
      <c r="F5" s="17" t="s">
        <v>597</v>
      </c>
      <c r="G5" s="18" t="n">
        <v>44537</v>
      </c>
      <c r="H5" s="20" t="n">
        <v>645794</v>
      </c>
      <c r="I5" s="20" t="s">
        <v>52</v>
      </c>
      <c r="J5" s="17" t="s">
        <v>39</v>
      </c>
      <c r="K5" s="17" t="s">
        <v>39</v>
      </c>
      <c r="L5" s="19" t="n">
        <v>202002062</v>
      </c>
      <c r="M5" s="21" t="n">
        <v>44175</v>
      </c>
      <c r="N5" s="17" t="s">
        <v>39</v>
      </c>
      <c r="O5" s="17" t="s">
        <v>39</v>
      </c>
      <c r="P5" s="17" t="s">
        <v>53</v>
      </c>
      <c r="Q5" s="20" t="s">
        <v>43</v>
      </c>
      <c r="R5" s="20" t="s">
        <v>44</v>
      </c>
      <c r="S5" s="20" t="s">
        <v>39</v>
      </c>
      <c r="T5" s="20" t="s">
        <v>39</v>
      </c>
      <c r="U5" s="20" t="n">
        <v>44186</v>
      </c>
      <c r="V5" s="20" t="s">
        <v>43</v>
      </c>
      <c r="W5" s="20" t="n">
        <v>6</v>
      </c>
      <c r="X5" s="22" t="s">
        <v>54</v>
      </c>
      <c r="Y5" s="20" t="s">
        <v>55</v>
      </c>
      <c r="Z5" s="20" t="s">
        <v>39</v>
      </c>
      <c r="AA5" s="19" t="s">
        <v>56</v>
      </c>
      <c r="AB5" s="20" t="n">
        <v>277691.42</v>
      </c>
      <c r="AC5" s="22" t="s">
        <v>64</v>
      </c>
      <c r="AD5" s="20" t="s">
        <v>39</v>
      </c>
      <c r="AE5" s="19" t="s">
        <v>598</v>
      </c>
      <c r="AF5" s="20" t="s">
        <v>48</v>
      </c>
      <c r="AG5" s="20" t="s">
        <v>49</v>
      </c>
      <c r="AH5" s="20" t="s">
        <v>59</v>
      </c>
      <c r="AI5" s="20" t="s">
        <v>39</v>
      </c>
      <c r="AJ5" s="20" t="s">
        <v>39</v>
      </c>
      <c r="AK5" s="20" t="s">
        <v>60</v>
      </c>
    </row>
    <row r="6" customFormat="false" ht="19.5" hidden="false" customHeight="true" outlineLevel="0" collapsed="false">
      <c r="A6" s="17" t="n">
        <v>20210409</v>
      </c>
      <c r="B6" s="18" t="n">
        <v>44534</v>
      </c>
      <c r="C6" s="19" t="n">
        <v>20210409</v>
      </c>
      <c r="D6" s="17" t="s">
        <v>38</v>
      </c>
      <c r="E6" s="17" t="s">
        <v>39</v>
      </c>
      <c r="F6" s="17" t="s">
        <v>599</v>
      </c>
      <c r="G6" s="18" t="n">
        <v>44538</v>
      </c>
      <c r="H6" s="20" t="n">
        <v>1500</v>
      </c>
      <c r="I6" s="20" t="s">
        <v>41</v>
      </c>
      <c r="J6" s="17" t="s">
        <v>39</v>
      </c>
      <c r="K6" s="17" t="s">
        <v>39</v>
      </c>
      <c r="L6" s="19" t="s">
        <v>553</v>
      </c>
      <c r="M6" s="21" t="s">
        <v>39</v>
      </c>
      <c r="N6" s="17" t="s">
        <v>39</v>
      </c>
      <c r="O6" s="17" t="s">
        <v>39</v>
      </c>
      <c r="P6" s="17" t="s">
        <v>600</v>
      </c>
      <c r="Q6" s="20" t="s">
        <v>43</v>
      </c>
      <c r="R6" s="20" t="s">
        <v>44</v>
      </c>
      <c r="S6" s="20" t="s">
        <v>39</v>
      </c>
      <c r="T6" s="20" t="s">
        <v>39</v>
      </c>
      <c r="U6" s="20" t="s">
        <v>39</v>
      </c>
      <c r="V6" s="20" t="s">
        <v>555</v>
      </c>
      <c r="W6" s="20" t="n">
        <v>3</v>
      </c>
      <c r="X6" s="19" t="s">
        <v>601</v>
      </c>
      <c r="Y6" s="20" t="s">
        <v>55</v>
      </c>
      <c r="Z6" s="20" t="s">
        <v>39</v>
      </c>
      <c r="AA6" s="19" t="s">
        <v>602</v>
      </c>
      <c r="AB6" s="20" t="n">
        <v>28500</v>
      </c>
      <c r="AC6" s="19" t="s">
        <v>603</v>
      </c>
      <c r="AD6" s="20" t="s">
        <v>39</v>
      </c>
      <c r="AE6" s="19" t="s">
        <v>39</v>
      </c>
      <c r="AF6" s="20" t="s">
        <v>48</v>
      </c>
      <c r="AG6" s="20" t="s">
        <v>82</v>
      </c>
      <c r="AH6" s="20" t="s">
        <v>39</v>
      </c>
      <c r="AI6" s="20" t="s">
        <v>39</v>
      </c>
      <c r="AJ6" s="20" t="s">
        <v>39</v>
      </c>
      <c r="AK6" s="20" t="s">
        <v>50</v>
      </c>
    </row>
    <row r="7" customFormat="false" ht="19.5" hidden="false" customHeight="true" outlineLevel="0" collapsed="false">
      <c r="A7" s="17" t="n">
        <v>20210273</v>
      </c>
      <c r="B7" s="18" t="n">
        <v>44442</v>
      </c>
      <c r="C7" s="19" t="s">
        <v>604</v>
      </c>
      <c r="D7" s="17" t="s">
        <v>38</v>
      </c>
      <c r="E7" s="17" t="s">
        <v>39</v>
      </c>
      <c r="F7" s="17" t="s">
        <v>605</v>
      </c>
      <c r="G7" s="18" t="n">
        <v>44539</v>
      </c>
      <c r="H7" s="20" t="n">
        <v>60</v>
      </c>
      <c r="I7" s="20" t="s">
        <v>41</v>
      </c>
      <c r="J7" s="17" t="s">
        <v>39</v>
      </c>
      <c r="K7" s="17" t="s">
        <v>39</v>
      </c>
      <c r="L7" s="19" t="s">
        <v>604</v>
      </c>
      <c r="M7" s="21" t="n">
        <v>44452</v>
      </c>
      <c r="N7" s="17" t="s">
        <v>39</v>
      </c>
      <c r="O7" s="17" t="s">
        <v>39</v>
      </c>
      <c r="P7" s="17" t="s">
        <v>149</v>
      </c>
      <c r="Q7" s="20" t="s">
        <v>43</v>
      </c>
      <c r="R7" s="20" t="s">
        <v>44</v>
      </c>
      <c r="S7" s="20" t="s">
        <v>39</v>
      </c>
      <c r="T7" s="20" t="s">
        <v>39</v>
      </c>
      <c r="U7" s="20" t="s">
        <v>39</v>
      </c>
      <c r="V7" s="20" t="s">
        <v>43</v>
      </c>
      <c r="W7" s="20" t="n">
        <v>3</v>
      </c>
      <c r="X7" s="19" t="s">
        <v>606</v>
      </c>
      <c r="Y7" s="20" t="s">
        <v>55</v>
      </c>
      <c r="Z7" s="20" t="s">
        <v>39</v>
      </c>
      <c r="AA7" s="19" t="s">
        <v>310</v>
      </c>
      <c r="AB7" s="20" t="n">
        <v>3001485</v>
      </c>
      <c r="AC7" s="19" t="s">
        <v>607</v>
      </c>
      <c r="AD7" s="20" t="s">
        <v>39</v>
      </c>
      <c r="AE7" s="19" t="s">
        <v>39</v>
      </c>
      <c r="AF7" s="20" t="s">
        <v>48</v>
      </c>
      <c r="AG7" s="20" t="s">
        <v>49</v>
      </c>
      <c r="AH7" s="20" t="s">
        <v>39</v>
      </c>
      <c r="AI7" s="20" t="s">
        <v>39</v>
      </c>
      <c r="AJ7" s="20" t="s">
        <v>75</v>
      </c>
      <c r="AK7" s="20" t="s">
        <v>50</v>
      </c>
    </row>
    <row r="8" customFormat="false" ht="19.5" hidden="false" customHeight="true" outlineLevel="0" collapsed="false">
      <c r="A8" s="17" t="n">
        <v>20210431</v>
      </c>
      <c r="B8" s="18" t="n">
        <v>44539</v>
      </c>
      <c r="C8" s="19" t="n">
        <v>202002062</v>
      </c>
      <c r="D8" s="17" t="s">
        <v>38</v>
      </c>
      <c r="E8" s="17" t="s">
        <v>39</v>
      </c>
      <c r="F8" s="17" t="s">
        <v>608</v>
      </c>
      <c r="G8" s="18" t="n">
        <v>44540</v>
      </c>
      <c r="H8" s="20" t="n">
        <v>4418</v>
      </c>
      <c r="I8" s="20" t="s">
        <v>52</v>
      </c>
      <c r="J8" s="17" t="s">
        <v>39</v>
      </c>
      <c r="K8" s="17" t="s">
        <v>39</v>
      </c>
      <c r="L8" s="19" t="n">
        <v>202002062</v>
      </c>
      <c r="M8" s="21" t="n">
        <v>44175</v>
      </c>
      <c r="N8" s="17" t="s">
        <v>39</v>
      </c>
      <c r="O8" s="17" t="s">
        <v>39</v>
      </c>
      <c r="P8" s="17" t="s">
        <v>53</v>
      </c>
      <c r="Q8" s="20" t="s">
        <v>43</v>
      </c>
      <c r="R8" s="20" t="s">
        <v>44</v>
      </c>
      <c r="S8" s="20" t="s">
        <v>39</v>
      </c>
      <c r="T8" s="20" t="s">
        <v>39</v>
      </c>
      <c r="U8" s="20" t="n">
        <v>44186</v>
      </c>
      <c r="V8" s="20" t="s">
        <v>43</v>
      </c>
      <c r="W8" s="20" t="n">
        <v>6</v>
      </c>
      <c r="X8" s="22" t="s">
        <v>54</v>
      </c>
      <c r="Y8" s="20" t="s">
        <v>55</v>
      </c>
      <c r="Z8" s="20" t="s">
        <v>39</v>
      </c>
      <c r="AA8" s="19" t="s">
        <v>56</v>
      </c>
      <c r="AB8" s="20" t="n">
        <v>1899.74</v>
      </c>
      <c r="AC8" s="23" t="s">
        <v>64</v>
      </c>
      <c r="AD8" s="24" t="s">
        <v>39</v>
      </c>
      <c r="AE8" s="19" t="s">
        <v>609</v>
      </c>
      <c r="AF8" s="20" t="s">
        <v>48</v>
      </c>
      <c r="AG8" s="20" t="s">
        <v>49</v>
      </c>
      <c r="AH8" s="20" t="s">
        <v>59</v>
      </c>
      <c r="AI8" s="20" t="s">
        <v>39</v>
      </c>
      <c r="AJ8" s="20" t="s">
        <v>39</v>
      </c>
      <c r="AK8" s="20" t="s">
        <v>60</v>
      </c>
    </row>
    <row r="9" customFormat="false" ht="19.5" hidden="false" customHeight="true" outlineLevel="0" collapsed="false">
      <c r="A9" s="17" t="n">
        <v>20210406</v>
      </c>
      <c r="B9" s="18" t="n">
        <v>44534</v>
      </c>
      <c r="C9" s="19" t="n">
        <v>202005191</v>
      </c>
      <c r="D9" s="17" t="s">
        <v>38</v>
      </c>
      <c r="E9" s="17" t="s">
        <v>39</v>
      </c>
      <c r="F9" s="17" t="s">
        <v>610</v>
      </c>
      <c r="G9" s="18" t="n">
        <v>44540</v>
      </c>
      <c r="H9" s="20" t="n">
        <v>22574</v>
      </c>
      <c r="I9" s="20" t="s">
        <v>105</v>
      </c>
      <c r="J9" s="17" t="s">
        <v>39</v>
      </c>
      <c r="K9" s="17" t="s">
        <v>39</v>
      </c>
      <c r="L9" s="19" t="n">
        <v>202005191</v>
      </c>
      <c r="M9" s="21" t="n">
        <v>44317</v>
      </c>
      <c r="N9" s="17" t="s">
        <v>39</v>
      </c>
      <c r="O9" s="17" t="s">
        <v>39</v>
      </c>
      <c r="P9" s="17" t="s">
        <v>232</v>
      </c>
      <c r="Q9" s="20" t="s">
        <v>43</v>
      </c>
      <c r="R9" s="20" t="s">
        <v>44</v>
      </c>
      <c r="S9" s="20" t="s">
        <v>39</v>
      </c>
      <c r="T9" s="20" t="s">
        <v>39</v>
      </c>
      <c r="U9" s="20" t="n">
        <v>44327</v>
      </c>
      <c r="V9" s="20" t="s">
        <v>43</v>
      </c>
      <c r="W9" s="20" t="n">
        <v>7</v>
      </c>
      <c r="X9" s="22" t="s">
        <v>233</v>
      </c>
      <c r="Y9" s="20" t="s">
        <v>55</v>
      </c>
      <c r="Z9" s="20" t="s">
        <v>39</v>
      </c>
      <c r="AA9" s="19" t="s">
        <v>611</v>
      </c>
      <c r="AB9" s="20" t="n">
        <v>1423290.7</v>
      </c>
      <c r="AC9" s="19" t="s">
        <v>612</v>
      </c>
      <c r="AD9" s="20" t="s">
        <v>39</v>
      </c>
      <c r="AE9" s="19" t="s">
        <v>176</v>
      </c>
      <c r="AF9" s="20" t="s">
        <v>48</v>
      </c>
      <c r="AG9" s="20" t="s">
        <v>49</v>
      </c>
      <c r="AH9" s="20" t="s">
        <v>59</v>
      </c>
      <c r="AI9" s="20" t="s">
        <v>39</v>
      </c>
      <c r="AJ9" s="20" t="s">
        <v>75</v>
      </c>
      <c r="AK9" s="20" t="s">
        <v>65</v>
      </c>
    </row>
    <row r="10" customFormat="false" ht="19.5" hidden="false" customHeight="true" outlineLevel="0" collapsed="false">
      <c r="A10" s="17" t="n">
        <v>20210316</v>
      </c>
      <c r="B10" s="18" t="n">
        <v>44529</v>
      </c>
      <c r="C10" s="19" t="n">
        <v>202005191</v>
      </c>
      <c r="D10" s="17" t="s">
        <v>38</v>
      </c>
      <c r="E10" s="17" t="s">
        <v>39</v>
      </c>
      <c r="F10" s="17" t="s">
        <v>613</v>
      </c>
      <c r="G10" s="18" t="n">
        <v>44540</v>
      </c>
      <c r="H10" s="20" t="n">
        <v>803</v>
      </c>
      <c r="I10" s="20" t="s">
        <v>105</v>
      </c>
      <c r="J10" s="17" t="s">
        <v>39</v>
      </c>
      <c r="K10" s="17" t="s">
        <v>39</v>
      </c>
      <c r="L10" s="19" t="n">
        <v>202005191</v>
      </c>
      <c r="M10" s="21" t="n">
        <v>44317</v>
      </c>
      <c r="N10" s="17" t="s">
        <v>39</v>
      </c>
      <c r="O10" s="17" t="s">
        <v>39</v>
      </c>
      <c r="P10" s="17" t="s">
        <v>232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n">
        <v>44327</v>
      </c>
      <c r="V10" s="20" t="s">
        <v>43</v>
      </c>
      <c r="W10" s="20" t="n">
        <v>7</v>
      </c>
      <c r="X10" s="22" t="s">
        <v>233</v>
      </c>
      <c r="Y10" s="20" t="s">
        <v>55</v>
      </c>
      <c r="Z10" s="20" t="s">
        <v>39</v>
      </c>
      <c r="AA10" s="19" t="s">
        <v>611</v>
      </c>
      <c r="AB10" s="20" t="n">
        <v>1423290.7</v>
      </c>
      <c r="AC10" s="19" t="s">
        <v>612</v>
      </c>
      <c r="AD10" s="20" t="s">
        <v>39</v>
      </c>
      <c r="AE10" s="19" t="s">
        <v>103</v>
      </c>
      <c r="AF10" s="20" t="s">
        <v>48</v>
      </c>
      <c r="AG10" s="20" t="s">
        <v>49</v>
      </c>
      <c r="AH10" s="20" t="s">
        <v>59</v>
      </c>
      <c r="AI10" s="20" t="s">
        <v>39</v>
      </c>
      <c r="AJ10" s="20" t="s">
        <v>75</v>
      </c>
      <c r="AK10" s="20" t="s">
        <v>65</v>
      </c>
    </row>
    <row r="11" customFormat="false" ht="19.5" hidden="false" customHeight="true" outlineLevel="0" collapsed="false">
      <c r="A11" s="17" t="n">
        <v>20210405</v>
      </c>
      <c r="B11" s="18" t="n">
        <v>44534</v>
      </c>
      <c r="C11" s="19" t="n">
        <v>20210404</v>
      </c>
      <c r="D11" s="17" t="s">
        <v>38</v>
      </c>
      <c r="E11" s="17" t="s">
        <v>39</v>
      </c>
      <c r="F11" s="17" t="s">
        <v>614</v>
      </c>
      <c r="G11" s="18" t="n">
        <v>44543</v>
      </c>
      <c r="H11" s="20" t="n">
        <v>2</v>
      </c>
      <c r="I11" s="20" t="s">
        <v>41</v>
      </c>
      <c r="J11" s="17" t="s">
        <v>39</v>
      </c>
      <c r="K11" s="17" t="s">
        <v>39</v>
      </c>
      <c r="L11" s="19" t="s">
        <v>615</v>
      </c>
      <c r="M11" s="21" t="s">
        <v>615</v>
      </c>
      <c r="N11" s="17" t="s">
        <v>39</v>
      </c>
      <c r="O11" s="17" t="s">
        <v>39</v>
      </c>
      <c r="P11" s="17" t="s">
        <v>616</v>
      </c>
      <c r="Q11" s="20" t="s">
        <v>43</v>
      </c>
      <c r="R11" s="20" t="s">
        <v>88</v>
      </c>
      <c r="S11" s="20" t="s">
        <v>39</v>
      </c>
      <c r="T11" s="20" t="s">
        <v>39</v>
      </c>
      <c r="U11" s="20" t="s">
        <v>39</v>
      </c>
      <c r="V11" s="20" t="s">
        <v>39</v>
      </c>
      <c r="W11" s="20" t="s">
        <v>39</v>
      </c>
      <c r="X11" s="19" t="s">
        <v>617</v>
      </c>
      <c r="Y11" s="20" t="s">
        <v>55</v>
      </c>
      <c r="Z11" s="20" t="s">
        <v>39</v>
      </c>
      <c r="AA11" s="19" t="s">
        <v>617</v>
      </c>
      <c r="AB11" s="20" t="n">
        <v>8040</v>
      </c>
      <c r="AC11" s="19" t="s">
        <v>618</v>
      </c>
      <c r="AD11" s="20" t="s">
        <v>39</v>
      </c>
      <c r="AE11" s="19" t="s">
        <v>39</v>
      </c>
      <c r="AF11" s="20" t="s">
        <v>48</v>
      </c>
      <c r="AG11" s="20" t="s">
        <v>82</v>
      </c>
      <c r="AH11" s="20" t="s">
        <v>39</v>
      </c>
      <c r="AI11" s="20" t="s">
        <v>39</v>
      </c>
      <c r="AJ11" s="20" t="s">
        <v>39</v>
      </c>
      <c r="AK11" s="20" t="s">
        <v>50</v>
      </c>
    </row>
    <row r="12" customFormat="false" ht="19.5" hidden="false" customHeight="true" outlineLevel="0" collapsed="false">
      <c r="A12" s="17" t="n">
        <v>20210316</v>
      </c>
      <c r="B12" s="18" t="n">
        <v>44480</v>
      </c>
      <c r="C12" s="19" t="s">
        <v>619</v>
      </c>
      <c r="D12" s="17" t="s">
        <v>38</v>
      </c>
      <c r="E12" s="17" t="s">
        <v>39</v>
      </c>
      <c r="F12" s="17" t="s">
        <v>620</v>
      </c>
      <c r="G12" s="18" t="n">
        <v>44544</v>
      </c>
      <c r="H12" s="20" t="n">
        <v>1</v>
      </c>
      <c r="I12" s="20" t="s">
        <v>41</v>
      </c>
      <c r="J12" s="17" t="s">
        <v>39</v>
      </c>
      <c r="K12" s="17" t="s">
        <v>39</v>
      </c>
      <c r="L12" s="19" t="s">
        <v>619</v>
      </c>
      <c r="M12" s="21" t="s">
        <v>39</v>
      </c>
      <c r="N12" s="17" t="s">
        <v>39</v>
      </c>
      <c r="O12" s="17" t="s">
        <v>39</v>
      </c>
      <c r="P12" s="17" t="s">
        <v>621</v>
      </c>
      <c r="Q12" s="20" t="s">
        <v>43</v>
      </c>
      <c r="R12" s="20" t="s">
        <v>44</v>
      </c>
      <c r="S12" s="20" t="s">
        <v>39</v>
      </c>
      <c r="T12" s="20" t="s">
        <v>39</v>
      </c>
      <c r="U12" s="20" t="s">
        <v>39</v>
      </c>
      <c r="V12" s="20" t="s">
        <v>43</v>
      </c>
      <c r="W12" s="20" t="n">
        <v>1</v>
      </c>
      <c r="X12" s="19" t="s">
        <v>622</v>
      </c>
      <c r="Y12" s="20" t="s">
        <v>55</v>
      </c>
      <c r="Z12" s="20" t="s">
        <v>39</v>
      </c>
      <c r="AA12" s="19" t="s">
        <v>623</v>
      </c>
      <c r="AB12" s="20" t="n">
        <v>118401</v>
      </c>
      <c r="AC12" s="19" t="s">
        <v>624</v>
      </c>
      <c r="AD12" s="20" t="s">
        <v>39</v>
      </c>
      <c r="AE12" s="19" t="s">
        <v>39</v>
      </c>
      <c r="AF12" s="20" t="s">
        <v>48</v>
      </c>
      <c r="AG12" s="20" t="s">
        <v>82</v>
      </c>
      <c r="AH12" s="20" t="s">
        <v>39</v>
      </c>
      <c r="AI12" s="20" t="s">
        <v>39</v>
      </c>
      <c r="AJ12" s="20" t="s">
        <v>39</v>
      </c>
      <c r="AK12" s="20" t="s">
        <v>50</v>
      </c>
    </row>
    <row r="13" customFormat="false" ht="19.5" hidden="false" customHeight="true" outlineLevel="0" collapsed="false">
      <c r="A13" s="17" t="n">
        <v>20210327</v>
      </c>
      <c r="B13" s="18" t="n">
        <v>44476</v>
      </c>
      <c r="C13" s="19" t="s">
        <v>625</v>
      </c>
      <c r="D13" s="17" t="s">
        <v>38</v>
      </c>
      <c r="E13" s="17" t="s">
        <v>39</v>
      </c>
      <c r="F13" s="17" t="s">
        <v>626</v>
      </c>
      <c r="G13" s="18" t="n">
        <v>44545</v>
      </c>
      <c r="H13" s="20" t="n">
        <v>10</v>
      </c>
      <c r="I13" s="20" t="s">
        <v>41</v>
      </c>
      <c r="J13" s="17" t="s">
        <v>39</v>
      </c>
      <c r="K13" s="17" t="s">
        <v>39</v>
      </c>
      <c r="L13" s="19" t="s">
        <v>625</v>
      </c>
      <c r="M13" s="21" t="n">
        <v>44483</v>
      </c>
      <c r="N13" s="17" t="s">
        <v>39</v>
      </c>
      <c r="O13" s="17" t="s">
        <v>39</v>
      </c>
      <c r="P13" s="17" t="s">
        <v>627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s">
        <v>39</v>
      </c>
      <c r="V13" s="20" t="s">
        <v>43</v>
      </c>
      <c r="W13" s="20"/>
      <c r="X13" s="19"/>
      <c r="Y13" s="20" t="s">
        <v>55</v>
      </c>
      <c r="Z13" s="20" t="s">
        <v>39</v>
      </c>
      <c r="AA13" s="19" t="s">
        <v>628</v>
      </c>
      <c r="AB13" s="20" t="n">
        <v>220000</v>
      </c>
      <c r="AC13" s="19" t="s">
        <v>629</v>
      </c>
      <c r="AD13" s="20" t="s">
        <v>39</v>
      </c>
      <c r="AE13" s="19" t="s">
        <v>414</v>
      </c>
      <c r="AF13" s="20" t="s">
        <v>48</v>
      </c>
      <c r="AG13" s="20" t="s">
        <v>82</v>
      </c>
      <c r="AH13" s="20" t="s">
        <v>39</v>
      </c>
      <c r="AI13" s="20" t="s">
        <v>39</v>
      </c>
      <c r="AJ13" s="20" t="s">
        <v>75</v>
      </c>
      <c r="AK13" s="20" t="s">
        <v>50</v>
      </c>
    </row>
    <row r="14" customFormat="false" ht="19.5" hidden="false" customHeight="true" outlineLevel="0" collapsed="false">
      <c r="A14" s="17" t="n">
        <v>20210369</v>
      </c>
      <c r="B14" s="18" t="n">
        <v>44512</v>
      </c>
      <c r="C14" s="19" t="s">
        <v>630</v>
      </c>
      <c r="D14" s="17" t="s">
        <v>38</v>
      </c>
      <c r="E14" s="17" t="s">
        <v>39</v>
      </c>
      <c r="F14" s="17" t="s">
        <v>631</v>
      </c>
      <c r="G14" s="18" t="n">
        <v>44546</v>
      </c>
      <c r="H14" s="20" t="n">
        <v>1</v>
      </c>
      <c r="I14" s="20" t="s">
        <v>41</v>
      </c>
      <c r="J14" s="17" t="s">
        <v>39</v>
      </c>
      <c r="K14" s="17" t="s">
        <v>39</v>
      </c>
      <c r="L14" s="19" t="s">
        <v>630</v>
      </c>
      <c r="M14" s="21" t="n">
        <v>44513</v>
      </c>
      <c r="N14" s="17" t="s">
        <v>39</v>
      </c>
      <c r="O14" s="17" t="s">
        <v>39</v>
      </c>
      <c r="P14" s="17" t="s">
        <v>290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n">
        <v>44534</v>
      </c>
      <c r="V14" s="20" t="s">
        <v>43</v>
      </c>
      <c r="W14" s="20" t="n">
        <v>2</v>
      </c>
      <c r="X14" s="19" t="s">
        <v>632</v>
      </c>
      <c r="Y14" s="20" t="s">
        <v>55</v>
      </c>
      <c r="Z14" s="20" t="s">
        <v>39</v>
      </c>
      <c r="AA14" s="19" t="s">
        <v>434</v>
      </c>
      <c r="AB14" s="20" t="n">
        <v>189800</v>
      </c>
      <c r="AC14" s="19" t="s">
        <v>633</v>
      </c>
      <c r="AD14" s="20" t="s">
        <v>39</v>
      </c>
      <c r="AE14" s="19" t="s">
        <v>103</v>
      </c>
      <c r="AF14" s="20" t="s">
        <v>48</v>
      </c>
      <c r="AG14" s="20" t="s">
        <v>49</v>
      </c>
      <c r="AH14" s="20" t="s">
        <v>39</v>
      </c>
      <c r="AI14" s="20" t="s">
        <v>39</v>
      </c>
      <c r="AJ14" s="20" t="s">
        <v>39</v>
      </c>
      <c r="AK14" s="20" t="s">
        <v>50</v>
      </c>
    </row>
    <row r="15" customFormat="false" ht="31.5" hidden="false" customHeight="true" outlineLevel="0" collapsed="false">
      <c r="A15" s="17" t="n">
        <v>20210365</v>
      </c>
      <c r="B15" s="18" t="n">
        <v>44510</v>
      </c>
      <c r="C15" s="19" t="s">
        <v>634</v>
      </c>
      <c r="D15" s="17" t="s">
        <v>38</v>
      </c>
      <c r="E15" s="17" t="s">
        <v>39</v>
      </c>
      <c r="F15" s="17" t="s">
        <v>635</v>
      </c>
      <c r="G15" s="18" t="n">
        <v>44546</v>
      </c>
      <c r="H15" s="20" t="n">
        <v>20</v>
      </c>
      <c r="I15" s="20" t="s">
        <v>41</v>
      </c>
      <c r="J15" s="17" t="s">
        <v>39</v>
      </c>
      <c r="K15" s="17" t="s">
        <v>39</v>
      </c>
      <c r="L15" s="19" t="s">
        <v>634</v>
      </c>
      <c r="M15" s="21" t="n">
        <v>44512</v>
      </c>
      <c r="N15" s="17" t="s">
        <v>39</v>
      </c>
      <c r="O15" s="17" t="s">
        <v>39</v>
      </c>
      <c r="P15" s="29" t="s">
        <v>143</v>
      </c>
      <c r="Q15" s="20" t="s">
        <v>43</v>
      </c>
      <c r="R15" s="20" t="s">
        <v>44</v>
      </c>
      <c r="S15" s="20" t="s">
        <v>39</v>
      </c>
      <c r="T15" s="20" t="s">
        <v>39</v>
      </c>
      <c r="U15" s="20" t="n">
        <v>44533</v>
      </c>
      <c r="V15" s="20" t="s">
        <v>43</v>
      </c>
      <c r="W15" s="20" t="n">
        <v>3</v>
      </c>
      <c r="X15" s="19" t="s">
        <v>636</v>
      </c>
      <c r="Y15" s="20" t="s">
        <v>55</v>
      </c>
      <c r="Z15" s="20" t="s">
        <v>39</v>
      </c>
      <c r="AA15" s="19" t="s">
        <v>487</v>
      </c>
      <c r="AB15" s="20" t="n">
        <v>277099.4</v>
      </c>
      <c r="AC15" s="19" t="s">
        <v>454</v>
      </c>
      <c r="AD15" s="20" t="s">
        <v>39</v>
      </c>
      <c r="AE15" s="19" t="s">
        <v>103</v>
      </c>
      <c r="AF15" s="20" t="s">
        <v>48</v>
      </c>
      <c r="AG15" s="20" t="s">
        <v>49</v>
      </c>
      <c r="AH15" s="20" t="s">
        <v>39</v>
      </c>
      <c r="AI15" s="20" t="s">
        <v>39</v>
      </c>
      <c r="AJ15" s="20"/>
      <c r="AK15" s="20" t="s">
        <v>50</v>
      </c>
    </row>
    <row r="16" customFormat="false" ht="19.5" hidden="false" customHeight="true" outlineLevel="0" collapsed="false">
      <c r="A16" s="17" t="n">
        <v>20210365</v>
      </c>
      <c r="B16" s="18" t="n">
        <v>44510</v>
      </c>
      <c r="C16" s="19" t="s">
        <v>634</v>
      </c>
      <c r="D16" s="17" t="s">
        <v>38</v>
      </c>
      <c r="E16" s="17" t="s">
        <v>39</v>
      </c>
      <c r="F16" s="17" t="s">
        <v>637</v>
      </c>
      <c r="G16" s="18" t="n">
        <v>44546</v>
      </c>
      <c r="H16" s="20" t="n">
        <v>9</v>
      </c>
      <c r="I16" s="20" t="s">
        <v>41</v>
      </c>
      <c r="J16" s="17" t="s">
        <v>39</v>
      </c>
      <c r="K16" s="17" t="s">
        <v>39</v>
      </c>
      <c r="L16" s="19" t="s">
        <v>634</v>
      </c>
      <c r="M16" s="21" t="n">
        <v>44512</v>
      </c>
      <c r="N16" s="17" t="s">
        <v>39</v>
      </c>
      <c r="O16" s="17" t="s">
        <v>39</v>
      </c>
      <c r="P16" s="17" t="s">
        <v>143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n">
        <v>44533</v>
      </c>
      <c r="V16" s="20" t="s">
        <v>43</v>
      </c>
      <c r="W16" s="20" t="n">
        <v>3</v>
      </c>
      <c r="X16" s="19" t="s">
        <v>636</v>
      </c>
      <c r="Y16" s="20" t="s">
        <v>55</v>
      </c>
      <c r="Z16" s="20" t="s">
        <v>39</v>
      </c>
      <c r="AA16" s="19" t="s">
        <v>145</v>
      </c>
      <c r="AB16" s="20" t="n">
        <v>116040</v>
      </c>
      <c r="AC16" s="19" t="s">
        <v>454</v>
      </c>
      <c r="AD16" s="20" t="s">
        <v>39</v>
      </c>
      <c r="AE16" s="19" t="s">
        <v>103</v>
      </c>
      <c r="AF16" s="20" t="s">
        <v>48</v>
      </c>
      <c r="AG16" s="20" t="s">
        <v>49</v>
      </c>
      <c r="AH16" s="20" t="s">
        <v>39</v>
      </c>
      <c r="AI16" s="20" t="s">
        <v>39</v>
      </c>
      <c r="AJ16" s="20"/>
      <c r="AK16" s="20" t="s">
        <v>50</v>
      </c>
    </row>
    <row r="17" customFormat="false" ht="19.5" hidden="false" customHeight="true" outlineLevel="0" collapsed="false">
      <c r="A17" s="17" t="n">
        <v>20210272</v>
      </c>
      <c r="B17" s="18" t="n">
        <v>44442</v>
      </c>
      <c r="C17" s="19" t="s">
        <v>638</v>
      </c>
      <c r="D17" s="17" t="s">
        <v>38</v>
      </c>
      <c r="E17" s="17" t="s">
        <v>39</v>
      </c>
      <c r="F17" s="17" t="s">
        <v>639</v>
      </c>
      <c r="G17" s="18" t="n">
        <v>44547</v>
      </c>
      <c r="H17" s="20" t="n">
        <v>97</v>
      </c>
      <c r="I17" s="20" t="s">
        <v>41</v>
      </c>
      <c r="J17" s="17" t="s">
        <v>39</v>
      </c>
      <c r="K17" s="17" t="s">
        <v>39</v>
      </c>
      <c r="L17" s="19" t="s">
        <v>638</v>
      </c>
      <c r="M17" s="21" t="n">
        <v>44463</v>
      </c>
      <c r="N17" s="17" t="s">
        <v>39</v>
      </c>
      <c r="O17" s="17" t="s">
        <v>39</v>
      </c>
      <c r="P17" s="17" t="s">
        <v>143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4484</v>
      </c>
      <c r="V17" s="20" t="s">
        <v>43</v>
      </c>
      <c r="W17" s="20" t="n">
        <v>2</v>
      </c>
      <c r="X17" s="19" t="s">
        <v>640</v>
      </c>
      <c r="Y17" s="20" t="s">
        <v>55</v>
      </c>
      <c r="Z17" s="20" t="s">
        <v>39</v>
      </c>
      <c r="AA17" s="19" t="s">
        <v>434</v>
      </c>
      <c r="AB17" s="20" t="n">
        <v>6923575</v>
      </c>
      <c r="AC17" s="19" t="s">
        <v>641</v>
      </c>
      <c r="AD17" s="20" t="s">
        <v>39</v>
      </c>
      <c r="AE17" s="19" t="s">
        <v>203</v>
      </c>
      <c r="AF17" s="20" t="s">
        <v>48</v>
      </c>
      <c r="AG17" s="20" t="s">
        <v>49</v>
      </c>
      <c r="AH17" s="20" t="s">
        <v>39</v>
      </c>
      <c r="AI17" s="20" t="s">
        <v>39</v>
      </c>
      <c r="AJ17" s="20" t="s">
        <v>75</v>
      </c>
      <c r="AK17" s="20" t="s">
        <v>50</v>
      </c>
    </row>
    <row r="18" customFormat="false" ht="19.5" hidden="false" customHeight="true" outlineLevel="0" collapsed="false">
      <c r="A18" s="17" t="n">
        <v>20210272</v>
      </c>
      <c r="B18" s="18" t="n">
        <v>44442</v>
      </c>
      <c r="C18" s="19" t="s">
        <v>638</v>
      </c>
      <c r="D18" s="17" t="s">
        <v>38</v>
      </c>
      <c r="E18" s="17" t="s">
        <v>39</v>
      </c>
      <c r="F18" s="17" t="s">
        <v>642</v>
      </c>
      <c r="G18" s="18" t="n">
        <v>44547</v>
      </c>
      <c r="H18" s="20" t="n">
        <v>143</v>
      </c>
      <c r="I18" s="20" t="s">
        <v>41</v>
      </c>
      <c r="J18" s="17" t="s">
        <v>39</v>
      </c>
      <c r="K18" s="17" t="s">
        <v>39</v>
      </c>
      <c r="L18" s="19" t="s">
        <v>638</v>
      </c>
      <c r="M18" s="21" t="n">
        <v>44463</v>
      </c>
      <c r="N18" s="17" t="s">
        <v>39</v>
      </c>
      <c r="O18" s="17" t="s">
        <v>39</v>
      </c>
      <c r="P18" s="17" t="s">
        <v>143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n">
        <v>44484</v>
      </c>
      <c r="V18" s="20" t="s">
        <v>43</v>
      </c>
      <c r="W18" s="20" t="n">
        <v>2</v>
      </c>
      <c r="X18" s="19" t="s">
        <v>640</v>
      </c>
      <c r="Y18" s="20" t="s">
        <v>55</v>
      </c>
      <c r="Z18" s="20" t="s">
        <v>39</v>
      </c>
      <c r="AA18" s="19" t="s">
        <v>145</v>
      </c>
      <c r="AB18" s="20" t="n">
        <v>5860430</v>
      </c>
      <c r="AC18" s="19" t="s">
        <v>641</v>
      </c>
      <c r="AD18" s="20" t="s">
        <v>39</v>
      </c>
      <c r="AE18" s="19" t="s">
        <v>203</v>
      </c>
      <c r="AF18" s="20" t="s">
        <v>48</v>
      </c>
      <c r="AG18" s="20" t="s">
        <v>49</v>
      </c>
      <c r="AH18" s="20" t="s">
        <v>39</v>
      </c>
      <c r="AI18" s="20" t="s">
        <v>39</v>
      </c>
      <c r="AJ18" s="20" t="s">
        <v>75</v>
      </c>
      <c r="AK18" s="20" t="s">
        <v>50</v>
      </c>
    </row>
    <row r="19" customFormat="false" ht="19.5" hidden="false" customHeight="true" outlineLevel="0" collapsed="false">
      <c r="A19" s="17" t="n">
        <v>20210432</v>
      </c>
      <c r="B19" s="18" t="n">
        <v>44540</v>
      </c>
      <c r="C19" s="19" t="n">
        <v>20210432</v>
      </c>
      <c r="D19" s="17" t="s">
        <v>38</v>
      </c>
      <c r="E19" s="17" t="s">
        <v>39</v>
      </c>
      <c r="F19" s="17" t="s">
        <v>643</v>
      </c>
      <c r="G19" s="18" t="n">
        <v>44548</v>
      </c>
      <c r="H19" s="20" t="n">
        <v>16000</v>
      </c>
      <c r="I19" s="20" t="s">
        <v>105</v>
      </c>
      <c r="J19" s="17" t="s">
        <v>39</v>
      </c>
      <c r="K19" s="17" t="s">
        <v>39</v>
      </c>
      <c r="L19" s="19" t="s">
        <v>573</v>
      </c>
      <c r="M19" s="21" t="n">
        <v>44135</v>
      </c>
      <c r="N19" s="17" t="s">
        <v>39</v>
      </c>
      <c r="O19" s="17" t="s">
        <v>39</v>
      </c>
      <c r="P19" s="17" t="s">
        <v>574</v>
      </c>
      <c r="Q19" s="20" t="s">
        <v>575</v>
      </c>
      <c r="R19" s="20" t="s">
        <v>575</v>
      </c>
      <c r="S19" s="20" t="s">
        <v>39</v>
      </c>
      <c r="T19" s="20" t="s">
        <v>39</v>
      </c>
      <c r="U19" s="20" t="s">
        <v>39</v>
      </c>
      <c r="V19" s="20" t="s">
        <v>575</v>
      </c>
      <c r="W19" s="20" t="s">
        <v>575</v>
      </c>
      <c r="X19" s="19" t="s">
        <v>39</v>
      </c>
      <c r="Y19" s="20" t="s">
        <v>39</v>
      </c>
      <c r="Z19" s="20" t="s">
        <v>39</v>
      </c>
      <c r="AA19" s="19" t="s">
        <v>576</v>
      </c>
      <c r="AB19" s="20" t="n">
        <v>4660000</v>
      </c>
      <c r="AC19" s="19" t="s">
        <v>577</v>
      </c>
      <c r="AD19" s="20" t="s">
        <v>39</v>
      </c>
      <c r="AE19" s="19" t="s">
        <v>39</v>
      </c>
      <c r="AF19" s="20" t="s">
        <v>578</v>
      </c>
      <c r="AG19" s="20" t="s">
        <v>49</v>
      </c>
      <c r="AH19" s="20" t="s">
        <v>59</v>
      </c>
      <c r="AI19" s="20" t="s">
        <v>39</v>
      </c>
      <c r="AJ19" s="20" t="s">
        <v>39</v>
      </c>
      <c r="AK19" s="20" t="s">
        <v>575</v>
      </c>
    </row>
    <row r="20" customFormat="false" ht="19.5" hidden="false" customHeight="true" outlineLevel="0" collapsed="false">
      <c r="A20" s="17" t="n">
        <v>20210145</v>
      </c>
      <c r="B20" s="18" t="n">
        <v>44370</v>
      </c>
      <c r="C20" s="19" t="n">
        <v>202101451</v>
      </c>
      <c r="D20" s="17" t="s">
        <v>84</v>
      </c>
      <c r="E20" s="17" t="s">
        <v>39</v>
      </c>
      <c r="F20" s="17" t="s">
        <v>644</v>
      </c>
      <c r="G20" s="18" t="n">
        <v>44550</v>
      </c>
      <c r="H20" s="20" t="n">
        <v>115000</v>
      </c>
      <c r="I20" s="20" t="s">
        <v>645</v>
      </c>
      <c r="J20" s="17" t="s">
        <v>39</v>
      </c>
      <c r="K20" s="17" t="s">
        <v>39</v>
      </c>
      <c r="L20" s="19" t="n">
        <v>202101451</v>
      </c>
      <c r="M20" s="21" t="n">
        <v>44436</v>
      </c>
      <c r="N20" s="17" t="s">
        <v>39</v>
      </c>
      <c r="O20" s="17" t="s">
        <v>39</v>
      </c>
      <c r="P20" s="17" t="s">
        <v>646</v>
      </c>
      <c r="Q20" s="20" t="s">
        <v>43</v>
      </c>
      <c r="R20" s="20" t="s">
        <v>44</v>
      </c>
      <c r="S20" s="20" t="n">
        <v>3</v>
      </c>
      <c r="T20" s="20" t="s">
        <v>647</v>
      </c>
      <c r="U20" s="20" t="n">
        <v>44463</v>
      </c>
      <c r="V20" s="20" t="s">
        <v>43</v>
      </c>
      <c r="W20" s="20" t="n">
        <v>3</v>
      </c>
      <c r="X20" s="19" t="s">
        <v>648</v>
      </c>
      <c r="Y20" s="20" t="s">
        <v>39</v>
      </c>
      <c r="Z20" s="20" t="s">
        <v>39</v>
      </c>
      <c r="AA20" s="19" t="s">
        <v>569</v>
      </c>
      <c r="AB20" s="20" t="n">
        <v>1106000</v>
      </c>
      <c r="AC20" s="19" t="s">
        <v>91</v>
      </c>
      <c r="AD20" s="20" t="s">
        <v>39</v>
      </c>
      <c r="AE20" s="19" t="s">
        <v>39</v>
      </c>
      <c r="AF20" s="20" t="s">
        <v>48</v>
      </c>
      <c r="AG20" s="20" t="s">
        <v>82</v>
      </c>
      <c r="AH20" s="20" t="s">
        <v>39</v>
      </c>
      <c r="AI20" s="20" t="s">
        <v>39</v>
      </c>
      <c r="AJ20" s="20" t="s">
        <v>39</v>
      </c>
      <c r="AK20" s="20" t="s">
        <v>65</v>
      </c>
    </row>
    <row r="21" customFormat="false" ht="19.5" hidden="false" customHeight="true" outlineLevel="0" collapsed="false">
      <c r="A21" s="17" t="n">
        <v>20210434</v>
      </c>
      <c r="B21" s="18" t="n">
        <v>44543</v>
      </c>
      <c r="C21" s="19" t="n">
        <v>201900761</v>
      </c>
      <c r="D21" s="17" t="s">
        <v>38</v>
      </c>
      <c r="E21" s="17" t="s">
        <v>39</v>
      </c>
      <c r="F21" s="17" t="s">
        <v>649</v>
      </c>
      <c r="G21" s="18" t="n">
        <v>44551</v>
      </c>
      <c r="H21" s="20" t="n">
        <v>700.1</v>
      </c>
      <c r="I21" s="20" t="s">
        <v>105</v>
      </c>
      <c r="J21" s="17" t="s">
        <v>39</v>
      </c>
      <c r="K21" s="17" t="s">
        <v>39</v>
      </c>
      <c r="L21" s="19" t="n">
        <v>201900761</v>
      </c>
      <c r="M21" s="21" t="n">
        <v>43620</v>
      </c>
      <c r="N21" s="17" t="n">
        <v>46703</v>
      </c>
      <c r="O21" s="17" t="s">
        <v>589</v>
      </c>
      <c r="P21" s="17" t="s">
        <v>195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n">
        <v>43705</v>
      </c>
      <c r="V21" s="20" t="s">
        <v>43</v>
      </c>
      <c r="W21" s="20" t="n">
        <v>7</v>
      </c>
      <c r="X21" s="22" t="s">
        <v>590</v>
      </c>
      <c r="Y21" s="20" t="s">
        <v>55</v>
      </c>
      <c r="Z21" s="20" t="s">
        <v>39</v>
      </c>
      <c r="AA21" s="19" t="s">
        <v>108</v>
      </c>
      <c r="AB21" s="20" t="n">
        <v>541629.29</v>
      </c>
      <c r="AC21" s="19" t="s">
        <v>592</v>
      </c>
      <c r="AD21" s="20" t="s">
        <v>39</v>
      </c>
      <c r="AE21" s="19" t="s">
        <v>650</v>
      </c>
      <c r="AF21" s="20" t="s">
        <v>48</v>
      </c>
      <c r="AG21" s="20" t="s">
        <v>49</v>
      </c>
      <c r="AH21" s="20" t="s">
        <v>75</v>
      </c>
      <c r="AI21" s="20" t="s">
        <v>39</v>
      </c>
      <c r="AJ21" s="20" t="s">
        <v>75</v>
      </c>
      <c r="AK21" s="20" t="s">
        <v>60</v>
      </c>
    </row>
    <row r="22" customFormat="false" ht="19.5" hidden="false" customHeight="true" outlineLevel="0" collapsed="false">
      <c r="A22" s="17" t="n">
        <v>20210311</v>
      </c>
      <c r="B22" s="18" t="n">
        <v>44469</v>
      </c>
      <c r="C22" s="19" t="s">
        <v>651</v>
      </c>
      <c r="D22" s="17" t="s">
        <v>38</v>
      </c>
      <c r="E22" s="17" t="s">
        <v>39</v>
      </c>
      <c r="F22" s="17" t="s">
        <v>652</v>
      </c>
      <c r="G22" s="18" t="n">
        <v>44551</v>
      </c>
      <c r="H22" s="20" t="n">
        <v>1</v>
      </c>
      <c r="I22" s="20" t="s">
        <v>41</v>
      </c>
      <c r="J22" s="17" t="s">
        <v>39</v>
      </c>
      <c r="K22" s="17" t="s">
        <v>39</v>
      </c>
      <c r="L22" s="19" t="s">
        <v>651</v>
      </c>
      <c r="M22" s="21" t="n">
        <v>44475</v>
      </c>
      <c r="N22" s="17" t="s">
        <v>39</v>
      </c>
      <c r="O22" s="17" t="s">
        <v>39</v>
      </c>
      <c r="P22" s="17" t="s">
        <v>189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n">
        <v>44496</v>
      </c>
      <c r="V22" s="20" t="s">
        <v>43</v>
      </c>
      <c r="W22" s="20" t="n">
        <v>4</v>
      </c>
      <c r="X22" s="19" t="s">
        <v>653</v>
      </c>
      <c r="Y22" s="20" t="s">
        <v>55</v>
      </c>
      <c r="Z22" s="20" t="s">
        <v>39</v>
      </c>
      <c r="AA22" s="19" t="s">
        <v>98</v>
      </c>
      <c r="AB22" s="20" t="n">
        <v>291342</v>
      </c>
      <c r="AC22" s="19" t="n">
        <v>44551</v>
      </c>
      <c r="AD22" s="20" t="s">
        <v>39</v>
      </c>
      <c r="AE22" s="19" t="s">
        <v>216</v>
      </c>
      <c r="AF22" s="20" t="s">
        <v>48</v>
      </c>
      <c r="AG22" s="20" t="s">
        <v>49</v>
      </c>
      <c r="AH22" s="20" t="s">
        <v>39</v>
      </c>
      <c r="AI22" s="20" t="s">
        <v>39</v>
      </c>
      <c r="AJ22" s="20" t="s">
        <v>39</v>
      </c>
      <c r="AK22" s="20" t="s">
        <v>50</v>
      </c>
    </row>
    <row r="23" customFormat="false" ht="19.5" hidden="false" customHeight="true" outlineLevel="0" collapsed="false">
      <c r="A23" s="17" t="n">
        <v>20210449</v>
      </c>
      <c r="B23" s="18" t="n">
        <v>44552</v>
      </c>
      <c r="C23" s="19" t="n">
        <v>202002062</v>
      </c>
      <c r="D23" s="17" t="s">
        <v>38</v>
      </c>
      <c r="E23" s="17" t="s">
        <v>39</v>
      </c>
      <c r="F23" s="17" t="s">
        <v>654</v>
      </c>
      <c r="G23" s="18" t="n">
        <v>44552</v>
      </c>
      <c r="H23" s="20" t="n">
        <v>3175.08</v>
      </c>
      <c r="I23" s="20" t="s">
        <v>52</v>
      </c>
      <c r="J23" s="17" t="s">
        <v>39</v>
      </c>
      <c r="K23" s="17" t="s">
        <v>39</v>
      </c>
      <c r="L23" s="19" t="n">
        <v>202002062</v>
      </c>
      <c r="M23" s="21" t="n">
        <v>44175</v>
      </c>
      <c r="N23" s="17" t="s">
        <v>39</v>
      </c>
      <c r="O23" s="17" t="s">
        <v>39</v>
      </c>
      <c r="P23" s="17" t="s">
        <v>53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n">
        <v>44186</v>
      </c>
      <c r="V23" s="20" t="s">
        <v>43</v>
      </c>
      <c r="W23" s="20" t="n">
        <v>6</v>
      </c>
      <c r="X23" s="22" t="s">
        <v>54</v>
      </c>
      <c r="Y23" s="20" t="s">
        <v>55</v>
      </c>
      <c r="Z23" s="20" t="s">
        <v>39</v>
      </c>
      <c r="AA23" s="19" t="s">
        <v>56</v>
      </c>
      <c r="AB23" s="20" t="n">
        <v>1365.28</v>
      </c>
      <c r="AC23" s="22" t="s">
        <v>64</v>
      </c>
      <c r="AD23" s="20" t="s">
        <v>39</v>
      </c>
      <c r="AE23" s="19" t="s">
        <v>655</v>
      </c>
      <c r="AF23" s="20" t="s">
        <v>48</v>
      </c>
      <c r="AG23" s="20" t="s">
        <v>49</v>
      </c>
      <c r="AH23" s="20" t="s">
        <v>59</v>
      </c>
      <c r="AI23" s="20" t="s">
        <v>39</v>
      </c>
      <c r="AJ23" s="20" t="s">
        <v>39</v>
      </c>
      <c r="AK23" s="20" t="s">
        <v>60</v>
      </c>
    </row>
    <row r="24" customFormat="false" ht="19.5" hidden="false" customHeight="true" outlineLevel="0" collapsed="false">
      <c r="A24" s="17" t="n">
        <v>20210358</v>
      </c>
      <c r="B24" s="18" t="n">
        <v>44501</v>
      </c>
      <c r="C24" s="19" t="s">
        <v>656</v>
      </c>
      <c r="D24" s="17" t="s">
        <v>38</v>
      </c>
      <c r="E24" s="17" t="s">
        <v>39</v>
      </c>
      <c r="F24" s="17" t="s">
        <v>657</v>
      </c>
      <c r="G24" s="18" t="n">
        <v>44553</v>
      </c>
      <c r="H24" s="20" t="n">
        <v>7</v>
      </c>
      <c r="I24" s="20" t="s">
        <v>41</v>
      </c>
      <c r="J24" s="17" t="s">
        <v>39</v>
      </c>
      <c r="K24" s="17" t="s">
        <v>39</v>
      </c>
      <c r="L24" s="19" t="s">
        <v>656</v>
      </c>
      <c r="M24" s="21" t="n">
        <v>44509</v>
      </c>
      <c r="N24" s="17" t="s">
        <v>39</v>
      </c>
      <c r="O24" s="17" t="s">
        <v>39</v>
      </c>
      <c r="P24" s="17" t="s">
        <v>149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n">
        <v>44530</v>
      </c>
      <c r="V24" s="20" t="s">
        <v>43</v>
      </c>
      <c r="W24" s="20" t="n">
        <v>3</v>
      </c>
      <c r="X24" s="22" t="s">
        <v>658</v>
      </c>
      <c r="Y24" s="20" t="s">
        <v>55</v>
      </c>
      <c r="Z24" s="20" t="s">
        <v>39</v>
      </c>
      <c r="AA24" s="19" t="s">
        <v>487</v>
      </c>
      <c r="AB24" s="20" t="n">
        <v>92004</v>
      </c>
      <c r="AC24" s="19" t="n">
        <v>44248</v>
      </c>
      <c r="AD24" s="20" t="s">
        <v>39</v>
      </c>
      <c r="AE24" s="19" t="s">
        <v>103</v>
      </c>
      <c r="AF24" s="20" t="s">
        <v>48</v>
      </c>
      <c r="AG24" s="20" t="s">
        <v>49</v>
      </c>
      <c r="AH24" s="20" t="s">
        <v>39</v>
      </c>
      <c r="AI24" s="20" t="s">
        <v>39</v>
      </c>
      <c r="AJ24" s="20" t="s">
        <v>39</v>
      </c>
      <c r="AK24" s="20" t="s">
        <v>50</v>
      </c>
    </row>
    <row r="25" customFormat="false" ht="19.5" hidden="false" customHeight="true" outlineLevel="0" collapsed="false">
      <c r="A25" s="17" t="n">
        <v>20210358</v>
      </c>
      <c r="B25" s="18" t="n">
        <v>44501</v>
      </c>
      <c r="C25" s="19" t="s">
        <v>656</v>
      </c>
      <c r="D25" s="17" t="s">
        <v>38</v>
      </c>
      <c r="E25" s="17" t="s">
        <v>39</v>
      </c>
      <c r="F25" s="17" t="s">
        <v>659</v>
      </c>
      <c r="G25" s="18" t="n">
        <v>44553</v>
      </c>
      <c r="H25" s="20" t="n">
        <v>2</v>
      </c>
      <c r="I25" s="20" t="s">
        <v>41</v>
      </c>
      <c r="J25" s="17" t="s">
        <v>39</v>
      </c>
      <c r="K25" s="17" t="s">
        <v>39</v>
      </c>
      <c r="L25" s="19" t="s">
        <v>656</v>
      </c>
      <c r="M25" s="21" t="n">
        <v>44509</v>
      </c>
      <c r="N25" s="17" t="s">
        <v>39</v>
      </c>
      <c r="O25" s="17" t="s">
        <v>39</v>
      </c>
      <c r="P25" s="17" t="s">
        <v>149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n">
        <v>44530</v>
      </c>
      <c r="V25" s="20" t="s">
        <v>43</v>
      </c>
      <c r="W25" s="20" t="n">
        <v>3</v>
      </c>
      <c r="X25" s="22" t="s">
        <v>658</v>
      </c>
      <c r="Y25" s="20" t="s">
        <v>55</v>
      </c>
      <c r="Z25" s="20" t="s">
        <v>39</v>
      </c>
      <c r="AA25" s="19" t="s">
        <v>434</v>
      </c>
      <c r="AB25" s="20" t="n">
        <v>41700</v>
      </c>
      <c r="AC25" s="19" t="n">
        <v>44248</v>
      </c>
      <c r="AD25" s="20" t="s">
        <v>39</v>
      </c>
      <c r="AE25" s="19" t="s">
        <v>103</v>
      </c>
      <c r="AF25" s="20" t="s">
        <v>48</v>
      </c>
      <c r="AG25" s="20" t="s">
        <v>49</v>
      </c>
      <c r="AH25" s="20" t="s">
        <v>39</v>
      </c>
      <c r="AI25" s="20" t="s">
        <v>39</v>
      </c>
      <c r="AJ25" s="20" t="s">
        <v>39</v>
      </c>
      <c r="AK25" s="20" t="s">
        <v>50</v>
      </c>
    </row>
    <row r="26" customFormat="false" ht="19.5" hidden="false" customHeight="true" outlineLevel="0" collapsed="false">
      <c r="A26" s="17" t="n">
        <v>20210330</v>
      </c>
      <c r="B26" s="18" t="n">
        <v>44477</v>
      </c>
      <c r="C26" s="19" t="s">
        <v>660</v>
      </c>
      <c r="D26" s="17" t="s">
        <v>38</v>
      </c>
      <c r="E26" s="17" t="s">
        <v>39</v>
      </c>
      <c r="F26" s="17" t="s">
        <v>661</v>
      </c>
      <c r="G26" s="18" t="n">
        <v>44554</v>
      </c>
      <c r="H26" s="20" t="n">
        <v>10</v>
      </c>
      <c r="I26" s="20" t="s">
        <v>41</v>
      </c>
      <c r="J26" s="17" t="s">
        <v>39</v>
      </c>
      <c r="K26" s="17" t="s">
        <v>39</v>
      </c>
      <c r="L26" s="19" t="s">
        <v>660</v>
      </c>
      <c r="M26" s="21" t="n">
        <v>44529</v>
      </c>
      <c r="N26" s="17" t="s">
        <v>39</v>
      </c>
      <c r="O26" s="17" t="s">
        <v>39</v>
      </c>
      <c r="P26" s="17" t="s">
        <v>662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n">
        <v>44541</v>
      </c>
      <c r="V26" s="20" t="s">
        <v>43</v>
      </c>
      <c r="W26" s="20" t="n">
        <v>4</v>
      </c>
      <c r="X26" s="19" t="s">
        <v>663</v>
      </c>
      <c r="Y26" s="20" t="s">
        <v>55</v>
      </c>
      <c r="Z26" s="20" t="s">
        <v>39</v>
      </c>
      <c r="AA26" s="19" t="s">
        <v>663</v>
      </c>
      <c r="AB26" s="20" t="n">
        <v>81646</v>
      </c>
      <c r="AC26" s="19" t="s">
        <v>664</v>
      </c>
      <c r="AD26" s="20" t="s">
        <v>39</v>
      </c>
      <c r="AE26" s="19" t="s">
        <v>39</v>
      </c>
      <c r="AF26" s="20" t="s">
        <v>48</v>
      </c>
      <c r="AG26" s="20" t="s">
        <v>82</v>
      </c>
      <c r="AH26" s="20" t="s">
        <v>39</v>
      </c>
      <c r="AI26" s="20" t="s">
        <v>39</v>
      </c>
      <c r="AJ26" s="20" t="s">
        <v>39</v>
      </c>
      <c r="AK26" s="20" t="s">
        <v>50</v>
      </c>
    </row>
    <row r="27" customFormat="false" ht="19.5" hidden="false" customHeight="true" outlineLevel="0" collapsed="false">
      <c r="A27" s="17" t="n">
        <v>20210380</v>
      </c>
      <c r="B27" s="18" t="n">
        <v>44520</v>
      </c>
      <c r="C27" s="19" t="s">
        <v>665</v>
      </c>
      <c r="D27" s="17" t="s">
        <v>38</v>
      </c>
      <c r="E27" s="17" t="s">
        <v>39</v>
      </c>
      <c r="F27" s="17" t="s">
        <v>666</v>
      </c>
      <c r="G27" s="18" t="n">
        <v>44554</v>
      </c>
      <c r="H27" s="20" t="n">
        <v>1</v>
      </c>
      <c r="I27" s="20" t="s">
        <v>41</v>
      </c>
      <c r="J27" s="17" t="s">
        <v>39</v>
      </c>
      <c r="K27" s="17" t="s">
        <v>39</v>
      </c>
      <c r="L27" s="19" t="s">
        <v>665</v>
      </c>
      <c r="M27" s="21" t="n">
        <v>44523</v>
      </c>
      <c r="N27" s="17" t="s">
        <v>39</v>
      </c>
      <c r="O27" s="17" t="s">
        <v>39</v>
      </c>
      <c r="P27" s="17" t="s">
        <v>200</v>
      </c>
      <c r="Q27" s="20" t="s">
        <v>43</v>
      </c>
      <c r="R27" s="20" t="s">
        <v>44</v>
      </c>
      <c r="S27" s="20" t="s">
        <v>39</v>
      </c>
      <c r="T27" s="20" t="s">
        <v>39</v>
      </c>
      <c r="U27" s="20" t="n">
        <v>44544</v>
      </c>
      <c r="V27" s="20" t="s">
        <v>43</v>
      </c>
      <c r="W27" s="20" t="n">
        <v>5</v>
      </c>
      <c r="X27" s="19" t="s">
        <v>667</v>
      </c>
      <c r="Y27" s="20" t="s">
        <v>55</v>
      </c>
      <c r="Z27" s="20" t="s">
        <v>39</v>
      </c>
      <c r="AA27" s="19" t="s">
        <v>668</v>
      </c>
      <c r="AB27" s="20" t="n">
        <v>88000</v>
      </c>
      <c r="AC27" s="19" t="s">
        <v>669</v>
      </c>
      <c r="AD27" s="20" t="s">
        <v>39</v>
      </c>
      <c r="AE27" s="19" t="s">
        <v>103</v>
      </c>
      <c r="AF27" s="20" t="s">
        <v>48</v>
      </c>
      <c r="AG27" s="20" t="s">
        <v>49</v>
      </c>
      <c r="AH27" s="20" t="s">
        <v>39</v>
      </c>
      <c r="AI27" s="20" t="s">
        <v>39</v>
      </c>
      <c r="AJ27" s="20" t="s">
        <v>39</v>
      </c>
      <c r="AK27" s="20" t="s">
        <v>50</v>
      </c>
    </row>
    <row r="28" customFormat="false" ht="19.5" hidden="false" customHeight="true" outlineLevel="0" collapsed="false">
      <c r="A28" s="17" t="n">
        <v>20210373</v>
      </c>
      <c r="B28" s="18" t="n">
        <v>44520</v>
      </c>
      <c r="C28" s="19" t="n">
        <v>202103731</v>
      </c>
      <c r="D28" s="17" t="s">
        <v>84</v>
      </c>
      <c r="E28" s="17" t="s">
        <v>39</v>
      </c>
      <c r="F28" s="17" t="s">
        <v>670</v>
      </c>
      <c r="G28" s="18" t="n">
        <v>44558</v>
      </c>
      <c r="H28" s="20" t="n">
        <v>1</v>
      </c>
      <c r="I28" s="20" t="s">
        <v>671</v>
      </c>
      <c r="J28" s="17" t="s">
        <v>39</v>
      </c>
      <c r="K28" s="17" t="s">
        <v>39</v>
      </c>
      <c r="L28" s="19" t="n">
        <v>202103731</v>
      </c>
      <c r="M28" s="21" t="n">
        <v>44534</v>
      </c>
      <c r="N28" s="17" t="s">
        <v>39</v>
      </c>
      <c r="O28" s="17" t="s">
        <v>39</v>
      </c>
      <c r="P28" s="17" t="s">
        <v>672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n">
        <v>44544</v>
      </c>
      <c r="V28" s="20" t="s">
        <v>43</v>
      </c>
      <c r="W28" s="20" t="n">
        <v>3</v>
      </c>
      <c r="X28" s="19" t="s">
        <v>673</v>
      </c>
      <c r="Y28" s="20" t="s">
        <v>674</v>
      </c>
      <c r="Z28" s="20" t="s">
        <v>39</v>
      </c>
      <c r="AA28" s="19" t="s">
        <v>675</v>
      </c>
      <c r="AB28" s="20" t="n">
        <v>11387000</v>
      </c>
      <c r="AC28" s="19"/>
      <c r="AD28" s="20" t="s">
        <v>39</v>
      </c>
      <c r="AE28" s="19" t="s">
        <v>676</v>
      </c>
      <c r="AF28" s="20" t="s">
        <v>48</v>
      </c>
      <c r="AG28" s="20" t="s">
        <v>82</v>
      </c>
      <c r="AH28" s="20" t="s">
        <v>39</v>
      </c>
      <c r="AI28" s="20" t="s">
        <v>39</v>
      </c>
      <c r="AJ28" s="20" t="s">
        <v>75</v>
      </c>
      <c r="AK28" s="20" t="s">
        <v>65</v>
      </c>
    </row>
    <row r="29" customFormat="false" ht="19.5" hidden="false" customHeight="true" outlineLevel="0" collapsed="false">
      <c r="A29" s="17" t="n">
        <v>20210451</v>
      </c>
      <c r="B29" s="18" t="n">
        <v>44220</v>
      </c>
      <c r="C29" s="19" t="n">
        <v>201900761</v>
      </c>
      <c r="D29" s="17" t="s">
        <v>38</v>
      </c>
      <c r="E29" s="17" t="s">
        <v>39</v>
      </c>
      <c r="F29" s="17" t="s">
        <v>677</v>
      </c>
      <c r="G29" s="18" t="n">
        <v>44559</v>
      </c>
      <c r="H29" s="20" t="n">
        <v>213.84</v>
      </c>
      <c r="I29" s="20" t="s">
        <v>105</v>
      </c>
      <c r="J29" s="17" t="s">
        <v>39</v>
      </c>
      <c r="K29" s="17" t="s">
        <v>39</v>
      </c>
      <c r="L29" s="19" t="n">
        <v>201900761</v>
      </c>
      <c r="M29" s="21" t="n">
        <v>43620</v>
      </c>
      <c r="N29" s="17" t="n">
        <v>46703</v>
      </c>
      <c r="O29" s="17" t="s">
        <v>589</v>
      </c>
      <c r="P29" s="17" t="s">
        <v>195</v>
      </c>
      <c r="Q29" s="20" t="s">
        <v>43</v>
      </c>
      <c r="R29" s="20" t="s">
        <v>44</v>
      </c>
      <c r="S29" s="20" t="s">
        <v>39</v>
      </c>
      <c r="T29" s="20" t="s">
        <v>39</v>
      </c>
      <c r="U29" s="20" t="n">
        <v>43705</v>
      </c>
      <c r="V29" s="20" t="s">
        <v>43</v>
      </c>
      <c r="W29" s="20" t="n">
        <v>7</v>
      </c>
      <c r="X29" s="22" t="s">
        <v>590</v>
      </c>
      <c r="Y29" s="20" t="s">
        <v>55</v>
      </c>
      <c r="Z29" s="20" t="s">
        <v>39</v>
      </c>
      <c r="AA29" s="19" t="s">
        <v>108</v>
      </c>
      <c r="AB29" s="20" t="n">
        <v>139960.42</v>
      </c>
      <c r="AC29" s="19" t="s">
        <v>678</v>
      </c>
      <c r="AD29" s="20" t="s">
        <v>39</v>
      </c>
      <c r="AE29" s="19" t="s">
        <v>58</v>
      </c>
      <c r="AF29" s="20" t="s">
        <v>48</v>
      </c>
      <c r="AG29" s="20" t="s">
        <v>49</v>
      </c>
      <c r="AH29" s="20" t="s">
        <v>75</v>
      </c>
      <c r="AI29" s="20" t="s">
        <v>39</v>
      </c>
      <c r="AJ29" s="20" t="s">
        <v>75</v>
      </c>
      <c r="AK29" s="20" t="s">
        <v>60</v>
      </c>
    </row>
    <row r="30" customFormat="false" ht="19.5" hidden="false" customHeight="true" outlineLevel="0" collapsed="false">
      <c r="A30" s="17" t="n">
        <v>20210453</v>
      </c>
      <c r="B30" s="18" t="n">
        <v>44557</v>
      </c>
      <c r="C30" s="19" t="n">
        <v>202002062</v>
      </c>
      <c r="D30" s="17" t="s">
        <v>38</v>
      </c>
      <c r="E30" s="17" t="s">
        <v>39</v>
      </c>
      <c r="F30" s="17" t="s">
        <v>679</v>
      </c>
      <c r="G30" s="18" t="n">
        <v>44559</v>
      </c>
      <c r="H30" s="20" t="n">
        <v>88845</v>
      </c>
      <c r="I30" s="20" t="s">
        <v>52</v>
      </c>
      <c r="J30" s="17" t="s">
        <v>39</v>
      </c>
      <c r="K30" s="17" t="s">
        <v>39</v>
      </c>
      <c r="L30" s="19" t="n">
        <v>202002062</v>
      </c>
      <c r="M30" s="21" t="n">
        <v>44175</v>
      </c>
      <c r="N30" s="17" t="s">
        <v>39</v>
      </c>
      <c r="O30" s="17" t="s">
        <v>39</v>
      </c>
      <c r="P30" s="17" t="s">
        <v>53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186</v>
      </c>
      <c r="V30" s="20" t="s">
        <v>43</v>
      </c>
      <c r="W30" s="20" t="n">
        <v>6</v>
      </c>
      <c r="X30" s="22" t="s">
        <v>54</v>
      </c>
      <c r="Y30" s="20" t="s">
        <v>55</v>
      </c>
      <c r="Z30" s="20" t="s">
        <v>39</v>
      </c>
      <c r="AA30" s="19" t="s">
        <v>56</v>
      </c>
      <c r="AB30" s="20" t="n">
        <v>38203.35</v>
      </c>
      <c r="AC30" s="22" t="s">
        <v>64</v>
      </c>
      <c r="AD30" s="20" t="s">
        <v>39</v>
      </c>
      <c r="AE30" s="19" t="s">
        <v>100</v>
      </c>
      <c r="AF30" s="20" t="s">
        <v>48</v>
      </c>
      <c r="AG30" s="20" t="s">
        <v>49</v>
      </c>
      <c r="AH30" s="20" t="s">
        <v>59</v>
      </c>
      <c r="AI30" s="20" t="s">
        <v>39</v>
      </c>
      <c r="AJ30" s="20" t="s">
        <v>39</v>
      </c>
      <c r="AK30" s="20" t="s">
        <v>60</v>
      </c>
    </row>
    <row r="31" customFormat="false" ht="19.5" hidden="false" customHeight="true" outlineLevel="0" collapsed="false">
      <c r="A31" s="17" t="n">
        <v>20210390</v>
      </c>
      <c r="B31" s="18" t="n">
        <v>44551</v>
      </c>
      <c r="C31" s="19" t="n">
        <v>20210390</v>
      </c>
      <c r="D31" s="17" t="s">
        <v>38</v>
      </c>
      <c r="E31" s="17" t="s">
        <v>39</v>
      </c>
      <c r="F31" s="17" t="s">
        <v>680</v>
      </c>
      <c r="G31" s="18" t="n">
        <v>44559</v>
      </c>
      <c r="H31" s="20" t="n">
        <v>1</v>
      </c>
      <c r="I31" s="20" t="s">
        <v>127</v>
      </c>
      <c r="J31" s="17" t="s">
        <v>39</v>
      </c>
      <c r="K31" s="17" t="s">
        <v>39</v>
      </c>
      <c r="L31" s="19" t="s">
        <v>328</v>
      </c>
      <c r="M31" s="21" t="s">
        <v>328</v>
      </c>
      <c r="N31" s="17" t="s">
        <v>39</v>
      </c>
      <c r="O31" s="17" t="s">
        <v>39</v>
      </c>
      <c r="P31" s="17" t="s">
        <v>681</v>
      </c>
      <c r="Q31" s="20" t="s">
        <v>328</v>
      </c>
      <c r="R31" s="20" t="s">
        <v>328</v>
      </c>
      <c r="S31" s="20" t="s">
        <v>39</v>
      </c>
      <c r="T31" s="20" t="s">
        <v>39</v>
      </c>
      <c r="U31" s="20" t="s">
        <v>39</v>
      </c>
      <c r="V31" s="20" t="s">
        <v>39</v>
      </c>
      <c r="W31" s="20" t="s">
        <v>39</v>
      </c>
      <c r="X31" s="19" t="s">
        <v>39</v>
      </c>
      <c r="Y31" s="20" t="s">
        <v>55</v>
      </c>
      <c r="Z31" s="20" t="s">
        <v>39</v>
      </c>
      <c r="AA31" s="19" t="s">
        <v>682</v>
      </c>
      <c r="AB31" s="20" t="n">
        <v>1</v>
      </c>
      <c r="AC31" s="19" t="s">
        <v>483</v>
      </c>
      <c r="AD31" s="20" t="s">
        <v>39</v>
      </c>
      <c r="AE31" s="19" t="s">
        <v>683</v>
      </c>
      <c r="AF31" s="20" t="s">
        <v>48</v>
      </c>
      <c r="AG31" s="20" t="s">
        <v>328</v>
      </c>
      <c r="AH31" s="20" t="s">
        <v>39</v>
      </c>
      <c r="AI31" s="20" t="s">
        <v>39</v>
      </c>
      <c r="AJ31" s="20" t="s">
        <v>39</v>
      </c>
      <c r="AK31" s="20" t="s">
        <v>328</v>
      </c>
    </row>
  </sheetData>
  <conditionalFormatting sqref="AB1">
    <cfRule type="cellIs" priority="2" operator="greaterThan" aboveAverage="0" equalAverage="0" bottom="0" percent="0" rank="0" text="" dxfId="18">
      <formula>2000000</formula>
    </cfRule>
  </conditionalFormatting>
  <conditionalFormatting sqref="AB1">
    <cfRule type="cellIs" priority="3" operator="greaterThan" aboveAverage="0" equalAverage="0" bottom="0" percent="0" rank="0" text="" dxfId="19">
      <formula>30000000</formula>
    </cfRule>
  </conditionalFormatting>
  <conditionalFormatting sqref="AB1">
    <cfRule type="cellIs" priority="4" operator="greaterThan" aboveAverage="0" equalAverage="0" bottom="0" percent="0" rank="0" text="" dxfId="20">
      <formula>20000000</formula>
    </cfRule>
    <cfRule type="cellIs" priority="5" operator="greaterThan" aboveAverage="0" equalAverage="0" bottom="0" percent="0" rank="0" text="" dxfId="21">
      <formula>30000000</formula>
    </cfRule>
    <cfRule type="cellIs" priority="6" operator="greaterThan" aboveAverage="0" equalAverage="0" bottom="0" percent="0" rank="0" text="" dxfId="22">
      <formula>40000000</formula>
    </cfRule>
  </conditionalFormatting>
  <conditionalFormatting sqref="F1">
    <cfRule type="expression" priority="7" aboveAverage="0" equalAverage="0" bottom="0" percent="0" rank="0" text="" dxfId="23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45" activeCellId="0" sqref="E45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307</v>
      </c>
      <c r="B2" s="18" t="n">
        <v>44469</v>
      </c>
      <c r="C2" s="19" t="s">
        <v>684</v>
      </c>
      <c r="D2" s="17" t="s">
        <v>38</v>
      </c>
      <c r="E2" s="17" t="s">
        <v>39</v>
      </c>
      <c r="F2" s="17" t="s">
        <v>685</v>
      </c>
      <c r="G2" s="18" t="n">
        <v>44501</v>
      </c>
      <c r="H2" s="20" t="n">
        <v>1</v>
      </c>
      <c r="I2" s="20" t="s">
        <v>41</v>
      </c>
      <c r="J2" s="17" t="s">
        <v>39</v>
      </c>
      <c r="K2" s="17" t="s">
        <v>39</v>
      </c>
      <c r="L2" s="19" t="s">
        <v>684</v>
      </c>
      <c r="M2" s="21" t="n">
        <v>44475</v>
      </c>
      <c r="N2" s="17" t="s">
        <v>39</v>
      </c>
      <c r="O2" s="17" t="s">
        <v>39</v>
      </c>
      <c r="P2" s="17" t="s">
        <v>200</v>
      </c>
      <c r="Q2" s="20" t="s">
        <v>43</v>
      </c>
      <c r="R2" s="20" t="s">
        <v>44</v>
      </c>
      <c r="S2" s="20" t="s">
        <v>39</v>
      </c>
      <c r="T2" s="20" t="s">
        <v>39</v>
      </c>
      <c r="U2" s="20" t="s">
        <v>39</v>
      </c>
      <c r="V2" s="20" t="s">
        <v>43</v>
      </c>
      <c r="W2" s="20" t="n">
        <v>6</v>
      </c>
      <c r="X2" s="19" t="s">
        <v>686</v>
      </c>
      <c r="Y2" s="20" t="s">
        <v>55</v>
      </c>
      <c r="Z2" s="20" t="s">
        <v>39</v>
      </c>
      <c r="AA2" s="19" t="s">
        <v>185</v>
      </c>
      <c r="AB2" s="20" t="n">
        <v>59000</v>
      </c>
      <c r="AC2" s="19" t="s">
        <v>687</v>
      </c>
      <c r="AD2" s="20" t="s">
        <v>39</v>
      </c>
      <c r="AE2" s="19" t="s">
        <v>216</v>
      </c>
      <c r="AF2" s="20" t="s">
        <v>48</v>
      </c>
      <c r="AG2" s="20" t="s">
        <v>49</v>
      </c>
      <c r="AH2" s="20" t="s">
        <v>39</v>
      </c>
      <c r="AI2" s="20" t="s">
        <v>39</v>
      </c>
      <c r="AJ2" s="20" t="s">
        <v>39</v>
      </c>
      <c r="AK2" s="20" t="s">
        <v>50</v>
      </c>
    </row>
    <row r="3" customFormat="false" ht="19.5" hidden="false" customHeight="true" outlineLevel="0" collapsed="false">
      <c r="A3" s="17" t="n">
        <v>20210218</v>
      </c>
      <c r="B3" s="18" t="n">
        <v>44412</v>
      </c>
      <c r="C3" s="19"/>
      <c r="D3" s="17" t="s">
        <v>38</v>
      </c>
      <c r="E3" s="17" t="s">
        <v>39</v>
      </c>
      <c r="F3" s="17" t="s">
        <v>688</v>
      </c>
      <c r="G3" s="18" t="n">
        <v>44502</v>
      </c>
      <c r="H3" s="20" t="n">
        <v>2000</v>
      </c>
      <c r="I3" s="20" t="s">
        <v>689</v>
      </c>
      <c r="J3" s="17" t="s">
        <v>39</v>
      </c>
      <c r="K3" s="17" t="s">
        <v>39</v>
      </c>
      <c r="L3" s="19"/>
      <c r="M3" s="21"/>
      <c r="N3" s="17" t="s">
        <v>39</v>
      </c>
      <c r="O3" s="17" t="s">
        <v>39</v>
      </c>
      <c r="P3" s="17" t="s">
        <v>690</v>
      </c>
      <c r="Q3" s="20" t="s">
        <v>43</v>
      </c>
      <c r="R3" s="20" t="s">
        <v>44</v>
      </c>
      <c r="S3" s="20" t="s">
        <v>39</v>
      </c>
      <c r="T3" s="20" t="s">
        <v>39</v>
      </c>
      <c r="U3" s="20" t="s">
        <v>39</v>
      </c>
      <c r="V3" s="20"/>
      <c r="W3" s="20"/>
      <c r="X3" s="19"/>
      <c r="Y3" s="20"/>
      <c r="Z3" s="20"/>
      <c r="AA3" s="19" t="s">
        <v>691</v>
      </c>
      <c r="AB3" s="20" t="n">
        <v>157220</v>
      </c>
      <c r="AC3" s="19"/>
      <c r="AD3" s="20"/>
      <c r="AE3" s="19"/>
      <c r="AF3" s="20"/>
      <c r="AG3" s="20"/>
      <c r="AH3" s="20"/>
      <c r="AI3" s="20"/>
      <c r="AJ3" s="20"/>
      <c r="AK3" s="20"/>
    </row>
    <row r="4" customFormat="false" ht="19.5" hidden="false" customHeight="true" outlineLevel="0" collapsed="false">
      <c r="A4" s="17" t="n">
        <v>20210211</v>
      </c>
      <c r="B4" s="18" t="n">
        <v>44406</v>
      </c>
      <c r="C4" s="19" t="n">
        <v>202102111</v>
      </c>
      <c r="D4" s="17" t="s">
        <v>84</v>
      </c>
      <c r="E4" s="17" t="s">
        <v>39</v>
      </c>
      <c r="F4" s="17" t="s">
        <v>692</v>
      </c>
      <c r="G4" s="18" t="n">
        <v>44502</v>
      </c>
      <c r="H4" s="20"/>
      <c r="I4" s="20"/>
      <c r="J4" s="17" t="s">
        <v>39</v>
      </c>
      <c r="K4" s="17" t="s">
        <v>39</v>
      </c>
      <c r="L4" s="19" t="n">
        <v>202102111</v>
      </c>
      <c r="M4" s="21" t="n">
        <v>44424</v>
      </c>
      <c r="N4" s="17" t="s">
        <v>39</v>
      </c>
      <c r="O4" s="17" t="s">
        <v>39</v>
      </c>
      <c r="P4" s="17" t="s">
        <v>693</v>
      </c>
      <c r="Q4" s="20" t="s">
        <v>43</v>
      </c>
      <c r="R4" s="20" t="s">
        <v>44</v>
      </c>
      <c r="S4" s="20" t="s">
        <v>39</v>
      </c>
      <c r="T4" s="20" t="s">
        <v>39</v>
      </c>
      <c r="U4" s="20" t="n">
        <v>44441</v>
      </c>
      <c r="V4" s="20" t="s">
        <v>43</v>
      </c>
      <c r="W4" s="20" t="n">
        <v>3</v>
      </c>
      <c r="X4" s="22" t="s">
        <v>694</v>
      </c>
      <c r="Y4" s="20" t="s">
        <v>55</v>
      </c>
      <c r="Z4" s="20" t="s">
        <v>39</v>
      </c>
      <c r="AA4" s="19" t="s">
        <v>695</v>
      </c>
      <c r="AB4" s="20" t="n">
        <v>1547840</v>
      </c>
      <c r="AC4" s="19" t="s">
        <v>91</v>
      </c>
      <c r="AD4" s="20" t="s">
        <v>39</v>
      </c>
      <c r="AE4" s="19" t="s">
        <v>39</v>
      </c>
      <c r="AF4" s="20" t="s">
        <v>48</v>
      </c>
      <c r="AG4" s="20" t="s">
        <v>82</v>
      </c>
      <c r="AH4" s="20" t="s">
        <v>39</v>
      </c>
      <c r="AI4" s="20" t="s">
        <v>39</v>
      </c>
      <c r="AJ4" s="20" t="s">
        <v>39</v>
      </c>
      <c r="AK4" s="20" t="s">
        <v>65</v>
      </c>
    </row>
    <row r="5" customFormat="false" ht="19.5" hidden="false" customHeight="true" outlineLevel="0" collapsed="false">
      <c r="A5" s="17" t="n">
        <v>20210224</v>
      </c>
      <c r="B5" s="18" t="n">
        <v>44415</v>
      </c>
      <c r="C5" s="19" t="n">
        <v>202102241</v>
      </c>
      <c r="D5" s="17" t="s">
        <v>84</v>
      </c>
      <c r="E5" s="17" t="s">
        <v>39</v>
      </c>
      <c r="F5" s="17" t="s">
        <v>696</v>
      </c>
      <c r="G5" s="18" t="n">
        <v>44502</v>
      </c>
      <c r="H5" s="20" t="n">
        <v>1</v>
      </c>
      <c r="I5" s="20" t="s">
        <v>127</v>
      </c>
      <c r="J5" s="17" t="s">
        <v>39</v>
      </c>
      <c r="K5" s="17" t="s">
        <v>39</v>
      </c>
      <c r="L5" s="19" t="n">
        <v>202102241</v>
      </c>
      <c r="M5" s="21" t="n">
        <v>44435</v>
      </c>
      <c r="N5" s="17" t="s">
        <v>39</v>
      </c>
      <c r="O5" s="17" t="s">
        <v>39</v>
      </c>
      <c r="P5" s="17" t="s">
        <v>697</v>
      </c>
      <c r="Q5" s="20" t="s">
        <v>43</v>
      </c>
      <c r="R5" s="20" t="s">
        <v>44</v>
      </c>
      <c r="S5" s="20" t="s">
        <v>39</v>
      </c>
      <c r="T5" s="20" t="s">
        <v>39</v>
      </c>
      <c r="U5" s="20" t="n">
        <v>44453</v>
      </c>
      <c r="V5" s="20" t="s">
        <v>43</v>
      </c>
      <c r="W5" s="20" t="n">
        <v>3</v>
      </c>
      <c r="X5" s="19" t="s">
        <v>698</v>
      </c>
      <c r="Y5" s="20" t="s">
        <v>55</v>
      </c>
      <c r="Z5" s="20" t="s">
        <v>39</v>
      </c>
      <c r="AA5" s="19" t="s">
        <v>699</v>
      </c>
      <c r="AB5" s="20" t="n">
        <v>2827234</v>
      </c>
      <c r="AC5" s="19" t="s">
        <v>700</v>
      </c>
      <c r="AD5" s="20" t="s">
        <v>39</v>
      </c>
      <c r="AE5" s="19" t="s">
        <v>683</v>
      </c>
      <c r="AF5" s="20" t="s">
        <v>48</v>
      </c>
      <c r="AG5" s="20" t="s">
        <v>82</v>
      </c>
      <c r="AH5" s="20" t="s">
        <v>39</v>
      </c>
      <c r="AI5" s="20" t="s">
        <v>39</v>
      </c>
      <c r="AJ5" s="20" t="s">
        <v>75</v>
      </c>
      <c r="AK5" s="20" t="s">
        <v>65</v>
      </c>
    </row>
    <row r="6" customFormat="false" ht="19.5" hidden="false" customHeight="true" outlineLevel="0" collapsed="false">
      <c r="A6" s="17" t="n">
        <v>20210072</v>
      </c>
      <c r="B6" s="18" t="n">
        <v>44334</v>
      </c>
      <c r="C6" s="19" t="n">
        <v>202100722</v>
      </c>
      <c r="D6" s="17" t="s">
        <v>84</v>
      </c>
      <c r="E6" s="17" t="s">
        <v>39</v>
      </c>
      <c r="F6" s="17" t="s">
        <v>701</v>
      </c>
      <c r="G6" s="18" t="n">
        <v>44502</v>
      </c>
      <c r="H6" s="20"/>
      <c r="I6" s="20"/>
      <c r="J6" s="17" t="s">
        <v>39</v>
      </c>
      <c r="K6" s="17" t="s">
        <v>39</v>
      </c>
      <c r="L6" s="19" t="n">
        <v>202100722</v>
      </c>
      <c r="M6" s="21" t="n">
        <v>44453</v>
      </c>
      <c r="N6" s="17" t="s">
        <v>39</v>
      </c>
      <c r="O6" s="17" t="s">
        <v>39</v>
      </c>
      <c r="P6" s="17" t="s">
        <v>702</v>
      </c>
      <c r="Q6" s="20" t="s">
        <v>43</v>
      </c>
      <c r="R6" s="20" t="s">
        <v>44</v>
      </c>
      <c r="S6" s="20" t="s">
        <v>39</v>
      </c>
      <c r="T6" s="20" t="s">
        <v>39</v>
      </c>
      <c r="U6" s="20" t="n">
        <v>44466</v>
      </c>
      <c r="V6" s="20" t="s">
        <v>43</v>
      </c>
      <c r="W6" s="20" t="n">
        <v>4</v>
      </c>
      <c r="X6" s="19" t="s">
        <v>703</v>
      </c>
      <c r="Y6" s="20" t="s">
        <v>55</v>
      </c>
      <c r="Z6" s="20" t="s">
        <v>39</v>
      </c>
      <c r="AA6" s="19" t="s">
        <v>695</v>
      </c>
      <c r="AB6" s="20" t="n">
        <v>2260720</v>
      </c>
      <c r="AC6" s="19" t="s">
        <v>91</v>
      </c>
      <c r="AD6" s="20" t="s">
        <v>39</v>
      </c>
      <c r="AE6" s="19" t="s">
        <v>39</v>
      </c>
      <c r="AF6" s="20" t="s">
        <v>48</v>
      </c>
      <c r="AG6" s="20" t="s">
        <v>82</v>
      </c>
      <c r="AH6" s="20" t="s">
        <v>39</v>
      </c>
      <c r="AI6" s="20" t="s">
        <v>39</v>
      </c>
      <c r="AJ6" s="20" t="s">
        <v>39</v>
      </c>
      <c r="AK6" s="20" t="s">
        <v>65</v>
      </c>
    </row>
    <row r="7" customFormat="false" ht="19.5" hidden="false" customHeight="true" outlineLevel="0" collapsed="false">
      <c r="A7" s="17" t="n">
        <v>20200011</v>
      </c>
      <c r="B7" s="18" t="n">
        <v>44019</v>
      </c>
      <c r="C7" s="19" t="n">
        <v>202000111</v>
      </c>
      <c r="D7" s="17" t="s">
        <v>84</v>
      </c>
      <c r="E7" s="17" t="s">
        <v>39</v>
      </c>
      <c r="F7" s="17" t="s">
        <v>704</v>
      </c>
      <c r="G7" s="18" t="n">
        <v>44503</v>
      </c>
      <c r="H7" s="20"/>
      <c r="I7" s="20"/>
      <c r="J7" s="17" t="s">
        <v>39</v>
      </c>
      <c r="K7" s="17" t="s">
        <v>39</v>
      </c>
      <c r="L7" s="19" t="n">
        <v>202000111</v>
      </c>
      <c r="M7" s="21" t="n">
        <v>44453</v>
      </c>
      <c r="N7" s="17" t="s">
        <v>39</v>
      </c>
      <c r="O7" s="17" t="s">
        <v>39</v>
      </c>
      <c r="P7" s="17" t="s">
        <v>705</v>
      </c>
      <c r="Q7" s="20" t="s">
        <v>43</v>
      </c>
      <c r="R7" s="20" t="s">
        <v>44</v>
      </c>
      <c r="S7" s="20" t="s">
        <v>39</v>
      </c>
      <c r="T7" s="20" t="s">
        <v>39</v>
      </c>
      <c r="U7" s="20" t="n">
        <v>44469</v>
      </c>
      <c r="V7" s="20" t="s">
        <v>43</v>
      </c>
      <c r="W7" s="20" t="n">
        <v>4</v>
      </c>
      <c r="X7" s="19" t="s">
        <v>706</v>
      </c>
      <c r="Y7" s="20" t="s">
        <v>55</v>
      </c>
      <c r="Z7" s="20" t="s">
        <v>39</v>
      </c>
      <c r="AA7" s="19" t="s">
        <v>707</v>
      </c>
      <c r="AB7" s="20" t="n">
        <v>4197502</v>
      </c>
      <c r="AC7" s="19" t="s">
        <v>708</v>
      </c>
      <c r="AD7" s="20" t="s">
        <v>39</v>
      </c>
      <c r="AE7" s="19" t="s">
        <v>39</v>
      </c>
      <c r="AF7" s="20" t="s">
        <v>48</v>
      </c>
      <c r="AG7" s="20" t="s">
        <v>82</v>
      </c>
      <c r="AH7" s="20" t="s">
        <v>39</v>
      </c>
      <c r="AI7" s="20" t="s">
        <v>39</v>
      </c>
      <c r="AJ7" s="20" t="s">
        <v>39</v>
      </c>
      <c r="AK7" s="20" t="s">
        <v>65</v>
      </c>
    </row>
    <row r="8" customFormat="false" ht="19.5" hidden="false" customHeight="true" outlineLevel="0" collapsed="false">
      <c r="A8" s="17" t="n">
        <v>20210322</v>
      </c>
      <c r="B8" s="18" t="n">
        <v>44476</v>
      </c>
      <c r="C8" s="19" t="s">
        <v>709</v>
      </c>
      <c r="D8" s="17" t="s">
        <v>38</v>
      </c>
      <c r="E8" s="17" t="s">
        <v>39</v>
      </c>
      <c r="F8" s="17" t="s">
        <v>710</v>
      </c>
      <c r="G8" s="18" t="n">
        <v>44509</v>
      </c>
      <c r="H8" s="20" t="n">
        <v>1</v>
      </c>
      <c r="I8" s="20" t="s">
        <v>41</v>
      </c>
      <c r="J8" s="17" t="s">
        <v>39</v>
      </c>
      <c r="K8" s="17" t="s">
        <v>39</v>
      </c>
      <c r="L8" s="19" t="s">
        <v>709</v>
      </c>
      <c r="M8" s="21" t="n">
        <v>44480</v>
      </c>
      <c r="N8" s="17" t="s">
        <v>39</v>
      </c>
      <c r="O8" s="17" t="s">
        <v>39</v>
      </c>
      <c r="P8" s="17" t="s">
        <v>200</v>
      </c>
      <c r="Q8" s="20" t="s">
        <v>43</v>
      </c>
      <c r="R8" s="20" t="s">
        <v>44</v>
      </c>
      <c r="S8" s="20" t="s">
        <v>39</v>
      </c>
      <c r="T8" s="20" t="s">
        <v>39</v>
      </c>
      <c r="U8" s="20" t="s">
        <v>39</v>
      </c>
      <c r="V8" s="20" t="s">
        <v>43</v>
      </c>
      <c r="W8" s="20" t="n">
        <v>5</v>
      </c>
      <c r="X8" s="19" t="s">
        <v>711</v>
      </c>
      <c r="Y8" s="20" t="s">
        <v>55</v>
      </c>
      <c r="Z8" s="20" t="s">
        <v>39</v>
      </c>
      <c r="AA8" s="19" t="s">
        <v>185</v>
      </c>
      <c r="AB8" s="20" t="n">
        <v>82800</v>
      </c>
      <c r="AC8" s="23" t="s">
        <v>712</v>
      </c>
      <c r="AD8" s="24" t="s">
        <v>39</v>
      </c>
      <c r="AE8" s="19" t="s">
        <v>140</v>
      </c>
      <c r="AF8" s="20" t="s">
        <v>48</v>
      </c>
      <c r="AG8" s="20" t="s">
        <v>49</v>
      </c>
      <c r="AH8" s="20" t="s">
        <v>39</v>
      </c>
      <c r="AI8" s="20" t="s">
        <v>39</v>
      </c>
      <c r="AJ8" s="20" t="s">
        <v>39</v>
      </c>
      <c r="AK8" s="20" t="s">
        <v>50</v>
      </c>
    </row>
    <row r="9" customFormat="false" ht="19.5" hidden="false" customHeight="true" outlineLevel="0" collapsed="false">
      <c r="A9" s="17" t="n">
        <v>20210251</v>
      </c>
      <c r="B9" s="18" t="s">
        <v>583</v>
      </c>
      <c r="C9" s="19" t="s">
        <v>713</v>
      </c>
      <c r="D9" s="17" t="s">
        <v>38</v>
      </c>
      <c r="E9" s="17" t="s">
        <v>39</v>
      </c>
      <c r="F9" s="17" t="s">
        <v>714</v>
      </c>
      <c r="G9" s="18" t="n">
        <v>44510</v>
      </c>
      <c r="H9" s="20" t="n">
        <v>1</v>
      </c>
      <c r="I9" s="20" t="s">
        <v>41</v>
      </c>
      <c r="J9" s="17" t="s">
        <v>39</v>
      </c>
      <c r="K9" s="17" t="s">
        <v>39</v>
      </c>
      <c r="L9" s="19" t="s">
        <v>713</v>
      </c>
      <c r="M9" s="21" t="n">
        <v>44457</v>
      </c>
      <c r="N9" s="17" t="s">
        <v>39</v>
      </c>
      <c r="O9" s="17" t="s">
        <v>39</v>
      </c>
      <c r="P9" s="17" t="s">
        <v>337</v>
      </c>
      <c r="Q9" s="20" t="s">
        <v>43</v>
      </c>
      <c r="R9" s="20" t="s">
        <v>44</v>
      </c>
      <c r="S9" s="20" t="s">
        <v>39</v>
      </c>
      <c r="T9" s="20" t="s">
        <v>39</v>
      </c>
      <c r="U9" s="20" t="s">
        <v>39</v>
      </c>
      <c r="V9" s="20" t="s">
        <v>43</v>
      </c>
      <c r="W9" s="20" t="n">
        <v>2</v>
      </c>
      <c r="X9" s="19" t="s">
        <v>715</v>
      </c>
      <c r="Y9" s="20" t="s">
        <v>55</v>
      </c>
      <c r="Z9" s="20" t="s">
        <v>39</v>
      </c>
      <c r="AA9" s="19" t="s">
        <v>322</v>
      </c>
      <c r="AB9" s="20" t="n">
        <v>318500</v>
      </c>
      <c r="AC9" s="19" t="s">
        <v>502</v>
      </c>
      <c r="AD9" s="20" t="s">
        <v>39</v>
      </c>
      <c r="AE9" s="19" t="s">
        <v>716</v>
      </c>
      <c r="AF9" s="20" t="s">
        <v>48</v>
      </c>
      <c r="AG9" s="20" t="s">
        <v>49</v>
      </c>
      <c r="AH9" s="20" t="s">
        <v>39</v>
      </c>
      <c r="AI9" s="20" t="s">
        <v>39</v>
      </c>
      <c r="AJ9" s="20" t="s">
        <v>39</v>
      </c>
      <c r="AK9" s="20" t="s">
        <v>50</v>
      </c>
    </row>
    <row r="10" customFormat="false" ht="19.5" hidden="false" customHeight="true" outlineLevel="0" collapsed="false">
      <c r="A10" s="17" t="n">
        <v>20210324</v>
      </c>
      <c r="B10" s="18" t="n">
        <v>44476</v>
      </c>
      <c r="C10" s="19" t="s">
        <v>717</v>
      </c>
      <c r="D10" s="17" t="s">
        <v>38</v>
      </c>
      <c r="E10" s="17" t="s">
        <v>39</v>
      </c>
      <c r="F10" s="17" t="s">
        <v>718</v>
      </c>
      <c r="G10" s="18" t="n">
        <v>44511</v>
      </c>
      <c r="H10" s="20" t="n">
        <v>3</v>
      </c>
      <c r="I10" s="20" t="s">
        <v>41</v>
      </c>
      <c r="J10" s="17" t="s">
        <v>39</v>
      </c>
      <c r="K10" s="17" t="s">
        <v>39</v>
      </c>
      <c r="L10" s="19" t="s">
        <v>717</v>
      </c>
      <c r="M10" s="21" t="n">
        <v>44481</v>
      </c>
      <c r="N10" s="17" t="s">
        <v>39</v>
      </c>
      <c r="O10" s="17" t="s">
        <v>39</v>
      </c>
      <c r="P10" s="17" t="s">
        <v>149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s">
        <v>39</v>
      </c>
      <c r="V10" s="20" t="s">
        <v>43</v>
      </c>
      <c r="W10" s="20" t="n">
        <v>4</v>
      </c>
      <c r="X10" s="22" t="s">
        <v>719</v>
      </c>
      <c r="Y10" s="20" t="s">
        <v>55</v>
      </c>
      <c r="Z10" s="20" t="s">
        <v>39</v>
      </c>
      <c r="AA10" s="19" t="s">
        <v>487</v>
      </c>
      <c r="AB10" s="20" t="n">
        <v>24750</v>
      </c>
      <c r="AC10" s="19" t="s">
        <v>720</v>
      </c>
      <c r="AD10" s="20" t="s">
        <v>39</v>
      </c>
      <c r="AE10" s="19" t="s">
        <v>140</v>
      </c>
      <c r="AF10" s="20" t="s">
        <v>48</v>
      </c>
      <c r="AG10" s="20" t="s">
        <v>49</v>
      </c>
      <c r="AH10" s="20" t="s">
        <v>39</v>
      </c>
      <c r="AI10" s="20" t="s">
        <v>39</v>
      </c>
      <c r="AJ10" s="20" t="s">
        <v>39</v>
      </c>
      <c r="AK10" s="20" t="s">
        <v>50</v>
      </c>
    </row>
    <row r="11" customFormat="false" ht="19.5" hidden="false" customHeight="true" outlineLevel="0" collapsed="false">
      <c r="A11" s="17" t="n">
        <v>20210324</v>
      </c>
      <c r="B11" s="18" t="n">
        <v>44476</v>
      </c>
      <c r="C11" s="19" t="s">
        <v>717</v>
      </c>
      <c r="D11" s="17" t="s">
        <v>38</v>
      </c>
      <c r="E11" s="17" t="s">
        <v>39</v>
      </c>
      <c r="F11" s="17" t="s">
        <v>721</v>
      </c>
      <c r="G11" s="18" t="n">
        <v>44511</v>
      </c>
      <c r="H11" s="20" t="n">
        <v>6</v>
      </c>
      <c r="I11" s="20" t="s">
        <v>41</v>
      </c>
      <c r="J11" s="17" t="s">
        <v>39</v>
      </c>
      <c r="K11" s="17" t="s">
        <v>39</v>
      </c>
      <c r="L11" s="19" t="s">
        <v>717</v>
      </c>
      <c r="M11" s="21" t="n">
        <v>44481</v>
      </c>
      <c r="N11" s="17" t="s">
        <v>39</v>
      </c>
      <c r="O11" s="17" t="s">
        <v>39</v>
      </c>
      <c r="P11" s="17" t="s">
        <v>149</v>
      </c>
      <c r="Q11" s="20" t="s">
        <v>43</v>
      </c>
      <c r="R11" s="20" t="s">
        <v>44</v>
      </c>
      <c r="S11" s="20" t="s">
        <v>39</v>
      </c>
      <c r="T11" s="20" t="s">
        <v>39</v>
      </c>
      <c r="U11" s="20" t="s">
        <v>39</v>
      </c>
      <c r="V11" s="20" t="s">
        <v>43</v>
      </c>
      <c r="W11" s="20" t="n">
        <v>4</v>
      </c>
      <c r="X11" s="22" t="s">
        <v>719</v>
      </c>
      <c r="Y11" s="20" t="s">
        <v>55</v>
      </c>
      <c r="Z11" s="20" t="s">
        <v>39</v>
      </c>
      <c r="AA11" s="19" t="s">
        <v>722</v>
      </c>
      <c r="AB11" s="20" t="n">
        <v>95934</v>
      </c>
      <c r="AC11" s="19" t="s">
        <v>720</v>
      </c>
      <c r="AD11" s="20" t="s">
        <v>39</v>
      </c>
      <c r="AE11" s="19" t="s">
        <v>140</v>
      </c>
      <c r="AF11" s="20" t="s">
        <v>48</v>
      </c>
      <c r="AG11" s="20" t="s">
        <v>49</v>
      </c>
      <c r="AH11" s="20" t="s">
        <v>39</v>
      </c>
      <c r="AI11" s="20" t="s">
        <v>39</v>
      </c>
      <c r="AJ11" s="20" t="s">
        <v>39</v>
      </c>
      <c r="AK11" s="20" t="s">
        <v>50</v>
      </c>
    </row>
    <row r="12" customFormat="false" ht="19.5" hidden="false" customHeight="true" outlineLevel="0" collapsed="false">
      <c r="A12" s="17" t="n">
        <v>20210325</v>
      </c>
      <c r="B12" s="18" t="n">
        <v>44476</v>
      </c>
      <c r="C12" s="19" t="n">
        <v>20210325</v>
      </c>
      <c r="D12" s="17" t="s">
        <v>38</v>
      </c>
      <c r="E12" s="17" t="s">
        <v>39</v>
      </c>
      <c r="F12" s="17" t="s">
        <v>723</v>
      </c>
      <c r="G12" s="18" t="n">
        <v>44511</v>
      </c>
      <c r="H12" s="20" t="n">
        <v>10</v>
      </c>
      <c r="I12" s="20" t="s">
        <v>41</v>
      </c>
      <c r="J12" s="17" t="s">
        <v>39</v>
      </c>
      <c r="K12" s="17" t="s">
        <v>39</v>
      </c>
      <c r="L12" s="19"/>
      <c r="M12" s="21"/>
      <c r="N12" s="17" t="s">
        <v>39</v>
      </c>
      <c r="O12" s="17" t="s">
        <v>39</v>
      </c>
      <c r="P12" s="17" t="s">
        <v>616</v>
      </c>
      <c r="Q12" s="20"/>
      <c r="R12" s="20"/>
      <c r="S12" s="20"/>
      <c r="T12" s="20"/>
      <c r="U12" s="20"/>
      <c r="V12" s="20"/>
      <c r="W12" s="20"/>
      <c r="X12" s="19"/>
      <c r="Y12" s="20"/>
      <c r="Z12" s="20"/>
      <c r="AA12" s="19" t="s">
        <v>724</v>
      </c>
      <c r="AB12" s="20" t="n">
        <v>38900</v>
      </c>
      <c r="AC12" s="19" t="s">
        <v>725</v>
      </c>
      <c r="AD12" s="20"/>
      <c r="AE12" s="19"/>
      <c r="AF12" s="20"/>
      <c r="AG12" s="20"/>
      <c r="AH12" s="20"/>
      <c r="AI12" s="20"/>
      <c r="AJ12" s="20"/>
      <c r="AK12" s="20"/>
    </row>
    <row r="13" customFormat="false" ht="19.5" hidden="false" customHeight="true" outlineLevel="0" collapsed="false">
      <c r="A13" s="17" t="n">
        <v>20210122</v>
      </c>
      <c r="B13" s="18" t="n">
        <v>44355</v>
      </c>
      <c r="C13" s="19" t="n">
        <v>202101221</v>
      </c>
      <c r="D13" s="17" t="s">
        <v>84</v>
      </c>
      <c r="E13" s="17" t="s">
        <v>39</v>
      </c>
      <c r="F13" s="17" t="s">
        <v>726</v>
      </c>
      <c r="G13" s="18" t="n">
        <v>44512</v>
      </c>
      <c r="H13" s="20" t="n">
        <v>58</v>
      </c>
      <c r="I13" s="20" t="s">
        <v>727</v>
      </c>
      <c r="J13" s="17" t="s">
        <v>39</v>
      </c>
      <c r="K13" s="17" t="s">
        <v>39</v>
      </c>
      <c r="L13" s="19" t="n">
        <v>202101221</v>
      </c>
      <c r="M13" s="21" t="n">
        <v>44407</v>
      </c>
      <c r="N13" s="17" t="s">
        <v>39</v>
      </c>
      <c r="O13" s="17" t="s">
        <v>39</v>
      </c>
      <c r="P13" s="17" t="s">
        <v>728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s">
        <v>39</v>
      </c>
      <c r="V13" s="20" t="s">
        <v>43</v>
      </c>
      <c r="W13" s="20" t="n">
        <v>2</v>
      </c>
      <c r="X13" s="19" t="s">
        <v>729</v>
      </c>
      <c r="Y13" s="20" t="s">
        <v>55</v>
      </c>
      <c r="Z13" s="20" t="s">
        <v>39</v>
      </c>
      <c r="AA13" s="19" t="s">
        <v>730</v>
      </c>
      <c r="AB13" s="20" t="n">
        <v>2977140</v>
      </c>
      <c r="AC13" s="19" t="s">
        <v>731</v>
      </c>
      <c r="AD13" s="20" t="s">
        <v>39</v>
      </c>
      <c r="AE13" s="19" t="s">
        <v>39</v>
      </c>
      <c r="AF13" s="20" t="s">
        <v>732</v>
      </c>
      <c r="AG13" s="20" t="s">
        <v>82</v>
      </c>
      <c r="AH13" s="20" t="s">
        <v>39</v>
      </c>
      <c r="AI13" s="20" t="s">
        <v>39</v>
      </c>
      <c r="AJ13" s="20" t="s">
        <v>39</v>
      </c>
      <c r="AK13" s="20" t="s">
        <v>65</v>
      </c>
    </row>
    <row r="14" customFormat="false" ht="19.5" hidden="false" customHeight="true" outlineLevel="0" collapsed="false">
      <c r="A14" s="17" t="n">
        <v>20210323</v>
      </c>
      <c r="B14" s="18" t="n">
        <v>44476</v>
      </c>
      <c r="C14" s="19" t="s">
        <v>733</v>
      </c>
      <c r="D14" s="17" t="s">
        <v>38</v>
      </c>
      <c r="E14" s="17" t="s">
        <v>39</v>
      </c>
      <c r="F14" s="17" t="s">
        <v>734</v>
      </c>
      <c r="G14" s="18" t="n">
        <v>44513</v>
      </c>
      <c r="H14" s="20" t="n">
        <v>1</v>
      </c>
      <c r="I14" s="20" t="s">
        <v>41</v>
      </c>
      <c r="J14" s="17" t="s">
        <v>39</v>
      </c>
      <c r="K14" s="17" t="s">
        <v>39</v>
      </c>
      <c r="L14" s="19" t="s">
        <v>733</v>
      </c>
      <c r="M14" s="21" t="n">
        <v>44481</v>
      </c>
      <c r="N14" s="17" t="s">
        <v>39</v>
      </c>
      <c r="O14" s="17" t="s">
        <v>39</v>
      </c>
      <c r="P14" s="17" t="s">
        <v>290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s">
        <v>39</v>
      </c>
      <c r="V14" s="20" t="s">
        <v>43</v>
      </c>
      <c r="W14" s="20" t="n">
        <v>3</v>
      </c>
      <c r="X14" s="19" t="s">
        <v>735</v>
      </c>
      <c r="Y14" s="20" t="s">
        <v>55</v>
      </c>
      <c r="Z14" s="20" t="s">
        <v>39</v>
      </c>
      <c r="AA14" s="19" t="s">
        <v>434</v>
      </c>
      <c r="AB14" s="20" t="n">
        <v>224500</v>
      </c>
      <c r="AC14" s="19" t="s">
        <v>736</v>
      </c>
      <c r="AD14" s="20" t="s">
        <v>39</v>
      </c>
      <c r="AE14" s="19" t="s">
        <v>140</v>
      </c>
      <c r="AF14" s="20" t="s">
        <v>48</v>
      </c>
      <c r="AG14" s="20" t="s">
        <v>49</v>
      </c>
      <c r="AH14" s="20" t="s">
        <v>39</v>
      </c>
      <c r="AI14" s="20" t="s">
        <v>39</v>
      </c>
      <c r="AJ14" s="20" t="s">
        <v>39</v>
      </c>
      <c r="AK14" s="20" t="s">
        <v>50</v>
      </c>
    </row>
    <row r="15" customFormat="false" ht="31.5" hidden="false" customHeight="true" outlineLevel="0" collapsed="false">
      <c r="A15" s="17" t="n">
        <v>20210304</v>
      </c>
      <c r="B15" s="18" t="n">
        <v>44468</v>
      </c>
      <c r="C15" s="19" t="s">
        <v>737</v>
      </c>
      <c r="D15" s="17" t="s">
        <v>38</v>
      </c>
      <c r="E15" s="17" t="s">
        <v>39</v>
      </c>
      <c r="F15" s="17" t="s">
        <v>738</v>
      </c>
      <c r="G15" s="18" t="n">
        <v>44513</v>
      </c>
      <c r="H15" s="20" t="n">
        <v>1</v>
      </c>
      <c r="I15" s="20" t="s">
        <v>41</v>
      </c>
      <c r="J15" s="17" t="s">
        <v>39</v>
      </c>
      <c r="K15" s="17" t="s">
        <v>39</v>
      </c>
      <c r="L15" s="19" t="s">
        <v>737</v>
      </c>
      <c r="M15" s="21" t="n">
        <v>44475</v>
      </c>
      <c r="N15" s="17" t="s">
        <v>39</v>
      </c>
      <c r="O15" s="17" t="s">
        <v>39</v>
      </c>
      <c r="P15" s="29" t="s">
        <v>290</v>
      </c>
      <c r="Q15" s="20" t="s">
        <v>43</v>
      </c>
      <c r="R15" s="20" t="s">
        <v>44</v>
      </c>
      <c r="S15" s="20" t="s">
        <v>39</v>
      </c>
      <c r="T15" s="20" t="s">
        <v>39</v>
      </c>
      <c r="U15" s="20" t="s">
        <v>39</v>
      </c>
      <c r="V15" s="20" t="s">
        <v>43</v>
      </c>
      <c r="W15" s="20" t="n">
        <v>3</v>
      </c>
      <c r="X15" s="19" t="s">
        <v>735</v>
      </c>
      <c r="Y15" s="20" t="s">
        <v>55</v>
      </c>
      <c r="Z15" s="20" t="s">
        <v>39</v>
      </c>
      <c r="AA15" s="19" t="s">
        <v>310</v>
      </c>
      <c r="AB15" s="20" t="n">
        <v>195880</v>
      </c>
      <c r="AC15" s="19" t="s">
        <v>736</v>
      </c>
      <c r="AD15" s="20" t="s">
        <v>39</v>
      </c>
      <c r="AE15" s="19" t="s">
        <v>216</v>
      </c>
      <c r="AF15" s="20" t="s">
        <v>48</v>
      </c>
      <c r="AG15" s="20" t="s">
        <v>49</v>
      </c>
      <c r="AH15" s="20" t="s">
        <v>39</v>
      </c>
      <c r="AI15" s="20" t="s">
        <v>39</v>
      </c>
      <c r="AJ15" s="20" t="s">
        <v>39</v>
      </c>
      <c r="AK15" s="20" t="s">
        <v>50</v>
      </c>
    </row>
    <row r="16" customFormat="false" ht="19.5" hidden="false" customHeight="true" outlineLevel="0" collapsed="false">
      <c r="A16" s="17" t="n">
        <v>20210268</v>
      </c>
      <c r="B16" s="18" t="n">
        <v>44439</v>
      </c>
      <c r="C16" s="19" t="s">
        <v>739</v>
      </c>
      <c r="D16" s="17" t="s">
        <v>38</v>
      </c>
      <c r="E16" s="17" t="s">
        <v>39</v>
      </c>
      <c r="F16" s="17" t="s">
        <v>740</v>
      </c>
      <c r="G16" s="18" t="n">
        <v>44515</v>
      </c>
      <c r="H16" s="20" t="n">
        <v>150</v>
      </c>
      <c r="I16" s="20" t="s">
        <v>41</v>
      </c>
      <c r="J16" s="17" t="s">
        <v>39</v>
      </c>
      <c r="K16" s="17" t="s">
        <v>39</v>
      </c>
      <c r="L16" s="19" t="s">
        <v>739</v>
      </c>
      <c r="M16" s="21" t="n">
        <v>44453</v>
      </c>
      <c r="N16" s="17" t="s">
        <v>39</v>
      </c>
      <c r="O16" s="17" t="s">
        <v>39</v>
      </c>
      <c r="P16" s="17" t="s">
        <v>741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s">
        <v>39</v>
      </c>
      <c r="V16" s="20" t="s">
        <v>43</v>
      </c>
      <c r="W16" s="20" t="n">
        <v>16</v>
      </c>
      <c r="X16" s="19" t="s">
        <v>742</v>
      </c>
      <c r="Y16" s="20" t="s">
        <v>55</v>
      </c>
      <c r="Z16" s="20" t="s">
        <v>39</v>
      </c>
      <c r="AA16" s="19" t="s">
        <v>742</v>
      </c>
      <c r="AB16" s="20" t="n">
        <v>22656</v>
      </c>
      <c r="AC16" s="19" t="s">
        <v>743</v>
      </c>
      <c r="AD16" s="20" t="s">
        <v>39</v>
      </c>
      <c r="AE16" s="19"/>
      <c r="AF16" s="20" t="s">
        <v>48</v>
      </c>
      <c r="AG16" s="20" t="s">
        <v>82</v>
      </c>
      <c r="AH16" s="20" t="s">
        <v>39</v>
      </c>
      <c r="AI16" s="20" t="s">
        <v>39</v>
      </c>
      <c r="AJ16" s="20" t="s">
        <v>39</v>
      </c>
      <c r="AK16" s="20" t="s">
        <v>50</v>
      </c>
    </row>
    <row r="17" customFormat="false" ht="19.5" hidden="false" customHeight="true" outlineLevel="0" collapsed="false">
      <c r="A17" s="17" t="n">
        <v>20210364</v>
      </c>
      <c r="B17" s="18" t="n">
        <v>44512</v>
      </c>
      <c r="C17" s="19" t="n">
        <v>202005191</v>
      </c>
      <c r="D17" s="17" t="s">
        <v>38</v>
      </c>
      <c r="E17" s="17" t="s">
        <v>39</v>
      </c>
      <c r="F17" s="17" t="s">
        <v>744</v>
      </c>
      <c r="G17" s="18" t="n">
        <v>44517</v>
      </c>
      <c r="H17" s="20" t="n">
        <v>3848</v>
      </c>
      <c r="I17" s="20" t="s">
        <v>105</v>
      </c>
      <c r="J17" s="17" t="s">
        <v>39</v>
      </c>
      <c r="K17" s="17" t="s">
        <v>39</v>
      </c>
      <c r="L17" s="19" t="n">
        <v>202005191</v>
      </c>
      <c r="M17" s="21" t="n">
        <v>44317</v>
      </c>
      <c r="N17" s="17" t="s">
        <v>39</v>
      </c>
      <c r="O17" s="17" t="s">
        <v>39</v>
      </c>
      <c r="P17" s="17" t="s">
        <v>232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4327</v>
      </c>
      <c r="V17" s="20" t="s">
        <v>43</v>
      </c>
      <c r="W17" s="20" t="n">
        <v>7</v>
      </c>
      <c r="X17" s="22" t="s">
        <v>233</v>
      </c>
      <c r="Y17" s="20" t="s">
        <v>55</v>
      </c>
      <c r="Z17" s="20" t="s">
        <v>39</v>
      </c>
      <c r="AA17" s="19" t="s">
        <v>611</v>
      </c>
      <c r="AB17" s="20" t="n">
        <v>242616.4</v>
      </c>
      <c r="AC17" s="19" t="s">
        <v>612</v>
      </c>
      <c r="AD17" s="20" t="s">
        <v>39</v>
      </c>
      <c r="AE17" s="19" t="s">
        <v>216</v>
      </c>
      <c r="AF17" s="20" t="s">
        <v>48</v>
      </c>
      <c r="AG17" s="20" t="s">
        <v>49</v>
      </c>
      <c r="AH17" s="20" t="s">
        <v>59</v>
      </c>
      <c r="AI17" s="20" t="s">
        <v>39</v>
      </c>
      <c r="AJ17" s="20" t="s">
        <v>75</v>
      </c>
      <c r="AK17" s="20" t="s">
        <v>65</v>
      </c>
    </row>
    <row r="18" customFormat="false" ht="19.5" hidden="false" customHeight="true" outlineLevel="0" collapsed="false">
      <c r="A18" s="17" t="n">
        <v>20210368</v>
      </c>
      <c r="B18" s="18" t="n">
        <v>44511</v>
      </c>
      <c r="C18" s="19" t="n">
        <v>202005191</v>
      </c>
      <c r="D18" s="17" t="s">
        <v>38</v>
      </c>
      <c r="E18" s="17" t="s">
        <v>39</v>
      </c>
      <c r="F18" s="17" t="s">
        <v>745</v>
      </c>
      <c r="G18" s="18" t="n">
        <v>44517</v>
      </c>
      <c r="H18" s="20" t="n">
        <v>22574</v>
      </c>
      <c r="I18" s="20" t="s">
        <v>105</v>
      </c>
      <c r="J18" s="17" t="s">
        <v>39</v>
      </c>
      <c r="K18" s="17" t="s">
        <v>39</v>
      </c>
      <c r="L18" s="19" t="n">
        <v>202005191</v>
      </c>
      <c r="M18" s="21" t="n">
        <v>44317</v>
      </c>
      <c r="N18" s="17" t="s">
        <v>39</v>
      </c>
      <c r="O18" s="17" t="s">
        <v>39</v>
      </c>
      <c r="P18" s="17" t="s">
        <v>232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n">
        <v>44327</v>
      </c>
      <c r="V18" s="20" t="s">
        <v>43</v>
      </c>
      <c r="W18" s="20" t="n">
        <v>7</v>
      </c>
      <c r="X18" s="22" t="s">
        <v>233</v>
      </c>
      <c r="Y18" s="20" t="s">
        <v>55</v>
      </c>
      <c r="Z18" s="20" t="s">
        <v>39</v>
      </c>
      <c r="AA18" s="19" t="s">
        <v>611</v>
      </c>
      <c r="AB18" s="20" t="n">
        <v>1423290.7</v>
      </c>
      <c r="AC18" s="19" t="s">
        <v>612</v>
      </c>
      <c r="AD18" s="20" t="s">
        <v>39</v>
      </c>
      <c r="AE18" s="19" t="s">
        <v>176</v>
      </c>
      <c r="AF18" s="20" t="s">
        <v>48</v>
      </c>
      <c r="AG18" s="20" t="s">
        <v>49</v>
      </c>
      <c r="AH18" s="20" t="s">
        <v>59</v>
      </c>
      <c r="AI18" s="20" t="s">
        <v>39</v>
      </c>
      <c r="AJ18" s="20" t="s">
        <v>75</v>
      </c>
      <c r="AK18" s="20" t="s">
        <v>65</v>
      </c>
    </row>
    <row r="19" customFormat="false" ht="19.5" hidden="false" customHeight="true" outlineLevel="0" collapsed="false">
      <c r="A19" s="17" t="n">
        <v>20210326</v>
      </c>
      <c r="B19" s="18" t="n">
        <v>44476</v>
      </c>
      <c r="C19" s="19" t="s">
        <v>746</v>
      </c>
      <c r="D19" s="17" t="s">
        <v>38</v>
      </c>
      <c r="E19" s="17" t="s">
        <v>39</v>
      </c>
      <c r="F19" s="17" t="s">
        <v>747</v>
      </c>
      <c r="G19" s="18" t="n">
        <v>44517</v>
      </c>
      <c r="H19" s="20" t="n">
        <v>1</v>
      </c>
      <c r="I19" s="20" t="s">
        <v>41</v>
      </c>
      <c r="J19" s="17" t="s">
        <v>39</v>
      </c>
      <c r="K19" s="17" t="s">
        <v>39</v>
      </c>
      <c r="L19" s="19" t="s">
        <v>746</v>
      </c>
      <c r="M19" s="21" t="n">
        <v>44477</v>
      </c>
      <c r="N19" s="17" t="s">
        <v>39</v>
      </c>
      <c r="O19" s="17" t="s">
        <v>39</v>
      </c>
      <c r="P19" s="17" t="s">
        <v>748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43</v>
      </c>
      <c r="W19" s="20" t="n">
        <v>3</v>
      </c>
      <c r="X19" s="19" t="s">
        <v>749</v>
      </c>
      <c r="Y19" s="20" t="s">
        <v>55</v>
      </c>
      <c r="Z19" s="20" t="s">
        <v>39</v>
      </c>
      <c r="AA19" s="19" t="s">
        <v>185</v>
      </c>
      <c r="AB19" s="20" t="n">
        <v>737500</v>
      </c>
      <c r="AC19" s="19" t="s">
        <v>750</v>
      </c>
      <c r="AD19" s="20" t="s">
        <v>39</v>
      </c>
      <c r="AE19" s="19" t="s">
        <v>140</v>
      </c>
      <c r="AF19" s="20" t="s">
        <v>48</v>
      </c>
      <c r="AG19" s="20" t="s">
        <v>49</v>
      </c>
      <c r="AH19" s="20" t="s">
        <v>39</v>
      </c>
      <c r="AI19" s="20" t="s">
        <v>39</v>
      </c>
      <c r="AJ19" s="20" t="s">
        <v>75</v>
      </c>
      <c r="AK19" s="20" t="s">
        <v>50</v>
      </c>
    </row>
    <row r="20" customFormat="false" ht="19.5" hidden="false" customHeight="true" outlineLevel="0" collapsed="false">
      <c r="A20" s="17" t="n">
        <v>20210309</v>
      </c>
      <c r="B20" s="18" t="n">
        <v>44468</v>
      </c>
      <c r="C20" s="19" t="s">
        <v>751</v>
      </c>
      <c r="D20" s="17" t="s">
        <v>38</v>
      </c>
      <c r="E20" s="17" t="s">
        <v>39</v>
      </c>
      <c r="F20" s="17" t="s">
        <v>752</v>
      </c>
      <c r="G20" s="18" t="n">
        <v>44517</v>
      </c>
      <c r="H20" s="20" t="n">
        <v>1</v>
      </c>
      <c r="I20" s="20" t="s">
        <v>41</v>
      </c>
      <c r="J20" s="17" t="s">
        <v>39</v>
      </c>
      <c r="K20" s="17" t="s">
        <v>39</v>
      </c>
      <c r="L20" s="19" t="s">
        <v>753</v>
      </c>
      <c r="M20" s="21" t="n">
        <v>44485</v>
      </c>
      <c r="N20" s="17" t="s">
        <v>39</v>
      </c>
      <c r="O20" s="17" t="s">
        <v>39</v>
      </c>
      <c r="P20" s="17" t="s">
        <v>748</v>
      </c>
      <c r="Q20" s="20" t="s">
        <v>43</v>
      </c>
      <c r="R20" s="20" t="s">
        <v>44</v>
      </c>
      <c r="S20" s="20" t="s">
        <v>39</v>
      </c>
      <c r="T20" s="20" t="s">
        <v>39</v>
      </c>
      <c r="U20" s="20" t="s">
        <v>39</v>
      </c>
      <c r="V20" s="20" t="s">
        <v>43</v>
      </c>
      <c r="W20" s="20" t="n">
        <v>4</v>
      </c>
      <c r="X20" s="19" t="s">
        <v>754</v>
      </c>
      <c r="Y20" s="20" t="s">
        <v>55</v>
      </c>
      <c r="Z20" s="20" t="s">
        <v>39</v>
      </c>
      <c r="AA20" s="19" t="s">
        <v>185</v>
      </c>
      <c r="AB20" s="20" t="n">
        <v>737500</v>
      </c>
      <c r="AC20" s="19" t="s">
        <v>755</v>
      </c>
      <c r="AD20" s="20" t="s">
        <v>39</v>
      </c>
      <c r="AE20" s="19" t="s">
        <v>216</v>
      </c>
      <c r="AF20" s="20" t="s">
        <v>48</v>
      </c>
      <c r="AG20" s="20" t="s">
        <v>49</v>
      </c>
      <c r="AH20" s="20" t="s">
        <v>39</v>
      </c>
      <c r="AI20" s="20" t="s">
        <v>39</v>
      </c>
      <c r="AJ20" s="20" t="s">
        <v>75</v>
      </c>
      <c r="AK20" s="20" t="s">
        <v>50</v>
      </c>
    </row>
    <row r="21" customFormat="false" ht="19.5" hidden="false" customHeight="true" outlineLevel="0" collapsed="false">
      <c r="A21" s="17" t="n">
        <v>20210300</v>
      </c>
      <c r="B21" s="18" t="n">
        <v>44478</v>
      </c>
      <c r="C21" s="19" t="s">
        <v>756</v>
      </c>
      <c r="D21" s="17" t="s">
        <v>38</v>
      </c>
      <c r="E21" s="17" t="s">
        <v>39</v>
      </c>
      <c r="F21" s="17" t="s">
        <v>757</v>
      </c>
      <c r="G21" s="18" t="n">
        <v>44517</v>
      </c>
      <c r="H21" s="20" t="n">
        <v>54</v>
      </c>
      <c r="I21" s="20" t="s">
        <v>41</v>
      </c>
      <c r="J21" s="17" t="s">
        <v>39</v>
      </c>
      <c r="K21" s="17" t="s">
        <v>39</v>
      </c>
      <c r="L21" s="19" t="s">
        <v>756</v>
      </c>
      <c r="M21" s="21" t="n">
        <v>44481</v>
      </c>
      <c r="N21" s="17" t="s">
        <v>39</v>
      </c>
      <c r="O21" s="17" t="s">
        <v>39</v>
      </c>
      <c r="P21" s="17" t="s">
        <v>143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s">
        <v>39</v>
      </c>
      <c r="V21" s="20" t="s">
        <v>43</v>
      </c>
      <c r="W21" s="20" t="n">
        <v>4</v>
      </c>
      <c r="X21" s="22" t="s">
        <v>758</v>
      </c>
      <c r="Y21" s="20" t="s">
        <v>55</v>
      </c>
      <c r="Z21" s="20" t="s">
        <v>39</v>
      </c>
      <c r="AA21" s="19" t="s">
        <v>310</v>
      </c>
      <c r="AB21" s="20" t="n">
        <v>690900</v>
      </c>
      <c r="AC21" s="19" t="s">
        <v>759</v>
      </c>
      <c r="AD21" s="20" t="s">
        <v>39</v>
      </c>
      <c r="AE21" s="19" t="s">
        <v>216</v>
      </c>
      <c r="AF21" s="20" t="s">
        <v>48</v>
      </c>
      <c r="AG21" s="20" t="s">
        <v>39</v>
      </c>
      <c r="AH21" s="20" t="s">
        <v>39</v>
      </c>
      <c r="AI21" s="20" t="s">
        <v>39</v>
      </c>
      <c r="AJ21" s="20" t="s">
        <v>75</v>
      </c>
      <c r="AK21" s="20" t="s">
        <v>50</v>
      </c>
    </row>
    <row r="22" customFormat="false" ht="19.5" hidden="false" customHeight="true" outlineLevel="0" collapsed="false">
      <c r="A22" s="17" t="n">
        <v>20200154</v>
      </c>
      <c r="B22" s="18" t="n">
        <v>44476</v>
      </c>
      <c r="C22" s="19" t="s">
        <v>760</v>
      </c>
      <c r="D22" s="17" t="s">
        <v>38</v>
      </c>
      <c r="E22" s="17" t="s">
        <v>39</v>
      </c>
      <c r="F22" s="17" t="s">
        <v>761</v>
      </c>
      <c r="G22" s="18" t="n">
        <v>44518</v>
      </c>
      <c r="H22" s="20" t="n">
        <v>1</v>
      </c>
      <c r="I22" s="20" t="s">
        <v>41</v>
      </c>
      <c r="J22" s="17" t="s">
        <v>39</v>
      </c>
      <c r="K22" s="17" t="s">
        <v>39</v>
      </c>
      <c r="L22" s="19" t="s">
        <v>760</v>
      </c>
      <c r="M22" s="21" t="n">
        <v>44457</v>
      </c>
      <c r="N22" s="17" t="s">
        <v>39</v>
      </c>
      <c r="O22" s="17" t="s">
        <v>39</v>
      </c>
      <c r="P22" s="17" t="s">
        <v>143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s">
        <v>39</v>
      </c>
      <c r="V22" s="20" t="s">
        <v>43</v>
      </c>
      <c r="W22" s="20" t="n">
        <v>2</v>
      </c>
      <c r="X22" s="19" t="s">
        <v>762</v>
      </c>
      <c r="Y22" s="20" t="s">
        <v>55</v>
      </c>
      <c r="Z22" s="20" t="s">
        <v>39</v>
      </c>
      <c r="AA22" s="19" t="s">
        <v>145</v>
      </c>
      <c r="AB22" s="20" t="n">
        <v>68545</v>
      </c>
      <c r="AC22" s="19" t="s">
        <v>664</v>
      </c>
      <c r="AD22" s="20" t="s">
        <v>39</v>
      </c>
      <c r="AE22" s="19" t="s">
        <v>763</v>
      </c>
      <c r="AF22" s="20" t="s">
        <v>48</v>
      </c>
      <c r="AG22" s="20" t="s">
        <v>39</v>
      </c>
      <c r="AH22" s="20" t="s">
        <v>39</v>
      </c>
      <c r="AI22" s="20" t="s">
        <v>39</v>
      </c>
      <c r="AJ22" s="20" t="s">
        <v>39</v>
      </c>
      <c r="AK22" s="20" t="s">
        <v>50</v>
      </c>
    </row>
    <row r="23" customFormat="false" ht="19.5" hidden="false" customHeight="true" outlineLevel="0" collapsed="false">
      <c r="A23" s="17" t="n">
        <v>20210278</v>
      </c>
      <c r="B23" s="18" t="n">
        <v>44446</v>
      </c>
      <c r="C23" s="19" t="s">
        <v>764</v>
      </c>
      <c r="D23" s="17" t="s">
        <v>38</v>
      </c>
      <c r="E23" s="17" t="s">
        <v>39</v>
      </c>
      <c r="F23" s="17" t="s">
        <v>765</v>
      </c>
      <c r="G23" s="18" t="n">
        <v>44518</v>
      </c>
      <c r="H23" s="20" t="n">
        <v>16</v>
      </c>
      <c r="I23" s="20" t="s">
        <v>41</v>
      </c>
      <c r="J23" s="17" t="s">
        <v>39</v>
      </c>
      <c r="K23" s="17" t="s">
        <v>39</v>
      </c>
      <c r="L23" s="19" t="s">
        <v>764</v>
      </c>
      <c r="M23" s="21" t="n">
        <v>44454</v>
      </c>
      <c r="N23" s="17" t="s">
        <v>39</v>
      </c>
      <c r="O23" s="17" t="s">
        <v>39</v>
      </c>
      <c r="P23" s="17" t="s">
        <v>143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s">
        <v>39</v>
      </c>
      <c r="V23" s="20" t="s">
        <v>43</v>
      </c>
      <c r="W23" s="20" t="n">
        <v>3</v>
      </c>
      <c r="X23" s="19" t="s">
        <v>766</v>
      </c>
      <c r="Y23" s="20" t="s">
        <v>55</v>
      </c>
      <c r="Z23" s="20" t="s">
        <v>39</v>
      </c>
      <c r="AA23" s="19" t="s">
        <v>145</v>
      </c>
      <c r="AB23" s="20" t="n">
        <v>1293794</v>
      </c>
      <c r="AC23" s="19" t="s">
        <v>767</v>
      </c>
      <c r="AD23" s="20" t="s">
        <v>39</v>
      </c>
      <c r="AE23" s="19" t="s">
        <v>768</v>
      </c>
      <c r="AF23" s="20" t="s">
        <v>48</v>
      </c>
      <c r="AG23" s="20" t="s">
        <v>39</v>
      </c>
      <c r="AH23" s="20" t="s">
        <v>39</v>
      </c>
      <c r="AI23" s="20" t="s">
        <v>39</v>
      </c>
      <c r="AJ23" s="20" t="s">
        <v>75</v>
      </c>
      <c r="AK23" s="20" t="s">
        <v>50</v>
      </c>
    </row>
    <row r="24" customFormat="false" ht="19.5" hidden="false" customHeight="true" outlineLevel="0" collapsed="false">
      <c r="A24" s="17" t="n">
        <v>20210289</v>
      </c>
      <c r="B24" s="18" t="n">
        <v>44447</v>
      </c>
      <c r="C24" s="19" t="s">
        <v>769</v>
      </c>
      <c r="D24" s="17" t="s">
        <v>84</v>
      </c>
      <c r="E24" s="17" t="s">
        <v>39</v>
      </c>
      <c r="F24" s="17" t="s">
        <v>770</v>
      </c>
      <c r="G24" s="18" t="n">
        <v>44518</v>
      </c>
      <c r="H24" s="20" t="n">
        <v>2</v>
      </c>
      <c r="I24" s="20" t="s">
        <v>41</v>
      </c>
      <c r="J24" s="17" t="s">
        <v>39</v>
      </c>
      <c r="K24" s="17" t="s">
        <v>39</v>
      </c>
      <c r="L24" s="19" t="s">
        <v>769</v>
      </c>
      <c r="M24" s="21" t="n">
        <v>44222</v>
      </c>
      <c r="N24" s="17" t="s">
        <v>39</v>
      </c>
      <c r="O24" s="17" t="s">
        <v>39</v>
      </c>
      <c r="P24" s="17" t="s">
        <v>771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s">
        <v>39</v>
      </c>
      <c r="V24" s="20" t="s">
        <v>43</v>
      </c>
      <c r="W24" s="20" t="n">
        <v>3</v>
      </c>
      <c r="X24" s="19" t="s">
        <v>772</v>
      </c>
      <c r="Y24" s="20" t="s">
        <v>55</v>
      </c>
      <c r="Z24" s="20" t="s">
        <v>39</v>
      </c>
      <c r="AA24" s="19" t="s">
        <v>773</v>
      </c>
      <c r="AB24" s="20" t="n">
        <v>277536</v>
      </c>
      <c r="AC24" s="19" t="s">
        <v>91</v>
      </c>
      <c r="AD24" s="20" t="s">
        <v>39</v>
      </c>
      <c r="AE24" s="19" t="s">
        <v>39</v>
      </c>
      <c r="AF24" s="20" t="s">
        <v>48</v>
      </c>
      <c r="AG24" s="20" t="s">
        <v>39</v>
      </c>
      <c r="AH24" s="20" t="s">
        <v>39</v>
      </c>
      <c r="AI24" s="20" t="s">
        <v>39</v>
      </c>
      <c r="AJ24" s="20" t="s">
        <v>39</v>
      </c>
      <c r="AK24" s="20" t="s">
        <v>50</v>
      </c>
    </row>
    <row r="25" customFormat="false" ht="19.5" hidden="false" customHeight="true" outlineLevel="0" collapsed="false">
      <c r="A25" s="17" t="n">
        <v>20210078</v>
      </c>
      <c r="B25" s="18" t="n">
        <v>44343</v>
      </c>
      <c r="C25" s="19" t="s">
        <v>774</v>
      </c>
      <c r="D25" s="17" t="s">
        <v>38</v>
      </c>
      <c r="E25" s="17" t="s">
        <v>39</v>
      </c>
      <c r="F25" s="17" t="s">
        <v>775</v>
      </c>
      <c r="G25" s="18" t="n">
        <v>44520</v>
      </c>
      <c r="H25" s="20" t="n">
        <v>69000</v>
      </c>
      <c r="I25" s="20" t="s">
        <v>776</v>
      </c>
      <c r="J25" s="17" t="s">
        <v>39</v>
      </c>
      <c r="K25" s="17" t="s">
        <v>39</v>
      </c>
      <c r="L25" s="19" t="s">
        <v>774</v>
      </c>
      <c r="M25" s="21" t="n">
        <v>44398</v>
      </c>
      <c r="N25" s="17" t="s">
        <v>39</v>
      </c>
      <c r="O25" s="17" t="s">
        <v>39</v>
      </c>
      <c r="P25" s="17" t="s">
        <v>777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s">
        <v>39</v>
      </c>
      <c r="V25" s="20" t="s">
        <v>43</v>
      </c>
      <c r="W25" s="20" t="n">
        <v>1</v>
      </c>
      <c r="X25" s="19" t="s">
        <v>778</v>
      </c>
      <c r="Y25" s="20" t="s">
        <v>55</v>
      </c>
      <c r="Z25" s="20" t="s">
        <v>39</v>
      </c>
      <c r="AA25" s="19" t="s">
        <v>779</v>
      </c>
      <c r="AB25" s="20" t="n">
        <v>8861800</v>
      </c>
      <c r="AC25" s="19" t="s">
        <v>780</v>
      </c>
      <c r="AD25" s="20" t="s">
        <v>39</v>
      </c>
      <c r="AE25" s="19" t="s">
        <v>39</v>
      </c>
      <c r="AF25" s="20" t="s">
        <v>48</v>
      </c>
      <c r="AG25" s="20" t="s">
        <v>39</v>
      </c>
      <c r="AH25" s="20" t="s">
        <v>39</v>
      </c>
      <c r="AI25" s="20" t="s">
        <v>39</v>
      </c>
      <c r="AJ25" s="20" t="s">
        <v>39</v>
      </c>
      <c r="AK25" s="20" t="s">
        <v>50</v>
      </c>
    </row>
    <row r="26" customFormat="false" ht="19.5" hidden="false" customHeight="true" outlineLevel="0" collapsed="false">
      <c r="A26" s="17" t="n">
        <v>20210321</v>
      </c>
      <c r="B26" s="18" t="n">
        <v>44476</v>
      </c>
      <c r="C26" s="19" t="n">
        <v>202103211</v>
      </c>
      <c r="D26" s="17" t="s">
        <v>84</v>
      </c>
      <c r="E26" s="17" t="s">
        <v>39</v>
      </c>
      <c r="F26" s="17" t="s">
        <v>781</v>
      </c>
      <c r="G26" s="18" t="n">
        <v>44523</v>
      </c>
      <c r="H26" s="20"/>
      <c r="I26" s="20"/>
      <c r="J26" s="17" t="s">
        <v>39</v>
      </c>
      <c r="K26" s="17" t="s">
        <v>39</v>
      </c>
      <c r="L26" s="19" t="n">
        <v>202103211</v>
      </c>
      <c r="M26" s="21" t="n">
        <v>44482</v>
      </c>
      <c r="N26" s="17" t="s">
        <v>39</v>
      </c>
      <c r="O26" s="17" t="s">
        <v>39</v>
      </c>
      <c r="P26" s="17" t="s">
        <v>782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s">
        <v>39</v>
      </c>
      <c r="V26" s="20" t="s">
        <v>43</v>
      </c>
      <c r="W26" s="20" t="n">
        <v>4</v>
      </c>
      <c r="X26" s="19" t="s">
        <v>783</v>
      </c>
      <c r="Y26" s="20" t="s">
        <v>55</v>
      </c>
      <c r="Z26" s="20" t="s">
        <v>39</v>
      </c>
      <c r="AA26" s="19" t="s">
        <v>784</v>
      </c>
      <c r="AB26" s="20" t="n">
        <v>26679800</v>
      </c>
      <c r="AC26" s="19" t="s">
        <v>708</v>
      </c>
      <c r="AD26" s="20" t="s">
        <v>39</v>
      </c>
      <c r="AE26" s="19" t="s">
        <v>683</v>
      </c>
      <c r="AF26" s="20" t="s">
        <v>48</v>
      </c>
      <c r="AG26" s="20" t="s">
        <v>39</v>
      </c>
      <c r="AH26" s="20" t="s">
        <v>39</v>
      </c>
      <c r="AI26" s="20" t="s">
        <v>39</v>
      </c>
      <c r="AJ26" s="20" t="s">
        <v>75</v>
      </c>
      <c r="AK26" s="20" t="s">
        <v>65</v>
      </c>
    </row>
    <row r="27" customFormat="false" ht="19.5" hidden="false" customHeight="true" outlineLevel="0" collapsed="false">
      <c r="A27" s="17" t="n">
        <v>20210297</v>
      </c>
      <c r="B27" s="18" t="n">
        <v>44464</v>
      </c>
      <c r="C27" s="19" t="s">
        <v>785</v>
      </c>
      <c r="D27" s="17" t="s">
        <v>38</v>
      </c>
      <c r="E27" s="17" t="s">
        <v>39</v>
      </c>
      <c r="F27" s="17" t="s">
        <v>786</v>
      </c>
      <c r="G27" s="18" t="n">
        <v>44524</v>
      </c>
      <c r="H27" s="20" t="n">
        <v>49</v>
      </c>
      <c r="I27" s="20" t="s">
        <v>41</v>
      </c>
      <c r="J27" s="17" t="s">
        <v>39</v>
      </c>
      <c r="K27" s="17" t="s">
        <v>39</v>
      </c>
      <c r="L27" s="19" t="s">
        <v>785</v>
      </c>
      <c r="M27" s="21" t="n">
        <v>44466</v>
      </c>
      <c r="N27" s="17" t="s">
        <v>39</v>
      </c>
      <c r="O27" s="17" t="s">
        <v>39</v>
      </c>
      <c r="P27" s="17" t="s">
        <v>143</v>
      </c>
      <c r="Q27" s="20" t="s">
        <v>43</v>
      </c>
      <c r="R27" s="20" t="s">
        <v>44</v>
      </c>
      <c r="S27" s="20" t="s">
        <v>39</v>
      </c>
      <c r="T27" s="20" t="s">
        <v>39</v>
      </c>
      <c r="U27" s="20" t="s">
        <v>39</v>
      </c>
      <c r="V27" s="20" t="s">
        <v>43</v>
      </c>
      <c r="W27" s="20" t="n">
        <v>4</v>
      </c>
      <c r="X27" s="22" t="s">
        <v>787</v>
      </c>
      <c r="Y27" s="20" t="s">
        <v>55</v>
      </c>
      <c r="Z27" s="20" t="s">
        <v>39</v>
      </c>
      <c r="AA27" s="19" t="s">
        <v>788</v>
      </c>
      <c r="AB27" s="20" t="n">
        <v>1159634</v>
      </c>
      <c r="AC27" s="19" t="s">
        <v>789</v>
      </c>
      <c r="AD27" s="20" t="s">
        <v>39</v>
      </c>
      <c r="AE27" s="19" t="s">
        <v>176</v>
      </c>
      <c r="AF27" s="20" t="s">
        <v>48</v>
      </c>
      <c r="AG27" s="20" t="s">
        <v>39</v>
      </c>
      <c r="AH27" s="20" t="s">
        <v>39</v>
      </c>
      <c r="AI27" s="20" t="s">
        <v>39</v>
      </c>
      <c r="AJ27" s="20" t="s">
        <v>75</v>
      </c>
      <c r="AK27" s="20" t="s">
        <v>50</v>
      </c>
    </row>
    <row r="28" customFormat="false" ht="19.5" hidden="false" customHeight="true" outlineLevel="0" collapsed="false">
      <c r="A28" s="17" t="n">
        <v>20210297</v>
      </c>
      <c r="B28" s="18" t="n">
        <v>44464</v>
      </c>
      <c r="C28" s="19" t="s">
        <v>785</v>
      </c>
      <c r="D28" s="17" t="s">
        <v>38</v>
      </c>
      <c r="E28" s="17" t="s">
        <v>39</v>
      </c>
      <c r="F28" s="17" t="s">
        <v>790</v>
      </c>
      <c r="G28" s="18" t="n">
        <v>44524</v>
      </c>
      <c r="H28" s="20" t="n">
        <v>17</v>
      </c>
      <c r="I28" s="20" t="s">
        <v>41</v>
      </c>
      <c r="J28" s="17" t="s">
        <v>39</v>
      </c>
      <c r="K28" s="17" t="s">
        <v>39</v>
      </c>
      <c r="L28" s="19" t="s">
        <v>785</v>
      </c>
      <c r="M28" s="21" t="n">
        <v>44466</v>
      </c>
      <c r="N28" s="17" t="s">
        <v>39</v>
      </c>
      <c r="O28" s="17" t="s">
        <v>39</v>
      </c>
      <c r="P28" s="17" t="s">
        <v>143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s">
        <v>39</v>
      </c>
      <c r="V28" s="20" t="s">
        <v>43</v>
      </c>
      <c r="W28" s="20" t="n">
        <v>4</v>
      </c>
      <c r="X28" s="22" t="s">
        <v>787</v>
      </c>
      <c r="Y28" s="20" t="s">
        <v>55</v>
      </c>
      <c r="Z28" s="20" t="s">
        <v>39</v>
      </c>
      <c r="AA28" s="19" t="s">
        <v>310</v>
      </c>
      <c r="AB28" s="20" t="n">
        <v>402322</v>
      </c>
      <c r="AC28" s="19" t="s">
        <v>789</v>
      </c>
      <c r="AD28" s="20" t="s">
        <v>39</v>
      </c>
      <c r="AE28" s="19" t="s">
        <v>176</v>
      </c>
      <c r="AF28" s="20" t="s">
        <v>48</v>
      </c>
      <c r="AG28" s="20" t="s">
        <v>39</v>
      </c>
      <c r="AH28" s="20" t="s">
        <v>39</v>
      </c>
      <c r="AI28" s="20" t="s">
        <v>39</v>
      </c>
      <c r="AJ28" s="20" t="s">
        <v>75</v>
      </c>
      <c r="AK28" s="20" t="s">
        <v>50</v>
      </c>
    </row>
    <row r="29" customFormat="false" ht="19.5" hidden="false" customHeight="true" outlineLevel="0" collapsed="false">
      <c r="A29" s="17" t="n">
        <v>20210363</v>
      </c>
      <c r="B29" s="18" t="n">
        <v>44503</v>
      </c>
      <c r="C29" s="19" t="n">
        <v>20210363</v>
      </c>
      <c r="D29" s="17" t="s">
        <v>38</v>
      </c>
      <c r="E29" s="17" t="s">
        <v>39</v>
      </c>
      <c r="F29" s="17" t="s">
        <v>791</v>
      </c>
      <c r="G29" s="18" t="n">
        <v>44525</v>
      </c>
      <c r="H29" s="20" t="n">
        <v>3000</v>
      </c>
      <c r="I29" s="20" t="s">
        <v>105</v>
      </c>
      <c r="J29" s="17" t="s">
        <v>39</v>
      </c>
      <c r="K29" s="17" t="s">
        <v>39</v>
      </c>
      <c r="L29" s="19" t="s">
        <v>573</v>
      </c>
      <c r="M29" s="21" t="n">
        <v>44135</v>
      </c>
      <c r="N29" s="17" t="s">
        <v>39</v>
      </c>
      <c r="O29" s="17" t="s">
        <v>39</v>
      </c>
      <c r="P29" s="17" t="s">
        <v>574</v>
      </c>
      <c r="Q29" s="20" t="s">
        <v>575</v>
      </c>
      <c r="R29" s="20" t="s">
        <v>575</v>
      </c>
      <c r="S29" s="20" t="s">
        <v>39</v>
      </c>
      <c r="T29" s="20" t="s">
        <v>39</v>
      </c>
      <c r="U29" s="20" t="s">
        <v>39</v>
      </c>
      <c r="V29" s="20" t="s">
        <v>575</v>
      </c>
      <c r="W29" s="20" t="s">
        <v>575</v>
      </c>
      <c r="X29" s="19" t="s">
        <v>39</v>
      </c>
      <c r="Y29" s="20" t="s">
        <v>39</v>
      </c>
      <c r="Z29" s="20" t="s">
        <v>39</v>
      </c>
      <c r="AA29" s="19" t="s">
        <v>792</v>
      </c>
      <c r="AB29" s="20" t="n">
        <v>788400</v>
      </c>
      <c r="AC29" s="19" t="s">
        <v>577</v>
      </c>
      <c r="AD29" s="20" t="s">
        <v>39</v>
      </c>
      <c r="AE29" s="19" t="s">
        <v>39</v>
      </c>
      <c r="AF29" s="20" t="s">
        <v>578</v>
      </c>
      <c r="AG29" s="20" t="s">
        <v>49</v>
      </c>
      <c r="AH29" s="20" t="s">
        <v>59</v>
      </c>
      <c r="AI29" s="20" t="s">
        <v>39</v>
      </c>
      <c r="AJ29" s="20" t="s">
        <v>39</v>
      </c>
      <c r="AK29" s="20" t="s">
        <v>575</v>
      </c>
    </row>
    <row r="30" customFormat="false" ht="19.5" hidden="false" customHeight="true" outlineLevel="0" collapsed="false">
      <c r="A30" s="17" t="n">
        <v>20210221</v>
      </c>
      <c r="B30" s="18" t="n">
        <v>44413</v>
      </c>
      <c r="C30" s="19" t="n">
        <v>202102211</v>
      </c>
      <c r="D30" s="17" t="s">
        <v>84</v>
      </c>
      <c r="E30" s="17" t="s">
        <v>39</v>
      </c>
      <c r="F30" s="17" t="s">
        <v>793</v>
      </c>
      <c r="G30" s="18" t="n">
        <v>44526</v>
      </c>
      <c r="H30" s="20" t="n">
        <v>6</v>
      </c>
      <c r="I30" s="20" t="s">
        <v>41</v>
      </c>
      <c r="J30" s="17" t="s">
        <v>39</v>
      </c>
      <c r="K30" s="17" t="s">
        <v>39</v>
      </c>
      <c r="L30" s="19" t="n">
        <v>202102211</v>
      </c>
      <c r="M30" s="21" t="n">
        <v>44453</v>
      </c>
      <c r="N30" s="17" t="s">
        <v>39</v>
      </c>
      <c r="O30" s="17" t="s">
        <v>39</v>
      </c>
      <c r="P30" s="17" t="s">
        <v>794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463</v>
      </c>
      <c r="V30" s="20" t="s">
        <v>43</v>
      </c>
      <c r="W30" s="20"/>
      <c r="X30" s="19"/>
      <c r="Y30" s="20" t="s">
        <v>39</v>
      </c>
      <c r="Z30" s="20" t="s">
        <v>39</v>
      </c>
      <c r="AA30" s="19" t="s">
        <v>569</v>
      </c>
      <c r="AB30" s="20" t="n">
        <v>641760</v>
      </c>
      <c r="AC30" s="19" t="s">
        <v>795</v>
      </c>
      <c r="AD30" s="20" t="s">
        <v>39</v>
      </c>
      <c r="AE30" s="19" t="s">
        <v>39</v>
      </c>
      <c r="AF30" s="20" t="s">
        <v>48</v>
      </c>
      <c r="AG30" s="20" t="s">
        <v>82</v>
      </c>
      <c r="AH30" s="20" t="s">
        <v>39</v>
      </c>
      <c r="AI30" s="20" t="s">
        <v>39</v>
      </c>
      <c r="AJ30" s="20" t="s">
        <v>39</v>
      </c>
      <c r="AK30" s="20" t="s">
        <v>65</v>
      </c>
    </row>
    <row r="31" customFormat="false" ht="19.5" hidden="false" customHeight="true" outlineLevel="0" collapsed="false">
      <c r="A31" s="17" t="n">
        <v>20210221</v>
      </c>
      <c r="B31" s="18" t="n">
        <v>44413</v>
      </c>
      <c r="C31" s="19" t="n">
        <v>202102211</v>
      </c>
      <c r="D31" s="17" t="s">
        <v>84</v>
      </c>
      <c r="E31" s="17" t="s">
        <v>39</v>
      </c>
      <c r="F31" s="17" t="s">
        <v>796</v>
      </c>
      <c r="G31" s="18" t="n">
        <v>44526</v>
      </c>
      <c r="H31" s="20" t="n">
        <v>4</v>
      </c>
      <c r="I31" s="20" t="s">
        <v>41</v>
      </c>
      <c r="J31" s="17" t="s">
        <v>39</v>
      </c>
      <c r="K31" s="17" t="s">
        <v>39</v>
      </c>
      <c r="L31" s="19" t="n">
        <v>202102211</v>
      </c>
      <c r="M31" s="21" t="n">
        <v>44453</v>
      </c>
      <c r="N31" s="17" t="s">
        <v>39</v>
      </c>
      <c r="O31" s="17" t="s">
        <v>39</v>
      </c>
      <c r="P31" s="17" t="s">
        <v>794</v>
      </c>
      <c r="Q31" s="20" t="s">
        <v>43</v>
      </c>
      <c r="R31" s="20" t="s">
        <v>44</v>
      </c>
      <c r="S31" s="20" t="s">
        <v>39</v>
      </c>
      <c r="T31" s="20" t="s">
        <v>39</v>
      </c>
      <c r="U31" s="20" t="n">
        <v>44463</v>
      </c>
      <c r="V31" s="20" t="s">
        <v>43</v>
      </c>
      <c r="W31" s="20"/>
      <c r="X31" s="19"/>
      <c r="Y31" s="20" t="s">
        <v>39</v>
      </c>
      <c r="Z31" s="20" t="s">
        <v>39</v>
      </c>
      <c r="AA31" s="19" t="s">
        <v>797</v>
      </c>
      <c r="AB31" s="20" t="n">
        <v>427840</v>
      </c>
      <c r="AC31" s="19" t="s">
        <v>795</v>
      </c>
      <c r="AD31" s="20" t="s">
        <v>39</v>
      </c>
      <c r="AE31" s="19" t="s">
        <v>39</v>
      </c>
      <c r="AF31" s="20" t="s">
        <v>48</v>
      </c>
      <c r="AG31" s="20" t="s">
        <v>82</v>
      </c>
      <c r="AH31" s="20" t="s">
        <v>39</v>
      </c>
      <c r="AI31" s="20" t="s">
        <v>39</v>
      </c>
      <c r="AJ31" s="20" t="s">
        <v>39</v>
      </c>
      <c r="AK31" s="20" t="s">
        <v>65</v>
      </c>
    </row>
    <row r="32" customFormat="false" ht="19.5" hidden="false" customHeight="true" outlineLevel="0" collapsed="false">
      <c r="A32" s="17" t="n">
        <v>20210246</v>
      </c>
      <c r="B32" s="18" t="n">
        <v>44426</v>
      </c>
      <c r="C32" s="19" t="s">
        <v>798</v>
      </c>
      <c r="D32" s="17" t="s">
        <v>38</v>
      </c>
      <c r="E32" s="17" t="s">
        <v>39</v>
      </c>
      <c r="F32" s="17" t="s">
        <v>799</v>
      </c>
      <c r="G32" s="18" t="n">
        <v>44527</v>
      </c>
      <c r="H32" s="20" t="n">
        <v>24</v>
      </c>
      <c r="I32" s="20" t="s">
        <v>41</v>
      </c>
      <c r="J32" s="17" t="s">
        <v>39</v>
      </c>
      <c r="K32" s="17" t="s">
        <v>39</v>
      </c>
      <c r="L32" s="19" t="s">
        <v>798</v>
      </c>
      <c r="M32" s="21" t="n">
        <v>44428</v>
      </c>
      <c r="N32" s="17" t="s">
        <v>39</v>
      </c>
      <c r="O32" s="17" t="s">
        <v>39</v>
      </c>
      <c r="P32" s="17" t="s">
        <v>149</v>
      </c>
      <c r="Q32" s="20" t="s">
        <v>43</v>
      </c>
      <c r="R32" s="20" t="s">
        <v>44</v>
      </c>
      <c r="S32" s="20" t="s">
        <v>39</v>
      </c>
      <c r="T32" s="20" t="s">
        <v>39</v>
      </c>
      <c r="U32" s="20" t="s">
        <v>39</v>
      </c>
      <c r="V32" s="20" t="s">
        <v>43</v>
      </c>
      <c r="W32" s="20" t="n">
        <v>5</v>
      </c>
      <c r="X32" s="19" t="s">
        <v>800</v>
      </c>
      <c r="Y32" s="20" t="n">
        <v>2</v>
      </c>
      <c r="Z32" s="20" t="s">
        <v>39</v>
      </c>
      <c r="AA32" s="19" t="s">
        <v>310</v>
      </c>
      <c r="AB32" s="20" t="n">
        <v>514896</v>
      </c>
      <c r="AC32" s="19" t="s">
        <v>801</v>
      </c>
      <c r="AD32" s="20" t="s">
        <v>39</v>
      </c>
      <c r="AE32" s="19" t="s">
        <v>802</v>
      </c>
      <c r="AF32" s="20" t="s">
        <v>48</v>
      </c>
      <c r="AG32" s="20" t="s">
        <v>49</v>
      </c>
      <c r="AH32" s="20" t="s">
        <v>39</v>
      </c>
      <c r="AI32" s="20" t="s">
        <v>39</v>
      </c>
      <c r="AJ32" s="20" t="s">
        <v>75</v>
      </c>
      <c r="AK32" s="20" t="s">
        <v>50</v>
      </c>
    </row>
    <row r="33" customFormat="false" ht="19.5" hidden="false" customHeight="true" outlineLevel="0" collapsed="false">
      <c r="A33" s="17" t="n">
        <v>20210262</v>
      </c>
      <c r="B33" s="18" t="n">
        <v>44434</v>
      </c>
      <c r="C33" s="19" t="s">
        <v>803</v>
      </c>
      <c r="D33" s="17" t="s">
        <v>84</v>
      </c>
      <c r="E33" s="17" t="s">
        <v>39</v>
      </c>
      <c r="F33" s="17" t="s">
        <v>804</v>
      </c>
      <c r="G33" s="18" t="n">
        <v>44527</v>
      </c>
      <c r="H33" s="20"/>
      <c r="I33" s="20"/>
      <c r="J33" s="17" t="s">
        <v>39</v>
      </c>
      <c r="K33" s="17" t="s">
        <v>39</v>
      </c>
      <c r="L33" s="19" t="s">
        <v>803</v>
      </c>
      <c r="M33" s="21" t="n">
        <v>44469</v>
      </c>
      <c r="N33" s="17" t="s">
        <v>39</v>
      </c>
      <c r="O33" s="17" t="s">
        <v>39</v>
      </c>
      <c r="P33" s="17" t="s">
        <v>805</v>
      </c>
      <c r="Q33" s="20" t="s">
        <v>87</v>
      </c>
      <c r="R33" s="20" t="s">
        <v>44</v>
      </c>
      <c r="S33" s="20" t="s">
        <v>39</v>
      </c>
      <c r="T33" s="20" t="s">
        <v>39</v>
      </c>
      <c r="U33" s="20" t="n">
        <v>44485</v>
      </c>
      <c r="V33" s="20" t="n">
        <v>1</v>
      </c>
      <c r="W33" s="20" t="n">
        <v>1</v>
      </c>
      <c r="X33" s="19" t="s">
        <v>806</v>
      </c>
      <c r="Y33" s="20" t="s">
        <v>55</v>
      </c>
      <c r="Z33" s="20" t="s">
        <v>39</v>
      </c>
      <c r="AA33" s="19" t="s">
        <v>807</v>
      </c>
      <c r="AB33" s="20" t="n">
        <v>182900</v>
      </c>
      <c r="AC33" s="19"/>
      <c r="AD33" s="20" t="s">
        <v>39</v>
      </c>
      <c r="AE33" s="19" t="s">
        <v>39</v>
      </c>
      <c r="AF33" s="20" t="s">
        <v>48</v>
      </c>
      <c r="AG33" s="20" t="s">
        <v>82</v>
      </c>
      <c r="AH33" s="20" t="s">
        <v>39</v>
      </c>
      <c r="AI33" s="20" t="s">
        <v>39</v>
      </c>
      <c r="AJ33" s="20" t="s">
        <v>39</v>
      </c>
      <c r="AK33" s="20" t="s">
        <v>50</v>
      </c>
    </row>
    <row r="34" customFormat="false" ht="19.5" hidden="false" customHeight="true" outlineLevel="0" collapsed="false">
      <c r="A34" s="17" t="n">
        <v>20210280</v>
      </c>
      <c r="B34" s="18" t="n">
        <v>44446</v>
      </c>
      <c r="C34" s="19" t="s">
        <v>808</v>
      </c>
      <c r="D34" s="17" t="s">
        <v>38</v>
      </c>
      <c r="E34" s="17" t="s">
        <v>39</v>
      </c>
      <c r="F34" s="17" t="s">
        <v>809</v>
      </c>
      <c r="G34" s="18" t="n">
        <v>44529</v>
      </c>
      <c r="H34" s="20" t="n">
        <v>33</v>
      </c>
      <c r="I34" s="20" t="s">
        <v>41</v>
      </c>
      <c r="J34" s="17" t="s">
        <v>39</v>
      </c>
      <c r="K34" s="17" t="s">
        <v>39</v>
      </c>
      <c r="L34" s="19" t="s">
        <v>808</v>
      </c>
      <c r="M34" s="21" t="n">
        <v>44452</v>
      </c>
      <c r="N34" s="17" t="s">
        <v>39</v>
      </c>
      <c r="O34" s="17" t="s">
        <v>39</v>
      </c>
      <c r="P34" s="17" t="s">
        <v>810</v>
      </c>
      <c r="Q34" s="20" t="s">
        <v>43</v>
      </c>
      <c r="R34" s="20" t="s">
        <v>44</v>
      </c>
      <c r="S34" s="20" t="s">
        <v>39</v>
      </c>
      <c r="T34" s="20" t="s">
        <v>39</v>
      </c>
      <c r="U34" s="20" t="s">
        <v>39</v>
      </c>
      <c r="V34" s="20" t="s">
        <v>43</v>
      </c>
      <c r="W34" s="20" t="n">
        <v>9</v>
      </c>
      <c r="X34" s="19" t="s">
        <v>811</v>
      </c>
      <c r="Y34" s="20" t="s">
        <v>55</v>
      </c>
      <c r="Z34" s="20" t="s">
        <v>39</v>
      </c>
      <c r="AA34" s="19" t="s">
        <v>811</v>
      </c>
      <c r="AB34" s="20" t="n">
        <v>192621</v>
      </c>
      <c r="AC34" s="19" t="s">
        <v>812</v>
      </c>
      <c r="AD34" s="20" t="s">
        <v>39</v>
      </c>
      <c r="AE34" s="19"/>
      <c r="AF34" s="20" t="s">
        <v>813</v>
      </c>
      <c r="AG34" s="20" t="s">
        <v>82</v>
      </c>
      <c r="AH34" s="20" t="s">
        <v>39</v>
      </c>
      <c r="AI34" s="20" t="s">
        <v>39</v>
      </c>
      <c r="AJ34" s="20" t="s">
        <v>39</v>
      </c>
      <c r="AK34" s="20"/>
    </row>
    <row r="35" customFormat="false" ht="19.5" hidden="false" customHeight="true" outlineLevel="0" collapsed="false">
      <c r="A35" s="17" t="n">
        <v>20210280</v>
      </c>
      <c r="B35" s="18" t="n">
        <v>44446</v>
      </c>
      <c r="C35" s="19" t="s">
        <v>808</v>
      </c>
      <c r="D35" s="17" t="s">
        <v>38</v>
      </c>
      <c r="E35" s="17" t="s">
        <v>39</v>
      </c>
      <c r="F35" s="17" t="s">
        <v>814</v>
      </c>
      <c r="G35" s="18" t="n">
        <v>44529</v>
      </c>
      <c r="H35" s="20" t="n">
        <v>11</v>
      </c>
      <c r="I35" s="20" t="s">
        <v>41</v>
      </c>
      <c r="J35" s="17" t="s">
        <v>39</v>
      </c>
      <c r="K35" s="17" t="s">
        <v>39</v>
      </c>
      <c r="L35" s="19" t="s">
        <v>808</v>
      </c>
      <c r="M35" s="21" t="n">
        <v>44452</v>
      </c>
      <c r="N35" s="17" t="s">
        <v>39</v>
      </c>
      <c r="O35" s="17" t="s">
        <v>39</v>
      </c>
      <c r="P35" s="17" t="s">
        <v>810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s">
        <v>39</v>
      </c>
      <c r="V35" s="20" t="s">
        <v>43</v>
      </c>
      <c r="W35" s="20" t="n">
        <v>9</v>
      </c>
      <c r="X35" s="19" t="s">
        <v>815</v>
      </c>
      <c r="Y35" s="20" t="s">
        <v>55</v>
      </c>
      <c r="Z35" s="20" t="s">
        <v>39</v>
      </c>
      <c r="AA35" s="19" t="s">
        <v>816</v>
      </c>
      <c r="AB35" s="20" t="n">
        <v>64207</v>
      </c>
      <c r="AC35" s="19" t="s">
        <v>812</v>
      </c>
      <c r="AD35" s="20" t="s">
        <v>39</v>
      </c>
      <c r="AE35" s="19"/>
      <c r="AF35" s="20" t="s">
        <v>813</v>
      </c>
      <c r="AG35" s="20" t="s">
        <v>82</v>
      </c>
      <c r="AH35" s="20" t="s">
        <v>39</v>
      </c>
      <c r="AI35" s="20" t="s">
        <v>39</v>
      </c>
      <c r="AJ35" s="20" t="s">
        <v>39</v>
      </c>
      <c r="AK35" s="20"/>
    </row>
  </sheetData>
  <conditionalFormatting sqref="AB1">
    <cfRule type="cellIs" priority="2" operator="greaterThan" aboveAverage="0" equalAverage="0" bottom="0" percent="0" rank="0" text="" dxfId="24">
      <formula>2000000</formula>
    </cfRule>
  </conditionalFormatting>
  <conditionalFormatting sqref="AB1">
    <cfRule type="cellIs" priority="3" operator="greaterThan" aboveAverage="0" equalAverage="0" bottom="0" percent="0" rank="0" text="" dxfId="25">
      <formula>30000000</formula>
    </cfRule>
  </conditionalFormatting>
  <conditionalFormatting sqref="AB1">
    <cfRule type="cellIs" priority="4" operator="greaterThan" aboveAverage="0" equalAverage="0" bottom="0" percent="0" rank="0" text="" dxfId="26">
      <formula>20000000</formula>
    </cfRule>
    <cfRule type="cellIs" priority="5" operator="greaterThan" aboveAverage="0" equalAverage="0" bottom="0" percent="0" rank="0" text="" dxfId="27">
      <formula>30000000</formula>
    </cfRule>
    <cfRule type="cellIs" priority="6" operator="greaterThan" aboveAverage="0" equalAverage="0" bottom="0" percent="0" rank="0" text="" dxfId="28">
      <formula>40000000</formula>
    </cfRule>
  </conditionalFormatting>
  <conditionalFormatting sqref="F1">
    <cfRule type="expression" priority="7" aboveAverage="0" equalAverage="0" bottom="0" percent="0" rank="0" text="" dxfId="29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3" activeCellId="0" sqref="H43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207</v>
      </c>
      <c r="B2" s="18" t="n">
        <v>44405</v>
      </c>
      <c r="C2" s="19" t="n">
        <v>20210207</v>
      </c>
      <c r="D2" s="17" t="s">
        <v>38</v>
      </c>
      <c r="E2" s="17" t="s">
        <v>39</v>
      </c>
      <c r="F2" s="17" t="s">
        <v>817</v>
      </c>
      <c r="G2" s="18" t="n">
        <v>44470</v>
      </c>
      <c r="H2" s="20" t="n">
        <v>9</v>
      </c>
      <c r="I2" s="20" t="s">
        <v>41</v>
      </c>
      <c r="J2" s="17" t="s">
        <v>39</v>
      </c>
      <c r="K2" s="17" t="s">
        <v>39</v>
      </c>
      <c r="L2" s="19" t="s">
        <v>50</v>
      </c>
      <c r="M2" s="21" t="s">
        <v>50</v>
      </c>
      <c r="N2" s="17" t="s">
        <v>39</v>
      </c>
      <c r="O2" s="17" t="s">
        <v>39</v>
      </c>
      <c r="P2" s="17" t="s">
        <v>818</v>
      </c>
      <c r="Q2" s="20" t="s">
        <v>43</v>
      </c>
      <c r="R2" s="20" t="s">
        <v>44</v>
      </c>
      <c r="S2" s="20" t="s">
        <v>39</v>
      </c>
      <c r="T2" s="20" t="s">
        <v>39</v>
      </c>
      <c r="U2" s="20" t="s">
        <v>39</v>
      </c>
      <c r="V2" s="20" t="s">
        <v>819</v>
      </c>
      <c r="W2" s="20" t="n">
        <v>1</v>
      </c>
      <c r="X2" s="19" t="s">
        <v>820</v>
      </c>
      <c r="Y2" s="20" t="s">
        <v>55</v>
      </c>
      <c r="Z2" s="20" t="s">
        <v>39</v>
      </c>
      <c r="AA2" s="19" t="s">
        <v>821</v>
      </c>
      <c r="AB2" s="20" t="n">
        <v>169875</v>
      </c>
      <c r="AC2" s="19" t="s">
        <v>822</v>
      </c>
      <c r="AD2" s="20" t="s">
        <v>39</v>
      </c>
      <c r="AE2" s="19" t="s">
        <v>823</v>
      </c>
      <c r="AF2" s="20" t="s">
        <v>48</v>
      </c>
      <c r="AG2" s="20" t="s">
        <v>49</v>
      </c>
      <c r="AH2" s="20" t="s">
        <v>39</v>
      </c>
      <c r="AI2" s="20" t="s">
        <v>39</v>
      </c>
      <c r="AJ2" s="20" t="s">
        <v>39</v>
      </c>
      <c r="AK2" s="20" t="s">
        <v>50</v>
      </c>
    </row>
    <row r="3" customFormat="false" ht="19.5" hidden="false" customHeight="true" outlineLevel="0" collapsed="false">
      <c r="A3" s="17" t="n">
        <v>20210314</v>
      </c>
      <c r="B3" s="18" t="n">
        <v>44470</v>
      </c>
      <c r="C3" s="19" t="n">
        <v>201903001</v>
      </c>
      <c r="D3" s="17" t="s">
        <v>38</v>
      </c>
      <c r="E3" s="17" t="s">
        <v>39</v>
      </c>
      <c r="F3" s="17" t="s">
        <v>824</v>
      </c>
      <c r="G3" s="18" t="n">
        <v>44470</v>
      </c>
      <c r="H3" s="20" t="n">
        <v>7805</v>
      </c>
      <c r="I3" s="20" t="s">
        <v>52</v>
      </c>
      <c r="J3" s="17" t="s">
        <v>39</v>
      </c>
      <c r="K3" s="17" t="s">
        <v>39</v>
      </c>
      <c r="L3" s="19" t="n">
        <v>201903001</v>
      </c>
      <c r="M3" s="21" t="n">
        <v>43625</v>
      </c>
      <c r="N3" s="17" t="s">
        <v>39</v>
      </c>
      <c r="O3" s="17" t="s">
        <v>39</v>
      </c>
      <c r="P3" s="17" t="s">
        <v>71</v>
      </c>
      <c r="Q3" s="20" t="s">
        <v>43</v>
      </c>
      <c r="R3" s="20" t="s">
        <v>44</v>
      </c>
      <c r="S3" s="20" t="s">
        <v>39</v>
      </c>
      <c r="T3" s="20" t="s">
        <v>39</v>
      </c>
      <c r="U3" s="20" t="n">
        <v>43724</v>
      </c>
      <c r="V3" s="20" t="s">
        <v>43</v>
      </c>
      <c r="W3" s="20" t="n">
        <v>5</v>
      </c>
      <c r="X3" s="22" t="s">
        <v>825</v>
      </c>
      <c r="Y3" s="20" t="s">
        <v>55</v>
      </c>
      <c r="Z3" s="20" t="s">
        <v>39</v>
      </c>
      <c r="AA3" s="19" t="s">
        <v>56</v>
      </c>
      <c r="AB3" s="20" t="n">
        <v>21307.65</v>
      </c>
      <c r="AC3" s="22" t="s">
        <v>64</v>
      </c>
      <c r="AD3" s="20" t="s">
        <v>39</v>
      </c>
      <c r="AE3" s="19" t="s">
        <v>802</v>
      </c>
      <c r="AF3" s="20" t="s">
        <v>48</v>
      </c>
      <c r="AG3" s="20" t="s">
        <v>49</v>
      </c>
      <c r="AH3" s="20" t="s">
        <v>59</v>
      </c>
      <c r="AI3" s="20" t="s">
        <v>39</v>
      </c>
      <c r="AJ3" s="20" t="s">
        <v>75</v>
      </c>
      <c r="AK3" s="20" t="s">
        <v>60</v>
      </c>
    </row>
    <row r="4" customFormat="false" ht="19.5" hidden="false" customHeight="true" outlineLevel="0" collapsed="false">
      <c r="A4" s="17" t="n">
        <v>20210308</v>
      </c>
      <c r="B4" s="18"/>
      <c r="C4" s="19" t="n">
        <v>20210308</v>
      </c>
      <c r="D4" s="17" t="s">
        <v>38</v>
      </c>
      <c r="E4" s="17" t="s">
        <v>39</v>
      </c>
      <c r="F4" s="17" t="s">
        <v>826</v>
      </c>
      <c r="G4" s="18" t="n">
        <v>44474</v>
      </c>
      <c r="H4" s="20" t="n">
        <v>8</v>
      </c>
      <c r="I4" s="20" t="s">
        <v>41</v>
      </c>
      <c r="J4" s="17"/>
      <c r="K4" s="17"/>
      <c r="L4" s="19" t="s">
        <v>328</v>
      </c>
      <c r="M4" s="21" t="s">
        <v>328</v>
      </c>
      <c r="N4" s="17" t="s">
        <v>39</v>
      </c>
      <c r="O4" s="17" t="s">
        <v>39</v>
      </c>
      <c r="P4" s="17" t="s">
        <v>827</v>
      </c>
      <c r="Q4" s="20" t="s">
        <v>328</v>
      </c>
      <c r="R4" s="20" t="s">
        <v>39</v>
      </c>
      <c r="S4" s="20" t="s">
        <v>39</v>
      </c>
      <c r="T4" s="20" t="s">
        <v>39</v>
      </c>
      <c r="U4" s="20" t="s">
        <v>39</v>
      </c>
      <c r="V4" s="20" t="s">
        <v>328</v>
      </c>
      <c r="W4" s="20" t="s">
        <v>39</v>
      </c>
      <c r="X4" s="19" t="s">
        <v>39</v>
      </c>
      <c r="Y4" s="20" t="s">
        <v>55</v>
      </c>
      <c r="Z4" s="20" t="s">
        <v>39</v>
      </c>
      <c r="AA4" s="19" t="s">
        <v>524</v>
      </c>
      <c r="AB4" s="20" t="n">
        <v>291202</v>
      </c>
      <c r="AC4" s="19"/>
      <c r="AD4" s="20" t="s">
        <v>39</v>
      </c>
      <c r="AE4" s="19" t="s">
        <v>39</v>
      </c>
      <c r="AF4" s="20" t="s">
        <v>48</v>
      </c>
      <c r="AG4" s="20" t="s">
        <v>328</v>
      </c>
      <c r="AH4" s="20" t="s">
        <v>39</v>
      </c>
      <c r="AI4" s="20" t="s">
        <v>39</v>
      </c>
      <c r="AJ4" s="20" t="s">
        <v>39</v>
      </c>
      <c r="AK4" s="20" t="s">
        <v>328</v>
      </c>
    </row>
    <row r="5" customFormat="false" ht="19.5" hidden="false" customHeight="true" outlineLevel="0" collapsed="false">
      <c r="A5" s="17" t="n">
        <v>20210317</v>
      </c>
      <c r="B5" s="18" t="n">
        <v>44474</v>
      </c>
      <c r="C5" s="19" t="n">
        <v>20210317</v>
      </c>
      <c r="D5" s="17" t="s">
        <v>38</v>
      </c>
      <c r="E5" s="17" t="s">
        <v>39</v>
      </c>
      <c r="F5" s="17" t="s">
        <v>828</v>
      </c>
      <c r="G5" s="18" t="n">
        <v>44475</v>
      </c>
      <c r="H5" s="20" t="n">
        <v>650</v>
      </c>
      <c r="I5" s="20" t="s">
        <v>105</v>
      </c>
      <c r="J5" s="17"/>
      <c r="K5" s="17"/>
      <c r="L5" s="19"/>
      <c r="M5" s="21"/>
      <c r="N5" s="17"/>
      <c r="O5" s="17"/>
      <c r="P5" s="17" t="s">
        <v>829</v>
      </c>
      <c r="Q5" s="20"/>
      <c r="R5" s="20"/>
      <c r="S5" s="20"/>
      <c r="T5" s="20"/>
      <c r="U5" s="20"/>
      <c r="V5" s="20"/>
      <c r="W5" s="20"/>
      <c r="X5" s="19"/>
      <c r="Y5" s="20"/>
      <c r="Z5" s="20"/>
      <c r="AA5" s="19" t="s">
        <v>130</v>
      </c>
      <c r="AB5" s="20" t="n">
        <v>63277.5</v>
      </c>
      <c r="AC5" s="19" t="s">
        <v>830</v>
      </c>
      <c r="AD5" s="20" t="s">
        <v>39</v>
      </c>
      <c r="AE5" s="19" t="s">
        <v>39</v>
      </c>
      <c r="AF5" s="20" t="s">
        <v>48</v>
      </c>
      <c r="AG5" s="20" t="s">
        <v>82</v>
      </c>
      <c r="AH5" s="20" t="s">
        <v>39</v>
      </c>
      <c r="AI5" s="20" t="s">
        <v>39</v>
      </c>
      <c r="AJ5" s="20" t="s">
        <v>39</v>
      </c>
      <c r="AK5" s="20" t="s">
        <v>50</v>
      </c>
    </row>
    <row r="6" customFormat="false" ht="19.5" hidden="false" customHeight="true" outlineLevel="0" collapsed="false">
      <c r="A6" s="17" t="n">
        <v>20210271</v>
      </c>
      <c r="B6" s="18" t="n">
        <v>44440</v>
      </c>
      <c r="C6" s="19" t="s">
        <v>831</v>
      </c>
      <c r="D6" s="17" t="s">
        <v>38</v>
      </c>
      <c r="E6" s="17" t="s">
        <v>39</v>
      </c>
      <c r="F6" s="17" t="s">
        <v>832</v>
      </c>
      <c r="G6" s="18" t="n">
        <v>44475</v>
      </c>
      <c r="H6" s="20" t="n">
        <v>600</v>
      </c>
      <c r="I6" s="20" t="s">
        <v>41</v>
      </c>
      <c r="J6" s="17" t="s">
        <v>39</v>
      </c>
      <c r="K6" s="17" t="s">
        <v>39</v>
      </c>
      <c r="L6" s="19" t="s">
        <v>831</v>
      </c>
      <c r="M6" s="21"/>
      <c r="N6" s="17"/>
      <c r="O6" s="17"/>
      <c r="P6" s="17" t="s">
        <v>167</v>
      </c>
      <c r="Q6" s="20"/>
      <c r="R6" s="20"/>
      <c r="S6" s="20"/>
      <c r="T6" s="20"/>
      <c r="U6" s="20"/>
      <c r="V6" s="20"/>
      <c r="W6" s="20"/>
      <c r="X6" s="19"/>
      <c r="Y6" s="20"/>
      <c r="Z6" s="20"/>
      <c r="AA6" s="19" t="s">
        <v>833</v>
      </c>
      <c r="AB6" s="20" t="n">
        <v>0</v>
      </c>
      <c r="AC6" s="19" t="s">
        <v>834</v>
      </c>
      <c r="AD6" s="20" t="s">
        <v>39</v>
      </c>
      <c r="AE6" s="19" t="s">
        <v>39</v>
      </c>
      <c r="AF6" s="20" t="s">
        <v>48</v>
      </c>
      <c r="AG6" s="20" t="s">
        <v>82</v>
      </c>
      <c r="AH6" s="20" t="s">
        <v>39</v>
      </c>
      <c r="AI6" s="20" t="s">
        <v>39</v>
      </c>
      <c r="AJ6" s="20" t="s">
        <v>39</v>
      </c>
      <c r="AK6" s="20" t="s">
        <v>50</v>
      </c>
    </row>
    <row r="7" customFormat="false" ht="19.5" hidden="false" customHeight="true" outlineLevel="0" collapsed="false">
      <c r="A7" s="17" t="n">
        <v>20200532</v>
      </c>
      <c r="B7" s="18" t="n">
        <v>44244</v>
      </c>
      <c r="C7" s="19" t="n">
        <v>20200532</v>
      </c>
      <c r="D7" s="17" t="s">
        <v>38</v>
      </c>
      <c r="E7" s="17" t="s">
        <v>39</v>
      </c>
      <c r="F7" s="17" t="s">
        <v>835</v>
      </c>
      <c r="G7" s="18" t="n">
        <v>44475</v>
      </c>
      <c r="H7" s="20" t="n">
        <v>80</v>
      </c>
      <c r="I7" s="20" t="s">
        <v>41</v>
      </c>
      <c r="J7" s="17" t="s">
        <v>39</v>
      </c>
      <c r="K7" s="17" t="s">
        <v>39</v>
      </c>
      <c r="L7" s="19" t="s">
        <v>50</v>
      </c>
      <c r="M7" s="21" t="s">
        <v>50</v>
      </c>
      <c r="N7" s="17" t="s">
        <v>39</v>
      </c>
      <c r="O7" s="17" t="s">
        <v>39</v>
      </c>
      <c r="P7" s="17" t="s">
        <v>836</v>
      </c>
      <c r="Q7" s="20" t="s">
        <v>43</v>
      </c>
      <c r="R7" s="20" t="s">
        <v>44</v>
      </c>
      <c r="S7" s="20" t="s">
        <v>39</v>
      </c>
      <c r="T7" s="20" t="s">
        <v>39</v>
      </c>
      <c r="U7" s="20" t="s">
        <v>39</v>
      </c>
      <c r="V7" s="20" t="s">
        <v>819</v>
      </c>
      <c r="W7" s="20" t="n">
        <v>1</v>
      </c>
      <c r="X7" s="19" t="s">
        <v>837</v>
      </c>
      <c r="Y7" s="20" t="s">
        <v>55</v>
      </c>
      <c r="Z7" s="20" t="s">
        <v>39</v>
      </c>
      <c r="AA7" s="19" t="s">
        <v>838</v>
      </c>
      <c r="AB7" s="20" t="n">
        <v>34650</v>
      </c>
      <c r="AC7" s="19" t="s">
        <v>839</v>
      </c>
      <c r="AD7" s="20" t="s">
        <v>39</v>
      </c>
      <c r="AE7" s="19" t="s">
        <v>39</v>
      </c>
      <c r="AF7" s="20" t="s">
        <v>48</v>
      </c>
      <c r="AG7" s="20" t="s">
        <v>82</v>
      </c>
      <c r="AH7" s="20" t="s">
        <v>39</v>
      </c>
      <c r="AI7" s="20" t="s">
        <v>39</v>
      </c>
      <c r="AJ7" s="20" t="s">
        <v>39</v>
      </c>
      <c r="AK7" s="20" t="s">
        <v>50</v>
      </c>
    </row>
    <row r="8" customFormat="false" ht="19.5" hidden="false" customHeight="true" outlineLevel="0" collapsed="false">
      <c r="A8" s="17" t="n">
        <v>20210303</v>
      </c>
      <c r="B8" s="18" t="n">
        <v>44467</v>
      </c>
      <c r="C8" s="19" t="n">
        <v>202103031</v>
      </c>
      <c r="D8" s="17" t="s">
        <v>84</v>
      </c>
      <c r="E8" s="17" t="s">
        <v>39</v>
      </c>
      <c r="F8" s="17" t="s">
        <v>840</v>
      </c>
      <c r="G8" s="18" t="n">
        <v>44476</v>
      </c>
      <c r="H8" s="20" t="n">
        <v>2400</v>
      </c>
      <c r="I8" s="20" t="s">
        <v>645</v>
      </c>
      <c r="J8" s="17" t="s">
        <v>39</v>
      </c>
      <c r="K8" s="17" t="s">
        <v>39</v>
      </c>
      <c r="L8" s="19" t="n">
        <v>202103031</v>
      </c>
      <c r="M8" s="21" t="n">
        <v>44469</v>
      </c>
      <c r="N8" s="17" t="s">
        <v>39</v>
      </c>
      <c r="O8" s="17" t="s">
        <v>39</v>
      </c>
      <c r="P8" s="17" t="s">
        <v>841</v>
      </c>
      <c r="Q8" s="20" t="s">
        <v>87</v>
      </c>
      <c r="R8" s="20" t="s">
        <v>88</v>
      </c>
      <c r="S8" s="20" t="s">
        <v>39</v>
      </c>
      <c r="T8" s="20" t="s">
        <v>39</v>
      </c>
      <c r="U8" s="20" t="n">
        <v>44473</v>
      </c>
      <c r="V8" s="20" t="n">
        <v>1</v>
      </c>
      <c r="W8" s="20" t="n">
        <v>1</v>
      </c>
      <c r="X8" s="19" t="s">
        <v>842</v>
      </c>
      <c r="Y8" s="20" t="s">
        <v>55</v>
      </c>
      <c r="Z8" s="20" t="s">
        <v>39</v>
      </c>
      <c r="AA8" s="19" t="s">
        <v>843</v>
      </c>
      <c r="AB8" s="20" t="n">
        <v>492650</v>
      </c>
      <c r="AC8" s="23" t="s">
        <v>844</v>
      </c>
      <c r="AD8" s="24" t="s">
        <v>92</v>
      </c>
      <c r="AE8" s="19" t="s">
        <v>683</v>
      </c>
      <c r="AF8" s="20" t="s">
        <v>48</v>
      </c>
      <c r="AG8" s="20" t="s">
        <v>82</v>
      </c>
      <c r="AH8" s="20" t="s">
        <v>39</v>
      </c>
      <c r="AI8" s="20" t="s">
        <v>39</v>
      </c>
      <c r="AJ8" s="20" t="s">
        <v>39</v>
      </c>
      <c r="AK8" s="20" t="s">
        <v>65</v>
      </c>
    </row>
    <row r="9" customFormat="false" ht="19.5" hidden="false" customHeight="true" outlineLevel="0" collapsed="false">
      <c r="A9" s="17" t="n">
        <v>20210292</v>
      </c>
      <c r="B9" s="18" t="n">
        <v>44459</v>
      </c>
      <c r="C9" s="19" t="n">
        <v>202002462</v>
      </c>
      <c r="D9" s="17" t="s">
        <v>38</v>
      </c>
      <c r="E9" s="17" t="s">
        <v>39</v>
      </c>
      <c r="F9" s="17" t="s">
        <v>845</v>
      </c>
      <c r="G9" s="18" t="n">
        <v>44476</v>
      </c>
      <c r="H9" s="20" t="n">
        <v>558677</v>
      </c>
      <c r="I9" s="20" t="s">
        <v>52</v>
      </c>
      <c r="J9" s="17" t="s">
        <v>39</v>
      </c>
      <c r="K9" s="17" t="s">
        <v>39</v>
      </c>
      <c r="L9" s="19" t="n">
        <v>202002462</v>
      </c>
      <c r="M9" s="21" t="n">
        <v>44166</v>
      </c>
      <c r="N9" s="17" t="n">
        <v>55969</v>
      </c>
      <c r="O9" s="17" t="s">
        <v>178</v>
      </c>
      <c r="P9" s="17" t="s">
        <v>71</v>
      </c>
      <c r="Q9" s="20" t="s">
        <v>43</v>
      </c>
      <c r="R9" s="20" t="s">
        <v>44</v>
      </c>
      <c r="S9" s="20" t="s">
        <v>39</v>
      </c>
      <c r="T9" s="20" t="s">
        <v>39</v>
      </c>
      <c r="U9" s="20" t="n">
        <v>44177</v>
      </c>
      <c r="V9" s="20" t="s">
        <v>43</v>
      </c>
      <c r="W9" s="20" t="n">
        <v>5</v>
      </c>
      <c r="X9" s="22" t="s">
        <v>179</v>
      </c>
      <c r="Y9" s="20" t="s">
        <v>55</v>
      </c>
      <c r="Z9" s="20" t="s">
        <v>39</v>
      </c>
      <c r="AA9" s="19" t="s">
        <v>846</v>
      </c>
      <c r="AB9" s="20" t="n">
        <v>2335269.86</v>
      </c>
      <c r="AC9" s="22" t="s">
        <v>64</v>
      </c>
      <c r="AD9" s="20" t="s">
        <v>39</v>
      </c>
      <c r="AE9" s="19" t="s">
        <v>847</v>
      </c>
      <c r="AF9" s="20" t="s">
        <v>48</v>
      </c>
      <c r="AG9" s="20" t="s">
        <v>49</v>
      </c>
      <c r="AH9" s="20" t="s">
        <v>59</v>
      </c>
      <c r="AI9" s="20" t="s">
        <v>39</v>
      </c>
      <c r="AJ9" s="20" t="s">
        <v>39</v>
      </c>
      <c r="AK9" s="20" t="s">
        <v>60</v>
      </c>
    </row>
    <row r="10" customFormat="false" ht="19.5" hidden="false" customHeight="true" outlineLevel="0" collapsed="false">
      <c r="A10" s="17" t="n">
        <v>20200370</v>
      </c>
      <c r="B10" s="18" t="n">
        <v>44161</v>
      </c>
      <c r="C10" s="19" t="n">
        <v>20200370</v>
      </c>
      <c r="D10" s="17" t="s">
        <v>38</v>
      </c>
      <c r="E10" s="17" t="s">
        <v>39</v>
      </c>
      <c r="F10" s="17" t="s">
        <v>848</v>
      </c>
      <c r="G10" s="18" t="n">
        <v>44478</v>
      </c>
      <c r="H10" s="20" t="n">
        <v>830</v>
      </c>
      <c r="I10" s="20" t="s">
        <v>41</v>
      </c>
      <c r="J10" s="17" t="s">
        <v>39</v>
      </c>
      <c r="K10" s="17" t="s">
        <v>39</v>
      </c>
      <c r="L10" s="19" t="s">
        <v>50</v>
      </c>
      <c r="M10" s="21" t="s">
        <v>50</v>
      </c>
      <c r="N10" s="17" t="s">
        <v>39</v>
      </c>
      <c r="O10" s="17" t="s">
        <v>39</v>
      </c>
      <c r="P10" s="17" t="s">
        <v>849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s">
        <v>39</v>
      </c>
      <c r="V10" s="20" t="s">
        <v>819</v>
      </c>
      <c r="W10" s="20" t="n">
        <v>2</v>
      </c>
      <c r="X10" s="19" t="s">
        <v>850</v>
      </c>
      <c r="Y10" s="20" t="s">
        <v>55</v>
      </c>
      <c r="Z10" s="20" t="s">
        <v>39</v>
      </c>
      <c r="AA10" s="19" t="s">
        <v>851</v>
      </c>
      <c r="AB10" s="20" t="n">
        <v>42781.2</v>
      </c>
      <c r="AC10" s="19" t="s">
        <v>852</v>
      </c>
      <c r="AD10" s="20" t="s">
        <v>39</v>
      </c>
      <c r="AE10" s="19" t="s">
        <v>39</v>
      </c>
      <c r="AF10" s="20" t="s">
        <v>48</v>
      </c>
      <c r="AG10" s="20" t="s">
        <v>82</v>
      </c>
      <c r="AH10" s="20" t="s">
        <v>39</v>
      </c>
      <c r="AI10" s="20" t="s">
        <v>39</v>
      </c>
      <c r="AJ10" s="20" t="s">
        <v>39</v>
      </c>
      <c r="AK10" s="20" t="s">
        <v>50</v>
      </c>
    </row>
    <row r="11" customFormat="false" ht="19.5" hidden="false" customHeight="true" outlineLevel="0" collapsed="false">
      <c r="A11" s="17" t="n">
        <v>20210165</v>
      </c>
      <c r="B11" s="18" t="n">
        <v>44383</v>
      </c>
      <c r="C11" s="19" t="n">
        <v>20210165</v>
      </c>
      <c r="D11" s="17" t="s">
        <v>38</v>
      </c>
      <c r="E11" s="17" t="s">
        <v>39</v>
      </c>
      <c r="F11" s="17" t="s">
        <v>853</v>
      </c>
      <c r="G11" s="18" t="n">
        <v>44478</v>
      </c>
      <c r="H11" s="20" t="n">
        <v>20</v>
      </c>
      <c r="I11" s="20" t="s">
        <v>41</v>
      </c>
      <c r="J11" s="17" t="s">
        <v>39</v>
      </c>
      <c r="K11" s="17" t="s">
        <v>39</v>
      </c>
      <c r="L11" s="19" t="s">
        <v>50</v>
      </c>
      <c r="M11" s="21" t="s">
        <v>50</v>
      </c>
      <c r="N11" s="17" t="s">
        <v>39</v>
      </c>
      <c r="O11" s="17" t="s">
        <v>39</v>
      </c>
      <c r="P11" s="17" t="s">
        <v>854</v>
      </c>
      <c r="Q11" s="20" t="s">
        <v>43</v>
      </c>
      <c r="R11" s="20" t="s">
        <v>44</v>
      </c>
      <c r="S11" s="20" t="s">
        <v>39</v>
      </c>
      <c r="T11" s="20" t="s">
        <v>39</v>
      </c>
      <c r="U11" s="20" t="s">
        <v>39</v>
      </c>
      <c r="V11" s="20" t="s">
        <v>819</v>
      </c>
      <c r="W11" s="20" t="n">
        <v>5</v>
      </c>
      <c r="X11" s="22" t="s">
        <v>855</v>
      </c>
      <c r="Y11" s="20" t="s">
        <v>55</v>
      </c>
      <c r="Z11" s="20" t="s">
        <v>39</v>
      </c>
      <c r="AA11" s="19" t="s">
        <v>816</v>
      </c>
      <c r="AB11" s="20" t="n">
        <v>1022000</v>
      </c>
      <c r="AC11" s="19" t="s">
        <v>856</v>
      </c>
      <c r="AD11" s="20" t="s">
        <v>39</v>
      </c>
      <c r="AE11" s="19" t="s">
        <v>857</v>
      </c>
      <c r="AF11" s="20" t="s">
        <v>48</v>
      </c>
      <c r="AG11" s="20" t="s">
        <v>82</v>
      </c>
      <c r="AH11" s="20" t="s">
        <v>39</v>
      </c>
      <c r="AI11" s="20" t="s">
        <v>39</v>
      </c>
      <c r="AJ11" s="20" t="s">
        <v>75</v>
      </c>
      <c r="AK11" s="20" t="s">
        <v>50</v>
      </c>
    </row>
    <row r="12" customFormat="false" ht="19.5" hidden="false" customHeight="true" outlineLevel="0" collapsed="false">
      <c r="A12" s="17" t="n">
        <v>20210318</v>
      </c>
      <c r="B12" s="18" t="n">
        <v>44475</v>
      </c>
      <c r="C12" s="19" t="n">
        <v>202005191</v>
      </c>
      <c r="D12" s="17" t="s">
        <v>38</v>
      </c>
      <c r="E12" s="17" t="s">
        <v>39</v>
      </c>
      <c r="F12" s="17" t="s">
        <v>858</v>
      </c>
      <c r="G12" s="18" t="n">
        <v>44478</v>
      </c>
      <c r="H12" s="20" t="n">
        <v>53683</v>
      </c>
      <c r="I12" s="20" t="s">
        <v>105</v>
      </c>
      <c r="J12" s="17" t="s">
        <v>39</v>
      </c>
      <c r="K12" s="17" t="s">
        <v>39</v>
      </c>
      <c r="L12" s="19" t="n">
        <v>202005191</v>
      </c>
      <c r="M12" s="21" t="n">
        <v>44317</v>
      </c>
      <c r="N12" s="17" t="s">
        <v>39</v>
      </c>
      <c r="O12" s="17" t="s">
        <v>39</v>
      </c>
      <c r="P12" s="17" t="s">
        <v>232</v>
      </c>
      <c r="Q12" s="20" t="s">
        <v>43</v>
      </c>
      <c r="R12" s="20" t="s">
        <v>44</v>
      </c>
      <c r="S12" s="20" t="s">
        <v>39</v>
      </c>
      <c r="T12" s="20" t="s">
        <v>39</v>
      </c>
      <c r="U12" s="20" t="n">
        <v>44327</v>
      </c>
      <c r="V12" s="20" t="s">
        <v>43</v>
      </c>
      <c r="W12" s="20" t="n">
        <v>7</v>
      </c>
      <c r="X12" s="22" t="s">
        <v>233</v>
      </c>
      <c r="Y12" s="20" t="s">
        <v>55</v>
      </c>
      <c r="Z12" s="20" t="s">
        <v>39</v>
      </c>
      <c r="AA12" s="19" t="s">
        <v>611</v>
      </c>
      <c r="AB12" s="20" t="n">
        <v>3384713.15</v>
      </c>
      <c r="AC12" s="19" t="s">
        <v>612</v>
      </c>
      <c r="AD12" s="20" t="s">
        <v>39</v>
      </c>
      <c r="AE12" s="19" t="s">
        <v>203</v>
      </c>
      <c r="AF12" s="20" t="s">
        <v>48</v>
      </c>
      <c r="AG12" s="20" t="s">
        <v>82</v>
      </c>
      <c r="AH12" s="20" t="s">
        <v>59</v>
      </c>
      <c r="AI12" s="20" t="s">
        <v>39</v>
      </c>
      <c r="AJ12" s="20" t="s">
        <v>75</v>
      </c>
      <c r="AK12" s="20" t="s">
        <v>65</v>
      </c>
    </row>
    <row r="13" customFormat="false" ht="19.5" hidden="false" customHeight="true" outlineLevel="0" collapsed="false">
      <c r="A13" s="17" t="n">
        <v>20210318</v>
      </c>
      <c r="B13" s="18" t="n">
        <v>44475</v>
      </c>
      <c r="C13" s="19" t="n">
        <v>202005191</v>
      </c>
      <c r="D13" s="17" t="s">
        <v>38</v>
      </c>
      <c r="E13" s="17" t="s">
        <v>39</v>
      </c>
      <c r="F13" s="17" t="s">
        <v>859</v>
      </c>
      <c r="G13" s="18" t="n">
        <v>44478</v>
      </c>
      <c r="H13" s="20" t="n">
        <v>79888</v>
      </c>
      <c r="I13" s="20" t="s">
        <v>105</v>
      </c>
      <c r="J13" s="17" t="s">
        <v>39</v>
      </c>
      <c r="K13" s="17" t="s">
        <v>39</v>
      </c>
      <c r="L13" s="19" t="n">
        <v>202005191</v>
      </c>
      <c r="M13" s="21" t="n">
        <v>44317</v>
      </c>
      <c r="N13" s="17" t="s">
        <v>39</v>
      </c>
      <c r="O13" s="17" t="s">
        <v>39</v>
      </c>
      <c r="P13" s="17" t="s">
        <v>232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n">
        <v>44327</v>
      </c>
      <c r="V13" s="20" t="s">
        <v>43</v>
      </c>
      <c r="W13" s="20" t="n">
        <v>7</v>
      </c>
      <c r="X13" s="22" t="s">
        <v>233</v>
      </c>
      <c r="Y13" s="20" t="s">
        <v>55</v>
      </c>
      <c r="Z13" s="20" t="s">
        <v>39</v>
      </c>
      <c r="AA13" s="19" t="s">
        <v>234</v>
      </c>
      <c r="AB13" s="20" t="n">
        <v>5116826.4</v>
      </c>
      <c r="AC13" s="19" t="s">
        <v>612</v>
      </c>
      <c r="AD13" s="20" t="s">
        <v>39</v>
      </c>
      <c r="AE13" s="19" t="s">
        <v>203</v>
      </c>
      <c r="AF13" s="20" t="s">
        <v>48</v>
      </c>
      <c r="AG13" s="20" t="s">
        <v>82</v>
      </c>
      <c r="AH13" s="20" t="s">
        <v>59</v>
      </c>
      <c r="AI13" s="20" t="s">
        <v>39</v>
      </c>
      <c r="AJ13" s="20" t="s">
        <v>75</v>
      </c>
      <c r="AK13" s="20" t="s">
        <v>65</v>
      </c>
    </row>
    <row r="14" customFormat="false" ht="19.5" hidden="false" customHeight="true" outlineLevel="0" collapsed="false">
      <c r="A14" s="17" t="n">
        <v>20210168</v>
      </c>
      <c r="B14" s="18" t="n">
        <v>44385</v>
      </c>
      <c r="C14" s="19" t="s">
        <v>860</v>
      </c>
      <c r="D14" s="17" t="s">
        <v>38</v>
      </c>
      <c r="E14" s="17" t="s">
        <v>39</v>
      </c>
      <c r="F14" s="17" t="s">
        <v>861</v>
      </c>
      <c r="G14" s="18" t="n">
        <v>44480</v>
      </c>
      <c r="H14" s="20" t="n">
        <v>10</v>
      </c>
      <c r="I14" s="20" t="s">
        <v>41</v>
      </c>
      <c r="J14" s="17" t="s">
        <v>39</v>
      </c>
      <c r="K14" s="17" t="s">
        <v>39</v>
      </c>
      <c r="L14" s="19" t="s">
        <v>860</v>
      </c>
      <c r="M14" s="21" t="n">
        <v>44390</v>
      </c>
      <c r="N14" s="17" t="s">
        <v>39</v>
      </c>
      <c r="O14" s="17" t="s">
        <v>39</v>
      </c>
      <c r="P14" s="17" t="s">
        <v>189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s">
        <v>39</v>
      </c>
      <c r="V14" s="20" t="s">
        <v>43</v>
      </c>
      <c r="W14" s="20" t="n">
        <v>3</v>
      </c>
      <c r="X14" s="19" t="s">
        <v>862</v>
      </c>
      <c r="Y14" s="20" t="s">
        <v>55</v>
      </c>
      <c r="Z14" s="20" t="s">
        <v>39</v>
      </c>
      <c r="AA14" s="19" t="s">
        <v>98</v>
      </c>
      <c r="AB14" s="20" t="n">
        <v>2295400</v>
      </c>
      <c r="AC14" s="19" t="s">
        <v>863</v>
      </c>
      <c r="AD14" s="20" t="s">
        <v>39</v>
      </c>
      <c r="AE14" s="19" t="s">
        <v>176</v>
      </c>
      <c r="AF14" s="20" t="s">
        <v>48</v>
      </c>
      <c r="AG14" s="20" t="s">
        <v>49</v>
      </c>
      <c r="AH14" s="20"/>
      <c r="AI14" s="20" t="s">
        <v>39</v>
      </c>
      <c r="AJ14" s="20" t="s">
        <v>75</v>
      </c>
      <c r="AK14" s="20" t="s">
        <v>50</v>
      </c>
    </row>
    <row r="15" customFormat="false" ht="31.5" hidden="false" customHeight="true" outlineLevel="0" collapsed="false">
      <c r="A15" s="17" t="n">
        <v>2010168</v>
      </c>
      <c r="B15" s="18" t="n">
        <v>44385</v>
      </c>
      <c r="C15" s="19" t="s">
        <v>860</v>
      </c>
      <c r="D15" s="17" t="s">
        <v>38</v>
      </c>
      <c r="E15" s="17" t="s">
        <v>39</v>
      </c>
      <c r="F15" s="17" t="s">
        <v>864</v>
      </c>
      <c r="G15" s="18" t="n">
        <v>44480</v>
      </c>
      <c r="H15" s="20" t="n">
        <v>10</v>
      </c>
      <c r="I15" s="20" t="s">
        <v>41</v>
      </c>
      <c r="J15" s="17" t="s">
        <v>39</v>
      </c>
      <c r="K15" s="17" t="s">
        <v>39</v>
      </c>
      <c r="L15" s="19" t="s">
        <v>860</v>
      </c>
      <c r="M15" s="21" t="n">
        <v>44390</v>
      </c>
      <c r="N15" s="17" t="s">
        <v>39</v>
      </c>
      <c r="O15" s="17" t="s">
        <v>39</v>
      </c>
      <c r="P15" s="29" t="s">
        <v>183</v>
      </c>
      <c r="Q15" s="20" t="s">
        <v>43</v>
      </c>
      <c r="R15" s="20" t="s">
        <v>44</v>
      </c>
      <c r="S15" s="20" t="s">
        <v>39</v>
      </c>
      <c r="T15" s="20" t="s">
        <v>39</v>
      </c>
      <c r="U15" s="20" t="s">
        <v>39</v>
      </c>
      <c r="V15" s="20" t="s">
        <v>43</v>
      </c>
      <c r="W15" s="20" t="n">
        <v>3</v>
      </c>
      <c r="X15" s="19" t="s">
        <v>862</v>
      </c>
      <c r="Y15" s="20" t="s">
        <v>55</v>
      </c>
      <c r="Z15" s="20" t="s">
        <v>39</v>
      </c>
      <c r="AA15" s="19" t="s">
        <v>865</v>
      </c>
      <c r="AB15" s="20" t="n">
        <v>9025970</v>
      </c>
      <c r="AC15" s="19" t="s">
        <v>866</v>
      </c>
      <c r="AD15" s="20" t="s">
        <v>39</v>
      </c>
      <c r="AE15" s="19" t="s">
        <v>176</v>
      </c>
      <c r="AF15" s="20" t="s">
        <v>48</v>
      </c>
      <c r="AG15" s="20" t="s">
        <v>49</v>
      </c>
      <c r="AH15" s="20"/>
      <c r="AI15" s="20" t="s">
        <v>39</v>
      </c>
      <c r="AJ15" s="20" t="s">
        <v>75</v>
      </c>
      <c r="AK15" s="20" t="s">
        <v>50</v>
      </c>
    </row>
    <row r="16" customFormat="false" ht="19.5" hidden="false" customHeight="true" outlineLevel="0" collapsed="false">
      <c r="A16" s="17" t="n">
        <v>20210331</v>
      </c>
      <c r="B16" s="18" t="n">
        <v>44478</v>
      </c>
      <c r="C16" s="19" t="n">
        <v>201900761</v>
      </c>
      <c r="D16" s="17" t="s">
        <v>38</v>
      </c>
      <c r="E16" s="17" t="s">
        <v>39</v>
      </c>
      <c r="F16" s="17" t="s">
        <v>867</v>
      </c>
      <c r="G16" s="18" t="n">
        <v>44480</v>
      </c>
      <c r="H16" s="20" t="n">
        <v>1090.07</v>
      </c>
      <c r="I16" s="20" t="s">
        <v>105</v>
      </c>
      <c r="J16" s="17" t="s">
        <v>39</v>
      </c>
      <c r="K16" s="17" t="s">
        <v>39</v>
      </c>
      <c r="L16" s="19" t="n">
        <v>201900761</v>
      </c>
      <c r="M16" s="21" t="n">
        <v>43620</v>
      </c>
      <c r="N16" s="17" t="n">
        <v>46703</v>
      </c>
      <c r="O16" s="17" t="s">
        <v>589</v>
      </c>
      <c r="P16" s="17" t="s">
        <v>195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n">
        <v>43705</v>
      </c>
      <c r="V16" s="20" t="s">
        <v>43</v>
      </c>
      <c r="W16" s="20" t="n">
        <v>7</v>
      </c>
      <c r="X16" s="22" t="s">
        <v>590</v>
      </c>
      <c r="Y16" s="20" t="s">
        <v>55</v>
      </c>
      <c r="Z16" s="20" t="s">
        <v>39</v>
      </c>
      <c r="AA16" s="19" t="s">
        <v>108</v>
      </c>
      <c r="AB16" s="20" t="n">
        <v>891965.2</v>
      </c>
      <c r="AC16" s="19" t="s">
        <v>868</v>
      </c>
      <c r="AD16" s="20" t="s">
        <v>39</v>
      </c>
      <c r="AE16" s="19" t="s">
        <v>414</v>
      </c>
      <c r="AF16" s="20" t="s">
        <v>48</v>
      </c>
      <c r="AG16" s="20" t="s">
        <v>49</v>
      </c>
      <c r="AH16" s="20" t="s">
        <v>75</v>
      </c>
      <c r="AI16" s="20" t="s">
        <v>39</v>
      </c>
      <c r="AJ16" s="20" t="s">
        <v>75</v>
      </c>
      <c r="AK16" s="20" t="s">
        <v>60</v>
      </c>
    </row>
    <row r="17" customFormat="false" ht="19.5" hidden="false" customHeight="true" outlineLevel="0" collapsed="false">
      <c r="A17" s="17" t="n">
        <v>20210331</v>
      </c>
      <c r="B17" s="18" t="n">
        <v>44478</v>
      </c>
      <c r="C17" s="19" t="n">
        <v>201900761</v>
      </c>
      <c r="D17" s="17" t="s">
        <v>38</v>
      </c>
      <c r="E17" s="17" t="s">
        <v>39</v>
      </c>
      <c r="F17" s="17" t="s">
        <v>869</v>
      </c>
      <c r="G17" s="18" t="n">
        <v>44480</v>
      </c>
      <c r="H17" s="20" t="n">
        <v>747.62</v>
      </c>
      <c r="I17" s="20" t="s">
        <v>105</v>
      </c>
      <c r="J17" s="17" t="s">
        <v>39</v>
      </c>
      <c r="K17" s="17" t="s">
        <v>39</v>
      </c>
      <c r="L17" s="19" t="n">
        <v>201900761</v>
      </c>
      <c r="M17" s="21" t="n">
        <v>43620</v>
      </c>
      <c r="N17" s="17" t="n">
        <v>46703</v>
      </c>
      <c r="O17" s="17" t="s">
        <v>589</v>
      </c>
      <c r="P17" s="17" t="s">
        <v>195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3705</v>
      </c>
      <c r="V17" s="20" t="s">
        <v>43</v>
      </c>
      <c r="W17" s="20" t="n">
        <v>7</v>
      </c>
      <c r="X17" s="22" t="s">
        <v>590</v>
      </c>
      <c r="Y17" s="20" t="s">
        <v>55</v>
      </c>
      <c r="Z17" s="20" t="s">
        <v>39</v>
      </c>
      <c r="AA17" s="19" t="s">
        <v>113</v>
      </c>
      <c r="AB17" s="20" t="n">
        <v>516918.01</v>
      </c>
      <c r="AC17" s="19" t="s">
        <v>868</v>
      </c>
      <c r="AD17" s="20" t="s">
        <v>39</v>
      </c>
      <c r="AE17" s="19" t="s">
        <v>414</v>
      </c>
      <c r="AF17" s="20" t="s">
        <v>48</v>
      </c>
      <c r="AG17" s="20" t="s">
        <v>49</v>
      </c>
      <c r="AH17" s="20" t="s">
        <v>75</v>
      </c>
      <c r="AI17" s="20" t="s">
        <v>39</v>
      </c>
      <c r="AJ17" s="20" t="s">
        <v>75</v>
      </c>
      <c r="AK17" s="20" t="s">
        <v>60</v>
      </c>
    </row>
    <row r="18" customFormat="false" ht="19.5" hidden="false" customHeight="true" outlineLevel="0" collapsed="false">
      <c r="A18" s="17" t="n">
        <v>20210310</v>
      </c>
      <c r="B18" s="18" t="n">
        <v>44468</v>
      </c>
      <c r="C18" s="19" t="n">
        <v>201900761</v>
      </c>
      <c r="D18" s="17" t="s">
        <v>38</v>
      </c>
      <c r="E18" s="17" t="s">
        <v>39</v>
      </c>
      <c r="F18" s="17" t="s">
        <v>870</v>
      </c>
      <c r="G18" s="18" t="n">
        <v>44480</v>
      </c>
      <c r="H18" s="20" t="n">
        <v>545.05</v>
      </c>
      <c r="I18" s="20" t="s">
        <v>105</v>
      </c>
      <c r="J18" s="17" t="s">
        <v>39</v>
      </c>
      <c r="K18" s="17" t="s">
        <v>39</v>
      </c>
      <c r="L18" s="19" t="n">
        <v>201900761</v>
      </c>
      <c r="M18" s="21" t="n">
        <v>43620</v>
      </c>
      <c r="N18" s="17" t="n">
        <v>46703</v>
      </c>
      <c r="O18" s="17" t="s">
        <v>589</v>
      </c>
      <c r="P18" s="17" t="s">
        <v>195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n">
        <v>43705</v>
      </c>
      <c r="V18" s="20" t="s">
        <v>43</v>
      </c>
      <c r="W18" s="20" t="n">
        <v>7</v>
      </c>
      <c r="X18" s="22" t="s">
        <v>590</v>
      </c>
      <c r="Y18" s="20" t="s">
        <v>55</v>
      </c>
      <c r="Z18" s="20" t="s">
        <v>39</v>
      </c>
      <c r="AA18" s="19" t="s">
        <v>591</v>
      </c>
      <c r="AB18" s="20" t="n">
        <v>632628.06</v>
      </c>
      <c r="AC18" s="19" t="s">
        <v>868</v>
      </c>
      <c r="AD18" s="20" t="s">
        <v>39</v>
      </c>
      <c r="AE18" s="19" t="s">
        <v>871</v>
      </c>
      <c r="AF18" s="20" t="s">
        <v>48</v>
      </c>
      <c r="AG18" s="20" t="s">
        <v>49</v>
      </c>
      <c r="AH18" s="20" t="s">
        <v>75</v>
      </c>
      <c r="AI18" s="20" t="s">
        <v>39</v>
      </c>
      <c r="AJ18" s="20" t="s">
        <v>75</v>
      </c>
      <c r="AK18" s="20" t="s">
        <v>60</v>
      </c>
    </row>
    <row r="19" customFormat="false" ht="19.5" hidden="false" customHeight="true" outlineLevel="0" collapsed="false">
      <c r="A19" s="17"/>
      <c r="B19" s="18"/>
      <c r="C19" s="19"/>
      <c r="D19" s="17" t="s">
        <v>84</v>
      </c>
      <c r="E19" s="17"/>
      <c r="F19" s="17" t="s">
        <v>872</v>
      </c>
      <c r="G19" s="18" t="n">
        <v>44481</v>
      </c>
      <c r="H19" s="20" t="n">
        <v>3</v>
      </c>
      <c r="I19" s="20" t="s">
        <v>41</v>
      </c>
      <c r="J19" s="17" t="s">
        <v>39</v>
      </c>
      <c r="K19" s="17" t="s">
        <v>39</v>
      </c>
      <c r="L19" s="19" t="s">
        <v>873</v>
      </c>
      <c r="M19" s="21"/>
      <c r="N19" s="17" t="s">
        <v>39</v>
      </c>
      <c r="O19" s="17" t="s">
        <v>39</v>
      </c>
      <c r="P19" s="17" t="s">
        <v>874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43</v>
      </c>
      <c r="W19" s="20" t="n">
        <v>1</v>
      </c>
      <c r="X19" s="19" t="s">
        <v>875</v>
      </c>
      <c r="Y19" s="20"/>
      <c r="Z19" s="20"/>
      <c r="AA19" s="19" t="s">
        <v>876</v>
      </c>
      <c r="AB19" s="20" t="n">
        <v>129139</v>
      </c>
      <c r="AC19" s="19"/>
      <c r="AD19" s="20"/>
      <c r="AE19" s="19" t="s">
        <v>877</v>
      </c>
      <c r="AF19" s="20"/>
      <c r="AG19" s="20"/>
      <c r="AH19" s="20"/>
      <c r="AI19" s="20"/>
      <c r="AJ19" s="20"/>
      <c r="AK19" s="20"/>
    </row>
    <row r="20" customFormat="false" ht="19.5" hidden="false" customHeight="true" outlineLevel="0" collapsed="false">
      <c r="A20" s="17" t="n">
        <v>20210013</v>
      </c>
      <c r="B20" s="18" t="n">
        <v>44291</v>
      </c>
      <c r="C20" s="19" t="n">
        <v>20210013</v>
      </c>
      <c r="D20" s="17" t="s">
        <v>38</v>
      </c>
      <c r="E20" s="17" t="s">
        <v>39</v>
      </c>
      <c r="F20" s="17" t="s">
        <v>878</v>
      </c>
      <c r="G20" s="18" t="n">
        <v>44481</v>
      </c>
      <c r="H20" s="20"/>
      <c r="I20" s="20"/>
      <c r="J20" s="17" t="s">
        <v>39</v>
      </c>
      <c r="K20" s="17" t="s">
        <v>39</v>
      </c>
      <c r="L20" s="19" t="s">
        <v>615</v>
      </c>
      <c r="M20" s="21" t="s">
        <v>615</v>
      </c>
      <c r="N20" s="17" t="s">
        <v>39</v>
      </c>
      <c r="O20" s="17" t="s">
        <v>39</v>
      </c>
      <c r="P20" s="17" t="s">
        <v>879</v>
      </c>
      <c r="Q20" s="20" t="s">
        <v>43</v>
      </c>
      <c r="R20" s="20" t="s">
        <v>88</v>
      </c>
      <c r="S20" s="20" t="s">
        <v>39</v>
      </c>
      <c r="T20" s="20" t="s">
        <v>39</v>
      </c>
      <c r="U20" s="20" t="s">
        <v>39</v>
      </c>
      <c r="V20" s="20"/>
      <c r="W20" s="20" t="s">
        <v>39</v>
      </c>
      <c r="X20" s="19" t="s">
        <v>880</v>
      </c>
      <c r="Y20" s="20" t="s">
        <v>55</v>
      </c>
      <c r="Z20" s="20" t="s">
        <v>39</v>
      </c>
      <c r="AA20" s="19" t="s">
        <v>880</v>
      </c>
      <c r="AB20" s="20" t="n">
        <v>36000</v>
      </c>
      <c r="AC20" s="19"/>
      <c r="AD20" s="20" t="s">
        <v>39</v>
      </c>
      <c r="AE20" s="19" t="s">
        <v>39</v>
      </c>
      <c r="AF20" s="20" t="s">
        <v>48</v>
      </c>
      <c r="AG20" s="20" t="s">
        <v>82</v>
      </c>
      <c r="AH20" s="20" t="s">
        <v>39</v>
      </c>
      <c r="AI20" s="20" t="s">
        <v>39</v>
      </c>
      <c r="AJ20" s="20" t="s">
        <v>39</v>
      </c>
      <c r="AK20" s="20" t="s">
        <v>50</v>
      </c>
    </row>
    <row r="21" customFormat="false" ht="19.5" hidden="false" customHeight="true" outlineLevel="0" collapsed="false">
      <c r="A21" s="17" t="n">
        <v>20210294</v>
      </c>
      <c r="B21" s="18" t="n">
        <v>44461</v>
      </c>
      <c r="C21" s="19"/>
      <c r="D21" s="17" t="s">
        <v>38</v>
      </c>
      <c r="E21" s="17"/>
      <c r="F21" s="17" t="s">
        <v>881</v>
      </c>
      <c r="G21" s="18" t="n">
        <v>44481</v>
      </c>
      <c r="H21" s="20"/>
      <c r="I21" s="20"/>
      <c r="J21" s="17"/>
      <c r="K21" s="17"/>
      <c r="L21" s="19"/>
      <c r="M21" s="21"/>
      <c r="N21" s="17"/>
      <c r="O21" s="17"/>
      <c r="P21" s="17" t="s">
        <v>882</v>
      </c>
      <c r="Q21" s="20"/>
      <c r="R21" s="20"/>
      <c r="S21" s="20"/>
      <c r="T21" s="20"/>
      <c r="U21" s="20"/>
      <c r="V21" s="20"/>
      <c r="W21" s="20"/>
      <c r="X21" s="19"/>
      <c r="Y21" s="20"/>
      <c r="Z21" s="20"/>
      <c r="AA21" s="19" t="s">
        <v>256</v>
      </c>
      <c r="AB21" s="20" t="n">
        <v>118000</v>
      </c>
      <c r="AC21" s="19"/>
      <c r="AD21" s="20"/>
      <c r="AE21" s="19"/>
      <c r="AF21" s="20"/>
      <c r="AG21" s="20"/>
      <c r="AH21" s="20"/>
      <c r="AI21" s="20"/>
      <c r="AJ21" s="20"/>
      <c r="AK21" s="20"/>
    </row>
    <row r="22" customFormat="false" ht="19.5" hidden="false" customHeight="true" outlineLevel="0" collapsed="false">
      <c r="A22" s="17" t="n">
        <v>20210028</v>
      </c>
      <c r="B22" s="18" t="n">
        <v>44307</v>
      </c>
      <c r="C22" s="19" t="s">
        <v>883</v>
      </c>
      <c r="D22" s="17" t="s">
        <v>38</v>
      </c>
      <c r="E22" s="17" t="s">
        <v>39</v>
      </c>
      <c r="F22" s="17" t="s">
        <v>884</v>
      </c>
      <c r="G22" s="18" t="n">
        <v>44482</v>
      </c>
      <c r="H22" s="20" t="n">
        <v>10</v>
      </c>
      <c r="I22" s="20" t="s">
        <v>41</v>
      </c>
      <c r="J22" s="17" t="s">
        <v>39</v>
      </c>
      <c r="K22" s="17" t="s">
        <v>39</v>
      </c>
      <c r="L22" s="19" t="s">
        <v>883</v>
      </c>
      <c r="M22" s="21" t="n">
        <v>44419</v>
      </c>
      <c r="N22" s="17" t="s">
        <v>39</v>
      </c>
      <c r="O22" s="17" t="s">
        <v>39</v>
      </c>
      <c r="P22" s="17" t="s">
        <v>42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s">
        <v>39</v>
      </c>
      <c r="V22" s="20" t="s">
        <v>819</v>
      </c>
      <c r="W22" s="20" t="n">
        <v>2</v>
      </c>
      <c r="X22" s="19" t="s">
        <v>885</v>
      </c>
      <c r="Y22" s="20" t="s">
        <v>55</v>
      </c>
      <c r="Z22" s="20" t="s">
        <v>39</v>
      </c>
      <c r="AA22" s="19" t="s">
        <v>207</v>
      </c>
      <c r="AB22" s="20" t="n">
        <v>251152</v>
      </c>
      <c r="AC22" s="19" t="s">
        <v>886</v>
      </c>
      <c r="AD22" s="20" t="s">
        <v>39</v>
      </c>
      <c r="AE22" s="19" t="s">
        <v>39</v>
      </c>
      <c r="AF22" s="20" t="s">
        <v>48</v>
      </c>
      <c r="AG22" s="20" t="s">
        <v>49</v>
      </c>
      <c r="AH22" s="20" t="s">
        <v>39</v>
      </c>
      <c r="AI22" s="20" t="s">
        <v>39</v>
      </c>
      <c r="AJ22" s="20" t="s">
        <v>39</v>
      </c>
      <c r="AK22" s="20" t="s">
        <v>50</v>
      </c>
    </row>
    <row r="23" customFormat="false" ht="19.5" hidden="false" customHeight="true" outlineLevel="0" collapsed="false">
      <c r="A23" s="17" t="n">
        <v>20210248</v>
      </c>
      <c r="B23" s="18" t="n">
        <v>44425</v>
      </c>
      <c r="C23" s="19" t="s">
        <v>887</v>
      </c>
      <c r="D23" s="17" t="s">
        <v>38</v>
      </c>
      <c r="E23" s="17" t="s">
        <v>39</v>
      </c>
      <c r="F23" s="17" t="s">
        <v>888</v>
      </c>
      <c r="G23" s="18" t="n">
        <v>44482</v>
      </c>
      <c r="H23" s="20" t="n">
        <v>400</v>
      </c>
      <c r="I23" s="20" t="s">
        <v>105</v>
      </c>
      <c r="J23" s="17" t="s">
        <v>39</v>
      </c>
      <c r="K23" s="17" t="s">
        <v>39</v>
      </c>
      <c r="L23" s="19" t="s">
        <v>887</v>
      </c>
      <c r="M23" s="21"/>
      <c r="N23" s="17"/>
      <c r="O23" s="17"/>
      <c r="P23" s="17" t="s">
        <v>889</v>
      </c>
      <c r="Q23" s="20"/>
      <c r="R23" s="20"/>
      <c r="S23" s="20"/>
      <c r="T23" s="20"/>
      <c r="U23" s="20"/>
      <c r="V23" s="20"/>
      <c r="W23" s="20"/>
      <c r="X23" s="19"/>
      <c r="Y23" s="20"/>
      <c r="Z23" s="20"/>
      <c r="AA23" s="19" t="s">
        <v>890</v>
      </c>
      <c r="AB23" s="20" t="n">
        <v>87200</v>
      </c>
      <c r="AC23" s="19" t="s">
        <v>891</v>
      </c>
      <c r="AD23" s="20" t="s">
        <v>39</v>
      </c>
      <c r="AE23" s="19" t="s">
        <v>39</v>
      </c>
      <c r="AF23" s="20" t="s">
        <v>48</v>
      </c>
      <c r="AG23" s="20" t="s">
        <v>82</v>
      </c>
      <c r="AH23" s="20" t="s">
        <v>39</v>
      </c>
      <c r="AI23" s="20" t="s">
        <v>39</v>
      </c>
      <c r="AJ23" s="20" t="s">
        <v>39</v>
      </c>
      <c r="AK23" s="20" t="s">
        <v>50</v>
      </c>
    </row>
    <row r="24" customFormat="false" ht="19.5" hidden="false" customHeight="true" outlineLevel="0" collapsed="false">
      <c r="A24" s="17" t="n">
        <v>20210229</v>
      </c>
      <c r="B24" s="18" t="n">
        <v>44415</v>
      </c>
      <c r="C24" s="19" t="s">
        <v>892</v>
      </c>
      <c r="D24" s="17" t="s">
        <v>38</v>
      </c>
      <c r="E24" s="17" t="s">
        <v>39</v>
      </c>
      <c r="F24" s="17" t="s">
        <v>893</v>
      </c>
      <c r="G24" s="18" t="n">
        <v>44483</v>
      </c>
      <c r="H24" s="20" t="n">
        <v>20</v>
      </c>
      <c r="I24" s="20" t="s">
        <v>41</v>
      </c>
      <c r="J24" s="17" t="s">
        <v>39</v>
      </c>
      <c r="K24" s="17" t="s">
        <v>39</v>
      </c>
      <c r="L24" s="19" t="s">
        <v>892</v>
      </c>
      <c r="M24" s="21" t="n">
        <v>44426</v>
      </c>
      <c r="N24" s="17" t="s">
        <v>39</v>
      </c>
      <c r="O24" s="17" t="s">
        <v>39</v>
      </c>
      <c r="P24" s="17" t="s">
        <v>894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n">
        <v>44447</v>
      </c>
      <c r="V24" s="20" t="s">
        <v>43</v>
      </c>
      <c r="W24" s="20" t="n">
        <v>6</v>
      </c>
      <c r="X24" s="19" t="s">
        <v>895</v>
      </c>
      <c r="Y24" s="20" t="s">
        <v>55</v>
      </c>
      <c r="Z24" s="20" t="s">
        <v>39</v>
      </c>
      <c r="AA24" s="19" t="s">
        <v>896</v>
      </c>
      <c r="AB24" s="20" t="n">
        <v>240000</v>
      </c>
      <c r="AC24" s="19" t="s">
        <v>897</v>
      </c>
      <c r="AD24" s="20" t="s">
        <v>39</v>
      </c>
      <c r="AE24" s="19" t="s">
        <v>39</v>
      </c>
      <c r="AF24" s="20" t="s">
        <v>48</v>
      </c>
      <c r="AG24" s="20" t="s">
        <v>82</v>
      </c>
      <c r="AH24" s="20" t="s">
        <v>39</v>
      </c>
      <c r="AI24" s="20" t="s">
        <v>39</v>
      </c>
      <c r="AJ24" s="20" t="s">
        <v>39</v>
      </c>
      <c r="AK24" s="20" t="s">
        <v>50</v>
      </c>
    </row>
    <row r="25" customFormat="false" ht="19.5" hidden="false" customHeight="true" outlineLevel="0" collapsed="false">
      <c r="A25" s="17" t="n">
        <v>20210143</v>
      </c>
      <c r="B25" s="18"/>
      <c r="C25" s="19"/>
      <c r="D25" s="17" t="s">
        <v>38</v>
      </c>
      <c r="E25" s="17"/>
      <c r="F25" s="17" t="s">
        <v>898</v>
      </c>
      <c r="G25" s="18" t="n">
        <v>44483</v>
      </c>
      <c r="H25" s="20"/>
      <c r="I25" s="20"/>
      <c r="J25" s="17"/>
      <c r="K25" s="17"/>
      <c r="L25" s="19"/>
      <c r="M25" s="21"/>
      <c r="N25" s="17"/>
      <c r="O25" s="17"/>
      <c r="P25" s="17" t="s">
        <v>899</v>
      </c>
      <c r="Q25" s="20"/>
      <c r="R25" s="20"/>
      <c r="S25" s="20"/>
      <c r="T25" s="20"/>
      <c r="U25" s="20"/>
      <c r="V25" s="20"/>
      <c r="W25" s="20"/>
      <c r="X25" s="19"/>
      <c r="Y25" s="20"/>
      <c r="Z25" s="20"/>
      <c r="AA25" s="19" t="s">
        <v>900</v>
      </c>
      <c r="AB25" s="20" t="n">
        <v>99834</v>
      </c>
      <c r="AC25" s="19"/>
      <c r="AD25" s="20"/>
      <c r="AE25" s="19"/>
      <c r="AF25" s="20"/>
      <c r="AG25" s="20"/>
      <c r="AH25" s="20"/>
      <c r="AI25" s="20"/>
      <c r="AJ25" s="20"/>
      <c r="AK25" s="20"/>
    </row>
    <row r="26" customFormat="false" ht="19.5" hidden="false" customHeight="true" outlineLevel="0" collapsed="false">
      <c r="A26" s="17" t="n">
        <v>20210005</v>
      </c>
      <c r="B26" s="18" t="n">
        <v>44288</v>
      </c>
      <c r="C26" s="19" t="s">
        <v>901</v>
      </c>
      <c r="D26" s="17" t="s">
        <v>38</v>
      </c>
      <c r="E26" s="17" t="s">
        <v>39</v>
      </c>
      <c r="F26" s="17" t="s">
        <v>902</v>
      </c>
      <c r="G26" s="18" t="n">
        <v>44483</v>
      </c>
      <c r="H26" s="20" t="n">
        <v>87</v>
      </c>
      <c r="I26" s="20" t="s">
        <v>41</v>
      </c>
      <c r="J26" s="17" t="s">
        <v>39</v>
      </c>
      <c r="K26" s="17" t="s">
        <v>39</v>
      </c>
      <c r="L26" s="19" t="s">
        <v>901</v>
      </c>
      <c r="M26" s="21" t="n">
        <v>44401</v>
      </c>
      <c r="N26" s="17" t="s">
        <v>39</v>
      </c>
      <c r="O26" s="17" t="s">
        <v>39</v>
      </c>
      <c r="P26" s="17" t="s">
        <v>627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s">
        <v>39</v>
      </c>
      <c r="V26" s="20" t="s">
        <v>43</v>
      </c>
      <c r="W26" s="20" t="n">
        <v>1</v>
      </c>
      <c r="X26" s="19" t="s">
        <v>903</v>
      </c>
      <c r="Y26" s="20" t="s">
        <v>55</v>
      </c>
      <c r="Z26" s="20" t="s">
        <v>39</v>
      </c>
      <c r="AA26" s="19" t="s">
        <v>904</v>
      </c>
      <c r="AB26" s="20" t="n">
        <v>697596</v>
      </c>
      <c r="AC26" s="19" t="s">
        <v>897</v>
      </c>
      <c r="AD26" s="20" t="s">
        <v>39</v>
      </c>
      <c r="AE26" s="19"/>
      <c r="AF26" s="20" t="s">
        <v>48</v>
      </c>
      <c r="AG26" s="20" t="s">
        <v>49</v>
      </c>
      <c r="AH26" s="20" t="s">
        <v>39</v>
      </c>
      <c r="AI26" s="20" t="s">
        <v>39</v>
      </c>
      <c r="AJ26" s="20" t="s">
        <v>39</v>
      </c>
      <c r="AK26" s="20" t="s">
        <v>50</v>
      </c>
    </row>
    <row r="27" customFormat="false" ht="19.5" hidden="false" customHeight="true" outlineLevel="0" collapsed="false">
      <c r="A27" s="17" t="n">
        <v>20210143</v>
      </c>
      <c r="B27" s="18" t="n">
        <v>44368</v>
      </c>
      <c r="C27" s="19"/>
      <c r="D27" s="17" t="s">
        <v>38</v>
      </c>
      <c r="E27" s="17" t="s">
        <v>39</v>
      </c>
      <c r="F27" s="17" t="s">
        <v>905</v>
      </c>
      <c r="G27" s="18" t="n">
        <v>44483</v>
      </c>
      <c r="H27" s="20"/>
      <c r="I27" s="20"/>
      <c r="J27" s="17" t="s">
        <v>39</v>
      </c>
      <c r="K27" s="17" t="s">
        <v>39</v>
      </c>
      <c r="L27" s="19"/>
      <c r="M27" s="21"/>
      <c r="N27" s="17"/>
      <c r="O27" s="17"/>
      <c r="P27" s="17" t="s">
        <v>906</v>
      </c>
      <c r="Q27" s="20" t="s">
        <v>43</v>
      </c>
      <c r="R27" s="20"/>
      <c r="S27" s="20"/>
      <c r="T27" s="20"/>
      <c r="U27" s="20"/>
      <c r="V27" s="20"/>
      <c r="W27" s="20"/>
      <c r="X27" s="19"/>
      <c r="Y27" s="20"/>
      <c r="Z27" s="20"/>
      <c r="AA27" s="19" t="s">
        <v>907</v>
      </c>
      <c r="AB27" s="20" t="n">
        <v>58000</v>
      </c>
      <c r="AC27" s="19"/>
      <c r="AD27" s="20"/>
      <c r="AE27" s="19"/>
      <c r="AF27" s="20"/>
      <c r="AG27" s="20"/>
      <c r="AH27" s="20"/>
      <c r="AI27" s="20"/>
      <c r="AJ27" s="20"/>
      <c r="AK27" s="20"/>
    </row>
    <row r="28" customFormat="false" ht="19.5" hidden="false" customHeight="true" outlineLevel="0" collapsed="false">
      <c r="A28" s="17" t="n">
        <v>20210298</v>
      </c>
      <c r="B28" s="18" t="n">
        <v>44464</v>
      </c>
      <c r="C28" s="19" t="s">
        <v>908</v>
      </c>
      <c r="D28" s="17" t="s">
        <v>38</v>
      </c>
      <c r="E28" s="17" t="s">
        <v>39</v>
      </c>
      <c r="F28" s="17" t="s">
        <v>909</v>
      </c>
      <c r="G28" s="18" t="n">
        <v>44485</v>
      </c>
      <c r="H28" s="20" t="n">
        <v>2000</v>
      </c>
      <c r="I28" s="20" t="s">
        <v>105</v>
      </c>
      <c r="J28" s="17" t="s">
        <v>39</v>
      </c>
      <c r="K28" s="17" t="s">
        <v>39</v>
      </c>
      <c r="L28" s="19" t="s">
        <v>908</v>
      </c>
      <c r="M28" s="21"/>
      <c r="N28" s="17"/>
      <c r="O28" s="17"/>
      <c r="P28" s="17" t="s">
        <v>910</v>
      </c>
      <c r="Q28" s="20"/>
      <c r="R28" s="20"/>
      <c r="S28" s="20"/>
      <c r="T28" s="20"/>
      <c r="U28" s="20"/>
      <c r="V28" s="20"/>
      <c r="W28" s="20"/>
      <c r="X28" s="19"/>
      <c r="Y28" s="20"/>
      <c r="Z28" s="20"/>
      <c r="AA28" s="19" t="s">
        <v>130</v>
      </c>
      <c r="AB28" s="20" t="n">
        <v>300840</v>
      </c>
      <c r="AC28" s="19" t="s">
        <v>830</v>
      </c>
      <c r="AD28" s="20" t="s">
        <v>39</v>
      </c>
      <c r="AE28" s="19" t="s">
        <v>39</v>
      </c>
      <c r="AF28" s="20" t="s">
        <v>48</v>
      </c>
      <c r="AG28" s="20" t="s">
        <v>82</v>
      </c>
      <c r="AH28" s="20" t="s">
        <v>39</v>
      </c>
      <c r="AI28" s="20" t="s">
        <v>39</v>
      </c>
      <c r="AJ28" s="20" t="s">
        <v>39</v>
      </c>
      <c r="AK28" s="20" t="s">
        <v>50</v>
      </c>
    </row>
    <row r="29" customFormat="false" ht="19.5" hidden="false" customHeight="true" outlineLevel="0" collapsed="false">
      <c r="A29" s="17" t="n">
        <v>20200432</v>
      </c>
      <c r="B29" s="18" t="n">
        <v>44217</v>
      </c>
      <c r="C29" s="19" t="n">
        <v>202004321</v>
      </c>
      <c r="D29" s="17" t="s">
        <v>84</v>
      </c>
      <c r="E29" s="17" t="s">
        <v>39</v>
      </c>
      <c r="F29" s="17" t="s">
        <v>911</v>
      </c>
      <c r="G29" s="18" t="n">
        <v>44485</v>
      </c>
      <c r="H29" s="20"/>
      <c r="I29" s="20"/>
      <c r="J29" s="17" t="s">
        <v>39</v>
      </c>
      <c r="K29" s="17" t="s">
        <v>39</v>
      </c>
      <c r="L29" s="19" t="n">
        <v>202004321</v>
      </c>
      <c r="M29" s="21" t="n">
        <v>44256</v>
      </c>
      <c r="N29" s="17" t="s">
        <v>39</v>
      </c>
      <c r="O29" s="17" t="s">
        <v>39</v>
      </c>
      <c r="P29" s="17" t="s">
        <v>912</v>
      </c>
      <c r="Q29" s="20" t="s">
        <v>43</v>
      </c>
      <c r="R29" s="20" t="s">
        <v>44</v>
      </c>
      <c r="S29" s="20" t="s">
        <v>39</v>
      </c>
      <c r="T29" s="20" t="s">
        <v>39</v>
      </c>
      <c r="U29" s="20" t="n">
        <v>44279</v>
      </c>
      <c r="V29" s="20" t="s">
        <v>43</v>
      </c>
      <c r="W29" s="20" t="n">
        <v>3</v>
      </c>
      <c r="X29" s="19" t="s">
        <v>913</v>
      </c>
      <c r="Y29" s="20" t="s">
        <v>55</v>
      </c>
      <c r="Z29" s="20" t="s">
        <v>39</v>
      </c>
      <c r="AA29" s="19" t="s">
        <v>707</v>
      </c>
      <c r="AB29" s="20" t="n">
        <v>6776789</v>
      </c>
      <c r="AC29" s="19"/>
      <c r="AD29" s="20" t="s">
        <v>39</v>
      </c>
      <c r="AE29" s="19" t="s">
        <v>39</v>
      </c>
      <c r="AF29" s="20" t="s">
        <v>48</v>
      </c>
      <c r="AG29" s="20" t="s">
        <v>82</v>
      </c>
      <c r="AH29" s="20" t="s">
        <v>39</v>
      </c>
      <c r="AI29" s="20" t="s">
        <v>39</v>
      </c>
      <c r="AJ29" s="20" t="s">
        <v>75</v>
      </c>
      <c r="AK29" s="20" t="s">
        <v>65</v>
      </c>
    </row>
    <row r="30" customFormat="false" ht="19.5" hidden="false" customHeight="true" outlineLevel="0" collapsed="false">
      <c r="A30" s="17" t="n">
        <v>20210334</v>
      </c>
      <c r="B30" s="18" t="n">
        <v>44478</v>
      </c>
      <c r="C30" s="19" t="n">
        <v>202005191</v>
      </c>
      <c r="D30" s="17" t="s">
        <v>38</v>
      </c>
      <c r="E30" s="17" t="s">
        <v>39</v>
      </c>
      <c r="F30" s="17" t="s">
        <v>914</v>
      </c>
      <c r="G30" s="18" t="n">
        <v>44487</v>
      </c>
      <c r="H30" s="20" t="n">
        <v>128990</v>
      </c>
      <c r="I30" s="20" t="s">
        <v>105</v>
      </c>
      <c r="J30" s="17" t="s">
        <v>39</v>
      </c>
      <c r="K30" s="17" t="s">
        <v>39</v>
      </c>
      <c r="L30" s="19" t="n">
        <v>202005191</v>
      </c>
      <c r="M30" s="21" t="n">
        <v>44317</v>
      </c>
      <c r="N30" s="17" t="s">
        <v>39</v>
      </c>
      <c r="O30" s="17" t="s">
        <v>39</v>
      </c>
      <c r="P30" s="17" t="s">
        <v>232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327</v>
      </c>
      <c r="V30" s="20" t="s">
        <v>43</v>
      </c>
      <c r="W30" s="20" t="n">
        <v>7</v>
      </c>
      <c r="X30" s="22" t="s">
        <v>233</v>
      </c>
      <c r="Y30" s="20" t="s">
        <v>55</v>
      </c>
      <c r="Z30" s="20" t="s">
        <v>39</v>
      </c>
      <c r="AA30" s="19" t="s">
        <v>234</v>
      </c>
      <c r="AB30" s="20" t="n">
        <v>8261809.5</v>
      </c>
      <c r="AC30" s="19" t="s">
        <v>612</v>
      </c>
      <c r="AD30" s="20" t="s">
        <v>39</v>
      </c>
      <c r="AE30" s="19" t="s">
        <v>203</v>
      </c>
      <c r="AF30" s="20" t="s">
        <v>48</v>
      </c>
      <c r="AG30" s="20" t="s">
        <v>49</v>
      </c>
      <c r="AH30" s="20" t="s">
        <v>59</v>
      </c>
      <c r="AI30" s="20" t="s">
        <v>39</v>
      </c>
      <c r="AJ30" s="20" t="s">
        <v>75</v>
      </c>
      <c r="AK30" s="20" t="s">
        <v>65</v>
      </c>
    </row>
    <row r="31" customFormat="false" ht="19.5" hidden="false" customHeight="true" outlineLevel="0" collapsed="false">
      <c r="A31" s="17" t="n">
        <v>20210071</v>
      </c>
      <c r="B31" s="18" t="n">
        <v>44326</v>
      </c>
      <c r="C31" s="19" t="s">
        <v>915</v>
      </c>
      <c r="D31" s="17" t="s">
        <v>38</v>
      </c>
      <c r="E31" s="17" t="s">
        <v>39</v>
      </c>
      <c r="F31" s="17" t="s">
        <v>916</v>
      </c>
      <c r="G31" s="18" t="n">
        <v>44487</v>
      </c>
      <c r="H31" s="20" t="n">
        <v>1</v>
      </c>
      <c r="I31" s="20" t="s">
        <v>41</v>
      </c>
      <c r="J31" s="17" t="s">
        <v>39</v>
      </c>
      <c r="K31" s="17" t="s">
        <v>39</v>
      </c>
      <c r="L31" s="19" t="s">
        <v>915</v>
      </c>
      <c r="M31" s="21"/>
      <c r="N31" s="17"/>
      <c r="O31" s="17"/>
      <c r="P31" s="17" t="s">
        <v>917</v>
      </c>
      <c r="Q31" s="20"/>
      <c r="R31" s="20"/>
      <c r="S31" s="20"/>
      <c r="T31" s="20"/>
      <c r="U31" s="20"/>
      <c r="V31" s="20"/>
      <c r="W31" s="20"/>
      <c r="X31" s="19"/>
      <c r="Y31" s="20" t="s">
        <v>55</v>
      </c>
      <c r="Z31" s="20" t="s">
        <v>39</v>
      </c>
      <c r="AA31" s="19" t="s">
        <v>918</v>
      </c>
      <c r="AB31" s="20" t="n">
        <v>261967.34</v>
      </c>
      <c r="AC31" s="19" t="s">
        <v>725</v>
      </c>
      <c r="AD31" s="20" t="s">
        <v>39</v>
      </c>
      <c r="AE31" s="19" t="s">
        <v>39</v>
      </c>
      <c r="AF31" s="20" t="s">
        <v>48</v>
      </c>
      <c r="AG31" s="20" t="s">
        <v>82</v>
      </c>
      <c r="AH31" s="20" t="s">
        <v>39</v>
      </c>
      <c r="AI31" s="20" t="s">
        <v>39</v>
      </c>
      <c r="AJ31" s="20" t="s">
        <v>39</v>
      </c>
      <c r="AK31" s="20" t="s">
        <v>50</v>
      </c>
    </row>
    <row r="32" customFormat="false" ht="19.5" hidden="false" customHeight="true" outlineLevel="0" collapsed="false">
      <c r="A32" s="17" t="n">
        <v>20210215</v>
      </c>
      <c r="B32" s="18" t="n">
        <v>44407</v>
      </c>
      <c r="C32" s="19" t="n">
        <v>202102151</v>
      </c>
      <c r="D32" s="17" t="s">
        <v>84</v>
      </c>
      <c r="E32" s="17" t="s">
        <v>39</v>
      </c>
      <c r="F32" s="17" t="s">
        <v>919</v>
      </c>
      <c r="G32" s="18" t="n">
        <v>44490</v>
      </c>
      <c r="H32" s="20"/>
      <c r="I32" s="20"/>
      <c r="J32" s="17" t="s">
        <v>39</v>
      </c>
      <c r="K32" s="17" t="s">
        <v>39</v>
      </c>
      <c r="L32" s="19" t="n">
        <v>202102151</v>
      </c>
      <c r="M32" s="21" t="n">
        <v>44448</v>
      </c>
      <c r="N32" s="17" t="s">
        <v>39</v>
      </c>
      <c r="O32" s="17" t="s">
        <v>39</v>
      </c>
      <c r="P32" s="17" t="s">
        <v>920</v>
      </c>
      <c r="Q32" s="20" t="s">
        <v>921</v>
      </c>
      <c r="R32" s="20" t="s">
        <v>44</v>
      </c>
      <c r="S32" s="20" t="s">
        <v>39</v>
      </c>
      <c r="T32" s="20" t="s">
        <v>39</v>
      </c>
      <c r="U32" s="20" t="n">
        <v>44460</v>
      </c>
      <c r="V32" s="20" t="n">
        <v>4</v>
      </c>
      <c r="W32" s="20" t="n">
        <v>3</v>
      </c>
      <c r="X32" s="19" t="s">
        <v>922</v>
      </c>
      <c r="Y32" s="20" t="s">
        <v>55</v>
      </c>
      <c r="Z32" s="20" t="s">
        <v>39</v>
      </c>
      <c r="AA32" s="19" t="s">
        <v>923</v>
      </c>
      <c r="AB32" s="20" t="n">
        <v>139830</v>
      </c>
      <c r="AC32" s="19"/>
      <c r="AD32" s="20" t="s">
        <v>39</v>
      </c>
      <c r="AE32" s="19" t="s">
        <v>203</v>
      </c>
      <c r="AF32" s="20" t="s">
        <v>48</v>
      </c>
      <c r="AG32" s="20" t="s">
        <v>82</v>
      </c>
      <c r="AH32" s="20" t="s">
        <v>39</v>
      </c>
      <c r="AI32" s="20" t="s">
        <v>39</v>
      </c>
      <c r="AJ32" s="20" t="s">
        <v>39</v>
      </c>
      <c r="AK32" s="20" t="s">
        <v>65</v>
      </c>
    </row>
    <row r="33" customFormat="false" ht="19.5" hidden="false" customHeight="true" outlineLevel="0" collapsed="false">
      <c r="A33" s="17" t="n">
        <v>20210333</v>
      </c>
      <c r="B33" s="18" t="n">
        <v>44478</v>
      </c>
      <c r="C33" s="19" t="n">
        <v>201900761</v>
      </c>
      <c r="D33" s="17" t="s">
        <v>38</v>
      </c>
      <c r="E33" s="17" t="s">
        <v>39</v>
      </c>
      <c r="F33" s="17" t="s">
        <v>924</v>
      </c>
      <c r="G33" s="18" t="n">
        <v>44490</v>
      </c>
      <c r="H33" s="20" t="n">
        <v>7186.2</v>
      </c>
      <c r="I33" s="20" t="s">
        <v>105</v>
      </c>
      <c r="J33" s="17" t="s">
        <v>39</v>
      </c>
      <c r="K33" s="17" t="s">
        <v>39</v>
      </c>
      <c r="L33" s="19" t="n">
        <v>201900761</v>
      </c>
      <c r="M33" s="21" t="n">
        <v>43620</v>
      </c>
      <c r="N33" s="17" t="n">
        <v>46703</v>
      </c>
      <c r="O33" s="17" t="s">
        <v>589</v>
      </c>
      <c r="P33" s="17" t="s">
        <v>195</v>
      </c>
      <c r="Q33" s="20" t="s">
        <v>43</v>
      </c>
      <c r="R33" s="20" t="s">
        <v>44</v>
      </c>
      <c r="S33" s="20" t="s">
        <v>39</v>
      </c>
      <c r="T33" s="20" t="s">
        <v>39</v>
      </c>
      <c r="U33" s="20" t="n">
        <v>43705</v>
      </c>
      <c r="V33" s="20" t="s">
        <v>43</v>
      </c>
      <c r="W33" s="20" t="n">
        <v>7</v>
      </c>
      <c r="X33" s="22" t="s">
        <v>590</v>
      </c>
      <c r="Y33" s="20" t="s">
        <v>55</v>
      </c>
      <c r="Z33" s="20" t="s">
        <v>39</v>
      </c>
      <c r="AA33" s="19" t="s">
        <v>108</v>
      </c>
      <c r="AB33" s="20" t="n">
        <v>5670052.6</v>
      </c>
      <c r="AC33" s="19" t="s">
        <v>720</v>
      </c>
      <c r="AD33" s="20" t="s">
        <v>39</v>
      </c>
      <c r="AE33" s="19" t="s">
        <v>203</v>
      </c>
      <c r="AF33" s="20" t="s">
        <v>48</v>
      </c>
      <c r="AG33" s="20" t="s">
        <v>49</v>
      </c>
      <c r="AH33" s="20" t="s">
        <v>75</v>
      </c>
      <c r="AI33" s="20" t="s">
        <v>39</v>
      </c>
      <c r="AJ33" s="20" t="s">
        <v>75</v>
      </c>
      <c r="AK33" s="20" t="s">
        <v>60</v>
      </c>
    </row>
    <row r="34" customFormat="false" ht="19.5" hidden="false" customHeight="true" outlineLevel="0" collapsed="false">
      <c r="A34" s="17" t="n">
        <v>20210333</v>
      </c>
      <c r="B34" s="18" t="n">
        <v>44478</v>
      </c>
      <c r="C34" s="19" t="n">
        <v>201900761</v>
      </c>
      <c r="D34" s="17" t="s">
        <v>38</v>
      </c>
      <c r="E34" s="17" t="s">
        <v>39</v>
      </c>
      <c r="F34" s="17" t="s">
        <v>925</v>
      </c>
      <c r="G34" s="18" t="n">
        <v>44490</v>
      </c>
      <c r="H34" s="20" t="n">
        <v>4284.3</v>
      </c>
      <c r="I34" s="20" t="s">
        <v>105</v>
      </c>
      <c r="J34" s="17" t="s">
        <v>39</v>
      </c>
      <c r="K34" s="17" t="s">
        <v>39</v>
      </c>
      <c r="L34" s="19" t="n">
        <v>201900761</v>
      </c>
      <c r="M34" s="21" t="n">
        <v>43620</v>
      </c>
      <c r="N34" s="17" t="n">
        <v>46703</v>
      </c>
      <c r="O34" s="17" t="s">
        <v>589</v>
      </c>
      <c r="P34" s="17" t="s">
        <v>195</v>
      </c>
      <c r="Q34" s="20" t="s">
        <v>43</v>
      </c>
      <c r="R34" s="20" t="s">
        <v>44</v>
      </c>
      <c r="S34" s="20" t="s">
        <v>39</v>
      </c>
      <c r="T34" s="20" t="s">
        <v>39</v>
      </c>
      <c r="U34" s="20" t="n">
        <v>43705</v>
      </c>
      <c r="V34" s="20" t="s">
        <v>43</v>
      </c>
      <c r="W34" s="20" t="n">
        <v>7</v>
      </c>
      <c r="X34" s="22" t="s">
        <v>590</v>
      </c>
      <c r="Y34" s="20" t="s">
        <v>55</v>
      </c>
      <c r="Z34" s="20" t="s">
        <v>39</v>
      </c>
      <c r="AA34" s="19" t="s">
        <v>113</v>
      </c>
      <c r="AB34" s="20" t="n">
        <v>3417315.21</v>
      </c>
      <c r="AC34" s="19" t="s">
        <v>720</v>
      </c>
      <c r="AD34" s="20" t="s">
        <v>39</v>
      </c>
      <c r="AE34" s="19" t="s">
        <v>203</v>
      </c>
      <c r="AF34" s="20" t="s">
        <v>48</v>
      </c>
      <c r="AG34" s="20" t="s">
        <v>49</v>
      </c>
      <c r="AH34" s="20" t="s">
        <v>75</v>
      </c>
      <c r="AI34" s="20" t="s">
        <v>39</v>
      </c>
      <c r="AJ34" s="20" t="s">
        <v>75</v>
      </c>
      <c r="AK34" s="20" t="s">
        <v>60</v>
      </c>
    </row>
    <row r="35" customFormat="false" ht="19.5" hidden="false" customHeight="true" outlineLevel="0" collapsed="false">
      <c r="A35" s="17" t="n">
        <v>20210333</v>
      </c>
      <c r="B35" s="18" t="n">
        <v>44478</v>
      </c>
      <c r="C35" s="19" t="n">
        <v>201900761</v>
      </c>
      <c r="D35" s="17" t="s">
        <v>38</v>
      </c>
      <c r="E35" s="17" t="s">
        <v>39</v>
      </c>
      <c r="F35" s="17" t="s">
        <v>926</v>
      </c>
      <c r="G35" s="18" t="n">
        <v>44490</v>
      </c>
      <c r="H35" s="20" t="n">
        <v>2937.6</v>
      </c>
      <c r="I35" s="20" t="s">
        <v>105</v>
      </c>
      <c r="J35" s="17" t="s">
        <v>39</v>
      </c>
      <c r="K35" s="17" t="s">
        <v>39</v>
      </c>
      <c r="L35" s="19" t="n">
        <v>201900761</v>
      </c>
      <c r="M35" s="21" t="n">
        <v>43620</v>
      </c>
      <c r="N35" s="17" t="n">
        <v>46703</v>
      </c>
      <c r="O35" s="17" t="s">
        <v>589</v>
      </c>
      <c r="P35" s="17" t="s">
        <v>195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n">
        <v>43705</v>
      </c>
      <c r="V35" s="20" t="s">
        <v>43</v>
      </c>
      <c r="W35" s="20" t="n">
        <v>7</v>
      </c>
      <c r="X35" s="22" t="s">
        <v>590</v>
      </c>
      <c r="Y35" s="20" t="s">
        <v>55</v>
      </c>
      <c r="Z35" s="20" t="s">
        <v>39</v>
      </c>
      <c r="AA35" s="19" t="s">
        <v>591</v>
      </c>
      <c r="AB35" s="20" t="n">
        <v>2474553.46</v>
      </c>
      <c r="AC35" s="19" t="s">
        <v>592</v>
      </c>
      <c r="AD35" s="20" t="s">
        <v>39</v>
      </c>
      <c r="AE35" s="19" t="s">
        <v>203</v>
      </c>
      <c r="AF35" s="20" t="s">
        <v>48</v>
      </c>
      <c r="AG35" s="20" t="s">
        <v>49</v>
      </c>
      <c r="AH35" s="20" t="s">
        <v>75</v>
      </c>
      <c r="AI35" s="20" t="s">
        <v>39</v>
      </c>
      <c r="AJ35" s="20" t="s">
        <v>75</v>
      </c>
      <c r="AK35" s="20" t="s">
        <v>60</v>
      </c>
    </row>
    <row r="36" customFormat="false" ht="19.5" hidden="false" customHeight="true" outlineLevel="0" collapsed="false">
      <c r="A36" s="17" t="n">
        <v>20210348</v>
      </c>
      <c r="B36" s="18" t="n">
        <v>44492</v>
      </c>
      <c r="C36" s="19" t="n">
        <v>201903001</v>
      </c>
      <c r="D36" s="17" t="s">
        <v>38</v>
      </c>
      <c r="E36" s="17" t="s">
        <v>39</v>
      </c>
      <c r="F36" s="17" t="s">
        <v>927</v>
      </c>
      <c r="G36" s="18" t="n">
        <v>44494</v>
      </c>
      <c r="H36" s="20" t="n">
        <v>20092</v>
      </c>
      <c r="I36" s="20" t="s">
        <v>52</v>
      </c>
      <c r="J36" s="17" t="s">
        <v>39</v>
      </c>
      <c r="K36" s="17" t="s">
        <v>39</v>
      </c>
      <c r="L36" s="19" t="n">
        <v>201903001</v>
      </c>
      <c r="M36" s="21" t="n">
        <v>43625</v>
      </c>
      <c r="N36" s="17" t="s">
        <v>39</v>
      </c>
      <c r="O36" s="17" t="s">
        <v>39</v>
      </c>
      <c r="P36" s="17" t="s">
        <v>71</v>
      </c>
      <c r="Q36" s="20" t="s">
        <v>43</v>
      </c>
      <c r="R36" s="20" t="s">
        <v>44</v>
      </c>
      <c r="S36" s="20" t="s">
        <v>39</v>
      </c>
      <c r="T36" s="20" t="s">
        <v>39</v>
      </c>
      <c r="U36" s="20" t="n">
        <v>43724</v>
      </c>
      <c r="V36" s="20" t="s">
        <v>43</v>
      </c>
      <c r="W36" s="20" t="n">
        <v>5</v>
      </c>
      <c r="X36" s="22" t="s">
        <v>825</v>
      </c>
      <c r="Y36" s="20" t="s">
        <v>55</v>
      </c>
      <c r="Z36" s="20" t="s">
        <v>39</v>
      </c>
      <c r="AA36" s="19" t="s">
        <v>73</v>
      </c>
      <c r="AB36" s="20" t="n">
        <v>54851.16</v>
      </c>
      <c r="AC36" s="22" t="s">
        <v>64</v>
      </c>
      <c r="AD36" s="20" t="s">
        <v>39</v>
      </c>
      <c r="AE36" s="19" t="s">
        <v>928</v>
      </c>
      <c r="AF36" s="20" t="s">
        <v>48</v>
      </c>
      <c r="AG36" s="20" t="s">
        <v>49</v>
      </c>
      <c r="AH36" s="20" t="s">
        <v>59</v>
      </c>
      <c r="AI36" s="20" t="s">
        <v>39</v>
      </c>
      <c r="AJ36" s="20" t="s">
        <v>75</v>
      </c>
      <c r="AK36" s="20" t="s">
        <v>60</v>
      </c>
    </row>
    <row r="37" customFormat="false" ht="19.5" hidden="false" customHeight="true" outlineLevel="0" collapsed="false">
      <c r="A37" s="17" t="n">
        <v>20210349</v>
      </c>
      <c r="B37" s="18" t="n">
        <v>44492</v>
      </c>
      <c r="C37" s="19" t="n">
        <v>201903001</v>
      </c>
      <c r="D37" s="17" t="s">
        <v>38</v>
      </c>
      <c r="E37" s="17" t="s">
        <v>39</v>
      </c>
      <c r="F37" s="17" t="s">
        <v>929</v>
      </c>
      <c r="G37" s="18" t="n">
        <v>44494</v>
      </c>
      <c r="H37" s="20" t="n">
        <v>1215</v>
      </c>
      <c r="I37" s="20" t="s">
        <v>52</v>
      </c>
      <c r="J37" s="17" t="s">
        <v>39</v>
      </c>
      <c r="K37" s="17" t="s">
        <v>39</v>
      </c>
      <c r="L37" s="19" t="n">
        <v>201903001</v>
      </c>
      <c r="M37" s="21" t="n">
        <v>43625</v>
      </c>
      <c r="N37" s="17" t="s">
        <v>39</v>
      </c>
      <c r="O37" s="17" t="s">
        <v>39</v>
      </c>
      <c r="P37" s="17" t="s">
        <v>71</v>
      </c>
      <c r="Q37" s="20" t="s">
        <v>43</v>
      </c>
      <c r="R37" s="20" t="s">
        <v>44</v>
      </c>
      <c r="S37" s="20" t="s">
        <v>39</v>
      </c>
      <c r="T37" s="20" t="s">
        <v>39</v>
      </c>
      <c r="U37" s="20" t="n">
        <v>43724</v>
      </c>
      <c r="V37" s="20" t="s">
        <v>43</v>
      </c>
      <c r="W37" s="20" t="n">
        <v>5</v>
      </c>
      <c r="X37" s="22" t="s">
        <v>825</v>
      </c>
      <c r="Y37" s="20" t="s">
        <v>55</v>
      </c>
      <c r="Z37" s="20" t="s">
        <v>39</v>
      </c>
      <c r="AA37" s="19" t="s">
        <v>56</v>
      </c>
      <c r="AB37" s="20" t="n">
        <v>3316.95</v>
      </c>
      <c r="AC37" s="22" t="s">
        <v>64</v>
      </c>
      <c r="AD37" s="20" t="s">
        <v>39</v>
      </c>
      <c r="AE37" s="19" t="s">
        <v>369</v>
      </c>
      <c r="AF37" s="20" t="s">
        <v>48</v>
      </c>
      <c r="AG37" s="20" t="s">
        <v>49</v>
      </c>
      <c r="AH37" s="20" t="s">
        <v>59</v>
      </c>
      <c r="AI37" s="20" t="s">
        <v>39</v>
      </c>
      <c r="AJ37" s="20" t="s">
        <v>75</v>
      </c>
      <c r="AK37" s="20" t="s">
        <v>60</v>
      </c>
    </row>
    <row r="38" customFormat="false" ht="19.5" hidden="false" customHeight="true" outlineLevel="0" collapsed="false">
      <c r="A38" s="17" t="n">
        <v>20210197</v>
      </c>
      <c r="B38" s="18" t="n">
        <v>44399</v>
      </c>
      <c r="C38" s="19" t="n">
        <v>202004961</v>
      </c>
      <c r="D38" s="17" t="s">
        <v>38</v>
      </c>
      <c r="E38" s="17" t="s">
        <v>39</v>
      </c>
      <c r="F38" s="17" t="s">
        <v>930</v>
      </c>
      <c r="G38" s="18" t="n">
        <v>44494</v>
      </c>
      <c r="H38" s="20" t="n">
        <v>8969</v>
      </c>
      <c r="I38" s="20" t="s">
        <v>52</v>
      </c>
      <c r="J38" s="17" t="s">
        <v>39</v>
      </c>
      <c r="K38" s="17" t="s">
        <v>39</v>
      </c>
      <c r="L38" s="19" t="n">
        <v>202004961</v>
      </c>
      <c r="M38" s="21" t="n">
        <v>44260</v>
      </c>
      <c r="N38" s="17" t="s">
        <v>39</v>
      </c>
      <c r="O38" s="17" t="s">
        <v>39</v>
      </c>
      <c r="P38" s="17" t="s">
        <v>62</v>
      </c>
      <c r="Q38" s="20" t="s">
        <v>43</v>
      </c>
      <c r="R38" s="20" t="s">
        <v>44</v>
      </c>
      <c r="S38" s="20" t="s">
        <v>39</v>
      </c>
      <c r="T38" s="20" t="s">
        <v>39</v>
      </c>
      <c r="U38" s="20" t="n">
        <v>44244</v>
      </c>
      <c r="V38" s="20" t="s">
        <v>43</v>
      </c>
      <c r="W38" s="20" t="n">
        <v>4</v>
      </c>
      <c r="X38" s="22" t="s">
        <v>63</v>
      </c>
      <c r="Y38" s="20" t="s">
        <v>55</v>
      </c>
      <c r="Z38" s="20" t="s">
        <v>39</v>
      </c>
      <c r="AA38" s="19" t="s">
        <v>56</v>
      </c>
      <c r="AB38" s="20" t="n">
        <v>3587.6</v>
      </c>
      <c r="AC38" s="22" t="s">
        <v>64</v>
      </c>
      <c r="AD38" s="20" t="s">
        <v>39</v>
      </c>
      <c r="AE38" s="19" t="s">
        <v>931</v>
      </c>
      <c r="AF38" s="20" t="s">
        <v>48</v>
      </c>
      <c r="AG38" s="20" t="s">
        <v>49</v>
      </c>
      <c r="AH38" s="20" t="s">
        <v>59</v>
      </c>
      <c r="AI38" s="20" t="s">
        <v>39</v>
      </c>
      <c r="AJ38" s="20" t="s">
        <v>39</v>
      </c>
      <c r="AK38" s="20" t="s">
        <v>65</v>
      </c>
    </row>
    <row r="39" customFormat="false" ht="19.5" hidden="false" customHeight="true" outlineLevel="0" collapsed="false">
      <c r="A39" s="17" t="n">
        <v>20210343</v>
      </c>
      <c r="B39" s="18" t="n">
        <v>44487</v>
      </c>
      <c r="C39" s="19" t="n">
        <v>202002462</v>
      </c>
      <c r="D39" s="17" t="s">
        <v>38</v>
      </c>
      <c r="E39" s="17" t="s">
        <v>39</v>
      </c>
      <c r="F39" s="17" t="s">
        <v>932</v>
      </c>
      <c r="G39" s="18" t="n">
        <v>44497</v>
      </c>
      <c r="H39" s="20" t="n">
        <v>96950</v>
      </c>
      <c r="I39" s="20" t="s">
        <v>52</v>
      </c>
      <c r="J39" s="17" t="s">
        <v>39</v>
      </c>
      <c r="K39" s="17" t="s">
        <v>39</v>
      </c>
      <c r="L39" s="19" t="n">
        <v>202002462</v>
      </c>
      <c r="M39" s="21" t="n">
        <v>44166</v>
      </c>
      <c r="N39" s="17" t="n">
        <v>55969</v>
      </c>
      <c r="O39" s="17" t="s">
        <v>178</v>
      </c>
      <c r="P39" s="17" t="s">
        <v>71</v>
      </c>
      <c r="Q39" s="20" t="s">
        <v>43</v>
      </c>
      <c r="R39" s="20" t="s">
        <v>44</v>
      </c>
      <c r="S39" s="20" t="s">
        <v>39</v>
      </c>
      <c r="T39" s="20" t="s">
        <v>39</v>
      </c>
      <c r="U39" s="20" t="n">
        <v>44177</v>
      </c>
      <c r="V39" s="20" t="s">
        <v>43</v>
      </c>
      <c r="W39" s="20" t="n">
        <v>5</v>
      </c>
      <c r="X39" s="22" t="s">
        <v>179</v>
      </c>
      <c r="Y39" s="20" t="s">
        <v>55</v>
      </c>
      <c r="Z39" s="20" t="s">
        <v>39</v>
      </c>
      <c r="AA39" s="19" t="s">
        <v>56</v>
      </c>
      <c r="AB39" s="20" t="n">
        <v>465360</v>
      </c>
      <c r="AC39" s="19" t="s">
        <v>933</v>
      </c>
      <c r="AD39" s="20" t="s">
        <v>39</v>
      </c>
      <c r="AE39" s="19" t="s">
        <v>934</v>
      </c>
      <c r="AF39" s="20" t="s">
        <v>48</v>
      </c>
      <c r="AG39" s="20" t="s">
        <v>49</v>
      </c>
      <c r="AH39" s="20" t="s">
        <v>59</v>
      </c>
      <c r="AI39" s="20" t="s">
        <v>39</v>
      </c>
      <c r="AJ39" s="20" t="s">
        <v>39</v>
      </c>
      <c r="AK39" s="20" t="s">
        <v>60</v>
      </c>
    </row>
    <row r="40" customFormat="false" ht="19.5" hidden="false" customHeight="true" outlineLevel="0" collapsed="false">
      <c r="A40" s="17" t="n">
        <v>20210353</v>
      </c>
      <c r="B40" s="18" t="n">
        <v>44496</v>
      </c>
      <c r="C40" s="19" t="n">
        <v>201903001</v>
      </c>
      <c r="D40" s="17" t="s">
        <v>38</v>
      </c>
      <c r="E40" s="17" t="s">
        <v>39</v>
      </c>
      <c r="F40" s="17" t="s">
        <v>935</v>
      </c>
      <c r="G40" s="18" t="n">
        <v>44498</v>
      </c>
      <c r="H40" s="20" t="n">
        <v>299408</v>
      </c>
      <c r="I40" s="20" t="s">
        <v>52</v>
      </c>
      <c r="J40" s="17" t="s">
        <v>39</v>
      </c>
      <c r="K40" s="17" t="s">
        <v>39</v>
      </c>
      <c r="L40" s="19" t="n">
        <v>201903001</v>
      </c>
      <c r="M40" s="21" t="n">
        <v>43625</v>
      </c>
      <c r="N40" s="17" t="s">
        <v>39</v>
      </c>
      <c r="O40" s="17" t="s">
        <v>39</v>
      </c>
      <c r="P40" s="17" t="s">
        <v>71</v>
      </c>
      <c r="Q40" s="20" t="s">
        <v>43</v>
      </c>
      <c r="R40" s="20" t="s">
        <v>44</v>
      </c>
      <c r="S40" s="20" t="s">
        <v>39</v>
      </c>
      <c r="T40" s="20" t="s">
        <v>39</v>
      </c>
      <c r="U40" s="20" t="n">
        <v>43724</v>
      </c>
      <c r="V40" s="20" t="s">
        <v>43</v>
      </c>
      <c r="W40" s="20" t="n">
        <v>5</v>
      </c>
      <c r="X40" s="22" t="s">
        <v>825</v>
      </c>
      <c r="Y40" s="20" t="s">
        <v>55</v>
      </c>
      <c r="Z40" s="20" t="s">
        <v>39</v>
      </c>
      <c r="AA40" s="19" t="s">
        <v>73</v>
      </c>
      <c r="AB40" s="20" t="n">
        <v>817383.84</v>
      </c>
      <c r="AC40" s="22" t="s">
        <v>64</v>
      </c>
      <c r="AD40" s="20" t="s">
        <v>39</v>
      </c>
      <c r="AE40" s="19" t="s">
        <v>176</v>
      </c>
      <c r="AF40" s="20" t="s">
        <v>48</v>
      </c>
      <c r="AG40" s="20" t="s">
        <v>49</v>
      </c>
      <c r="AH40" s="20" t="s">
        <v>59</v>
      </c>
      <c r="AI40" s="20" t="s">
        <v>39</v>
      </c>
      <c r="AJ40" s="20" t="s">
        <v>75</v>
      </c>
      <c r="AK40" s="20" t="s">
        <v>60</v>
      </c>
    </row>
    <row r="41" customFormat="false" ht="19.5" hidden="false" customHeight="true" outlineLevel="0" collapsed="false">
      <c r="A41" s="17" t="n">
        <v>20200360</v>
      </c>
      <c r="B41" s="18" t="n">
        <v>44181</v>
      </c>
      <c r="C41" s="19" t="s">
        <v>936</v>
      </c>
      <c r="D41" s="17" t="s">
        <v>38</v>
      </c>
      <c r="E41" s="17" t="s">
        <v>39</v>
      </c>
      <c r="F41" s="17" t="s">
        <v>937</v>
      </c>
      <c r="G41" s="18" t="n">
        <v>44499</v>
      </c>
      <c r="H41" s="20" t="n">
        <v>3870</v>
      </c>
      <c r="I41" s="20" t="s">
        <v>122</v>
      </c>
      <c r="J41" s="17" t="s">
        <v>39</v>
      </c>
      <c r="K41" s="17" t="s">
        <v>39</v>
      </c>
      <c r="L41" s="19" t="s">
        <v>936</v>
      </c>
      <c r="M41" s="21"/>
      <c r="N41" s="17"/>
      <c r="O41" s="17"/>
      <c r="P41" s="17" t="s">
        <v>938</v>
      </c>
      <c r="Q41" s="20"/>
      <c r="R41" s="20"/>
      <c r="S41" s="20"/>
      <c r="T41" s="20"/>
      <c r="U41" s="20"/>
      <c r="V41" s="20"/>
      <c r="W41" s="20"/>
      <c r="X41" s="19"/>
      <c r="Y41" s="20" t="s">
        <v>55</v>
      </c>
      <c r="Z41" s="20" t="s">
        <v>39</v>
      </c>
      <c r="AA41" s="19" t="s">
        <v>939</v>
      </c>
      <c r="AB41" s="20" t="n">
        <v>225802.4</v>
      </c>
      <c r="AC41" s="19" t="s">
        <v>940</v>
      </c>
      <c r="AD41" s="20" t="s">
        <v>39</v>
      </c>
      <c r="AE41" s="19" t="s">
        <v>39</v>
      </c>
      <c r="AF41" s="20" t="s">
        <v>48</v>
      </c>
      <c r="AG41" s="20" t="s">
        <v>82</v>
      </c>
      <c r="AH41" s="20" t="s">
        <v>39</v>
      </c>
      <c r="AI41" s="20" t="s">
        <v>39</v>
      </c>
      <c r="AJ41" s="20" t="s">
        <v>39</v>
      </c>
      <c r="AK41" s="20" t="s">
        <v>50</v>
      </c>
    </row>
    <row r="42" customFormat="false" ht="19.5" hidden="false" customHeight="true" outlineLevel="0" collapsed="false">
      <c r="A42" s="17" t="n">
        <v>20200564</v>
      </c>
      <c r="B42" s="18" t="n">
        <v>44257</v>
      </c>
      <c r="C42" s="19" t="n">
        <v>202005641</v>
      </c>
      <c r="D42" s="17" t="s">
        <v>38</v>
      </c>
      <c r="E42" s="17" t="s">
        <v>39</v>
      </c>
      <c r="F42" s="17" t="s">
        <v>941</v>
      </c>
      <c r="G42" s="18" t="n">
        <v>44499</v>
      </c>
      <c r="H42" s="20" t="n">
        <v>3</v>
      </c>
      <c r="I42" s="20" t="s">
        <v>41</v>
      </c>
      <c r="J42" s="17" t="s">
        <v>39</v>
      </c>
      <c r="K42" s="17" t="s">
        <v>39</v>
      </c>
      <c r="L42" s="19" t="n">
        <v>202005641</v>
      </c>
      <c r="M42" s="21" t="n">
        <v>44261</v>
      </c>
      <c r="N42" s="17"/>
      <c r="O42" s="17"/>
      <c r="P42" s="17" t="s">
        <v>143</v>
      </c>
      <c r="Q42" s="20" t="s">
        <v>921</v>
      </c>
      <c r="R42" s="20" t="s">
        <v>44</v>
      </c>
      <c r="S42" s="20" t="s">
        <v>39</v>
      </c>
      <c r="T42" s="20" t="s">
        <v>39</v>
      </c>
      <c r="U42" s="20" t="n">
        <v>44271</v>
      </c>
      <c r="V42" s="20" t="n">
        <v>5</v>
      </c>
      <c r="W42" s="20" t="n">
        <v>2</v>
      </c>
      <c r="X42" s="19" t="s">
        <v>942</v>
      </c>
      <c r="Y42" s="20" t="s">
        <v>55</v>
      </c>
      <c r="Z42" s="20" t="s">
        <v>39</v>
      </c>
      <c r="AA42" s="19" t="s">
        <v>487</v>
      </c>
      <c r="AB42" s="20" t="n">
        <v>159750</v>
      </c>
      <c r="AC42" s="19" t="s">
        <v>943</v>
      </c>
      <c r="AD42" s="20" t="s">
        <v>39</v>
      </c>
      <c r="AE42" s="19" t="s">
        <v>944</v>
      </c>
      <c r="AF42" s="20" t="s">
        <v>48</v>
      </c>
      <c r="AG42" s="20" t="s">
        <v>49</v>
      </c>
      <c r="AH42" s="20" t="s">
        <v>39</v>
      </c>
      <c r="AI42" s="20" t="s">
        <v>39</v>
      </c>
      <c r="AJ42" s="20" t="s">
        <v>39</v>
      </c>
      <c r="AK42" s="20" t="s">
        <v>65</v>
      </c>
    </row>
    <row r="43" customFormat="false" ht="19.5" hidden="false" customHeight="true" outlineLevel="0" collapsed="false">
      <c r="A43" s="17" t="n">
        <v>20200539</v>
      </c>
      <c r="B43" s="18" t="n">
        <v>44246</v>
      </c>
      <c r="C43" s="19" t="n">
        <v>202005391</v>
      </c>
      <c r="D43" s="17" t="s">
        <v>84</v>
      </c>
      <c r="E43" s="17" t="s">
        <v>39</v>
      </c>
      <c r="F43" s="17" t="s">
        <v>945</v>
      </c>
      <c r="G43" s="18" t="n">
        <v>44500</v>
      </c>
      <c r="H43" s="20"/>
      <c r="I43" s="20"/>
      <c r="J43" s="17" t="s">
        <v>39</v>
      </c>
      <c r="K43" s="17" t="s">
        <v>39</v>
      </c>
      <c r="L43" s="19" t="n">
        <v>202005391</v>
      </c>
      <c r="M43" s="21" t="n">
        <v>44421</v>
      </c>
      <c r="N43" s="17" t="s">
        <v>39</v>
      </c>
      <c r="O43" s="17" t="s">
        <v>39</v>
      </c>
      <c r="P43" s="17" t="s">
        <v>946</v>
      </c>
      <c r="Q43" s="20" t="s">
        <v>43</v>
      </c>
      <c r="R43" s="20" t="s">
        <v>44</v>
      </c>
      <c r="S43" s="20" t="s">
        <v>39</v>
      </c>
      <c r="T43" s="20" t="s">
        <v>39</v>
      </c>
      <c r="U43" s="20" t="n">
        <v>44432</v>
      </c>
      <c r="V43" s="20" t="s">
        <v>43</v>
      </c>
      <c r="W43" s="20" t="n">
        <v>4</v>
      </c>
      <c r="X43" s="19" t="s">
        <v>947</v>
      </c>
      <c r="Y43" s="20" t="s">
        <v>55</v>
      </c>
      <c r="Z43" s="20" t="s">
        <v>39</v>
      </c>
      <c r="AA43" s="19" t="s">
        <v>948</v>
      </c>
      <c r="AB43" s="20" t="n">
        <v>11742900</v>
      </c>
      <c r="AC43" s="19" t="s">
        <v>91</v>
      </c>
      <c r="AD43" s="20" t="s">
        <v>39</v>
      </c>
      <c r="AE43" s="19" t="s">
        <v>39</v>
      </c>
      <c r="AF43" s="20" t="s">
        <v>48</v>
      </c>
      <c r="AG43" s="20" t="s">
        <v>82</v>
      </c>
      <c r="AH43" s="20" t="s">
        <v>39</v>
      </c>
      <c r="AI43" s="20" t="s">
        <v>39</v>
      </c>
      <c r="AJ43" s="20" t="s">
        <v>75</v>
      </c>
      <c r="AK43" s="20" t="s">
        <v>65</v>
      </c>
    </row>
    <row r="44" customFormat="false" ht="19.5" hidden="false" customHeight="true" outlineLevel="0" collapsed="false">
      <c r="A44" s="17" t="n">
        <v>20200539</v>
      </c>
      <c r="B44" s="18" t="n">
        <v>44246</v>
      </c>
      <c r="C44" s="19" t="n">
        <v>202005391</v>
      </c>
      <c r="D44" s="17" t="s">
        <v>84</v>
      </c>
      <c r="E44" s="17" t="s">
        <v>39</v>
      </c>
      <c r="F44" s="17" t="s">
        <v>949</v>
      </c>
      <c r="G44" s="18" t="n">
        <v>44500</v>
      </c>
      <c r="H44" s="20"/>
      <c r="I44" s="20"/>
      <c r="J44" s="17" t="s">
        <v>39</v>
      </c>
      <c r="K44" s="17" t="s">
        <v>39</v>
      </c>
      <c r="L44" s="19" t="n">
        <v>202005391</v>
      </c>
      <c r="M44" s="21" t="n">
        <v>44421</v>
      </c>
      <c r="N44" s="17" t="s">
        <v>39</v>
      </c>
      <c r="O44" s="17" t="s">
        <v>39</v>
      </c>
      <c r="P44" s="17" t="s">
        <v>946</v>
      </c>
      <c r="Q44" s="20" t="s">
        <v>43</v>
      </c>
      <c r="R44" s="20" t="s">
        <v>44</v>
      </c>
      <c r="S44" s="20" t="s">
        <v>39</v>
      </c>
      <c r="T44" s="20" t="s">
        <v>39</v>
      </c>
      <c r="U44" s="20" t="n">
        <v>44432</v>
      </c>
      <c r="V44" s="20" t="s">
        <v>43</v>
      </c>
      <c r="W44" s="20" t="n">
        <v>4</v>
      </c>
      <c r="X44" s="19" t="s">
        <v>947</v>
      </c>
      <c r="Y44" s="20" t="s">
        <v>55</v>
      </c>
      <c r="Z44" s="20" t="s">
        <v>39</v>
      </c>
      <c r="AA44" s="19" t="s">
        <v>420</v>
      </c>
      <c r="AB44" s="20" t="n">
        <v>3616863</v>
      </c>
      <c r="AC44" s="19" t="s">
        <v>91</v>
      </c>
      <c r="AD44" s="20" t="s">
        <v>39</v>
      </c>
      <c r="AE44" s="19" t="s">
        <v>39</v>
      </c>
      <c r="AF44" s="20" t="s">
        <v>48</v>
      </c>
      <c r="AG44" s="20" t="s">
        <v>82</v>
      </c>
      <c r="AH44" s="20" t="s">
        <v>39</v>
      </c>
      <c r="AI44" s="20" t="s">
        <v>39</v>
      </c>
      <c r="AJ44" s="20" t="s">
        <v>75</v>
      </c>
      <c r="AK44" s="20" t="s">
        <v>65</v>
      </c>
    </row>
    <row r="45" customFormat="false" ht="19.5" hidden="false" customHeight="true" outlineLevel="0" collapsed="false">
      <c r="A45" s="17" t="n">
        <v>20200539</v>
      </c>
      <c r="B45" s="18" t="n">
        <v>44246</v>
      </c>
      <c r="C45" s="19" t="n">
        <v>202005391</v>
      </c>
      <c r="D45" s="17" t="s">
        <v>84</v>
      </c>
      <c r="E45" s="17" t="s">
        <v>39</v>
      </c>
      <c r="F45" s="17" t="s">
        <v>950</v>
      </c>
      <c r="G45" s="18" t="n">
        <v>44500</v>
      </c>
      <c r="H45" s="20"/>
      <c r="I45" s="20"/>
      <c r="J45" s="17" t="s">
        <v>39</v>
      </c>
      <c r="K45" s="17" t="s">
        <v>39</v>
      </c>
      <c r="L45" s="19" t="n">
        <v>202005391</v>
      </c>
      <c r="M45" s="21" t="n">
        <v>44421</v>
      </c>
      <c r="N45" s="17" t="s">
        <v>39</v>
      </c>
      <c r="O45" s="17" t="s">
        <v>39</v>
      </c>
      <c r="P45" s="17" t="s">
        <v>946</v>
      </c>
      <c r="Q45" s="20" t="s">
        <v>43</v>
      </c>
      <c r="R45" s="20" t="s">
        <v>44</v>
      </c>
      <c r="S45" s="20" t="s">
        <v>39</v>
      </c>
      <c r="T45" s="20" t="s">
        <v>39</v>
      </c>
      <c r="U45" s="20" t="n">
        <v>44432</v>
      </c>
      <c r="V45" s="20" t="s">
        <v>43</v>
      </c>
      <c r="W45" s="20" t="n">
        <v>4</v>
      </c>
      <c r="X45" s="19" t="s">
        <v>947</v>
      </c>
      <c r="Y45" s="20" t="s">
        <v>55</v>
      </c>
      <c r="Z45" s="20" t="s">
        <v>39</v>
      </c>
      <c r="AA45" s="19" t="s">
        <v>951</v>
      </c>
      <c r="AB45" s="20" t="n">
        <v>8812302</v>
      </c>
      <c r="AC45" s="19" t="s">
        <v>91</v>
      </c>
      <c r="AD45" s="20" t="s">
        <v>39</v>
      </c>
      <c r="AE45" s="19" t="s">
        <v>39</v>
      </c>
      <c r="AF45" s="20" t="s">
        <v>48</v>
      </c>
      <c r="AG45" s="20" t="s">
        <v>82</v>
      </c>
      <c r="AH45" s="20" t="s">
        <v>39</v>
      </c>
      <c r="AI45" s="20" t="s">
        <v>39</v>
      </c>
      <c r="AJ45" s="20" t="s">
        <v>75</v>
      </c>
      <c r="AK45" s="20" t="s">
        <v>65</v>
      </c>
    </row>
  </sheetData>
  <conditionalFormatting sqref="AB1">
    <cfRule type="cellIs" priority="2" operator="greaterThan" aboveAverage="0" equalAverage="0" bottom="0" percent="0" rank="0" text="" dxfId="30">
      <formula>2000000</formula>
    </cfRule>
  </conditionalFormatting>
  <conditionalFormatting sqref="AB1">
    <cfRule type="cellIs" priority="3" operator="greaterThan" aboveAverage="0" equalAverage="0" bottom="0" percent="0" rank="0" text="" dxfId="31">
      <formula>30000000</formula>
    </cfRule>
  </conditionalFormatting>
  <conditionalFormatting sqref="AB1">
    <cfRule type="cellIs" priority="4" operator="greaterThan" aboveAverage="0" equalAverage="0" bottom="0" percent="0" rank="0" text="" dxfId="32">
      <formula>20000000</formula>
    </cfRule>
    <cfRule type="cellIs" priority="5" operator="greaterThan" aboveAverage="0" equalAverage="0" bottom="0" percent="0" rank="0" text="" dxfId="33">
      <formula>30000000</formula>
    </cfRule>
    <cfRule type="cellIs" priority="6" operator="greaterThan" aboveAverage="0" equalAverage="0" bottom="0" percent="0" rank="0" text="" dxfId="34">
      <formula>40000000</formula>
    </cfRule>
  </conditionalFormatting>
  <conditionalFormatting sqref="F1">
    <cfRule type="expression" priority="7" aboveAverage="0" equalAverage="0" bottom="0" percent="0" rank="0" text="" dxfId="35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6:00:05Z</dcterms:created>
  <dc:creator>RUDPMMDE 01</dc:creator>
  <dc:description/>
  <dc:language>en-US</dc:language>
  <cp:lastModifiedBy>Vipul Kumar</cp:lastModifiedBy>
  <dcterms:modified xsi:type="dcterms:W3CDTF">2022-05-16T10:17:02Z</dcterms:modified>
  <cp:revision>0</cp:revision>
  <dc:subject/>
  <dc:title/>
</cp:coreProperties>
</file>