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Bid" sheetId="1" state="visible" r:id="rId2"/>
  </sheets>
  <definedNames>
    <definedName function="false" hidden="false" localSheetId="0" name="_xlnm.Print_Area" vbProcedure="false">'Price Bid'!$A$1:$H$128</definedName>
    <definedName function="false" hidden="false" localSheetId="0" name="_xlnm.Print_Titles" vbProcedure="false">'Price Bid'!$4:$6</definedName>
    <definedName function="false" hidden="false" localSheetId="0" name="Excel_BuiltIn__FilterDatabase" vbProcedure="false">'Price Bid'!$F$3:$F$12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59">
  <si>
    <t xml:space="preserve">E-Tender Specification Number: BHE/PW/PUR/NTPRT-ELE/2474 For Electrical Package of Unit#1 and BOP of 3x800MW PVUNL Patratu Project
</t>
  </si>
  <si>
    <t xml:space="preserve">For the convenience of bidders, BHEL has issued this excel sheet with all requisite formulae.However this excel sheet shall not form part of contract </t>
  </si>
  <si>
    <t xml:space="preserve">Total Amount to be quoted by bidder (For Calculation of Item rates)</t>
  </si>
  <si>
    <t xml:space="preserve">S. No</t>
  </si>
  <si>
    <t xml:space="preserve">DESCRIPTION</t>
  </si>
  <si>
    <t xml:space="preserve">UOM</t>
  </si>
  <si>
    <t xml:space="preserve">QTY</t>
  </si>
  <si>
    <t xml:space="preserve">FACTOR FOR DERIVING ITEM RATE FROM ACCEPTED LUMPSUM PRICE</t>
  </si>
  <si>
    <t xml:space="preserve">CALCULATED
UNIT
RATE</t>
  </si>
  <si>
    <t xml:space="preserve">CALCULATED
AMOUNT</t>
  </si>
  <si>
    <t xml:space="preserve">TERMS OF
PAYMENT</t>
  </si>
  <si>
    <t xml:space="preserve">E3</t>
  </si>
  <si>
    <t xml:space="preserve">JUCTION BOXES AND PUSH BUTTON</t>
  </si>
  <si>
    <t xml:space="preserve">E3.01</t>
  </si>
  <si>
    <t xml:space="preserve">Start Stop Push Button Station</t>
  </si>
  <si>
    <t xml:space="preserve">No</t>
  </si>
  <si>
    <t xml:space="preserve">E3.02</t>
  </si>
  <si>
    <t xml:space="preserve">Junction Box 12/ 24/ 26/ 48/ 96 way.</t>
  </si>
  <si>
    <t xml:space="preserve">E3.03</t>
  </si>
  <si>
    <t xml:space="preserve">Local Control box for panel type hopper heater.</t>
  </si>
  <si>
    <t xml:space="preserve">E3.04</t>
  </si>
  <si>
    <t xml:space="preserve">AC/ DC Fuse DB</t>
  </si>
  <si>
    <t xml:space="preserve">E4</t>
  </si>
  <si>
    <t xml:space="preserve">STRUCTURAL STEEL</t>
  </si>
  <si>
    <t xml:space="preserve">E4.01</t>
  </si>
  <si>
    <t xml:space="preserve">Structural Steel fabrication &amp; Installation (MS angle, Channel, Plate etc)/ Cable tray structural steel fabrication &amp; installation.</t>
  </si>
  <si>
    <t xml:space="preserve">MT</t>
  </si>
  <si>
    <t xml:space="preserve">E5</t>
  </si>
  <si>
    <t xml:space="preserve">SWITCHGEARS/ MCC/ PCC </t>
  </si>
  <si>
    <t xml:space="preserve">E5A</t>
  </si>
  <si>
    <t xml:space="preserve">HT SWITCHGEAR</t>
  </si>
  <si>
    <t xml:space="preserve">E5A.01</t>
  </si>
  <si>
    <t xml:space="preserve">11kV Unit Switchgear Board #1BA. Each board shall have 24 panels. Approx. overall dimension of each panel is 820x2692x1831 to 2651 mm. Each shipping section weight is approximately 3MT.</t>
  </si>
  <si>
    <t xml:space="preserve">Set</t>
  </si>
  <si>
    <t xml:space="preserve">E5A.02</t>
  </si>
  <si>
    <t xml:space="preserve">11kV Unit Switchgear Board #1BB. Each board shall have 24 panels. Approx. overall dimension of each panel is 820x2692x1831 to 2651 mm. Each shipping section weight is approximately 3MT. </t>
  </si>
  <si>
    <t xml:space="preserve">E5A.03</t>
  </si>
  <si>
    <t xml:space="preserve">11kV Station Switchgear Board #0BA. Each Board shall have 18 panels. Approx. overall dimension of each panel is 820x2692x1831 to 2651 mm. Each shipping section weight is approximately 3MT.</t>
  </si>
  <si>
    <t xml:space="preserve">E5A.04</t>
  </si>
  <si>
    <t xml:space="preserve">11kV Station Switchgear Board #0BB. Each Board shall have 18 panels. Approx. overall dimension of each panel is 820x2692x1831 to 2651 mm. Each shipping section weight is approximately 3MT.</t>
  </si>
  <si>
    <t xml:space="preserve">E5A.05</t>
  </si>
  <si>
    <t xml:space="preserve">11kV BOP Switchboard #OBG, OBH, OBJ. Each Board shall have 44 panels. Approx. overall dimension of each panel is 820x2692x1831 to 2651 mm. Each shipping section weight is approximately 3MT.</t>
  </si>
  <si>
    <t xml:space="preserve">E5A.06</t>
  </si>
  <si>
    <t xml:space="preserve">11kV Misc Switchboard #OBK. Each Board shall have 25 panels. Approx. overall dimension of each panel is 820x2692x1831 to 2651 mm. Each shipping section weight is approximately 3MT.</t>
  </si>
  <si>
    <t xml:space="preserve">E5A.07</t>
  </si>
  <si>
    <t xml:space="preserve">11kV Colony Switchboard. Each Board shall have 17 panels. Approx. overall dimension of each panel is 820x2692x1831 to 2651 mm. Each shipping section weight is approximately 3MT.</t>
  </si>
  <si>
    <t xml:space="preserve">E5A.08</t>
  </si>
  <si>
    <t xml:space="preserve">11kV Earthing Breaker Trolley. Each Board shall have 17 panels. Approx. overall dimension of each panel is 820x2692x1831 to 2651 mm. Each shipping section weight is approximately 3MT.</t>
  </si>
  <si>
    <t xml:space="preserve">E5A.09</t>
  </si>
  <si>
    <t xml:space="preserve">3.3kV Unit Auxiliary Switchboard #1CA. Each Board shall have 41 panels. Approx. overall dimension of each panel is 820x2692x1831 to 2651 mm. Each shipping section weight is approximately 3MT.</t>
  </si>
  <si>
    <t xml:space="preserve">E5A.10</t>
  </si>
  <si>
    <t xml:space="preserve">3.3kV FGD Auxiliary Switchboard #1GA. Each Board shall have 27 panels. Approx. overall dimension of each panel is 820x2692x1831 to 2651 mm. Each shipping section weight is approximately 3MT.</t>
  </si>
  <si>
    <t xml:space="preserve">E5A.11</t>
  </si>
  <si>
    <t xml:space="preserve">3.3kV BOP Auxiliary Switchboard #OCL. Each Board shall have 39 panels. Approx. overall dimension of each panel is 820x2692x1831 to 2651 mm. Each shipping section weight is approximately 3MT.</t>
  </si>
  <si>
    <t xml:space="preserve">E5A.12</t>
  </si>
  <si>
    <t xml:space="preserve">3.3kV Earthing Breaker Trolley. Each Board shall have 22 panels. Approx. overall dimension of each panel is 820x2692x1831 to 2651 mm. Each shipping section weight is approximately 3MT.</t>
  </si>
  <si>
    <t xml:space="preserve">E5B</t>
  </si>
  <si>
    <t xml:space="preserve">LT SWITCHGEAR (415/220V)</t>
  </si>
  <si>
    <t xml:space="preserve">E5B.01</t>
  </si>
  <si>
    <t xml:space="preserve">415V LT Unit Emergency MCC #1DG (3000A). Approx overall dimension 25000x1700x2450mm.</t>
  </si>
  <si>
    <t xml:space="preserve">E5B.02</t>
  </si>
  <si>
    <t xml:space="preserve">415V LT Boiler Service PMCC #1DA (3500A), Approx overall dimension 20000x1700x2450mm.</t>
  </si>
  <si>
    <t xml:space="preserve">E5B.03</t>
  </si>
  <si>
    <t xml:space="preserve">415V LT Boiler Valve and Damper ACDB #1HA (250A). Approx overall dimensions 15000x1000x2450mm.</t>
  </si>
  <si>
    <t xml:space="preserve">E5B.04</t>
  </si>
  <si>
    <t xml:space="preserve">415V LT Boiler ACDB #1HB (400A). Approx overall dimensions 14800x1000x2450mm.</t>
  </si>
  <si>
    <t xml:space="preserve">E5B.05</t>
  </si>
  <si>
    <t xml:space="preserve">415V LT Station Services PMCC #0DA (4000A). Approx overall dimensions 20800x1700x2450mm.</t>
  </si>
  <si>
    <t xml:space="preserve">E5B.06</t>
  </si>
  <si>
    <t xml:space="preserve">415V LT Air Washer MCC #0SA (800A). Approx overall dimensions 10800x1700x2450mm.</t>
  </si>
  <si>
    <t xml:space="preserve">E5B.07</t>
  </si>
  <si>
    <t xml:space="preserve">415V LT Ventilation MCC #1TA (1000A). Approx overall dimensions 14800x1700x2450mm.</t>
  </si>
  <si>
    <t xml:space="preserve">E5B.08</t>
  </si>
  <si>
    <t xml:space="preserve">415V LT Misc Services MCC #0QA (400A). Approx overall dimensions 13800x1000x2450mm.</t>
  </si>
  <si>
    <t xml:space="preserve">E5B.09</t>
  </si>
  <si>
    <t xml:space="preserve">415V LT Air Conditioning MCC #0TA (630A). Approx overall dimensions 10800x1700x2450mm.</t>
  </si>
  <si>
    <t xml:space="preserve">E5B.10</t>
  </si>
  <si>
    <t xml:space="preserve">415V LT Turbine Service PMCC #1DB (3500A). Approx overall dimensions 21000x1700x2450mm.</t>
  </si>
  <si>
    <t xml:space="preserve">E5B.11</t>
  </si>
  <si>
    <t xml:space="preserve">415V LT Turbine Service ACDB #1QA (630A). Approx overall dimensions 15800x1700x2450mm.</t>
  </si>
  <si>
    <t xml:space="preserve">E5B.12</t>
  </si>
  <si>
    <t xml:space="preserve">415V LT Turbine Valve DB #1KA (250A). Approx overall dimensions 19000x1000x2450mm.</t>
  </si>
  <si>
    <t xml:space="preserve">E5B.13</t>
  </si>
  <si>
    <t xml:space="preserve">220V LT Main DCDB #1FA (1600A). Approx overall dimensions 23000x1700x2450mm.</t>
  </si>
  <si>
    <t xml:space="preserve">E5B.14</t>
  </si>
  <si>
    <t xml:space="preserve">415V ESP &amp; ID Fan Area MCC #1HD (250A). Approx overall dimensions 9000x1000x2450mm.</t>
  </si>
  <si>
    <t xml:space="preserve">E5B.15</t>
  </si>
  <si>
    <t xml:space="preserve">415V ESP A/C &amp; VENT MCC #1TB (400A). Approx overall dimensions 6000x1000x2450mm.</t>
  </si>
  <si>
    <t xml:space="preserve">E5B.16</t>
  </si>
  <si>
    <t xml:space="preserve">415V Soot Blower MCC-1 (63A). Approx overall dimensions 30000x1000x2450mm.</t>
  </si>
  <si>
    <t xml:space="preserve">E5B.17</t>
  </si>
  <si>
    <t xml:space="preserve">415V LT CPU &amp; DM PMCC #0DH (3500A). Approx overall dimensions 19800x1700x2450mm.</t>
  </si>
  <si>
    <t xml:space="preserve">E5B.18</t>
  </si>
  <si>
    <t xml:space="preserve">415V LT Raw Water PMCC #0DF (3500A). Approx overall dimensions 20800x1700x2450mm.</t>
  </si>
  <si>
    <t xml:space="preserve">E5B.19</t>
  </si>
  <si>
    <t xml:space="preserve">415V LT CPU MCC (1000A). Approx overall dimensions 11800x1700x2450mm.</t>
  </si>
  <si>
    <t xml:space="preserve">E5B.20</t>
  </si>
  <si>
    <t xml:space="preserve">415V LT Workshop / O&amp;M Store MCC (1000A). Approx overall dimensions 11800x1700x2450mm.</t>
  </si>
  <si>
    <t xml:space="preserve">E5B.21</t>
  </si>
  <si>
    <t xml:space="preserve">415V LT ACWT &amp; CL02 MCC (400A). Approx overall dimensions 8800x1700x2450mm.</t>
  </si>
  <si>
    <t xml:space="preserve">E5B.22</t>
  </si>
  <si>
    <t xml:space="preserve">415V LT CSSP MCC (630A). Approx overall dimensions 9800x1700x2450mm.</t>
  </si>
  <si>
    <t xml:space="preserve">E5B.23</t>
  </si>
  <si>
    <t xml:space="preserve">415V LT PT Plant MCC (1600A). Approx overall dimensions 13800x1700x2450mm.</t>
  </si>
  <si>
    <t xml:space="preserve">E5B.24</t>
  </si>
  <si>
    <t xml:space="preserve">415V STP MCC (400A). Approx overall dimensions 13800x1700x2450mm.</t>
  </si>
  <si>
    <t xml:space="preserve">E5B.25</t>
  </si>
  <si>
    <t xml:space="preserve">415V Admin Building PMCC #0DD (3000A). Approx overall dimensions 19800x1700x2450mm.</t>
  </si>
  <si>
    <t xml:space="preserve">E5B.26</t>
  </si>
  <si>
    <t xml:space="preserve">415V FWPH/ AUX Boiler Service PMCC #0DP (1600A). Approx overall dimensions 19800x1700x2450mm.</t>
  </si>
  <si>
    <t xml:space="preserve">E5B.27</t>
  </si>
  <si>
    <t xml:space="preserve">415V LT FOPH MCC #0DK (2500A). Approx overall dimensions 17800x1700x2450mm.</t>
  </si>
  <si>
    <t xml:space="preserve">E5B.28</t>
  </si>
  <si>
    <t xml:space="preserve">415V LT Clarified MCC (630A). Approx overall dimensions 15800x1700x2450mm.</t>
  </si>
  <si>
    <t xml:space="preserve">E5B.29</t>
  </si>
  <si>
    <t xml:space="preserve">415V LT ESP Switchgear Panel (4000A). Approx overall dimensions 18000x1700x2450sqmm.</t>
  </si>
  <si>
    <t xml:space="preserve">E5B.30</t>
  </si>
  <si>
    <t xml:space="preserve">415V LT Standby PMCC A (4000A). Approx overall dimensions 2000x1700x2450sqmm.</t>
  </si>
  <si>
    <t xml:space="preserve">E5B.31</t>
  </si>
  <si>
    <t xml:space="preserve">415V LT Standby PMCC B (4000A). Approx overall dimensions 3000x1700x2450sqmm.</t>
  </si>
  <si>
    <t xml:space="preserve">E5B.32</t>
  </si>
  <si>
    <t xml:space="preserve">415V LT FGD PMCC (4000A). Approx overall dimensions 21800x1700x2450sqmm.</t>
  </si>
  <si>
    <t xml:space="preserve">E5B.33</t>
  </si>
  <si>
    <t xml:space="preserve">415V LT FGD Common PMCC (4000A). Approx overall dimensions 28800x1700x2450sqmm.</t>
  </si>
  <si>
    <t xml:space="preserve">E5B.34</t>
  </si>
  <si>
    <t xml:space="preserve">415V LT FGD Emergency MCC (1600A). Approx overall dimensions 9800x1700x2450sqmm.</t>
  </si>
  <si>
    <t xml:space="preserve">E5B.35</t>
  </si>
  <si>
    <t xml:space="preserve">415V LT Canteen ACDB (1400A). Approx overall dimensions 5800x1000x2450sqmm.</t>
  </si>
  <si>
    <t xml:space="preserve">E5C</t>
  </si>
  <si>
    <t xml:space="preserve">STARTER PANEL/BOXES/POWER DISTRIBUTION BOX/MARSHALLING BOXES</t>
  </si>
  <si>
    <t xml:space="preserve">E5C.01</t>
  </si>
  <si>
    <t xml:space="preserve">Electronic Control Panel, overall approx dimenions are 600mm (L)x550mmx2300mm. Approx overall weight of each panel is 0.25MT.</t>
  </si>
  <si>
    <t xml:space="preserve">E5C.02</t>
  </si>
  <si>
    <t xml:space="preserve">IOS PANEL with approx overall dimension 1000x650x2050; approx. weight of panel 0.3MT along with loose accessories such as IOS PC, Computer Furniture, Data Logger PC, Printer, PC termination box, peripheral cables etc.</t>
  </si>
  <si>
    <t xml:space="preserve">E5C.03</t>
  </si>
  <si>
    <t xml:space="preserve">SAS-2 Panel in Plant Control Room; approx dimensions 2200x800x800.</t>
  </si>
  <si>
    <t xml:space="preserve">E5C.04</t>
  </si>
  <si>
    <t xml:space="preserve">ALI Control Panel</t>
  </si>
  <si>
    <t xml:space="preserve">E5C.05</t>
  </si>
  <si>
    <t xml:space="preserve">3D Acoustic level transmitter for first field ESP along with probe head assembly, electronic unit, JB, etc.</t>
  </si>
  <si>
    <t xml:space="preserve">E5C.06</t>
  </si>
  <si>
    <t xml:space="preserve">DC motor starter panels, etc (DC JOP, DC EOP, Seal oil panel, DC Scanner fan), including resistance boxes. Approx weight 0.5 MT and approx. dimension 1000x800x2200 mm each.</t>
  </si>
  <si>
    <t xml:space="preserve">E5C.07</t>
  </si>
  <si>
    <t xml:space="preserve">Local Motor Starter Panels Suitable for (0.37KW/0.55KW/0.75KW, 1.1kW/1.5kW/2.2kW/3.7kW/5.5kW)</t>
  </si>
  <si>
    <t xml:space="preserve">E5D</t>
  </si>
  <si>
    <t xml:space="preserve">DRY TYPE TRANSFORMER</t>
  </si>
  <si>
    <t xml:space="preserve">E5D.01</t>
  </si>
  <si>
    <t xml:space="preserve">2500kVA, 11/0.433kV DTT with off load tap switch, including all loose accessories of transformer etc.</t>
  </si>
  <si>
    <t xml:space="preserve">E5D.02</t>
  </si>
  <si>
    <t xml:space="preserve">2000kVA, 11/0.433kV DTT with off load tap switch, including all loose accessories of transformer etc.</t>
  </si>
  <si>
    <t xml:space="preserve">E5E</t>
  </si>
  <si>
    <t xml:space="preserve">PANELS </t>
  </si>
  <si>
    <t xml:space="preserve">E5E.01</t>
  </si>
  <si>
    <t xml:space="preserve">Generator, Generator Transformer, UAT Transformer, Control, protection &amp; Metering panels (4 Panels). Approx dimension of each panel 2295x1000x1000, approx weight 500kg each panel</t>
  </si>
  <si>
    <t xml:space="preserve">E5E.02</t>
  </si>
  <si>
    <t xml:space="preserve">Station Transformer Control, protection &amp; Metering panels. Approx dimension of each panel 2295x1000x1000, approx weight 500kg each panel</t>
  </si>
  <si>
    <t xml:space="preserve">E5E.03</t>
  </si>
  <si>
    <t xml:space="preserve">BTS Panel. Approx. overall dimension of each panel 2295x1000x1000mm, weight of each panel is approximately 300kg. Each set contains 3 panels.</t>
  </si>
  <si>
    <t xml:space="preserve">E5E.04</t>
  </si>
  <si>
    <t xml:space="preserve">HT Data Concentrator Package including:- Panel, HMI (3 per set), Printer, Laptop, Communication cables, furnitures. Approx. Dimension 2295x800x800mm. Each set shall have 5 panels.</t>
  </si>
  <si>
    <t xml:space="preserve">E5F</t>
  </si>
  <si>
    <t xml:space="preserve">220V DC BATTERY &amp; BATTERY CHARGER SYSTEM</t>
  </si>
  <si>
    <t xml:space="preserve">E5F.01</t>
  </si>
  <si>
    <t xml:space="preserve">220Volt DC Battery Charging System with battery (2x170cells) with DC Battery Charger. Approx total weight of battery system -23MT, approx total weight of battery charger - 2MT)</t>
  </si>
  <si>
    <t xml:space="preserve">E5F.02</t>
  </si>
  <si>
    <t xml:space="preserve">220Volt DC Battery Charging System with battery (170cells), with DC Battery Charger.</t>
  </si>
  <si>
    <t xml:space="preserve">E5G</t>
  </si>
  <si>
    <t xml:space="preserve">DIGITAL AUTOMATIC VOLTAGE REGULATOR FOR BRUSHLESS EXCITATION SYSTEM</t>
  </si>
  <si>
    <t xml:space="preserve">E.5G.01</t>
  </si>
  <si>
    <t xml:space="preserve">Transportation from store / storage yard to erection site, Erection, Assembly, Testing &amp; Commissioning of Digital Excitation Equipments / System, System consist of DAVR panels.</t>
  </si>
  <si>
    <t xml:space="preserve">E5H</t>
  </si>
  <si>
    <t xml:space="preserve">VARIABLE FREQUENCY DRIVE SYSTEM FOR CEP</t>
  </si>
  <si>
    <t xml:space="preserve">E5H.01</t>
  </si>
  <si>
    <t xml:space="preserve">Transportation from stores/ storage yards to erection site, erection, assembly, testing &amp; commissioning of Variable Frequency Drive System consisting of IGBT based VFD Panel and accessories including transformer for CEP-A, B, C (complete for Unit-1)</t>
  </si>
  <si>
    <t xml:space="preserve">E5I</t>
  </si>
  <si>
    <t xml:space="preserve">MISCELLANEOUS EQUIPMENT</t>
  </si>
  <si>
    <t xml:space="preserve">E5I.01</t>
  </si>
  <si>
    <t xml:space="preserve">Ash Level Indicator comprising of level probe with extension lagging pipe, Electronic Unit, Interconnecting PTFE Cabling, Conduit, etc.</t>
  </si>
  <si>
    <t xml:space="preserve">E5I.02</t>
  </si>
  <si>
    <t xml:space="preserve">Opacity Monitor consisting of Transmitter &amp; Receiver, Electronic Unit, Air Blower unit, Weather Proof housings, Junction boxes, flexible hoses, mounting flanges with pipe for Transmitter, Receiver &amp; Air blower, interconnected cables etc. for mounting on ESP outlet duct.</t>
  </si>
  <si>
    <t xml:space="preserve">E7</t>
  </si>
  <si>
    <t xml:space="preserve">BUS DUCTS</t>
  </si>
  <si>
    <t xml:space="preserve">E7A</t>
  </si>
  <si>
    <t xml:space="preserve">LT BUS DUCTS (NSPBD)</t>
  </si>
  <si>
    <t xml:space="preserve">E7A.01</t>
  </si>
  <si>
    <t xml:space="preserve">415V, 1000A/ 1600A/ 2500A/ 3200A/ 4000A, LT Bus Duct (NSPBD) (For MCC/Emergency MCC/ PMCC/ FGD PMCC/ ESP/DG Boards only). Loose items like silicagel Breather pipe, GI Channel Supports and associated accessories.</t>
  </si>
  <si>
    <t xml:space="preserve">Meter</t>
  </si>
  <si>
    <t xml:space="preserve">E7B</t>
  </si>
  <si>
    <t xml:space="preserve">LT BUS DUCTS (SANDWICH BD)</t>
  </si>
  <si>
    <t xml:space="preserve">E7B.01</t>
  </si>
  <si>
    <t xml:space="preserve">415V, 3000A, LT Bus Duct (Sandwich BD) (For MCC/Emergency MCC/ PMCC/ FGD PMCC/ ESP/DG Boards only). Loose items like silicagel Breather pipe, GI Channel Supports and associated accessories.</t>
  </si>
  <si>
    <t xml:space="preserve">E7C</t>
  </si>
  <si>
    <t xml:space="preserve">BUS DUCT (SPBD)</t>
  </si>
  <si>
    <t xml:space="preserve">E7C.01</t>
  </si>
  <si>
    <t xml:space="preserve">11kV, 1000A/ 3150A/ 4000A, SPBD from ST-1 to 11kV STN SWBD-0BA.
Indoor: Enclosure: 500x1500, Conductor: 2x177 Al Channel Box.
Outdoor: Enclosure: 600x1800, Conductor: 2x177 Al Channel Box.
(Including erection of Support structure, duct earthing, support insulator, space heater etc. supplied by manufacturing unit)</t>
  </si>
  <si>
    <t xml:space="preserve">E7C.02</t>
  </si>
  <si>
    <t xml:space="preserve">11kV, 1000A/ 3150A/ 4000A, SPBD from ST-3 to 11kV STN SWBD.
(Including erection of Support structure, duct earthing, support insulator, space heater etc. supplied by manufacturing unit)</t>
  </si>
  <si>
    <t xml:space="preserve">E7C.03</t>
  </si>
  <si>
    <t xml:space="preserve">3.3kV, 1000A/ 2500A/ 3000, SPBD from UAT-3A to 3.3kV Unit SWBD-3CA.
Enclosure: 400x1200, Conductor: 2x127 Al Channel Box.
(Including erection of Support structure, duct earthing, support insulator, space heater etc. supplied by manufacturing unit)</t>
  </si>
  <si>
    <t xml:space="preserve">E7C.04</t>
  </si>
  <si>
    <t xml:space="preserve">NEUTRAL GROUNDING RESISTOR</t>
  </si>
  <si>
    <t xml:space="preserve">E7C.04.1</t>
  </si>
  <si>
    <t xml:space="preserve">Neutral Grounding Resistor including NGR support structure 11kV (approx dimensions: NGR- 1510x1110x1855, weight-1MT; support structure- 1400x1000x2500, wight-0.3MT) &amp; 3.3kV (approx dimensions: NGR-1510x635x1405, weight-0.4MT; support structure-1400x525x2400, weight-0.25MT)</t>
  </si>
  <si>
    <t xml:space="preserve">E7D</t>
  </si>
  <si>
    <t xml:space="preserve">BUS DUCTS (IPBD)</t>
  </si>
  <si>
    <t xml:space="preserve">E7D.01</t>
  </si>
  <si>
    <t xml:space="preserve">Isolated Phase Bus Duct (27kV) 22250A for Main Run (interconnection of Generator, Generator Transformers) along with all accessories and auxiliaries.(Enclosure size: 1600mm o/d, 8tk; Conductor size: 800mm o/d, 16tk.)
Isolated Phase Bus Duct (27kV) 13000A for Delta Run along with all accessories and auxiliaries. (Enclosure size: 1200mm o/d, 6.35tk.; Conductor size: 450mm o/d, 15tk.)
Isolated Phase Bus Duct (24kV) 2800A for Tap-off Run along with all accessories and auxiliaries. (Enclosure size: 876mm o/d, 4.78 tk.; Conducotr size: 2x203mm o/d channel box.)
(Including support structure, conductor, shunt &amp; enclosure weting (Al.), CT, LAVT, NG Cubiclel along with NG Transformer &amp; Resistance, Earthing of duct, support insulator, etc.)</t>
  </si>
  <si>
    <t xml:space="preserve">E8</t>
  </si>
  <si>
    <t xml:space="preserve">OIL FILLED TRANSFORMERS (GT, UT, UAT &amp; ST)</t>
  </si>
  <si>
    <t xml:space="preserve">E8.01</t>
  </si>
  <si>
    <t xml:space="preserve">Single Phase 315MVA, 420/27kV, ODAF cooled YNd11 (after 3-ph bank formation), Generator Transformer (GT) including all accessories, piping, cabling etc.</t>
  </si>
  <si>
    <t xml:space="preserve">E8.02</t>
  </si>
  <si>
    <t xml:space="preserve">144/72/72 MVA, 3-phase, 400/11.5/11.5kV Station Transformer (ST), OLTC, ONAN/ ONAF (60%/100%) including all accessories, piping, cabling etc.</t>
  </si>
  <si>
    <t xml:space="preserve">E8.03</t>
  </si>
  <si>
    <t xml:space="preserve">65MVA, 27/11.5kV Unit Transformer (UT) including all accessories, piping, cabling etc.</t>
  </si>
  <si>
    <t xml:space="preserve">E8.04</t>
  </si>
  <si>
    <t xml:space="preserve">10/12.5/16MVA, 11/11.5kV / 11/3.5kV UAT, FGD Auxiliary, Miscellaneous Transformer including all accessories, piping, cabling etc.</t>
  </si>
  <si>
    <t xml:space="preserve">E8.05</t>
  </si>
  <si>
    <t xml:space="preserve">630/ 1000/ 1600/ 2000/ 2500/ 5000 kVA, 11/0.433kV Auxiliary Transformer including all loose accessories of transformer etc. (approx weight 4.2MT)</t>
  </si>
  <si>
    <t xml:space="preserve">E9</t>
  </si>
  <si>
    <t xml:space="preserve">ONLY TESTING &amp; COMMISSIONING</t>
  </si>
  <si>
    <t xml:space="preserve">E9.01</t>
  </si>
  <si>
    <t xml:space="preserve">Heating elements for Hopper Heater of ESP.</t>
  </si>
  <si>
    <t xml:space="preserve">E9.02</t>
  </si>
  <si>
    <t xml:space="preserve">Heating elements for Support Insulator Heater, Shaft Insulator Heaters of ESP.</t>
  </si>
  <si>
    <t xml:space="preserve">E9.03</t>
  </si>
  <si>
    <t xml:space="preserve">HighVoltage Rectifier Transformers (95kV peak, 1000 mA) including oil filtration.</t>
  </si>
  <si>
    <t xml:space="preserve">E9.04</t>
  </si>
  <si>
    <t xml:space="preserve">Testing &amp; Commissioning of Collecting, Emitting, GD Screen Motor</t>
  </si>
  <si>
    <t xml:space="preserve">E9.05</t>
  </si>
  <si>
    <t xml:space="preserve">Testing and commissioning of 3.3kV, 6.6kV &amp;11kV HT motors including dryout.</t>
  </si>
  <si>
    <t xml:space="preserve">E9.06</t>
  </si>
  <si>
    <t xml:space="preserve">Testing and commissioning of 415V LT motors including dry out.</t>
  </si>
  <si>
    <t xml:space="preserve">E9.07</t>
  </si>
  <si>
    <t xml:space="preserve">Generator System Testing </t>
  </si>
  <si>
    <t xml:space="preserve">E9.08</t>
  </si>
  <si>
    <t xml:space="preserve">Testing &amp; Commissioning of Soot Blower Control Panel, including mounting of mimic</t>
  </si>
  <si>
    <t xml:space="preserve">E9.09</t>
  </si>
  <si>
    <t xml:space="preserve">Testing &amp; Commissioning of Wall, Long Retractable, Air Heater Soot Blower</t>
  </si>
  <si>
    <t xml:space="preserve">E9.10</t>
  </si>
  <si>
    <t xml:space="preserve">Testing &amp; Commissioning of Furnace Temperature Probe (including Solenoids, Thermocouples, JB etc)</t>
  </si>
  <si>
    <t xml:space="preserve">E9.11</t>
  </si>
  <si>
    <t xml:space="preserve">Thermostats including Calibration</t>
  </si>
  <si>
    <t xml:space="preserve">E9.12</t>
  </si>
  <si>
    <t xml:space="preserve">Electrically (LT) Operated Valves, Dampers and Gates with Actuators, Limit Switches, etc. (Regulating &amp; ON/OFF Type). </t>
  </si>
  <si>
    <t xml:space="preserve">E9.13</t>
  </si>
  <si>
    <t xml:space="preserve">Electrical Operated Hoist at various area like ESP, Mill, IDF, PAF, FDF, Vacum Pumps, BFP, CW &amp; ACW area</t>
  </si>
  <si>
    <t xml:space="preserve">E9.14</t>
  </si>
  <si>
    <t xml:space="preserve">Testing and Commissioning of H2 Drier Panels.</t>
  </si>
  <si>
    <t xml:space="preserve">E9.15</t>
  </si>
  <si>
    <t xml:space="preserve">2000kVA, 3-Phase, 415V Diesel Generator set. approx. overall weight 43MT.</t>
  </si>
  <si>
    <t xml:space="preserve">E9.16</t>
  </si>
  <si>
    <t xml:space="preserve">1750 kVA, 3-phase, 415V Diesel Generator set with approx. weight 34MT.</t>
  </si>
  <si>
    <t xml:space="preserve">E10</t>
  </si>
  <si>
    <t xml:space="preserve">MISCELLANEOUS</t>
  </si>
  <si>
    <t xml:space="preserve">E10.01</t>
  </si>
  <si>
    <t xml:space="preserve">NAS Filtration and Particle counting for 400kV or above Oil filled transformers inclusive of transportation</t>
  </si>
  <si>
    <t xml:space="preserve">Ltrs</t>
  </si>
  <si>
    <t xml:space="preserve">TOTAL AMOU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.00_ ;_ * \-#,##0.00_ ;_ * \-??_ ;_ @_ "/>
    <numFmt numFmtId="167" formatCode="0%"/>
    <numFmt numFmtId="168" formatCode="&quot;₹ &quot;#,##0"/>
    <numFmt numFmtId="169" formatCode="0.00"/>
    <numFmt numFmtId="170" formatCode="0"/>
    <numFmt numFmtId="171" formatCode="0.000000000000000000"/>
    <numFmt numFmtId="172" formatCode="&quot;₹ &quot;#,##0.00"/>
  </numFmts>
  <fonts count="23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  <charset val="1"/>
    </font>
    <font>
      <sz val="10"/>
      <name val="Arial Narrow"/>
      <family val="2"/>
      <charset val="1"/>
    </font>
    <font>
      <sz val="10"/>
      <name val="Times New Roman"/>
      <family val="1"/>
      <charset val="204"/>
    </font>
    <font>
      <sz val="10"/>
      <name val="Arial Narrow"/>
      <family val="2"/>
    </font>
    <font>
      <sz val="10"/>
      <name val="Arial"/>
      <family val="2"/>
    </font>
    <font>
      <sz val="10"/>
      <color rgb="FF333333"/>
      <name val="Arial"/>
      <family val="2"/>
      <charset val="1"/>
    </font>
    <font>
      <sz val="11"/>
      <color rgb="FF333333"/>
      <name val="Calibri"/>
      <family val="2"/>
    </font>
    <font>
      <sz val="10"/>
      <color rgb="FF333333"/>
      <name val="Arial"/>
      <family val="2"/>
    </font>
    <font>
      <sz val="10"/>
      <name val="Arial"/>
      <family val="0"/>
      <charset val="1"/>
    </font>
    <font>
      <sz val="11"/>
      <color rgb="FF333333"/>
      <name val="Arial Narrow"/>
      <family val="2"/>
      <charset val="1"/>
    </font>
    <font>
      <sz val="11"/>
      <color rgb="FF333333"/>
      <name val="Cambria"/>
      <family val="1"/>
    </font>
    <font>
      <sz val="11"/>
      <name val="Cambria"/>
      <family val="1"/>
    </font>
    <font>
      <b val="true"/>
      <sz val="24"/>
      <color rgb="FF333333"/>
      <name val="Cambria"/>
      <family val="1"/>
    </font>
    <font>
      <b val="true"/>
      <sz val="24"/>
      <color rgb="FFFF6600"/>
      <name val="Cambria"/>
      <family val="1"/>
    </font>
    <font>
      <b val="true"/>
      <sz val="36"/>
      <color rgb="FF333333"/>
      <name val="Cambria"/>
      <family val="1"/>
    </font>
    <font>
      <b val="true"/>
      <sz val="36"/>
      <name val="Cambria"/>
      <family val="1"/>
    </font>
    <font>
      <b val="true"/>
      <sz val="11"/>
      <name val="Cambria"/>
      <family val="1"/>
    </font>
    <font>
      <b val="true"/>
      <sz val="11"/>
      <color rgb="FF333333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2 5" xfId="24"/>
    <cellStyle name="Comma 3" xfId="25"/>
    <cellStyle name="Comma 4" xfId="26"/>
    <cellStyle name="Comma 5" xfId="27"/>
    <cellStyle name="Comma 6" xfId="28"/>
    <cellStyle name="Comma 7" xfId="29"/>
    <cellStyle name="Hyperlink 2" xfId="30"/>
    <cellStyle name="Normal 10" xfId="31"/>
    <cellStyle name="Normal 10 2" xfId="32"/>
    <cellStyle name="Normal 10 3" xfId="33"/>
    <cellStyle name="Normal 11" xfId="34"/>
    <cellStyle name="Normal 12" xfId="35"/>
    <cellStyle name="Normal 2" xfId="36"/>
    <cellStyle name="Normal 2 2" xfId="37"/>
    <cellStyle name="Normal 2 2 2" xfId="38"/>
    <cellStyle name="Normal 2 2 3" xfId="39"/>
    <cellStyle name="Normal 2 2 4" xfId="40"/>
    <cellStyle name="Normal 2 2 5" xfId="41"/>
    <cellStyle name="Normal 2 3" xfId="42"/>
    <cellStyle name="Normal 2 4" xfId="43"/>
    <cellStyle name="Normal 2 5" xfId="44"/>
    <cellStyle name="Normal 3" xfId="45"/>
    <cellStyle name="Normal 3 2" xfId="46"/>
    <cellStyle name="Normal 3 2 2" xfId="47"/>
    <cellStyle name="Normal 3 2 3" xfId="48"/>
    <cellStyle name="Normal 3 2 4" xfId="49"/>
    <cellStyle name="Normal 3 3" xfId="50"/>
    <cellStyle name="Normal 3 3 2" xfId="51"/>
    <cellStyle name="Normal 3 3 3" xfId="52"/>
    <cellStyle name="Normal 3 4" xfId="53"/>
    <cellStyle name="Normal 3 5" xfId="54"/>
    <cellStyle name="Normal 4" xfId="55"/>
    <cellStyle name="Normal 4 2" xfId="56"/>
    <cellStyle name="Normal 4 2 2" xfId="57"/>
    <cellStyle name="Normal 4 2 3" xfId="58"/>
    <cellStyle name="Normal 4 3" xfId="59"/>
    <cellStyle name="Normal 4 3 2" xfId="60"/>
    <cellStyle name="Normal 4 4" xfId="61"/>
    <cellStyle name="Normal 4 5" xfId="62"/>
    <cellStyle name="Normal 4 6" xfId="63"/>
    <cellStyle name="Normal 5" xfId="64"/>
    <cellStyle name="Normal 5 2" xfId="65"/>
    <cellStyle name="Normal 5 2 2" xfId="66"/>
    <cellStyle name="Normal 5 2 3" xfId="67"/>
    <cellStyle name="Normal 5 2 4" xfId="68"/>
    <cellStyle name="Normal 5 2 5" xfId="69"/>
    <cellStyle name="Normal 5 3" xfId="70"/>
    <cellStyle name="Normal 5 3 2" xfId="71"/>
    <cellStyle name="Normal 5 4" xfId="72"/>
    <cellStyle name="Normal 5 5" xfId="73"/>
    <cellStyle name="Normal 5 6" xfId="74"/>
    <cellStyle name="Normal 6" xfId="75"/>
    <cellStyle name="Normal 6 2" xfId="76"/>
    <cellStyle name="Normal 6 2 2" xfId="77"/>
    <cellStyle name="Normal 6 3" xfId="78"/>
    <cellStyle name="Normal 6 4" xfId="79"/>
    <cellStyle name="Normal 6 5" xfId="80"/>
    <cellStyle name="Normal 7" xfId="81"/>
    <cellStyle name="Normal 7 2" xfId="82"/>
    <cellStyle name="Normal 7 3" xfId="83"/>
    <cellStyle name="Normal 7 4" xfId="84"/>
    <cellStyle name="Normal 7 5" xfId="85"/>
    <cellStyle name="Normal 7 6" xfId="86"/>
    <cellStyle name="Normal 7 7" xfId="87"/>
    <cellStyle name="Normal 7 8" xfId="88"/>
    <cellStyle name="Normal 7 9" xfId="89"/>
    <cellStyle name="Normal 8" xfId="90"/>
    <cellStyle name="Normal 8 2" xfId="91"/>
    <cellStyle name="Normal 8 3" xfId="92"/>
    <cellStyle name="Normal 8 4" xfId="93"/>
    <cellStyle name="Normal 9" xfId="94"/>
    <cellStyle name="Percent 2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F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88.56"/>
    <col collapsed="false" customWidth="true" hidden="false" outlineLevel="0" max="3" min="3" style="3" width="8.56"/>
    <col collapsed="false" customWidth="true" hidden="false" outlineLevel="0" max="4" min="4" style="3" width="14.56"/>
    <col collapsed="false" customWidth="true" hidden="false" outlineLevel="0" max="5" min="5" style="4" width="27.28"/>
    <col collapsed="false" customWidth="true" hidden="false" outlineLevel="0" max="6" min="6" style="4" width="24.41"/>
    <col collapsed="false" customWidth="true" hidden="false" outlineLevel="0" max="7" min="7" style="4" width="26.7"/>
    <col collapsed="false" customWidth="true" hidden="false" outlineLevel="0" max="8" min="8" style="5" width="10.99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6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7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85.5" hidden="false" customHeight="true" outlineLevel="0" collapsed="false">
      <c r="A3" s="8" t="s">
        <v>2</v>
      </c>
      <c r="B3" s="8"/>
      <c r="C3" s="8"/>
      <c r="D3" s="8"/>
      <c r="E3" s="9"/>
      <c r="F3" s="9"/>
      <c r="G3" s="10"/>
      <c r="H3" s="10"/>
      <c r="I3" s="11" t="n">
        <f aca="false">G3-E3</f>
        <v>0</v>
      </c>
    </row>
    <row r="4" customFormat="false" ht="1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</row>
    <row r="5" customFormat="false" ht="14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4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</row>
    <row r="7" s="18" customFormat="true" ht="14.25" hidden="false" customHeight="false" outlineLevel="0" collapsed="false">
      <c r="A7" s="13" t="s">
        <v>11</v>
      </c>
      <c r="B7" s="14" t="s">
        <v>12</v>
      </c>
      <c r="C7" s="15"/>
      <c r="D7" s="16"/>
      <c r="E7" s="14"/>
      <c r="F7" s="14"/>
      <c r="G7" s="14"/>
      <c r="H7" s="17" t="s">
        <v>11</v>
      </c>
    </row>
    <row r="8" s="25" customFormat="true" ht="14.25" hidden="false" customHeight="false" outlineLevel="0" collapsed="false">
      <c r="A8" s="19" t="s">
        <v>13</v>
      </c>
      <c r="B8" s="20" t="s">
        <v>14</v>
      </c>
      <c r="C8" s="21" t="s">
        <v>15</v>
      </c>
      <c r="D8" s="22" t="n">
        <v>252</v>
      </c>
      <c r="E8" s="23" t="n">
        <v>0.00352343968942593</v>
      </c>
      <c r="F8" s="24" t="n">
        <f aca="false">IF(D8=" "," ",(E8*$E$3))/D8</f>
        <v>0</v>
      </c>
      <c r="G8" s="24" t="n">
        <f aca="false">IF(D8=" "," ",(F8*D8))</f>
        <v>0</v>
      </c>
      <c r="H8" s="17"/>
    </row>
    <row r="9" s="25" customFormat="true" ht="14.25" hidden="false" customHeight="false" outlineLevel="0" collapsed="false">
      <c r="A9" s="19" t="s">
        <v>16</v>
      </c>
      <c r="B9" s="20" t="s">
        <v>17</v>
      </c>
      <c r="C9" s="21" t="s">
        <v>15</v>
      </c>
      <c r="D9" s="22" t="n">
        <v>102</v>
      </c>
      <c r="E9" s="23" t="n">
        <v>0.00218846027658688</v>
      </c>
      <c r="F9" s="24" t="n">
        <f aca="false">IF(D9=" "," ",(E9*$E$3))/D9</f>
        <v>0</v>
      </c>
      <c r="G9" s="24" t="n">
        <f aca="false">IF(D9=" "," ",(F9*D9))</f>
        <v>0</v>
      </c>
      <c r="H9" s="17"/>
    </row>
    <row r="10" s="25" customFormat="true" ht="14.25" hidden="false" customHeight="false" outlineLevel="0" collapsed="false">
      <c r="A10" s="19" t="s">
        <v>18</v>
      </c>
      <c r="B10" s="20" t="s">
        <v>19</v>
      </c>
      <c r="C10" s="21" t="s">
        <v>15</v>
      </c>
      <c r="D10" s="22" t="n">
        <v>120</v>
      </c>
      <c r="E10" s="23" t="n">
        <v>0.002747716009507</v>
      </c>
      <c r="F10" s="24" t="n">
        <f aca="false">IF(D10=" "," ",(E10*$E$3))/D10</f>
        <v>0</v>
      </c>
      <c r="G10" s="24" t="n">
        <f aca="false">IF(D10=" "," ",(F10*D10))</f>
        <v>0</v>
      </c>
      <c r="H10" s="17"/>
    </row>
    <row r="11" s="25" customFormat="true" ht="14.25" hidden="false" customHeight="false" outlineLevel="0" collapsed="false">
      <c r="A11" s="19" t="s">
        <v>20</v>
      </c>
      <c r="B11" s="20" t="s">
        <v>21</v>
      </c>
      <c r="C11" s="21" t="s">
        <v>15</v>
      </c>
      <c r="D11" s="22" t="n">
        <v>36</v>
      </c>
      <c r="E11" s="23" t="n">
        <v>0.0041844548860001</v>
      </c>
      <c r="F11" s="24" t="n">
        <f aca="false">IF(D11=" "," ",(E11*$E$3))/D11</f>
        <v>0</v>
      </c>
      <c r="G11" s="24" t="n">
        <f aca="false">IF(D11=" "," ",(F11*D11))</f>
        <v>0</v>
      </c>
      <c r="H11" s="17"/>
    </row>
    <row r="12" s="18" customFormat="true" ht="14.25" hidden="false" customHeight="true" outlineLevel="0" collapsed="false">
      <c r="A12" s="13" t="s">
        <v>22</v>
      </c>
      <c r="B12" s="14" t="s">
        <v>23</v>
      </c>
      <c r="C12" s="15"/>
      <c r="D12" s="16"/>
      <c r="E12" s="26"/>
      <c r="F12" s="24"/>
      <c r="G12" s="24" t="n">
        <f aca="false">IF(D12=" "," ",(F12*D12))</f>
        <v>0</v>
      </c>
      <c r="H12" s="27" t="s">
        <v>22</v>
      </c>
    </row>
    <row r="13" s="25" customFormat="true" ht="28.5" hidden="false" customHeight="false" outlineLevel="0" collapsed="false">
      <c r="A13" s="19" t="s">
        <v>24</v>
      </c>
      <c r="B13" s="20" t="s">
        <v>25</v>
      </c>
      <c r="C13" s="21" t="s">
        <v>26</v>
      </c>
      <c r="D13" s="22" t="n">
        <v>20</v>
      </c>
      <c r="E13" s="23" t="n">
        <v>0.00992609943876578</v>
      </c>
      <c r="F13" s="24" t="n">
        <f aca="false">IF(D13=" "," ",(E13*$E$3))/D13</f>
        <v>0</v>
      </c>
      <c r="G13" s="24" t="n">
        <f aca="false">IF(D13=" "," ",(F13*D13))</f>
        <v>0</v>
      </c>
      <c r="H13" s="27"/>
    </row>
    <row r="14" s="18" customFormat="true" ht="14.25" hidden="false" customHeight="false" outlineLevel="0" collapsed="false">
      <c r="A14" s="13" t="s">
        <v>27</v>
      </c>
      <c r="B14" s="14" t="s">
        <v>28</v>
      </c>
      <c r="C14" s="15"/>
      <c r="D14" s="16"/>
      <c r="E14" s="26"/>
      <c r="F14" s="24"/>
      <c r="G14" s="24" t="n">
        <f aca="false">IF(D14=" "," ",(F14*D14))</f>
        <v>0</v>
      </c>
      <c r="H14" s="17" t="s">
        <v>27</v>
      </c>
    </row>
    <row r="15" s="18" customFormat="true" ht="14.25" hidden="false" customHeight="false" outlineLevel="0" collapsed="false">
      <c r="A15" s="13" t="s">
        <v>29</v>
      </c>
      <c r="B15" s="14" t="s">
        <v>30</v>
      </c>
      <c r="C15" s="15"/>
      <c r="D15" s="16"/>
      <c r="E15" s="26"/>
      <c r="F15" s="24"/>
      <c r="G15" s="24" t="n">
        <f aca="false">IF(D15=" "," ",(F15*D15))</f>
        <v>0</v>
      </c>
      <c r="H15" s="17"/>
    </row>
    <row r="16" s="25" customFormat="true" ht="42.75" hidden="false" customHeight="false" outlineLevel="0" collapsed="false">
      <c r="A16" s="19" t="s">
        <v>31</v>
      </c>
      <c r="B16" s="20" t="s">
        <v>32</v>
      </c>
      <c r="C16" s="21" t="s">
        <v>33</v>
      </c>
      <c r="D16" s="22" t="n">
        <v>1</v>
      </c>
      <c r="E16" s="23" t="n">
        <v>0.00557888306936685</v>
      </c>
      <c r="F16" s="24" t="n">
        <f aca="false">IF(D16=" "," ",(E16*$E$3))/D16</f>
        <v>0</v>
      </c>
      <c r="G16" s="24" t="n">
        <f aca="false">IF(D16=" "," ",(F16*D16))</f>
        <v>0</v>
      </c>
      <c r="H16" s="17"/>
    </row>
    <row r="17" s="25" customFormat="true" ht="42.75" hidden="false" customHeight="false" outlineLevel="0" collapsed="false">
      <c r="A17" s="19" t="s">
        <v>34</v>
      </c>
      <c r="B17" s="20" t="s">
        <v>35</v>
      </c>
      <c r="C17" s="21" t="s">
        <v>33</v>
      </c>
      <c r="D17" s="22" t="n">
        <v>1</v>
      </c>
      <c r="E17" s="23" t="n">
        <v>0.00557888306936685</v>
      </c>
      <c r="F17" s="24" t="n">
        <f aca="false">IF(D17=" "," ",(E17*$E$3))/D17</f>
        <v>0</v>
      </c>
      <c r="G17" s="24" t="n">
        <f aca="false">IF(D17=" "," ",(F17*D17))</f>
        <v>0</v>
      </c>
      <c r="H17" s="17"/>
    </row>
    <row r="18" s="18" customFormat="true" ht="42.75" hidden="false" customHeight="false" outlineLevel="0" collapsed="false">
      <c r="A18" s="19" t="s">
        <v>36</v>
      </c>
      <c r="B18" s="20" t="s">
        <v>37</v>
      </c>
      <c r="C18" s="21" t="s">
        <v>33</v>
      </c>
      <c r="D18" s="22" t="n">
        <v>1</v>
      </c>
      <c r="E18" s="23" t="n">
        <v>0.00418416230202514</v>
      </c>
      <c r="F18" s="24" t="n">
        <f aca="false">IF(D18=" "," ",(E18*$E$3))/D18</f>
        <v>0</v>
      </c>
      <c r="G18" s="24" t="n">
        <f aca="false">IF(D18=" "," ",(F18*D18))</f>
        <v>0</v>
      </c>
      <c r="H18" s="17"/>
    </row>
    <row r="19" s="25" customFormat="true" ht="42.75" hidden="false" customHeight="false" outlineLevel="0" collapsed="false">
      <c r="A19" s="19" t="s">
        <v>38</v>
      </c>
      <c r="B19" s="20" t="s">
        <v>39</v>
      </c>
      <c r="C19" s="21" t="s">
        <v>33</v>
      </c>
      <c r="D19" s="22" t="n">
        <v>1</v>
      </c>
      <c r="E19" s="23" t="n">
        <v>0.00418416230202514</v>
      </c>
      <c r="F19" s="24" t="n">
        <f aca="false">IF(D19=" "," ",(E19*$E$3))/D19</f>
        <v>0</v>
      </c>
      <c r="G19" s="24" t="n">
        <f aca="false">IF(D19=" "," ",(F19*D19))</f>
        <v>0</v>
      </c>
      <c r="H19" s="17"/>
    </row>
    <row r="20" s="25" customFormat="true" ht="42.75" hidden="false" customHeight="false" outlineLevel="0" collapsed="false">
      <c r="A20" s="19" t="s">
        <v>40</v>
      </c>
      <c r="B20" s="20" t="s">
        <v>41</v>
      </c>
      <c r="C20" s="21" t="s">
        <v>33</v>
      </c>
      <c r="D20" s="22" t="n">
        <v>1</v>
      </c>
      <c r="E20" s="23" t="n">
        <v>0.0102279522938392</v>
      </c>
      <c r="F20" s="24" t="n">
        <f aca="false">IF(D20=" "," ",(E20*$E$3))/D20</f>
        <v>0</v>
      </c>
      <c r="G20" s="24" t="n">
        <f aca="false">IF(D20=" "," ",(F20*D20))</f>
        <v>0</v>
      </c>
      <c r="H20" s="17"/>
    </row>
    <row r="21" s="18" customFormat="true" ht="42.75" hidden="false" customHeight="false" outlineLevel="0" collapsed="false">
      <c r="A21" s="19" t="s">
        <v>42</v>
      </c>
      <c r="B21" s="20" t="s">
        <v>43</v>
      </c>
      <c r="C21" s="21" t="s">
        <v>33</v>
      </c>
      <c r="D21" s="22" t="n">
        <v>1</v>
      </c>
      <c r="E21" s="23" t="n">
        <v>0.00581133653059047</v>
      </c>
      <c r="F21" s="24" t="n">
        <f aca="false">IF(D21=" "," ",(E21*$E$3))/D21</f>
        <v>0</v>
      </c>
      <c r="G21" s="24" t="n">
        <f aca="false">IF(D21=" "," ",(F21*D21))</f>
        <v>0</v>
      </c>
      <c r="H21" s="17"/>
    </row>
    <row r="22" s="25" customFormat="true" ht="42.75" hidden="false" customHeight="false" outlineLevel="0" collapsed="false">
      <c r="A22" s="19" t="s">
        <v>44</v>
      </c>
      <c r="B22" s="20" t="s">
        <v>45</v>
      </c>
      <c r="C22" s="21" t="s">
        <v>33</v>
      </c>
      <c r="D22" s="22" t="n">
        <v>1</v>
      </c>
      <c r="E22" s="23" t="n">
        <v>0.00495116731330965</v>
      </c>
      <c r="F22" s="24" t="n">
        <f aca="false">IF(D22=" "," ",(E22*$E$3))/D22</f>
        <v>0</v>
      </c>
      <c r="G22" s="24" t="n">
        <f aca="false">IF(D22=" "," ",(F22*D22))</f>
        <v>0</v>
      </c>
      <c r="H22" s="17"/>
    </row>
    <row r="23" s="25" customFormat="true" ht="42.75" hidden="false" customHeight="false" outlineLevel="0" collapsed="false">
      <c r="A23" s="19" t="s">
        <v>46</v>
      </c>
      <c r="B23" s="20" t="s">
        <v>47</v>
      </c>
      <c r="C23" s="21" t="s">
        <v>33</v>
      </c>
      <c r="D23" s="22" t="n">
        <v>1</v>
      </c>
      <c r="E23" s="23" t="n">
        <v>0.00495116731330965</v>
      </c>
      <c r="F23" s="24" t="n">
        <f aca="false">IF(D23=" "," ",(E23*$E$3))/D23</f>
        <v>0</v>
      </c>
      <c r="G23" s="24" t="n">
        <f aca="false">IF(D23=" "," ",(F23*D23))</f>
        <v>0</v>
      </c>
      <c r="H23" s="17"/>
    </row>
    <row r="24" s="25" customFormat="true" ht="42.75" hidden="false" customHeight="false" outlineLevel="0" collapsed="false">
      <c r="A24" s="19" t="s">
        <v>48</v>
      </c>
      <c r="B24" s="20" t="s">
        <v>49</v>
      </c>
      <c r="C24" s="21" t="s">
        <v>33</v>
      </c>
      <c r="D24" s="22" t="n">
        <v>1</v>
      </c>
      <c r="E24" s="23" t="n">
        <v>0.00884905232428272</v>
      </c>
      <c r="F24" s="24" t="n">
        <f aca="false">IF(D24=" "," ",(E24*$E$3))/D24</f>
        <v>0</v>
      </c>
      <c r="G24" s="24" t="n">
        <f aca="false">IF(D24=" "," ",(F24*D24))</f>
        <v>0</v>
      </c>
      <c r="H24" s="17"/>
    </row>
    <row r="25" s="25" customFormat="true" ht="42.75" hidden="false" customHeight="false" outlineLevel="0" collapsed="false">
      <c r="A25" s="19" t="s">
        <v>50</v>
      </c>
      <c r="B25" s="20" t="s">
        <v>51</v>
      </c>
      <c r="C25" s="21" t="s">
        <v>33</v>
      </c>
      <c r="D25" s="22" t="n">
        <v>1</v>
      </c>
      <c r="E25" s="23" t="n">
        <v>0.00582742470135692</v>
      </c>
      <c r="F25" s="24" t="n">
        <f aca="false">IF(D25=" "," ",(E25*$E$3))/D25</f>
        <v>0</v>
      </c>
      <c r="G25" s="24" t="n">
        <f aca="false">IF(D25=" "," ",(F25*D25))</f>
        <v>0</v>
      </c>
      <c r="H25" s="17"/>
    </row>
    <row r="26" s="18" customFormat="true" ht="42.75" hidden="false" customHeight="false" outlineLevel="0" collapsed="false">
      <c r="A26" s="19" t="s">
        <v>52</v>
      </c>
      <c r="B26" s="20" t="s">
        <v>53</v>
      </c>
      <c r="C26" s="21" t="s">
        <v>33</v>
      </c>
      <c r="D26" s="22" t="n">
        <v>1</v>
      </c>
      <c r="E26" s="23" t="n">
        <v>0.00841739123529332</v>
      </c>
      <c r="F26" s="24" t="n">
        <f aca="false">IF(D26=" "," ",(E26*$E$3))/D26</f>
        <v>0</v>
      </c>
      <c r="G26" s="24" t="n">
        <f aca="false">IF(D26=" "," ",(F26*D26))</f>
        <v>0</v>
      </c>
      <c r="H26" s="17"/>
    </row>
    <row r="27" s="25" customFormat="true" ht="42.75" hidden="false" customHeight="false" outlineLevel="0" collapsed="false">
      <c r="A27" s="19" t="s">
        <v>54</v>
      </c>
      <c r="B27" s="20" t="s">
        <v>55</v>
      </c>
      <c r="C27" s="21" t="s">
        <v>33</v>
      </c>
      <c r="D27" s="22" t="n">
        <v>1</v>
      </c>
      <c r="E27" s="23" t="n">
        <v>0.00474827197888341</v>
      </c>
      <c r="F27" s="24" t="n">
        <f aca="false">IF(D27=" "," ",(E27*$E$3))/D27</f>
        <v>0</v>
      </c>
      <c r="G27" s="24" t="n">
        <f aca="false">IF(D27=" "," ",(F27*D27))</f>
        <v>0</v>
      </c>
      <c r="H27" s="17"/>
    </row>
    <row r="28" s="18" customFormat="true" ht="14.25" hidden="false" customHeight="false" outlineLevel="0" collapsed="false">
      <c r="A28" s="13" t="s">
        <v>56</v>
      </c>
      <c r="B28" s="14" t="s">
        <v>57</v>
      </c>
      <c r="C28" s="15"/>
      <c r="D28" s="16"/>
      <c r="E28" s="26"/>
      <c r="F28" s="24"/>
      <c r="G28" s="24" t="n">
        <f aca="false">IF(D28=" "," ",(F28*D28))</f>
        <v>0</v>
      </c>
      <c r="H28" s="17"/>
    </row>
    <row r="29" s="25" customFormat="true" ht="28.5" hidden="false" customHeight="false" outlineLevel="0" collapsed="false">
      <c r="A29" s="19" t="s">
        <v>58</v>
      </c>
      <c r="B29" s="20" t="s">
        <v>59</v>
      </c>
      <c r="C29" s="21" t="s">
        <v>33</v>
      </c>
      <c r="D29" s="22" t="n">
        <v>1</v>
      </c>
      <c r="E29" s="23" t="n">
        <v>0.00325501118552737</v>
      </c>
      <c r="F29" s="24" t="n">
        <f aca="false">IF(D29=" "," ",(E29*$E$3))/D29</f>
        <v>0</v>
      </c>
      <c r="G29" s="24" t="n">
        <f aca="false">IF(D29=" "," ",(F29*D29))</f>
        <v>0</v>
      </c>
      <c r="H29" s="17"/>
    </row>
    <row r="30" s="25" customFormat="true" ht="28.5" hidden="false" customHeight="false" outlineLevel="0" collapsed="false">
      <c r="A30" s="19" t="s">
        <v>60</v>
      </c>
      <c r="B30" s="20" t="s">
        <v>61</v>
      </c>
      <c r="C30" s="21" t="s">
        <v>33</v>
      </c>
      <c r="D30" s="22" t="n">
        <v>1</v>
      </c>
      <c r="E30" s="23" t="n">
        <v>0.00256061693986621</v>
      </c>
      <c r="F30" s="24" t="n">
        <f aca="false">IF(D30=" "," ",(E30*$E$3))/D30</f>
        <v>0</v>
      </c>
      <c r="G30" s="24" t="n">
        <f aca="false">IF(D30=" "," ",(F30*D30))</f>
        <v>0</v>
      </c>
      <c r="H30" s="17"/>
    </row>
    <row r="31" s="25" customFormat="true" ht="28.5" hidden="false" customHeight="false" outlineLevel="0" collapsed="false">
      <c r="A31" s="19" t="s">
        <v>62</v>
      </c>
      <c r="B31" s="20" t="s">
        <v>63</v>
      </c>
      <c r="C31" s="21" t="s">
        <v>33</v>
      </c>
      <c r="D31" s="22" t="n">
        <v>1</v>
      </c>
      <c r="E31" s="23" t="n">
        <v>0.00167806933671296</v>
      </c>
      <c r="F31" s="24" t="n">
        <f aca="false">IF(D31=" "," ",(E31*$E$3))/D31</f>
        <v>0</v>
      </c>
      <c r="G31" s="24" t="n">
        <f aca="false">IF(D31=" "," ",(F31*D31))</f>
        <v>0</v>
      </c>
      <c r="H31" s="17"/>
    </row>
    <row r="32" s="25" customFormat="true" ht="15" hidden="false" customHeight="true" outlineLevel="0" collapsed="false">
      <c r="A32" s="19" t="s">
        <v>64</v>
      </c>
      <c r="B32" s="20" t="s">
        <v>65</v>
      </c>
      <c r="C32" s="21" t="s">
        <v>33</v>
      </c>
      <c r="D32" s="22" t="n">
        <v>1</v>
      </c>
      <c r="E32" s="23" t="n">
        <v>0.00165569507889012</v>
      </c>
      <c r="F32" s="24" t="n">
        <f aca="false">IF(D32=" "," ",(E32*$E$3))/D32</f>
        <v>0</v>
      </c>
      <c r="G32" s="24" t="n">
        <f aca="false">IF(D32=" "," ",(F32*D32))</f>
        <v>0</v>
      </c>
      <c r="H32" s="17"/>
    </row>
    <row r="33" s="25" customFormat="true" ht="28.5" hidden="false" customHeight="false" outlineLevel="0" collapsed="false">
      <c r="A33" s="19" t="s">
        <v>66</v>
      </c>
      <c r="B33" s="20" t="s">
        <v>67</v>
      </c>
      <c r="C33" s="21" t="s">
        <v>33</v>
      </c>
      <c r="D33" s="22" t="n">
        <v>1</v>
      </c>
      <c r="E33" s="23" t="n">
        <v>0.00266304161746085</v>
      </c>
      <c r="F33" s="24" t="n">
        <f aca="false">IF(D33=" "," ",(E33*$E$3))/D33</f>
        <v>0</v>
      </c>
      <c r="G33" s="24" t="n">
        <f aca="false">IF(D33=" "," ",(F33*D33))</f>
        <v>0</v>
      </c>
      <c r="H33" s="17"/>
    </row>
    <row r="34" s="25" customFormat="true" ht="28.5" hidden="false" customHeight="false" outlineLevel="0" collapsed="false">
      <c r="A34" s="19" t="s">
        <v>68</v>
      </c>
      <c r="B34" s="20" t="s">
        <v>69</v>
      </c>
      <c r="C34" s="21" t="s">
        <v>33</v>
      </c>
      <c r="D34" s="22" t="n">
        <v>1</v>
      </c>
      <c r="E34" s="23" t="n">
        <v>0.00203525948607384</v>
      </c>
      <c r="F34" s="24" t="n">
        <f aca="false">IF(D34=" "," ",(E34*$E$3))/D34</f>
        <v>0</v>
      </c>
      <c r="G34" s="24" t="n">
        <f aca="false">IF(D34=" "," ",(F34*D34))</f>
        <v>0</v>
      </c>
      <c r="H34" s="17"/>
    </row>
    <row r="35" s="25" customFormat="true" ht="28.5" hidden="false" customHeight="false" outlineLevel="0" collapsed="false">
      <c r="A35" s="19" t="s">
        <v>70</v>
      </c>
      <c r="B35" s="20" t="s">
        <v>71</v>
      </c>
      <c r="C35" s="21" t="s">
        <v>33</v>
      </c>
      <c r="D35" s="22" t="n">
        <v>1</v>
      </c>
      <c r="E35" s="23" t="n">
        <v>0.00281468163411321</v>
      </c>
      <c r="F35" s="24" t="n">
        <f aca="false">IF(D35=" "," ",(E35*$E$3))/D35</f>
        <v>0</v>
      </c>
      <c r="G35" s="24" t="n">
        <f aca="false">IF(D35=" "," ",(F35*D35))</f>
        <v>0</v>
      </c>
      <c r="H35" s="17"/>
    </row>
    <row r="36" s="25" customFormat="true" ht="28.5" hidden="false" customHeight="false" outlineLevel="0" collapsed="false">
      <c r="A36" s="19" t="s">
        <v>72</v>
      </c>
      <c r="B36" s="20" t="s">
        <v>73</v>
      </c>
      <c r="C36" s="21" t="s">
        <v>33</v>
      </c>
      <c r="D36" s="22" t="n">
        <v>1</v>
      </c>
      <c r="E36" s="23" t="n">
        <v>0.00154465470101228</v>
      </c>
      <c r="F36" s="24" t="n">
        <f aca="false">IF(D36=" "," ",(E36*$E$3))/D36</f>
        <v>0</v>
      </c>
      <c r="G36" s="24" t="n">
        <f aca="false">IF(D36=" "," ",(F36*D36))</f>
        <v>0</v>
      </c>
      <c r="H36" s="17"/>
    </row>
    <row r="37" s="25" customFormat="true" ht="28.5" hidden="false" customHeight="false" outlineLevel="0" collapsed="false">
      <c r="A37" s="19" t="s">
        <v>74</v>
      </c>
      <c r="B37" s="20" t="s">
        <v>75</v>
      </c>
      <c r="C37" s="21" t="s">
        <v>33</v>
      </c>
      <c r="D37" s="22" t="n">
        <v>1</v>
      </c>
      <c r="E37" s="23" t="n">
        <v>0.00203525948607384</v>
      </c>
      <c r="F37" s="24" t="n">
        <f aca="false">IF(D37=" "," ",(E37*$E$3))/D37</f>
        <v>0</v>
      </c>
      <c r="G37" s="24" t="n">
        <f aca="false">IF(D37=" "," ",(F37*D37))</f>
        <v>0</v>
      </c>
      <c r="H37" s="17"/>
    </row>
    <row r="38" s="18" customFormat="true" ht="28.5" hidden="false" customHeight="false" outlineLevel="0" collapsed="false">
      <c r="A38" s="19" t="s">
        <v>76</v>
      </c>
      <c r="B38" s="20" t="s">
        <v>77</v>
      </c>
      <c r="C38" s="21" t="s">
        <v>33</v>
      </c>
      <c r="D38" s="22" t="n">
        <v>1</v>
      </c>
      <c r="E38" s="23" t="n">
        <v>0.00256456467355182</v>
      </c>
      <c r="F38" s="24" t="n">
        <f aca="false">IF(D38=" "," ",(E38*$E$3))/D38</f>
        <v>0</v>
      </c>
      <c r="G38" s="24" t="n">
        <f aca="false">IF(D38=" "," ",(F38*D38))</f>
        <v>0</v>
      </c>
      <c r="H38" s="17"/>
    </row>
    <row r="39" s="25" customFormat="true" ht="28.5" hidden="false" customHeight="false" outlineLevel="0" collapsed="false">
      <c r="A39" s="19" t="s">
        <v>78</v>
      </c>
      <c r="B39" s="20" t="s">
        <v>79</v>
      </c>
      <c r="C39" s="21" t="s">
        <v>33</v>
      </c>
      <c r="D39" s="22" t="n">
        <v>1</v>
      </c>
      <c r="E39" s="23" t="n">
        <v>0.00203799605153615</v>
      </c>
      <c r="F39" s="24" t="n">
        <f aca="false">IF(D39=" "," ",(E39*$E$3))/D39</f>
        <v>0</v>
      </c>
      <c r="G39" s="24" t="n">
        <f aca="false">IF(D39=" "," ",(F39*D39))</f>
        <v>0</v>
      </c>
      <c r="H39" s="17"/>
    </row>
    <row r="40" s="25" customFormat="true" ht="28.5" hidden="false" customHeight="false" outlineLevel="0" collapsed="false">
      <c r="A40" s="19" t="s">
        <v>80</v>
      </c>
      <c r="B40" s="20" t="s">
        <v>81</v>
      </c>
      <c r="C40" s="21" t="s">
        <v>33</v>
      </c>
      <c r="D40" s="22" t="n">
        <v>1</v>
      </c>
      <c r="E40" s="23" t="n">
        <v>0.0020802498536174</v>
      </c>
      <c r="F40" s="24" t="n">
        <f aca="false">IF(D40=" "," ",(E40*$E$3))/D40</f>
        <v>0</v>
      </c>
      <c r="G40" s="24" t="n">
        <f aca="false">IF(D40=" "," ",(F40*D40))</f>
        <v>0</v>
      </c>
      <c r="H40" s="17"/>
    </row>
    <row r="41" s="25" customFormat="true" ht="15" hidden="false" customHeight="true" outlineLevel="0" collapsed="false">
      <c r="A41" s="19" t="s">
        <v>82</v>
      </c>
      <c r="B41" s="20" t="s">
        <v>83</v>
      </c>
      <c r="C41" s="21" t="s">
        <v>33</v>
      </c>
      <c r="D41" s="22" t="n">
        <v>1</v>
      </c>
      <c r="E41" s="23" t="n">
        <v>0.00443832654121199</v>
      </c>
      <c r="F41" s="24" t="n">
        <f aca="false">IF(D41=" "," ",(E41*$E$3))/D41</f>
        <v>0</v>
      </c>
      <c r="G41" s="24" t="n">
        <f aca="false">IF(D41=" "," ",(F41*D41))</f>
        <v>0</v>
      </c>
      <c r="H41" s="17"/>
    </row>
    <row r="42" s="25" customFormat="true" ht="28.5" hidden="false" customHeight="false" outlineLevel="0" collapsed="false">
      <c r="A42" s="19" t="s">
        <v>84</v>
      </c>
      <c r="B42" s="20" t="s">
        <v>85</v>
      </c>
      <c r="C42" s="21" t="s">
        <v>33</v>
      </c>
      <c r="D42" s="22" t="n">
        <v>1</v>
      </c>
      <c r="E42" s="23" t="n">
        <v>0.00100302456654508</v>
      </c>
      <c r="F42" s="24" t="n">
        <f aca="false">IF(D42=" "," ",(E42*$E$3))/D42</f>
        <v>0</v>
      </c>
      <c r="G42" s="24" t="n">
        <f aca="false">IF(D42=" "," ",(F42*D42))</f>
        <v>0</v>
      </c>
      <c r="H42" s="17"/>
    </row>
    <row r="43" s="25" customFormat="true" ht="28.5" hidden="false" customHeight="false" outlineLevel="0" collapsed="false">
      <c r="A43" s="19" t="s">
        <v>86</v>
      </c>
      <c r="B43" s="20" t="s">
        <v>87</v>
      </c>
      <c r="C43" s="21" t="s">
        <v>33</v>
      </c>
      <c r="D43" s="22" t="n">
        <v>1</v>
      </c>
      <c r="E43" s="23" t="n">
        <v>0.000665117479109097</v>
      </c>
      <c r="F43" s="24" t="n">
        <f aca="false">IF(D43=" "," ",(E43*$E$3))/D43</f>
        <v>0</v>
      </c>
      <c r="G43" s="24" t="n">
        <f aca="false">IF(D43=" "," ",(F43*D43))</f>
        <v>0</v>
      </c>
      <c r="H43" s="17"/>
    </row>
    <row r="44" s="25" customFormat="true" ht="15" hidden="false" customHeight="true" outlineLevel="0" collapsed="false">
      <c r="A44" s="19" t="s">
        <v>88</v>
      </c>
      <c r="B44" s="20" t="s">
        <v>89</v>
      </c>
      <c r="C44" s="21" t="s">
        <v>33</v>
      </c>
      <c r="D44" s="22" t="n">
        <v>1</v>
      </c>
      <c r="E44" s="23" t="n">
        <v>0.00342978976970768</v>
      </c>
      <c r="F44" s="24" t="n">
        <f aca="false">IF(D44=" "," ",(E44*$E$3))/D44</f>
        <v>0</v>
      </c>
      <c r="G44" s="24" t="n">
        <f aca="false">IF(D44=" "," ",(F44*D44))</f>
        <v>0</v>
      </c>
      <c r="H44" s="17"/>
    </row>
    <row r="45" s="25" customFormat="true" ht="28.5" hidden="false" customHeight="false" outlineLevel="0" collapsed="false">
      <c r="A45" s="19" t="s">
        <v>90</v>
      </c>
      <c r="B45" s="20" t="s">
        <v>91</v>
      </c>
      <c r="C45" s="21" t="s">
        <v>33</v>
      </c>
      <c r="D45" s="22" t="n">
        <v>1</v>
      </c>
      <c r="E45" s="23" t="n">
        <v>0.00236656501563506</v>
      </c>
      <c r="F45" s="24" t="n">
        <f aca="false">IF(D45=" "," ",(E45*$E$3))/D45</f>
        <v>0</v>
      </c>
      <c r="G45" s="24" t="n">
        <f aca="false">IF(D45=" "," ",(F45*D45))</f>
        <v>0</v>
      </c>
      <c r="H45" s="17"/>
    </row>
    <row r="46" s="25" customFormat="true" ht="28.5" hidden="false" customHeight="false" outlineLevel="0" collapsed="false">
      <c r="A46" s="19" t="s">
        <v>92</v>
      </c>
      <c r="B46" s="20" t="s">
        <v>93</v>
      </c>
      <c r="C46" s="21" t="s">
        <v>33</v>
      </c>
      <c r="D46" s="22" t="n">
        <v>1</v>
      </c>
      <c r="E46" s="23" t="n">
        <v>0.00266304161746085</v>
      </c>
      <c r="F46" s="24" t="n">
        <f aca="false">IF(D46=" "," ",(E46*$E$3))/D46</f>
        <v>0</v>
      </c>
      <c r="G46" s="24" t="n">
        <f aca="false">IF(D46=" "," ",(F46*D46))</f>
        <v>0</v>
      </c>
      <c r="H46" s="17"/>
    </row>
    <row r="47" s="25" customFormat="true" ht="15" hidden="false" customHeight="true" outlineLevel="0" collapsed="false">
      <c r="A47" s="19" t="s">
        <v>94</v>
      </c>
      <c r="B47" s="20" t="s">
        <v>95</v>
      </c>
      <c r="C47" s="21" t="s">
        <v>33</v>
      </c>
      <c r="D47" s="22" t="n">
        <v>1</v>
      </c>
      <c r="E47" s="23" t="n">
        <v>0.00146136878298139</v>
      </c>
      <c r="F47" s="24" t="n">
        <f aca="false">IF(D47=" "," ",(E47*$E$3))/D47</f>
        <v>0</v>
      </c>
      <c r="G47" s="24" t="n">
        <f aca="false">IF(D47=" "," ",(F47*D47))</f>
        <v>0</v>
      </c>
      <c r="H47" s="17"/>
    </row>
    <row r="48" s="25" customFormat="true" ht="28.5" hidden="false" customHeight="false" outlineLevel="0" collapsed="false">
      <c r="A48" s="19" t="s">
        <v>96</v>
      </c>
      <c r="B48" s="20" t="s">
        <v>97</v>
      </c>
      <c r="C48" s="21" t="s">
        <v>33</v>
      </c>
      <c r="D48" s="22" t="n">
        <v>1</v>
      </c>
      <c r="E48" s="23" t="n">
        <v>0.00146136878298139</v>
      </c>
      <c r="F48" s="24" t="n">
        <f aca="false">IF(D48=" "," ",(E48*$E$3))/D48</f>
        <v>0</v>
      </c>
      <c r="G48" s="24" t="n">
        <f aca="false">IF(D48=" "," ",(F48*D48))</f>
        <v>0</v>
      </c>
      <c r="H48" s="17"/>
    </row>
    <row r="49" s="25" customFormat="true" ht="15" hidden="false" customHeight="true" outlineLevel="0" collapsed="false">
      <c r="A49" s="19" t="s">
        <v>98</v>
      </c>
      <c r="B49" s="20" t="s">
        <v>99</v>
      </c>
      <c r="C49" s="21" t="s">
        <v>33</v>
      </c>
      <c r="D49" s="22" t="n">
        <v>1</v>
      </c>
      <c r="E49" s="23" t="n">
        <v>0.00168345497824299</v>
      </c>
      <c r="F49" s="24" t="n">
        <f aca="false">IF(D49=" "," ",(E49*$E$3))/D49</f>
        <v>0</v>
      </c>
      <c r="G49" s="24" t="n">
        <f aca="false">IF(D49=" "," ",(F49*D49))</f>
        <v>0</v>
      </c>
      <c r="H49" s="17"/>
    </row>
    <row r="50" s="25" customFormat="true" ht="28.5" hidden="false" customHeight="false" outlineLevel="0" collapsed="false">
      <c r="A50" s="19" t="s">
        <v>100</v>
      </c>
      <c r="B50" s="20" t="s">
        <v>101</v>
      </c>
      <c r="C50" s="21" t="s">
        <v>33</v>
      </c>
      <c r="D50" s="22" t="n">
        <v>1</v>
      </c>
      <c r="E50" s="23" t="n">
        <v>0.00187475668031606</v>
      </c>
      <c r="F50" s="24" t="n">
        <f aca="false">IF(D50=" "," ",(E50*$E$3))/D50</f>
        <v>0</v>
      </c>
      <c r="G50" s="24" t="n">
        <f aca="false">IF(D50=" "," ",(F50*D50))</f>
        <v>0</v>
      </c>
      <c r="H50" s="17"/>
    </row>
    <row r="51" s="25" customFormat="true" ht="15" hidden="false" customHeight="true" outlineLevel="0" collapsed="false">
      <c r="A51" s="19" t="s">
        <v>102</v>
      </c>
      <c r="B51" s="20" t="s">
        <v>103</v>
      </c>
      <c r="C51" s="21" t="s">
        <v>33</v>
      </c>
      <c r="D51" s="22" t="n">
        <v>1</v>
      </c>
      <c r="E51" s="23" t="n">
        <v>0.00262591299172088</v>
      </c>
      <c r="F51" s="24" t="n">
        <f aca="false">IF(D51=" "," ",(E51*$E$3))/D51</f>
        <v>0</v>
      </c>
      <c r="G51" s="24" t="n">
        <f aca="false">IF(D51=" "," ",(F51*D51))</f>
        <v>0</v>
      </c>
      <c r="H51" s="17"/>
    </row>
    <row r="52" s="25" customFormat="true" ht="28.5" hidden="false" customHeight="false" outlineLevel="0" collapsed="false">
      <c r="A52" s="19" t="s">
        <v>104</v>
      </c>
      <c r="B52" s="20" t="s">
        <v>105</v>
      </c>
      <c r="C52" s="21" t="s">
        <v>33</v>
      </c>
      <c r="D52" s="22" t="n">
        <v>1</v>
      </c>
      <c r="E52" s="23" t="n">
        <v>0.00262591299172088</v>
      </c>
      <c r="F52" s="24" t="n">
        <f aca="false">IF(D52=" "," ",(E52*$E$3))/D52</f>
        <v>0</v>
      </c>
      <c r="G52" s="24" t="n">
        <f aca="false">IF(D52=" "," ",(F52*D52))</f>
        <v>0</v>
      </c>
      <c r="H52" s="17"/>
    </row>
    <row r="53" s="25" customFormat="true" ht="28.5" hidden="false" customHeight="false" outlineLevel="0" collapsed="false">
      <c r="A53" s="19" t="s">
        <v>106</v>
      </c>
      <c r="B53" s="20" t="s">
        <v>107</v>
      </c>
      <c r="C53" s="21" t="s">
        <v>33</v>
      </c>
      <c r="D53" s="22" t="n">
        <v>1</v>
      </c>
      <c r="E53" s="23" t="n">
        <v>0.00236656501563506</v>
      </c>
      <c r="F53" s="24" t="n">
        <f aca="false">IF(D53=" "," ",(E53*$E$3))/D53</f>
        <v>0</v>
      </c>
      <c r="G53" s="24" t="n">
        <f aca="false">IF(D53=" "," ",(F53*D53))</f>
        <v>0</v>
      </c>
      <c r="H53" s="17"/>
    </row>
    <row r="54" s="25" customFormat="true" ht="28.5" hidden="false" customHeight="false" outlineLevel="0" collapsed="false">
      <c r="A54" s="19" t="s">
        <v>108</v>
      </c>
      <c r="B54" s="20" t="s">
        <v>109</v>
      </c>
      <c r="C54" s="21" t="s">
        <v>33</v>
      </c>
      <c r="D54" s="22" t="n">
        <v>1</v>
      </c>
      <c r="E54" s="23" t="n">
        <v>0.00236656501563506</v>
      </c>
      <c r="F54" s="24" t="n">
        <f aca="false">IF(D54=" "," ",(E54*$E$3))/D54</f>
        <v>0</v>
      </c>
      <c r="G54" s="24" t="n">
        <f aca="false">IF(D54=" "," ",(F54*D54))</f>
        <v>0</v>
      </c>
      <c r="H54" s="17"/>
    </row>
    <row r="55" s="25" customFormat="true" ht="15" hidden="false" customHeight="true" outlineLevel="0" collapsed="false">
      <c r="A55" s="19" t="s">
        <v>110</v>
      </c>
      <c r="B55" s="20" t="s">
        <v>111</v>
      </c>
      <c r="C55" s="21" t="s">
        <v>33</v>
      </c>
      <c r="D55" s="22" t="n">
        <v>1</v>
      </c>
      <c r="E55" s="23" t="n">
        <v>0.0033835968107316</v>
      </c>
      <c r="F55" s="24" t="n">
        <f aca="false">IF(D55=" "," ",(E55*$E$3))/D55</f>
        <v>0</v>
      </c>
      <c r="G55" s="24" t="n">
        <f aca="false">IF(D55=" "," ",(F55*D55))</f>
        <v>0</v>
      </c>
      <c r="H55" s="17"/>
    </row>
    <row r="56" s="25" customFormat="true" ht="15" hidden="false" customHeight="true" outlineLevel="0" collapsed="false">
      <c r="A56" s="19" t="s">
        <v>112</v>
      </c>
      <c r="B56" s="20" t="s">
        <v>113</v>
      </c>
      <c r="C56" s="21" t="s">
        <v>33</v>
      </c>
      <c r="D56" s="22" t="n">
        <v>1</v>
      </c>
      <c r="E56" s="23" t="n">
        <v>0.00300341739379547</v>
      </c>
      <c r="F56" s="24" t="n">
        <f aca="false">IF(D56=" "," ",(E56*$E$3))/D56</f>
        <v>0</v>
      </c>
      <c r="G56" s="24" t="n">
        <f aca="false">IF(D56=" "," ",(F56*D56))</f>
        <v>0</v>
      </c>
      <c r="H56" s="17"/>
    </row>
    <row r="57" s="25" customFormat="true" ht="28.5" hidden="false" customHeight="false" outlineLevel="0" collapsed="false">
      <c r="A57" s="19" t="s">
        <v>114</v>
      </c>
      <c r="B57" s="20" t="s">
        <v>115</v>
      </c>
      <c r="C57" s="21" t="s">
        <v>33</v>
      </c>
      <c r="D57" s="22" t="n">
        <v>6</v>
      </c>
      <c r="E57" s="23" t="n">
        <v>0.0201017827960081</v>
      </c>
      <c r="F57" s="24" t="n">
        <f aca="false">IF(D57=" "," ",(E57*$E$3))/D57</f>
        <v>0</v>
      </c>
      <c r="G57" s="24" t="n">
        <f aca="false">IF(D57=" "," ",(F57*D57))</f>
        <v>0</v>
      </c>
      <c r="H57" s="17"/>
    </row>
    <row r="58" s="25" customFormat="true" ht="28.5" hidden="false" customHeight="false" outlineLevel="0" collapsed="false">
      <c r="A58" s="19" t="s">
        <v>116</v>
      </c>
      <c r="B58" s="20" t="s">
        <v>117</v>
      </c>
      <c r="C58" s="21" t="s">
        <v>33</v>
      </c>
      <c r="D58" s="22" t="n">
        <v>1</v>
      </c>
      <c r="E58" s="23" t="n">
        <v>0.00021881548711375</v>
      </c>
      <c r="F58" s="24" t="n">
        <f aca="false">IF(D58=" "," ",(E58*$E$3))/D58</f>
        <v>0</v>
      </c>
      <c r="G58" s="24" t="n">
        <f aca="false">IF(D58=" "," ",(F58*D58))</f>
        <v>0</v>
      </c>
      <c r="H58" s="17"/>
    </row>
    <row r="59" s="25" customFormat="true" ht="15" hidden="false" customHeight="true" outlineLevel="0" collapsed="false">
      <c r="A59" s="19" t="s">
        <v>118</v>
      </c>
      <c r="B59" s="20" t="s">
        <v>119</v>
      </c>
      <c r="C59" s="21" t="s">
        <v>33</v>
      </c>
      <c r="D59" s="22" t="n">
        <v>1</v>
      </c>
      <c r="E59" s="23" t="n">
        <v>0.000328223230670625</v>
      </c>
      <c r="F59" s="24" t="n">
        <f aca="false">IF(D59=" "," ",(E59*$E$3))/D59</f>
        <v>0</v>
      </c>
      <c r="G59" s="24" t="n">
        <f aca="false">IF(D59=" "," ",(F59*D59))</f>
        <v>0</v>
      </c>
      <c r="H59" s="17"/>
    </row>
    <row r="60" s="25" customFormat="true" ht="15" hidden="false" customHeight="true" outlineLevel="0" collapsed="false">
      <c r="A60" s="19" t="s">
        <v>120</v>
      </c>
      <c r="B60" s="20" t="s">
        <v>121</v>
      </c>
      <c r="C60" s="21" t="s">
        <v>33</v>
      </c>
      <c r="D60" s="22" t="n">
        <v>1</v>
      </c>
      <c r="E60" s="23" t="n">
        <v>0.00266226237540142</v>
      </c>
      <c r="F60" s="24" t="n">
        <f aca="false">IF(D60=" "," ",(E60*$E$3))/D60</f>
        <v>0</v>
      </c>
      <c r="G60" s="24" t="n">
        <f aca="false">IF(D60=" "," ",(F60*D60))</f>
        <v>0</v>
      </c>
      <c r="H60" s="17"/>
    </row>
    <row r="61" s="25" customFormat="true" ht="28.5" hidden="false" customHeight="false" outlineLevel="0" collapsed="false">
      <c r="A61" s="19" t="s">
        <v>122</v>
      </c>
      <c r="B61" s="20" t="s">
        <v>123</v>
      </c>
      <c r="C61" s="21" t="s">
        <v>33</v>
      </c>
      <c r="D61" s="22" t="n">
        <v>1</v>
      </c>
      <c r="E61" s="23" t="n">
        <v>0.00374977288572753</v>
      </c>
      <c r="F61" s="24" t="n">
        <f aca="false">IF(D61=" "," ",(E61*$E$3))/D61</f>
        <v>0</v>
      </c>
      <c r="G61" s="24" t="n">
        <f aca="false">IF(D61=" "," ",(F61*D61))</f>
        <v>0</v>
      </c>
      <c r="H61" s="17"/>
    </row>
    <row r="62" s="25" customFormat="true" ht="28.5" hidden="false" customHeight="false" outlineLevel="0" collapsed="false">
      <c r="A62" s="19" t="s">
        <v>124</v>
      </c>
      <c r="B62" s="20" t="s">
        <v>125</v>
      </c>
      <c r="C62" s="21" t="s">
        <v>33</v>
      </c>
      <c r="D62" s="22" t="n">
        <v>1</v>
      </c>
      <c r="E62" s="23" t="n">
        <v>0.00185670991984901</v>
      </c>
      <c r="F62" s="24" t="n">
        <f aca="false">IF(D62=" "," ",(E62*$E$3))/D62</f>
        <v>0</v>
      </c>
      <c r="G62" s="24" t="n">
        <f aca="false">IF(D62=" "," ",(F62*D62))</f>
        <v>0</v>
      </c>
      <c r="H62" s="17"/>
    </row>
    <row r="63" s="25" customFormat="true" ht="15" hidden="false" customHeight="true" outlineLevel="0" collapsed="false">
      <c r="A63" s="19" t="s">
        <v>126</v>
      </c>
      <c r="B63" s="20" t="s">
        <v>127</v>
      </c>
      <c r="C63" s="21" t="s">
        <v>33</v>
      </c>
      <c r="D63" s="22" t="n">
        <v>1</v>
      </c>
      <c r="E63" s="23" t="n">
        <v>0.000373273478017574</v>
      </c>
      <c r="F63" s="24" t="n">
        <f aca="false">IF(D63=" "," ",(E63*$E$3))/D63</f>
        <v>0</v>
      </c>
      <c r="G63" s="24" t="n">
        <f aca="false">IF(D63=" "," ",(F63*D63))</f>
        <v>0</v>
      </c>
      <c r="H63" s="17"/>
    </row>
    <row r="64" s="18" customFormat="true" ht="28.5" hidden="false" customHeight="false" outlineLevel="0" collapsed="false">
      <c r="A64" s="13" t="s">
        <v>128</v>
      </c>
      <c r="B64" s="14" t="s">
        <v>129</v>
      </c>
      <c r="C64" s="15"/>
      <c r="D64" s="16"/>
      <c r="E64" s="26"/>
      <c r="F64" s="24"/>
      <c r="G64" s="24" t="n">
        <f aca="false">IF(D64=" "," ",(F64*D64))</f>
        <v>0</v>
      </c>
      <c r="H64" s="17"/>
    </row>
    <row r="65" s="25" customFormat="true" ht="28.5" hidden="false" customHeight="false" outlineLevel="0" collapsed="false">
      <c r="A65" s="19" t="s">
        <v>130</v>
      </c>
      <c r="B65" s="20" t="s">
        <v>131</v>
      </c>
      <c r="C65" s="21" t="s">
        <v>15</v>
      </c>
      <c r="D65" s="22" t="n">
        <v>120</v>
      </c>
      <c r="E65" s="23" t="n">
        <v>0.0189849469387376</v>
      </c>
      <c r="F65" s="24" t="n">
        <f aca="false">IF(D65=" "," ",(E65*$E$3))/D65</f>
        <v>0</v>
      </c>
      <c r="G65" s="24" t="n">
        <f aca="false">IF(D65=" "," ",(F65*D65))</f>
        <v>0</v>
      </c>
      <c r="H65" s="17"/>
    </row>
    <row r="66" s="25" customFormat="true" ht="45" hidden="false" customHeight="true" outlineLevel="0" collapsed="false">
      <c r="A66" s="19" t="s">
        <v>132</v>
      </c>
      <c r="B66" s="20" t="s">
        <v>133</v>
      </c>
      <c r="C66" s="21" t="s">
        <v>33</v>
      </c>
      <c r="D66" s="22" t="n">
        <v>1</v>
      </c>
      <c r="E66" s="23" t="n">
        <v>0.000362298235014214</v>
      </c>
      <c r="F66" s="24" t="n">
        <f aca="false">IF(D66=" "," ",(E66*$E$3))/D66</f>
        <v>0</v>
      </c>
      <c r="G66" s="24" t="n">
        <f aca="false">IF(D66=" "," ",(F66*D66))</f>
        <v>0</v>
      </c>
      <c r="H66" s="17"/>
    </row>
    <row r="67" s="25" customFormat="true" ht="14.25" hidden="false" customHeight="false" outlineLevel="0" collapsed="false">
      <c r="A67" s="19" t="s">
        <v>134</v>
      </c>
      <c r="B67" s="20" t="s">
        <v>135</v>
      </c>
      <c r="C67" s="21" t="s">
        <v>15</v>
      </c>
      <c r="D67" s="22" t="n">
        <v>2</v>
      </c>
      <c r="E67" s="23" t="n">
        <v>0.000316415782312294</v>
      </c>
      <c r="F67" s="24" t="n">
        <f aca="false">IF(D67=" "," ",(E67*$E$3))/D67</f>
        <v>0</v>
      </c>
      <c r="G67" s="24" t="n">
        <f aca="false">IF(D67=" "," ",(F67*D67))</f>
        <v>0</v>
      </c>
      <c r="H67" s="17"/>
    </row>
    <row r="68" s="25" customFormat="true" ht="14.25" hidden="false" customHeight="false" outlineLevel="0" collapsed="false">
      <c r="A68" s="19" t="s">
        <v>136</v>
      </c>
      <c r="B68" s="20" t="s">
        <v>137</v>
      </c>
      <c r="C68" s="21" t="s">
        <v>15</v>
      </c>
      <c r="D68" s="22" t="n">
        <v>1</v>
      </c>
      <c r="E68" s="23" t="n">
        <v>8.95645676563413E-005</v>
      </c>
      <c r="F68" s="24" t="n">
        <f aca="false">IF(D68=" "," ",(E68*$E$3))/D68</f>
        <v>0</v>
      </c>
      <c r="G68" s="24" t="n">
        <f aca="false">IF(D68=" "," ",(F68*D68))</f>
        <v>0</v>
      </c>
      <c r="H68" s="17"/>
    </row>
    <row r="69" s="25" customFormat="true" ht="28.5" hidden="false" customHeight="false" outlineLevel="0" collapsed="false">
      <c r="A69" s="19" t="s">
        <v>138</v>
      </c>
      <c r="B69" s="20" t="s">
        <v>139</v>
      </c>
      <c r="C69" s="21" t="s">
        <v>15</v>
      </c>
      <c r="D69" s="22" t="n">
        <v>12</v>
      </c>
      <c r="E69" s="23" t="n">
        <v>0.00283377593560724</v>
      </c>
      <c r="F69" s="24" t="n">
        <f aca="false">IF(D69=" "," ",(E69*$E$3))/D69</f>
        <v>0</v>
      </c>
      <c r="G69" s="24" t="n">
        <f aca="false">IF(D69=" "," ",(F69*D69))</f>
        <v>0</v>
      </c>
      <c r="H69" s="17"/>
    </row>
    <row r="70" s="25" customFormat="true" ht="42.75" hidden="false" customHeight="false" outlineLevel="0" collapsed="false">
      <c r="A70" s="19" t="s">
        <v>140</v>
      </c>
      <c r="B70" s="20" t="s">
        <v>141</v>
      </c>
      <c r="C70" s="21" t="s">
        <v>15</v>
      </c>
      <c r="D70" s="22" t="n">
        <v>7</v>
      </c>
      <c r="E70" s="23" t="n">
        <v>0.00246812607486236</v>
      </c>
      <c r="F70" s="24" t="n">
        <f aca="false">IF(D70=" "," ",(E70*$E$3))/D70</f>
        <v>0</v>
      </c>
      <c r="G70" s="24" t="n">
        <f aca="false">IF(D70=" "," ",(F70*D70))</f>
        <v>0</v>
      </c>
      <c r="H70" s="17"/>
    </row>
    <row r="71" s="18" customFormat="true" ht="28.5" hidden="false" customHeight="false" outlineLevel="0" collapsed="false">
      <c r="A71" s="19" t="s">
        <v>142</v>
      </c>
      <c r="B71" s="20" t="s">
        <v>143</v>
      </c>
      <c r="C71" s="21" t="s">
        <v>15</v>
      </c>
      <c r="D71" s="22" t="n">
        <v>306</v>
      </c>
      <c r="E71" s="23" t="n">
        <v>0.00164462621736739</v>
      </c>
      <c r="F71" s="24" t="n">
        <f aca="false">IF(D71=" "," ",(E71*$E$3))/D71</f>
        <v>0</v>
      </c>
      <c r="G71" s="24" t="n">
        <f aca="false">IF(D71=" "," ",(F71*D71))</f>
        <v>0</v>
      </c>
      <c r="H71" s="17"/>
    </row>
    <row r="72" s="18" customFormat="true" ht="14.25" hidden="false" customHeight="false" outlineLevel="0" collapsed="false">
      <c r="A72" s="13" t="s">
        <v>144</v>
      </c>
      <c r="B72" s="14" t="s">
        <v>145</v>
      </c>
      <c r="C72" s="15"/>
      <c r="D72" s="16"/>
      <c r="E72" s="26"/>
      <c r="F72" s="24"/>
      <c r="G72" s="24" t="n">
        <f aca="false">IF(D72=" "," ",(F72*D72))</f>
        <v>0</v>
      </c>
      <c r="H72" s="17"/>
    </row>
    <row r="73" s="25" customFormat="true" ht="28.5" hidden="false" customHeight="false" outlineLevel="0" collapsed="false">
      <c r="A73" s="19" t="s">
        <v>146</v>
      </c>
      <c r="B73" s="20" t="s">
        <v>147</v>
      </c>
      <c r="C73" s="21" t="s">
        <v>15</v>
      </c>
      <c r="D73" s="22" t="n">
        <v>4</v>
      </c>
      <c r="E73" s="23" t="n">
        <v>0.00920821506061403</v>
      </c>
      <c r="F73" s="24" t="n">
        <f aca="false">IF(D73=" "," ",(E73*$E$3))/D73</f>
        <v>0</v>
      </c>
      <c r="G73" s="24" t="n">
        <f aca="false">IF(D73=" "," ",(F73*D73))</f>
        <v>0</v>
      </c>
      <c r="H73" s="17"/>
    </row>
    <row r="74" s="25" customFormat="true" ht="28.5" hidden="false" customHeight="false" outlineLevel="0" collapsed="false">
      <c r="A74" s="19" t="s">
        <v>148</v>
      </c>
      <c r="B74" s="20" t="s">
        <v>149</v>
      </c>
      <c r="C74" s="21" t="s">
        <v>15</v>
      </c>
      <c r="D74" s="22" t="n">
        <v>2</v>
      </c>
      <c r="E74" s="23" t="n">
        <v>0.00537320070828016</v>
      </c>
      <c r="F74" s="24" t="n">
        <f aca="false">IF(D74=" "," ",(E74*$E$3))/D74</f>
        <v>0</v>
      </c>
      <c r="G74" s="24" t="n">
        <f aca="false">IF(D74=" "," ",(F74*D74))</f>
        <v>0</v>
      </c>
      <c r="H74" s="17"/>
    </row>
    <row r="75" s="18" customFormat="true" ht="14.25" hidden="false" customHeight="false" outlineLevel="0" collapsed="false">
      <c r="A75" s="13" t="s">
        <v>150</v>
      </c>
      <c r="B75" s="14" t="s">
        <v>151</v>
      </c>
      <c r="C75" s="15"/>
      <c r="D75" s="16"/>
      <c r="E75" s="26"/>
      <c r="F75" s="24"/>
      <c r="G75" s="24" t="n">
        <f aca="false">IF(D75=" "," ",(F75*D75))</f>
        <v>0</v>
      </c>
      <c r="H75" s="17"/>
    </row>
    <row r="76" s="25" customFormat="true" ht="42.75" hidden="false" customHeight="false" outlineLevel="0" collapsed="false">
      <c r="A76" s="19" t="s">
        <v>152</v>
      </c>
      <c r="B76" s="20" t="s">
        <v>153</v>
      </c>
      <c r="C76" s="21" t="s">
        <v>33</v>
      </c>
      <c r="D76" s="22" t="n">
        <v>1</v>
      </c>
      <c r="E76" s="23" t="n">
        <v>0.00211443682502818</v>
      </c>
      <c r="F76" s="24" t="n">
        <f aca="false">IF(D76=" "," ",(E76*$E$3))/D76</f>
        <v>0</v>
      </c>
      <c r="G76" s="24" t="n">
        <f aca="false">IF(D76=" "," ",(F76*D76))</f>
        <v>0</v>
      </c>
      <c r="H76" s="17"/>
    </row>
    <row r="77" s="25" customFormat="true" ht="42.75" hidden="false" customHeight="false" outlineLevel="0" collapsed="false">
      <c r="A77" s="19" t="s">
        <v>154</v>
      </c>
      <c r="B77" s="20" t="s">
        <v>155</v>
      </c>
      <c r="C77" s="21" t="s">
        <v>33</v>
      </c>
      <c r="D77" s="22" t="n">
        <v>1</v>
      </c>
      <c r="E77" s="23" t="n">
        <v>0.00150215864239069</v>
      </c>
      <c r="F77" s="24" t="n">
        <f aca="false">IF(D77=" "," ",(E77*$E$3))/D77</f>
        <v>0</v>
      </c>
      <c r="G77" s="24" t="n">
        <f aca="false">IF(D77=" "," ",(F77*D77))</f>
        <v>0</v>
      </c>
      <c r="H77" s="17"/>
    </row>
    <row r="78" s="18" customFormat="true" ht="42.75" hidden="false" customHeight="false" outlineLevel="0" collapsed="false">
      <c r="A78" s="19" t="s">
        <v>156</v>
      </c>
      <c r="B78" s="20" t="s">
        <v>157</v>
      </c>
      <c r="C78" s="21" t="s">
        <v>33</v>
      </c>
      <c r="D78" s="22" t="n">
        <v>1</v>
      </c>
      <c r="E78" s="23" t="n">
        <v>0.000893292933125363</v>
      </c>
      <c r="F78" s="24" t="n">
        <f aca="false">IF(D78=" "," ",(E78*$E$3))/D78</f>
        <v>0</v>
      </c>
      <c r="G78" s="24" t="n">
        <f aca="false">IF(D78=" "," ",(F78*D78))</f>
        <v>0</v>
      </c>
      <c r="H78" s="17"/>
    </row>
    <row r="79" s="18" customFormat="true" ht="42.75" hidden="false" customHeight="false" outlineLevel="0" collapsed="false">
      <c r="A79" s="19" t="s">
        <v>158</v>
      </c>
      <c r="B79" s="20" t="s">
        <v>159</v>
      </c>
      <c r="C79" s="21" t="s">
        <v>33</v>
      </c>
      <c r="D79" s="22" t="n">
        <v>1</v>
      </c>
      <c r="E79" s="23" t="n">
        <v>0.00101374742523481</v>
      </c>
      <c r="F79" s="24" t="n">
        <f aca="false">IF(D79=" "," ",(E79*$E$3))/D79</f>
        <v>0</v>
      </c>
      <c r="G79" s="24" t="n">
        <f aca="false">IF(D79=" "," ",(F79*D79))</f>
        <v>0</v>
      </c>
      <c r="H79" s="17"/>
    </row>
    <row r="80" s="18" customFormat="true" ht="14.25" hidden="false" customHeight="false" outlineLevel="0" collapsed="false">
      <c r="A80" s="13" t="s">
        <v>160</v>
      </c>
      <c r="B80" s="14" t="s">
        <v>161</v>
      </c>
      <c r="C80" s="15"/>
      <c r="D80" s="16"/>
      <c r="E80" s="26"/>
      <c r="F80" s="24"/>
      <c r="G80" s="24" t="n">
        <f aca="false">IF(D80=" "," ",(F80*D80))</f>
        <v>0</v>
      </c>
      <c r="H80" s="17"/>
    </row>
    <row r="81" s="25" customFormat="true" ht="42.75" hidden="false" customHeight="false" outlineLevel="0" collapsed="false">
      <c r="A81" s="19" t="s">
        <v>162</v>
      </c>
      <c r="B81" s="20" t="s">
        <v>163</v>
      </c>
      <c r="C81" s="21" t="s">
        <v>33</v>
      </c>
      <c r="D81" s="22" t="n">
        <v>2</v>
      </c>
      <c r="E81" s="23" t="n">
        <v>0.00669429574049978</v>
      </c>
      <c r="F81" s="24" t="n">
        <f aca="false">IF(D81=" "," ",(E81*$E$3))/D81</f>
        <v>0</v>
      </c>
      <c r="G81" s="24" t="n">
        <f aca="false">IF(D81=" "," ",(F81*D81))</f>
        <v>0</v>
      </c>
      <c r="H81" s="17"/>
    </row>
    <row r="82" s="25" customFormat="true" ht="15" hidden="false" customHeight="true" outlineLevel="0" collapsed="false">
      <c r="A82" s="19" t="s">
        <v>164</v>
      </c>
      <c r="B82" s="20" t="s">
        <v>165</v>
      </c>
      <c r="C82" s="21" t="s">
        <v>33</v>
      </c>
      <c r="D82" s="22" t="n">
        <v>2</v>
      </c>
      <c r="E82" s="23" t="n">
        <v>0.00561204068630788</v>
      </c>
      <c r="F82" s="24" t="n">
        <f aca="false">IF(D82=" "," ",(E82*$E$3))/D82</f>
        <v>0</v>
      </c>
      <c r="G82" s="24" t="n">
        <f aca="false">IF(D82=" "," ",(F82*D82))</f>
        <v>0</v>
      </c>
      <c r="H82" s="17"/>
    </row>
    <row r="83" s="18" customFormat="true" ht="15" hidden="false" customHeight="true" outlineLevel="0" collapsed="false">
      <c r="A83" s="13" t="s">
        <v>166</v>
      </c>
      <c r="B83" s="14" t="s">
        <v>167</v>
      </c>
      <c r="C83" s="15"/>
      <c r="D83" s="16"/>
      <c r="E83" s="26"/>
      <c r="F83" s="24"/>
      <c r="G83" s="24" t="n">
        <f aca="false">IF(D83=" "," ",(F83*D83))</f>
        <v>0</v>
      </c>
      <c r="H83" s="17"/>
    </row>
    <row r="84" s="25" customFormat="true" ht="42.75" hidden="false" customHeight="false" outlineLevel="0" collapsed="false">
      <c r="A84" s="19" t="s">
        <v>168</v>
      </c>
      <c r="B84" s="20" t="s">
        <v>169</v>
      </c>
      <c r="C84" s="21" t="s">
        <v>33</v>
      </c>
      <c r="D84" s="22" t="n">
        <v>1</v>
      </c>
      <c r="E84" s="23" t="n">
        <v>0.00265394618536059</v>
      </c>
      <c r="F84" s="24" t="n">
        <f aca="false">IF(D84=" "," ",(E84*$E$3))/D84</f>
        <v>0</v>
      </c>
      <c r="G84" s="24" t="n">
        <f aca="false">IF(D84=" "," ",(F84*D84))</f>
        <v>0</v>
      </c>
      <c r="H84" s="17"/>
    </row>
    <row r="85" s="18" customFormat="true" ht="14.25" hidden="false" customHeight="false" outlineLevel="0" collapsed="false">
      <c r="A85" s="13" t="s">
        <v>170</v>
      </c>
      <c r="B85" s="14" t="s">
        <v>171</v>
      </c>
      <c r="C85" s="15"/>
      <c r="D85" s="16"/>
      <c r="E85" s="26"/>
      <c r="F85" s="24"/>
      <c r="G85" s="24" t="n">
        <f aca="false">IF(D85=" "," ",(F85*D85))</f>
        <v>0</v>
      </c>
      <c r="H85" s="17"/>
    </row>
    <row r="86" s="18" customFormat="true" ht="57" hidden="false" customHeight="false" outlineLevel="0" collapsed="false">
      <c r="A86" s="19" t="s">
        <v>172</v>
      </c>
      <c r="B86" s="20" t="s">
        <v>173</v>
      </c>
      <c r="C86" s="21" t="s">
        <v>33</v>
      </c>
      <c r="D86" s="22" t="n">
        <v>1</v>
      </c>
      <c r="E86" s="23" t="n">
        <v>0.0247179142707225</v>
      </c>
      <c r="F86" s="24" t="n">
        <f aca="false">IF(D86=" "," ",(E86*$E$3))/D86</f>
        <v>0</v>
      </c>
      <c r="G86" s="24" t="n">
        <f aca="false">IF(D86=" "," ",(F86*D86))</f>
        <v>0</v>
      </c>
      <c r="H86" s="17"/>
    </row>
    <row r="87" s="18" customFormat="true" ht="14.25" hidden="false" customHeight="false" outlineLevel="0" collapsed="false">
      <c r="A87" s="13" t="s">
        <v>174</v>
      </c>
      <c r="B87" s="14" t="s">
        <v>175</v>
      </c>
      <c r="C87" s="15"/>
      <c r="D87" s="16"/>
      <c r="E87" s="26"/>
      <c r="F87" s="24"/>
      <c r="G87" s="24" t="n">
        <f aca="false">IF(D87=" "," ",(F87*D87))</f>
        <v>0</v>
      </c>
      <c r="H87" s="17"/>
    </row>
    <row r="88" s="25" customFormat="true" ht="28.5" hidden="false" customHeight="false" outlineLevel="0" collapsed="false">
      <c r="A88" s="19" t="s">
        <v>176</v>
      </c>
      <c r="B88" s="20" t="s">
        <v>177</v>
      </c>
      <c r="C88" s="21" t="s">
        <v>33</v>
      </c>
      <c r="D88" s="22" t="n">
        <v>120</v>
      </c>
      <c r="E88" s="23" t="n">
        <v>0.00323774288877696</v>
      </c>
      <c r="F88" s="24" t="n">
        <f aca="false">IF(D88=" "," ",(E88*$E$3))/D88</f>
        <v>0</v>
      </c>
      <c r="G88" s="24" t="n">
        <f aca="false">IF(D88=" "," ",(F88*D88))</f>
        <v>0</v>
      </c>
      <c r="H88" s="17"/>
    </row>
    <row r="89" s="25" customFormat="true" ht="57" hidden="false" customHeight="false" outlineLevel="0" collapsed="false">
      <c r="A89" s="19" t="s">
        <v>178</v>
      </c>
      <c r="B89" s="20" t="s">
        <v>179</v>
      </c>
      <c r="C89" s="21" t="s">
        <v>33</v>
      </c>
      <c r="D89" s="22" t="n">
        <v>6</v>
      </c>
      <c r="E89" s="23" t="n">
        <v>0.00173855538940811</v>
      </c>
      <c r="F89" s="24" t="n">
        <f aca="false">IF(D89=" "," ",(E89*$E$3))/D89</f>
        <v>0</v>
      </c>
      <c r="G89" s="24" t="n">
        <f aca="false">IF(D89=" "," ",(F89*D89))</f>
        <v>0</v>
      </c>
      <c r="H89" s="17"/>
    </row>
    <row r="90" s="18" customFormat="true" ht="14.25" hidden="false" customHeight="false" outlineLevel="0" collapsed="false">
      <c r="A90" s="13" t="s">
        <v>180</v>
      </c>
      <c r="B90" s="14" t="s">
        <v>181</v>
      </c>
      <c r="C90" s="15"/>
      <c r="D90" s="16"/>
      <c r="E90" s="26"/>
      <c r="F90" s="24"/>
      <c r="G90" s="24" t="n">
        <f aca="false">IF(D90=" "," ",(F90*D90))</f>
        <v>0</v>
      </c>
      <c r="H90" s="17" t="s">
        <v>180</v>
      </c>
    </row>
    <row r="91" s="18" customFormat="true" ht="14.25" hidden="false" customHeight="false" outlineLevel="0" collapsed="false">
      <c r="A91" s="13" t="s">
        <v>182</v>
      </c>
      <c r="B91" s="14" t="s">
        <v>183</v>
      </c>
      <c r="C91" s="15"/>
      <c r="D91" s="16"/>
      <c r="E91" s="26"/>
      <c r="F91" s="24"/>
      <c r="G91" s="24" t="n">
        <f aca="false">IF(D91=" "," ",(F91*D91))</f>
        <v>0</v>
      </c>
      <c r="H91" s="17"/>
    </row>
    <row r="92" s="25" customFormat="true" ht="45" hidden="false" customHeight="true" outlineLevel="0" collapsed="false">
      <c r="A92" s="19" t="s">
        <v>184</v>
      </c>
      <c r="B92" s="20" t="s">
        <v>185</v>
      </c>
      <c r="C92" s="21" t="s">
        <v>186</v>
      </c>
      <c r="D92" s="22" t="n">
        <v>600</v>
      </c>
      <c r="E92" s="23" t="n">
        <v>0.0390376416446307</v>
      </c>
      <c r="F92" s="24" t="n">
        <f aca="false">IF(D92=" "," ",(E92*$E$3))/D92</f>
        <v>0</v>
      </c>
      <c r="G92" s="24" t="n">
        <f aca="false">IF(D92=" "," ",(F92*D92))</f>
        <v>0</v>
      </c>
      <c r="H92" s="17"/>
    </row>
    <row r="93" s="18" customFormat="true" ht="14.25" hidden="false" customHeight="false" outlineLevel="0" collapsed="false">
      <c r="A93" s="13" t="s">
        <v>187</v>
      </c>
      <c r="B93" s="14" t="s">
        <v>188</v>
      </c>
      <c r="C93" s="15"/>
      <c r="D93" s="16"/>
      <c r="E93" s="26"/>
      <c r="F93" s="24"/>
      <c r="G93" s="24" t="n">
        <f aca="false">IF(D93=" "," ",(F93*D93))</f>
        <v>0</v>
      </c>
      <c r="H93" s="17"/>
    </row>
    <row r="94" s="25" customFormat="true" ht="42.75" hidden="false" customHeight="false" outlineLevel="0" collapsed="false">
      <c r="A94" s="19" t="s">
        <v>189</v>
      </c>
      <c r="B94" s="20" t="s">
        <v>190</v>
      </c>
      <c r="C94" s="21" t="s">
        <v>186</v>
      </c>
      <c r="D94" s="22" t="n">
        <v>280</v>
      </c>
      <c r="E94" s="23" t="n">
        <v>0.0182175661008277</v>
      </c>
      <c r="F94" s="24" t="n">
        <f aca="false">IF(D94=" "," ",(E94*$E$3))/D94</f>
        <v>0</v>
      </c>
      <c r="G94" s="24" t="n">
        <f aca="false">IF(D94=" "," ",(F94*D94))</f>
        <v>0</v>
      </c>
      <c r="H94" s="17"/>
    </row>
    <row r="95" s="18" customFormat="true" ht="14.25" hidden="false" customHeight="false" outlineLevel="0" collapsed="false">
      <c r="A95" s="13" t="s">
        <v>191</v>
      </c>
      <c r="B95" s="14" t="s">
        <v>192</v>
      </c>
      <c r="C95" s="15"/>
      <c r="D95" s="16"/>
      <c r="E95" s="26"/>
      <c r="F95" s="24"/>
      <c r="G95" s="24" t="n">
        <f aca="false">IF(D95=" "," ",(F95*D95))</f>
        <v>0</v>
      </c>
      <c r="H95" s="17"/>
    </row>
    <row r="96" s="25" customFormat="true" ht="71.25" hidden="false" customHeight="false" outlineLevel="0" collapsed="false">
      <c r="A96" s="19" t="s">
        <v>193</v>
      </c>
      <c r="B96" s="20" t="s">
        <v>194</v>
      </c>
      <c r="C96" s="21" t="s">
        <v>186</v>
      </c>
      <c r="D96" s="22" t="n">
        <v>531</v>
      </c>
      <c r="E96" s="23" t="n">
        <v>0.071253974685312</v>
      </c>
      <c r="F96" s="24" t="n">
        <f aca="false">IF(D96=" "," ",(E96*$E$3))/D96</f>
        <v>0</v>
      </c>
      <c r="G96" s="24" t="n">
        <f aca="false">IF(D96=" "," ",(F96*D96))</f>
        <v>0</v>
      </c>
      <c r="H96" s="17"/>
    </row>
    <row r="97" s="18" customFormat="true" ht="42.75" hidden="false" customHeight="false" outlineLevel="0" collapsed="false">
      <c r="A97" s="19" t="s">
        <v>195</v>
      </c>
      <c r="B97" s="20" t="s">
        <v>196</v>
      </c>
      <c r="C97" s="21" t="s">
        <v>186</v>
      </c>
      <c r="D97" s="22" t="n">
        <v>35</v>
      </c>
      <c r="E97" s="23" t="n">
        <v>0.00469658966852339</v>
      </c>
      <c r="F97" s="24" t="n">
        <f aca="false">IF(D97=" "," ",(E97*$E$3))/D97</f>
        <v>0</v>
      </c>
      <c r="G97" s="24" t="n">
        <f aca="false">IF(D97=" "," ",(F97*D97))</f>
        <v>0</v>
      </c>
      <c r="H97" s="17"/>
    </row>
    <row r="98" s="25" customFormat="true" ht="71.25" hidden="false" customHeight="false" outlineLevel="0" collapsed="false">
      <c r="A98" s="19" t="s">
        <v>197</v>
      </c>
      <c r="B98" s="20" t="s">
        <v>198</v>
      </c>
      <c r="C98" s="21" t="s">
        <v>186</v>
      </c>
      <c r="D98" s="22" t="n">
        <v>245</v>
      </c>
      <c r="E98" s="23" t="n">
        <v>0.0165983137494873</v>
      </c>
      <c r="F98" s="24" t="n">
        <f aca="false">IF(D98=" "," ",(E98*$E$3))/D98</f>
        <v>0</v>
      </c>
      <c r="G98" s="24" t="n">
        <f aca="false">IF(D98=" "," ",(F98*D98))</f>
        <v>0</v>
      </c>
      <c r="H98" s="17"/>
    </row>
    <row r="99" s="18" customFormat="true" ht="14.25" hidden="false" customHeight="false" outlineLevel="0" collapsed="false">
      <c r="A99" s="13" t="s">
        <v>199</v>
      </c>
      <c r="B99" s="14" t="s">
        <v>200</v>
      </c>
      <c r="C99" s="15"/>
      <c r="D99" s="16"/>
      <c r="E99" s="26"/>
      <c r="F99" s="24"/>
      <c r="G99" s="24" t="n">
        <f aca="false">IF(D99=" "," ",(F99*D99))</f>
        <v>0</v>
      </c>
      <c r="H99" s="17"/>
    </row>
    <row r="100" s="18" customFormat="true" ht="60" hidden="false" customHeight="true" outlineLevel="0" collapsed="false">
      <c r="A100" s="19" t="s">
        <v>201</v>
      </c>
      <c r="B100" s="20" t="s">
        <v>202</v>
      </c>
      <c r="C100" s="21" t="s">
        <v>33</v>
      </c>
      <c r="D100" s="22" t="n">
        <v>10</v>
      </c>
      <c r="E100" s="23" t="n">
        <v>0.00748332385860873</v>
      </c>
      <c r="F100" s="24" t="n">
        <f aca="false">IF(D100=" "," ",(E100*$E$3))/D100</f>
        <v>0</v>
      </c>
      <c r="G100" s="24" t="n">
        <f aca="false">IF(D100=" "," ",(F100*D100))</f>
        <v>0</v>
      </c>
      <c r="H100" s="17"/>
    </row>
    <row r="101" s="18" customFormat="true" ht="14.25" hidden="false" customHeight="false" outlineLevel="0" collapsed="false">
      <c r="A101" s="13" t="s">
        <v>203</v>
      </c>
      <c r="B101" s="14" t="s">
        <v>204</v>
      </c>
      <c r="C101" s="15"/>
      <c r="D101" s="16"/>
      <c r="E101" s="26"/>
      <c r="F101" s="24"/>
      <c r="G101" s="24" t="n">
        <f aca="false">IF(D101=" "," ",(F101*D101))</f>
        <v>0</v>
      </c>
      <c r="H101" s="17"/>
    </row>
    <row r="102" s="25" customFormat="true" ht="165" hidden="false" customHeight="true" outlineLevel="0" collapsed="false">
      <c r="A102" s="19" t="s">
        <v>205</v>
      </c>
      <c r="B102" s="20" t="s">
        <v>206</v>
      </c>
      <c r="C102" s="21" t="s">
        <v>33</v>
      </c>
      <c r="D102" s="22" t="n">
        <v>1</v>
      </c>
      <c r="E102" s="23" t="n">
        <v>0.0679043525485813</v>
      </c>
      <c r="F102" s="24" t="n">
        <f aca="false">IF(D102=" "," ",(E102*$E$3))/D102</f>
        <v>0</v>
      </c>
      <c r="G102" s="24" t="n">
        <f aca="false">IF(D102=" "," ",(F102*D102))</f>
        <v>0</v>
      </c>
      <c r="H102" s="17"/>
    </row>
    <row r="103" s="18" customFormat="true" ht="14.25" hidden="false" customHeight="false" outlineLevel="0" collapsed="false">
      <c r="A103" s="13" t="s">
        <v>207</v>
      </c>
      <c r="B103" s="14" t="s">
        <v>208</v>
      </c>
      <c r="C103" s="15"/>
      <c r="D103" s="16"/>
      <c r="E103" s="26"/>
      <c r="F103" s="24"/>
      <c r="G103" s="24" t="n">
        <f aca="false">IF(D103=" "," ",(F103*D103))</f>
        <v>0</v>
      </c>
      <c r="H103" s="17" t="s">
        <v>207</v>
      </c>
    </row>
    <row r="104" s="25" customFormat="true" ht="30" hidden="false" customHeight="true" outlineLevel="0" collapsed="false">
      <c r="A104" s="19" t="s">
        <v>209</v>
      </c>
      <c r="B104" s="20" t="s">
        <v>210</v>
      </c>
      <c r="C104" s="21" t="s">
        <v>33</v>
      </c>
      <c r="D104" s="22" t="n">
        <v>4</v>
      </c>
      <c r="E104" s="23" t="n">
        <v>0.129333652361842</v>
      </c>
      <c r="F104" s="24" t="n">
        <f aca="false">IF(D104=" "," ",(E104*$E$3))/D104</f>
        <v>0</v>
      </c>
      <c r="G104" s="24" t="n">
        <f aca="false">IF(D104=" "," ",(F104*D104))</f>
        <v>0</v>
      </c>
      <c r="H104" s="17"/>
    </row>
    <row r="105" s="25" customFormat="true" ht="42.75" hidden="false" customHeight="false" outlineLevel="0" collapsed="false">
      <c r="A105" s="19" t="s">
        <v>211</v>
      </c>
      <c r="B105" s="20" t="s">
        <v>212</v>
      </c>
      <c r="C105" s="21" t="s">
        <v>33</v>
      </c>
      <c r="D105" s="22" t="n">
        <v>2</v>
      </c>
      <c r="E105" s="23" t="n">
        <v>0.0560288927012718</v>
      </c>
      <c r="F105" s="24" t="n">
        <f aca="false">IF(D105=" "," ",(E105*$E$3))/D105</f>
        <v>0</v>
      </c>
      <c r="G105" s="24" t="n">
        <f aca="false">IF(D105=" "," ",(F105*D105))</f>
        <v>0</v>
      </c>
      <c r="H105" s="17"/>
    </row>
    <row r="106" s="25" customFormat="true" ht="28.5" hidden="false" customHeight="false" outlineLevel="0" collapsed="false">
      <c r="A106" s="19" t="s">
        <v>213</v>
      </c>
      <c r="B106" s="20" t="s">
        <v>214</v>
      </c>
      <c r="C106" s="21" t="s">
        <v>33</v>
      </c>
      <c r="D106" s="22" t="n">
        <v>2</v>
      </c>
      <c r="E106" s="23" t="n">
        <v>0.0364498729447492</v>
      </c>
      <c r="F106" s="24" t="n">
        <f aca="false">IF(D106=" "," ",(E106*$E$3))/D106</f>
        <v>0</v>
      </c>
      <c r="G106" s="24" t="n">
        <f aca="false">IF(D106=" "," ",(F106*D106))</f>
        <v>0</v>
      </c>
      <c r="H106" s="17"/>
    </row>
    <row r="107" s="25" customFormat="true" ht="28.5" hidden="false" customHeight="false" outlineLevel="0" collapsed="false">
      <c r="A107" s="19" t="s">
        <v>215</v>
      </c>
      <c r="B107" s="20" t="s">
        <v>216</v>
      </c>
      <c r="C107" s="21" t="s">
        <v>33</v>
      </c>
      <c r="D107" s="22" t="n">
        <v>4</v>
      </c>
      <c r="E107" s="23" t="n">
        <v>0.0319267674106774</v>
      </c>
      <c r="F107" s="24" t="n">
        <f aca="false">IF(D107=" "," ",(E107*$E$3))/D107</f>
        <v>0</v>
      </c>
      <c r="G107" s="24" t="n">
        <f aca="false">IF(D107=" "," ",(F107*D107))</f>
        <v>0</v>
      </c>
      <c r="H107" s="17"/>
    </row>
    <row r="108" s="25" customFormat="true" ht="42.75" hidden="false" customHeight="false" outlineLevel="0" collapsed="false">
      <c r="A108" s="19" t="s">
        <v>217</v>
      </c>
      <c r="B108" s="20" t="s">
        <v>218</v>
      </c>
      <c r="C108" s="21" t="s">
        <v>15</v>
      </c>
      <c r="D108" s="22" t="n">
        <v>26</v>
      </c>
      <c r="E108" s="23" t="n">
        <v>0.122007345799592</v>
      </c>
      <c r="F108" s="24" t="n">
        <f aca="false">IF(D108=" "," ",(E108*$E$3))/D108</f>
        <v>0</v>
      </c>
      <c r="G108" s="24" t="n">
        <f aca="false">IF(D108=" "," ",(F108*D108))</f>
        <v>0</v>
      </c>
      <c r="H108" s="17"/>
    </row>
    <row r="109" s="18" customFormat="true" ht="14.25" hidden="false" customHeight="false" outlineLevel="0" collapsed="false">
      <c r="A109" s="13" t="s">
        <v>219</v>
      </c>
      <c r="B109" s="14" t="s">
        <v>220</v>
      </c>
      <c r="C109" s="15"/>
      <c r="D109" s="16"/>
      <c r="E109" s="26"/>
      <c r="F109" s="24"/>
      <c r="G109" s="24" t="n">
        <f aca="false">IF(D109=" "," ",(F109*D109))</f>
        <v>0</v>
      </c>
      <c r="H109" s="17" t="s">
        <v>219</v>
      </c>
    </row>
    <row r="110" s="25" customFormat="true" ht="14.25" hidden="false" customHeight="false" outlineLevel="0" collapsed="false">
      <c r="A110" s="19" t="s">
        <v>221</v>
      </c>
      <c r="B110" s="20" t="s">
        <v>222</v>
      </c>
      <c r="C110" s="21" t="s">
        <v>15</v>
      </c>
      <c r="D110" s="22" t="n">
        <v>1500</v>
      </c>
      <c r="E110" s="23" t="n">
        <v>0.0104425865229605</v>
      </c>
      <c r="F110" s="24" t="n">
        <f aca="false">IF(D110=" "," ",(E110*$E$3))/D110</f>
        <v>0</v>
      </c>
      <c r="G110" s="24" t="n">
        <f aca="false">IF(D110=" "," ",(F110*D110))</f>
        <v>0</v>
      </c>
      <c r="H110" s="17"/>
    </row>
    <row r="111" s="25" customFormat="true" ht="15" hidden="false" customHeight="true" outlineLevel="0" collapsed="false">
      <c r="A111" s="19" t="s">
        <v>223</v>
      </c>
      <c r="B111" s="20" t="s">
        <v>224</v>
      </c>
      <c r="C111" s="21" t="s">
        <v>15</v>
      </c>
      <c r="D111" s="22" t="n">
        <v>600</v>
      </c>
      <c r="E111" s="23" t="n">
        <v>0.00474023570300953</v>
      </c>
      <c r="F111" s="24" t="n">
        <f aca="false">IF(D111=" "," ",(E111*$E$3))/D111</f>
        <v>0</v>
      </c>
      <c r="G111" s="24" t="n">
        <f aca="false">IF(D111=" "," ",(F111*D111))</f>
        <v>0</v>
      </c>
      <c r="H111" s="17"/>
    </row>
    <row r="112" s="25" customFormat="true" ht="15" hidden="false" customHeight="true" outlineLevel="0" collapsed="false">
      <c r="A112" s="19" t="s">
        <v>225</v>
      </c>
      <c r="B112" s="20" t="s">
        <v>226</v>
      </c>
      <c r="C112" s="21" t="s">
        <v>15</v>
      </c>
      <c r="D112" s="22" t="n">
        <v>240</v>
      </c>
      <c r="E112" s="23" t="n">
        <v>0.0341066766197717</v>
      </c>
      <c r="F112" s="24" t="n">
        <f aca="false">IF(D112=" "," ",(E112*$E$3))/D112</f>
        <v>0</v>
      </c>
      <c r="G112" s="24" t="n">
        <f aca="false">IF(D112=" "," ",(F112*D112))</f>
        <v>0</v>
      </c>
      <c r="H112" s="17"/>
    </row>
    <row r="113" s="25" customFormat="true" ht="14.25" hidden="false" customHeight="false" outlineLevel="0" collapsed="false">
      <c r="A113" s="19" t="s">
        <v>227</v>
      </c>
      <c r="B113" s="20" t="s">
        <v>228</v>
      </c>
      <c r="C113" s="21" t="s">
        <v>15</v>
      </c>
      <c r="D113" s="22" t="n">
        <v>252</v>
      </c>
      <c r="E113" s="23" t="n">
        <v>0.00458889308846557</v>
      </c>
      <c r="F113" s="24" t="n">
        <f aca="false">IF(D113=" "," ",(E113*$E$3))/D113</f>
        <v>0</v>
      </c>
      <c r="G113" s="24" t="n">
        <f aca="false">IF(D113=" "," ",(F113*D113))</f>
        <v>0</v>
      </c>
      <c r="H113" s="17"/>
    </row>
    <row r="114" s="25" customFormat="true" ht="15" hidden="false" customHeight="true" outlineLevel="0" collapsed="false">
      <c r="A114" s="19" t="s">
        <v>229</v>
      </c>
      <c r="B114" s="20" t="s">
        <v>230</v>
      </c>
      <c r="C114" s="21" t="s">
        <v>15</v>
      </c>
      <c r="D114" s="22" t="n">
        <v>106</v>
      </c>
      <c r="E114" s="23" t="n">
        <v>0.0185700739795175</v>
      </c>
      <c r="F114" s="24" t="n">
        <f aca="false">IF(D114=" "," ",(E114*$E$3))/D114</f>
        <v>0</v>
      </c>
      <c r="G114" s="24" t="n">
        <f aca="false">IF(D114=" "," ",(F114*D114))</f>
        <v>0</v>
      </c>
      <c r="H114" s="17"/>
    </row>
    <row r="115" s="25" customFormat="true" ht="14.25" hidden="false" customHeight="false" outlineLevel="0" collapsed="false">
      <c r="A115" s="19" t="s">
        <v>231</v>
      </c>
      <c r="B115" s="20" t="s">
        <v>232</v>
      </c>
      <c r="C115" s="21" t="s">
        <v>15</v>
      </c>
      <c r="D115" s="22" t="n">
        <v>300</v>
      </c>
      <c r="E115" s="23" t="n">
        <v>0.00709589736914224</v>
      </c>
      <c r="F115" s="24" t="n">
        <f aca="false">IF(D115=" "," ",(E115*$E$3))/D115</f>
        <v>0</v>
      </c>
      <c r="G115" s="24" t="n">
        <f aca="false">IF(D115=" "," ",(F115*D115))</f>
        <v>0</v>
      </c>
      <c r="H115" s="17"/>
    </row>
    <row r="116" s="25" customFormat="true" ht="14.25" hidden="false" customHeight="false" outlineLevel="0" collapsed="false">
      <c r="A116" s="19" t="s">
        <v>233</v>
      </c>
      <c r="B116" s="20" t="s">
        <v>234</v>
      </c>
      <c r="C116" s="21" t="s">
        <v>15</v>
      </c>
      <c r="D116" s="22" t="n">
        <v>1</v>
      </c>
      <c r="E116" s="23" t="n">
        <v>0.0040131521488128</v>
      </c>
      <c r="F116" s="24" t="n">
        <f aca="false">IF(D116=" "," ",(E116*$E$3))/D116</f>
        <v>0</v>
      </c>
      <c r="G116" s="24" t="n">
        <f aca="false">IF(D116=" "," ",(F116*D116))</f>
        <v>0</v>
      </c>
      <c r="H116" s="17"/>
    </row>
    <row r="117" s="25" customFormat="true" ht="15" hidden="false" customHeight="true" outlineLevel="0" collapsed="false">
      <c r="A117" s="19" t="s">
        <v>235</v>
      </c>
      <c r="B117" s="20" t="s">
        <v>236</v>
      </c>
      <c r="C117" s="21" t="s">
        <v>15</v>
      </c>
      <c r="D117" s="22" t="n">
        <v>1</v>
      </c>
      <c r="E117" s="23" t="n">
        <v>0.000159253953363974</v>
      </c>
      <c r="F117" s="24" t="n">
        <f aca="false">IF(D117=" "," ",(E117*$E$3))/D117</f>
        <v>0</v>
      </c>
      <c r="G117" s="24" t="n">
        <f aca="false">IF(D117=" "," ",(F117*D117))</f>
        <v>0</v>
      </c>
      <c r="H117" s="17"/>
    </row>
    <row r="118" s="18" customFormat="true" ht="15" hidden="false" customHeight="true" outlineLevel="0" collapsed="false">
      <c r="A118" s="19" t="s">
        <v>237</v>
      </c>
      <c r="B118" s="20" t="s">
        <v>238</v>
      </c>
      <c r="C118" s="21" t="s">
        <v>15</v>
      </c>
      <c r="D118" s="22" t="n">
        <v>150</v>
      </c>
      <c r="E118" s="23" t="n">
        <v>0.00161237864447783</v>
      </c>
      <c r="F118" s="24" t="n">
        <f aca="false">IF(D118=" "," ",(E118*$E$3))/D118</f>
        <v>0</v>
      </c>
      <c r="G118" s="24" t="n">
        <f aca="false">IF(D118=" "," ",(F118*D118))</f>
        <v>0</v>
      </c>
      <c r="H118" s="17"/>
    </row>
    <row r="119" s="25" customFormat="true" ht="28.5" hidden="false" customHeight="false" outlineLevel="0" collapsed="false">
      <c r="A119" s="19" t="s">
        <v>239</v>
      </c>
      <c r="B119" s="20" t="s">
        <v>240</v>
      </c>
      <c r="C119" s="21" t="s">
        <v>15</v>
      </c>
      <c r="D119" s="22" t="n">
        <v>2</v>
      </c>
      <c r="E119" s="23" t="n">
        <v>2.07769597140768E-005</v>
      </c>
      <c r="F119" s="24" t="n">
        <f aca="false">IF(D119=" "," ",(E119*$E$3))/D119</f>
        <v>0</v>
      </c>
      <c r="G119" s="24" t="n">
        <f aca="false">IF(D119=" "," ",(F119*D119))</f>
        <v>0</v>
      </c>
      <c r="H119" s="17"/>
    </row>
    <row r="120" s="25" customFormat="true" ht="14.25" hidden="false" customHeight="false" outlineLevel="0" collapsed="false">
      <c r="A120" s="19" t="s">
        <v>241</v>
      </c>
      <c r="B120" s="20" t="s">
        <v>242</v>
      </c>
      <c r="C120" s="21" t="s">
        <v>15</v>
      </c>
      <c r="D120" s="22" t="n">
        <v>132</v>
      </c>
      <c r="E120" s="23" t="n">
        <v>0.000833242655199953</v>
      </c>
      <c r="F120" s="24" t="n">
        <f aca="false">IF(D120=" "," ",(E120*$E$3))/D120</f>
        <v>0</v>
      </c>
      <c r="G120" s="24" t="n">
        <f aca="false">IF(D120=" "," ",(F120*D120))</f>
        <v>0</v>
      </c>
      <c r="H120" s="17"/>
    </row>
    <row r="121" s="25" customFormat="true" ht="28.5" hidden="false" customHeight="false" outlineLevel="0" collapsed="false">
      <c r="A121" s="19" t="s">
        <v>243</v>
      </c>
      <c r="B121" s="20" t="s">
        <v>244</v>
      </c>
      <c r="C121" s="21" t="s">
        <v>15</v>
      </c>
      <c r="D121" s="22" t="n">
        <v>466</v>
      </c>
      <c r="E121" s="23" t="n">
        <v>0.00978291805203852</v>
      </c>
      <c r="F121" s="24" t="n">
        <f aca="false">IF(D121=" "," ",(E121*$E$3))/D121</f>
        <v>0</v>
      </c>
      <c r="G121" s="24" t="n">
        <f aca="false">IF(D121=" "," ",(F121*D121))</f>
        <v>0</v>
      </c>
      <c r="H121" s="17"/>
    </row>
    <row r="122" s="25" customFormat="true" ht="28.5" hidden="false" customHeight="false" outlineLevel="0" collapsed="false">
      <c r="A122" s="19" t="s">
        <v>245</v>
      </c>
      <c r="B122" s="20" t="s">
        <v>246</v>
      </c>
      <c r="C122" s="21" t="s">
        <v>15</v>
      </c>
      <c r="D122" s="22" t="n">
        <v>24</v>
      </c>
      <c r="E122" s="23" t="n">
        <v>0.00148366228751117</v>
      </c>
      <c r="F122" s="24" t="n">
        <f aca="false">IF(D122=" "," ",(E122*$E$3))/D122</f>
        <v>0</v>
      </c>
      <c r="G122" s="24" t="n">
        <f aca="false">IF(D122=" "," ",(F122*D122))</f>
        <v>0</v>
      </c>
      <c r="H122" s="17"/>
    </row>
    <row r="123" s="25" customFormat="true" ht="14.25" hidden="false" customHeight="false" outlineLevel="0" collapsed="false">
      <c r="A123" s="19" t="s">
        <v>247</v>
      </c>
      <c r="B123" s="20" t="s">
        <v>248</v>
      </c>
      <c r="C123" s="21" t="s">
        <v>15</v>
      </c>
      <c r="D123" s="22" t="n">
        <v>2</v>
      </c>
      <c r="E123" s="23" t="n">
        <v>0.000223857312474931</v>
      </c>
      <c r="F123" s="24" t="n">
        <f aca="false">IF(D123=" "," ",(E123*$E$3))/D123</f>
        <v>0</v>
      </c>
      <c r="G123" s="24" t="n">
        <f aca="false">IF(D123=" "," ",(F123*D123))</f>
        <v>0</v>
      </c>
      <c r="H123" s="17"/>
    </row>
    <row r="124" s="25" customFormat="true" ht="15" hidden="false" customHeight="true" outlineLevel="0" collapsed="false">
      <c r="A124" s="19" t="s">
        <v>249</v>
      </c>
      <c r="B124" s="20" t="s">
        <v>250</v>
      </c>
      <c r="C124" s="21" t="s">
        <v>33</v>
      </c>
      <c r="D124" s="22" t="n">
        <v>2</v>
      </c>
      <c r="E124" s="23" t="n">
        <v>0.000318507906727948</v>
      </c>
      <c r="F124" s="24" t="n">
        <f aca="false">IF(D124=" "," ",(E124*$E$3))/D124</f>
        <v>0</v>
      </c>
      <c r="G124" s="24" t="n">
        <f aca="false">IF(D124=" "," ",(F124*D124))</f>
        <v>0</v>
      </c>
      <c r="H124" s="17"/>
    </row>
    <row r="125" s="25" customFormat="true" ht="28.5" hidden="false" customHeight="false" outlineLevel="0" collapsed="false">
      <c r="A125" s="19" t="s">
        <v>251</v>
      </c>
      <c r="B125" s="20" t="s">
        <v>252</v>
      </c>
      <c r="C125" s="21" t="s">
        <v>33</v>
      </c>
      <c r="D125" s="22" t="n">
        <v>1</v>
      </c>
      <c r="E125" s="23" t="n">
        <v>0.000159253953363974</v>
      </c>
      <c r="F125" s="24" t="n">
        <f aca="false">IF(D125=" "," ",(E125*$E$3))/D125</f>
        <v>0</v>
      </c>
      <c r="G125" s="24" t="n">
        <f aca="false">IF(D125=" "," ",(F125*D125))</f>
        <v>0</v>
      </c>
      <c r="H125" s="17"/>
    </row>
    <row r="126" s="18" customFormat="true" ht="14.25" hidden="false" customHeight="false" outlineLevel="0" collapsed="false">
      <c r="A126" s="13" t="s">
        <v>253</v>
      </c>
      <c r="B126" s="14" t="s">
        <v>254</v>
      </c>
      <c r="C126" s="15"/>
      <c r="D126" s="16"/>
      <c r="E126" s="26"/>
      <c r="F126" s="24"/>
      <c r="G126" s="24" t="n">
        <f aca="false">IF(D126=" "," ",(F126*D126))</f>
        <v>0</v>
      </c>
      <c r="H126" s="17" t="s">
        <v>253</v>
      </c>
    </row>
    <row r="127" s="25" customFormat="true" ht="28.5" hidden="false" customHeight="false" outlineLevel="0" collapsed="false">
      <c r="A127" s="19" t="s">
        <v>255</v>
      </c>
      <c r="B127" s="20" t="s">
        <v>256</v>
      </c>
      <c r="C127" s="21" t="s">
        <v>257</v>
      </c>
      <c r="D127" s="22" t="n">
        <v>340600</v>
      </c>
      <c r="E127" s="23" t="n">
        <v>0.0199362894774486</v>
      </c>
      <c r="F127" s="24" t="n">
        <f aca="false">IF(D127=" "," ",(E127*$E$3))/D127</f>
        <v>0</v>
      </c>
      <c r="G127" s="24" t="n">
        <f aca="false">IF(D127=" "," ",(F127*D127))</f>
        <v>0</v>
      </c>
      <c r="H127" s="17"/>
    </row>
    <row r="128" s="18" customFormat="true" ht="14.25" hidden="false" customHeight="false" outlineLevel="0" collapsed="false">
      <c r="A128" s="28" t="s">
        <v>258</v>
      </c>
      <c r="B128" s="28"/>
      <c r="C128" s="28"/>
      <c r="D128" s="28"/>
      <c r="E128" s="28"/>
      <c r="F128" s="28"/>
      <c r="G128" s="29" t="n">
        <f aca="false">SUM(G7:G127)</f>
        <v>0</v>
      </c>
      <c r="H128" s="17"/>
    </row>
  </sheetData>
  <mergeCells count="21">
    <mergeCell ref="A1:H1"/>
    <mergeCell ref="A2:H2"/>
    <mergeCell ref="A3:D3"/>
    <mergeCell ref="E3:F3"/>
    <mergeCell ref="G3:H3"/>
    <mergeCell ref="A4:A6"/>
    <mergeCell ref="B4:B6"/>
    <mergeCell ref="C4:C6"/>
    <mergeCell ref="D4:D6"/>
    <mergeCell ref="E4:E6"/>
    <mergeCell ref="F4:F6"/>
    <mergeCell ref="G4:G6"/>
    <mergeCell ref="H4:H6"/>
    <mergeCell ref="H7:H11"/>
    <mergeCell ref="H12:H13"/>
    <mergeCell ref="H14:H89"/>
    <mergeCell ref="H90:H102"/>
    <mergeCell ref="H103:H108"/>
    <mergeCell ref="H109:H125"/>
    <mergeCell ref="H126:H127"/>
    <mergeCell ref="A128:F128"/>
  </mergeCells>
  <printOptions headings="false" gridLines="false" gridLinesSet="true" horizontalCentered="false" verticalCentered="false"/>
  <pageMargins left="0.315277777777778" right="0.315277777777778" top="0.748611111111111" bottom="0.551388888888889" header="0.315277777777778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Annexure — IV</oddHeader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nirudha M Pandit</dc:creator>
  <dc:description/>
  <dc:language>en-US</dc:language>
  <cp:lastModifiedBy>TAPISH KUMAR</cp:lastModifiedBy>
  <cp:lastPrinted>2021-08-31T11:31:08Z</cp:lastPrinted>
  <dcterms:modified xsi:type="dcterms:W3CDTF">2021-09-07T04:4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