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ER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228">
  <si>
    <t xml:space="preserve">S.
No.</t>
  </si>
  <si>
    <t xml:space="preserve">INDENT No.</t>
  </si>
  <si>
    <t xml:space="preserve">INDENT Dt.</t>
  </si>
  <si>
    <t xml:space="preserve">Purchase Under Purchase
Policy/ Works Policy</t>
  </si>
  <si>
    <t xml:space="preserve">Whether Multiple of POs/Wos (Yes/No) if Yes then</t>
  </si>
  <si>
    <t xml:space="preserve">P.O./W.O._No.</t>
  </si>
  <si>
    <t xml:space="preserve">P-O--W-O
_Dt</t>
  </si>
  <si>
    <t xml:space="preserve">Qty.</t>
  </si>
  <si>
    <t xml:space="preserve">Unit</t>
  </si>
  <si>
    <t xml:space="preserve">Amendment P.O.
/W.O._No.</t>
  </si>
  <si>
    <t xml:space="preserve">Amendment P.O./
W.O_Date</t>
  </si>
  <si>
    <t xml:space="preserve">Enquiry_No (RFQ)</t>
  </si>
  <si>
    <t xml:space="preserve">Enquiry_Dt</t>
  </si>
  <si>
    <t xml:space="preserve">NIT No. 
(As published on
 bhel.com portal)</t>
  </si>
  <si>
    <t xml:space="preserve">Date of Publication
 of NIT</t>
  </si>
  <si>
    <t xml:space="preserve">ITEM NAME</t>
  </si>
  <si>
    <t xml:space="preserve">Mode of Tendor 
Enquiry</t>
  </si>
  <si>
    <t xml:space="preserve">Type of Original Bidding
(Single/Two/Three Bid System)</t>
  </si>
  <si>
    <t xml:space="preserve">Corrigendum_No.</t>
  </si>
  <si>
    <t xml:space="preserve">Corrigendum_Date</t>
  </si>
  <si>
    <t xml:space="preserve">Last date of receipt 
of Tendor</t>
  </si>
  <si>
    <t xml:space="preserve">Nos.of tendors
 Sent</t>
  </si>
  <si>
    <t xml:space="preserve">Nos.of tendors
 Rec.</t>
  </si>
  <si>
    <t xml:space="preserve">Nos.and names of parties qualified
 after technical evalution</t>
  </si>
  <si>
    <t xml:space="preserve">Nos.and names of parties not qualified after technical evaluation</t>
  </si>
  <si>
    <t xml:space="preserve">Wheather contract awarded to lowest tender /Evaluted L1</t>
  </si>
  <si>
    <t xml:space="preserve">Supplier Name</t>
  </si>
  <si>
    <t xml:space="preserve">Value of Contract</t>
  </si>
  <si>
    <t xml:space="preserve">Del. Date/Period (As per PO)</t>
  </si>
  <si>
    <t xml:space="preserve">Reason for Single tender</t>
  </si>
  <si>
    <t xml:space="preserve">PROJECT
 NAME</t>
  </si>
  <si>
    <t xml:space="preserve">MICRO/
SMALL/
MEDIUM</t>
  </si>
  <si>
    <t xml:space="preserve">PMD/
NON PMD</t>
  </si>
  <si>
    <t xml:space="preserve">FA/RC</t>
  </si>
  <si>
    <t xml:space="preserve">REPEAT
 ORDER</t>
  </si>
  <si>
    <t xml:space="preserve">REVERSE 
AUCTION</t>
  </si>
  <si>
    <t xml:space="preserve">PROCUREMENT 
THRU</t>
  </si>
  <si>
    <t xml:space="preserve">GeMR ID</t>
  </si>
  <si>
    <t xml:space="preserve">GeM Order No</t>
  </si>
  <si>
    <t xml:space="preserve">GeM Order Date</t>
  </si>
  <si>
    <t xml:space="preserve">REMARKS</t>
  </si>
  <si>
    <t xml:space="preserve">REVENUE/
 CAPITAL</t>
  </si>
  <si>
    <t xml:space="preserve">BHEL
 ESTIMATE</t>
  </si>
  <si>
    <t xml:space="preserve">SAVINGS W.R.FROM
 BHEL ESTIMATE</t>
  </si>
  <si>
    <t xml:space="preserve">% OF SAVINGS FROM ONLINE SEALED BID IN CASE OF RA</t>
  </si>
  <si>
    <t xml:space="preserve">WORK</t>
  </si>
  <si>
    <t xml:space="preserve">NA</t>
  </si>
  <si>
    <t xml:space="preserve">WCM/2020-21/22</t>
  </si>
  <si>
    <t xml:space="preserve">KG</t>
  </si>
  <si>
    <t xml:space="preserve">PART LOAD TRANSPORTATION</t>
  </si>
  <si>
    <t xml:space="preserve">OTE</t>
  </si>
  <si>
    <t xml:space="preserve">TWO</t>
  </si>
  <si>
    <t xml:space="preserve">1- ASSOCIATED ROAD CARRIERS LTD
2- TCI EXPRESS LTD</t>
  </si>
  <si>
    <t xml:space="preserve">NIL</t>
  </si>
  <si>
    <t xml:space="preserve">ASSOCIATED ROAD CARRIERS LTD RUDRAPUR</t>
  </si>
  <si>
    <t xml:space="preserve">1 YEAR</t>
  </si>
  <si>
    <t xml:space="preserve">MICRO</t>
  </si>
  <si>
    <t xml:space="preserve">NON PMD</t>
  </si>
  <si>
    <t xml:space="preserve">ABC</t>
  </si>
  <si>
    <t xml:space="preserve">GEM/GARPTS/09092020/RM1EPPU3PQB6</t>
  </si>
  <si>
    <t xml:space="preserve">PURCHASE</t>
  </si>
  <si>
    <t xml:space="preserve">B0U0166</t>
  </si>
  <si>
    <t xml:space="preserve">04.06.2019</t>
  </si>
  <si>
    <t xml:space="preserve">COPPER BRAIDED FLEXIBLE</t>
  </si>
  <si>
    <t xml:space="preserve">1- FORWARD ENGINEERING INDUSTRIES 
2- AMA METAL LINK 
3- SRG METALCRAFTS 
4- MACLINE ENGINEERING 
5- MILEEN ENGINEERS
6- B B ELECTRO TECHNIC
7- RASHM ENTERPRISES </t>
  </si>
  <si>
    <t xml:space="preserve">SRG METALCRAFTS INDIA PVT LTD PITAMPURA</t>
  </si>
  <si>
    <t xml:space="preserve">02.02.2021</t>
  </si>
  <si>
    <t xml:space="preserve">VYASI</t>
  </si>
  <si>
    <t xml:space="preserve">PMD</t>
  </si>
  <si>
    <t xml:space="preserve">YES</t>
  </si>
  <si>
    <t xml:space="preserve">B0V0167</t>
  </si>
  <si>
    <t xml:space="preserve">NO</t>
  </si>
  <si>
    <t xml:space="preserve">N G CUBICLE</t>
  </si>
  <si>
    <t xml:space="preserve">LTE</t>
  </si>
  <si>
    <t xml:space="preserve">1- PYROTECH ELECTRONICS 
2- RSI SWITCHGEAR</t>
  </si>
  <si>
    <t xml:space="preserve">PYROTECH ELECTRONICS UDAIPUR</t>
  </si>
  <si>
    <t xml:space="preserve">DELIVERY WITHIN 16 WEEKS FROM THE DATE OF PO DRG APPROVAL OR 2 WEEKS FROM MDCC BY BHEL </t>
  </si>
  <si>
    <t xml:space="preserve">DAMODAR ISPAT</t>
  </si>
  <si>
    <t xml:space="preserve">PM</t>
  </si>
  <si>
    <t xml:space="preserve">GEM/GARPTS/02122020/T3XQG8Z4LQT1</t>
  </si>
  <si>
    <t xml:space="preserve">WCM/2020-21/23</t>
  </si>
  <si>
    <t xml:space="preserve">11.11.2020</t>
  </si>
  <si>
    <t xml:space="preserve">SUPPLY I &amp; C OF 15 KWP AT BHARAT PETROL PUMP (DELHI CHANDIGARH HIGHWAY)</t>
  </si>
  <si>
    <t xml:space="preserve">1- ARUNACHAL PRADESH POWER CORPORATION 
2- SYSTEMIC ELECTRIC PVT LTD</t>
  </si>
  <si>
    <t xml:space="preserve">SYSTEMIC ELECTRIC PVT LTD FARIDABAD</t>
  </si>
  <si>
    <t xml:space="preserve">3 MONTHS FROM THE DATE OF WORK ORDER</t>
  </si>
  <si>
    <t xml:space="preserve">DHI</t>
  </si>
  <si>
    <t xml:space="preserve">NIC</t>
  </si>
  <si>
    <t xml:space="preserve">GEM/GARPTS/08092020/U0T5H6J2LYSP</t>
  </si>
  <si>
    <t xml:space="preserve">WCM/2020-21/24</t>
  </si>
  <si>
    <t xml:space="preserve">ARUNACHAL PRADESH POWER CORPORATION PVT LTD</t>
  </si>
  <si>
    <t xml:space="preserve">B0V0168</t>
  </si>
  <si>
    <t xml:space="preserve">LAVT CUBICLE</t>
  </si>
  <si>
    <t xml:space="preserve">GEM/GARPTS/03122020/C28BB17DRYEH</t>
  </si>
  <si>
    <t xml:space="preserve">B0B0169</t>
  </si>
  <si>
    <t xml:space="preserve">AL ALLOY EXTRUSION PROFILES</t>
  </si>
  <si>
    <t xml:space="preserve">17.08.2020</t>
  </si>
  <si>
    <t xml:space="preserve">1- SHREYA TRADERS 
2- VINAYAK AGENCIES</t>
  </si>
  <si>
    <t xml:space="preserve">VINAYAK AGENCIES HARIDWAR</t>
  </si>
  <si>
    <t xml:space="preserve">DELIVERY TIME 4 WEEKS FROM THE DATE OF PO</t>
  </si>
  <si>
    <t xml:space="preserve">GEM/GARPTS/03122020/LNRCD2WD0BPL</t>
  </si>
  <si>
    <t xml:space="preserve">B0V0170</t>
  </si>
  <si>
    <t xml:space="preserve">N G R</t>
  </si>
  <si>
    <t xml:space="preserve">22.09.2020</t>
  </si>
  <si>
    <t xml:space="preserve">1- LACHHMANN ELECTRONICS 
2- S R NARKHEDE ENGG
3- AMP CONTROL EQUIPMENTS
4- RSI SWITCHGEAR
5- STESALIT TELEMA ELECTRICALS
6- RESITECH ELECTRICALS </t>
  </si>
  <si>
    <t xml:space="preserve">LACHHMAN ELECTRONICS PVT LTD</t>
  </si>
  <si>
    <t xml:space="preserve">MATERIAL SHALL BE READY FOR BHEL INSPECTION WITHIN 12 WEEKS FROM PO DATE i.e. PROPOSED DATE OF INSPECTION SHALL BE WITHIN 12 WEEKS FROM PO AND INSPECTION CALL SHALL BE RAISED ON CQIR PORTAL</t>
  </si>
  <si>
    <t xml:space="preserve">SUPER SMELTER</t>
  </si>
  <si>
    <t xml:space="preserve">B0V0171</t>
  </si>
  <si>
    <t xml:space="preserve">C T</t>
  </si>
  <si>
    <t xml:space="preserve">1- PRAGATI ELECTRICALS 
2- PRAYOG ELECTRICALS </t>
  </si>
  <si>
    <t xml:space="preserve">PRAGATI ELECTRICALS PVT LTD</t>
  </si>
  <si>
    <t xml:space="preserve">MATERIAL SHALL BE READY FOR BHEL INSPECTION WITHIN 14-16 WEEKS FROM PO DATE i.e. PROPOSED DATE OF INSPECTION SHALL BE WITHIN 14-16 WEEKS FROM PO AND INSPECTION CALL SHALL BE RAISED ON CQIR PORTAL</t>
  </si>
  <si>
    <t xml:space="preserve">NTPC TAPOVAN</t>
  </si>
  <si>
    <t xml:space="preserve">WCM/2020-21/25</t>
  </si>
  <si>
    <t xml:space="preserve">PACKING OF BUSDUCT</t>
  </si>
  <si>
    <t xml:space="preserve">1- APEX ENGINEERING INDUSTRIES 
2- SHIV SHAKTI ENTERPRISES 
3- SHIVAM ENGINEERING WORKS</t>
  </si>
  <si>
    <t xml:space="preserve">SHIVAM ENGINEERING WORKS RUDRAPUR</t>
  </si>
  <si>
    <t xml:space="preserve">2 YEARS FROM THE WORK ORDER DATE</t>
  </si>
  <si>
    <t xml:space="preserve">GEM/GARPTS/17082020/YH1LMZYLWVKA</t>
  </si>
  <si>
    <t xml:space="preserve">B0J0172</t>
  </si>
  <si>
    <t xml:space="preserve">B/160/0/0203J1</t>
  </si>
  <si>
    <t xml:space="preserve">SPARE PARTS </t>
  </si>
  <si>
    <t xml:space="preserve">STE</t>
  </si>
  <si>
    <t xml:space="preserve">SINGLE</t>
  </si>
  <si>
    <t xml:space="preserve">1- URJA SYSTEMS RUDRAPUR</t>
  </si>
  <si>
    <t xml:space="preserve">URJA SYSTEM RUDRAPUR</t>
  </si>
  <si>
    <t xml:space="preserve">06.01.2021</t>
  </si>
  <si>
    <t xml:space="preserve">OEM</t>
  </si>
  <si>
    <t xml:space="preserve">OFFLINE</t>
  </si>
  <si>
    <t xml:space="preserve">B0U0173</t>
  </si>
  <si>
    <t xml:space="preserve">GeM</t>
  </si>
  <si>
    <t xml:space="preserve">12V,65AH SMF UPS DRY TYPE BATTERY</t>
  </si>
  <si>
    <t xml:space="preserve">BIDDING</t>
  </si>
  <si>
    <t xml:space="preserve">1- CORE COMPUTER SOLUTIONS MORADABAD</t>
  </si>
  <si>
    <t xml:space="preserve">CORE COMPUTER SOLUTIONS MORADABAD</t>
  </si>
  <si>
    <t xml:space="preserve">23.12.2020</t>
  </si>
  <si>
    <t xml:space="preserve">GEM/GARPTS/20102020/XZ990IYS5ELV</t>
  </si>
  <si>
    <t xml:space="preserve">B0Q0174</t>
  </si>
  <si>
    <t xml:space="preserve">B/160/0/0389Q1</t>
  </si>
  <si>
    <t xml:space="preserve">SPARE PARTS FOR DG SET</t>
  </si>
  <si>
    <t xml:space="preserve">1- DEEPJYOTI ELECTRICALS &amp; SERVICES HALDWANI</t>
  </si>
  <si>
    <t xml:space="preserve">DEEPJYOTI ELECTRICALS &amp; SERVICES HALDWANI</t>
  </si>
  <si>
    <t xml:space="preserve">DELIVERY WITHIN 1 WEEK FROM THE DATE OF PO</t>
  </si>
  <si>
    <t xml:space="preserve">GEM/GARPTS/12122020/MEYBIJY46WJE</t>
  </si>
  <si>
    <t xml:space="preserve">B0V0175</t>
  </si>
  <si>
    <t xml:space="preserve">03.07.2019</t>
  </si>
  <si>
    <t xml:space="preserve">STRUCTUR </t>
  </si>
  <si>
    <t xml:space="preserve">1- EROS EROS INFRASTRUCTURES 
2- GOODLUCK INDIA LTD
3- NAMDHARI INDUSTRIAL TRADERS 
4- NEXO STRUCTURE
5- RS INFRAPROJECTS
6- SARAL INDUSTRIES 
7- SHRISTI METALS </t>
  </si>
  <si>
    <t xml:space="preserve">SARAL INDUSTRIES PVT LTD RAI BAREILLY</t>
  </si>
  <si>
    <t xml:space="preserve">DELIVERY TIME WITHIN 10  WEEKS FROM THE DATE OF PLACING  OF PO  OR WITHIN 2 WEEKS FROM DESPATCH CLEARANCE BY BHEL</t>
  </si>
  <si>
    <t xml:space="preserve">GMPL JAMURIA</t>
  </si>
  <si>
    <t xml:space="preserve">FA</t>
  </si>
  <si>
    <t xml:space="preserve">GEM/GARPTS/13102020/7M5HT9VBMPDE</t>
  </si>
  <si>
    <t xml:space="preserve">B0V0176</t>
  </si>
  <si>
    <t xml:space="preserve">ISOLATION TRANSFORMER</t>
  </si>
  <si>
    <t xml:space="preserve">1- KALPA ELECTRICALS 
2- ATANDRA ENERGY PVT LTD
3- SERVOKON SYSTEM LTD
4- PRIMA TRANSFORMERS</t>
  </si>
  <si>
    <t xml:space="preserve">PRIMA TRANSFORMERS PVT LTD</t>
  </si>
  <si>
    <t xml:space="preserve">WITHIN 15 DAYS FROM THE DATE OF PO</t>
  </si>
  <si>
    <t xml:space="preserve">GEM/GARPTS/25082020/RWQZC4DD2IOK</t>
  </si>
  <si>
    <t xml:space="preserve">B0U0177</t>
  </si>
  <si>
    <t xml:space="preserve">SC</t>
  </si>
  <si>
    <t xml:space="preserve">SILVER PLATING </t>
  </si>
  <si>
    <t xml:space="preserve">1- MHSC
2- R R ENTERPRISES
3- SHIV SHAKTI INDUSTERIES
4- ADARSH ELECTRO PLATING
5- SUPER GALVANIZING INDUSTRIES</t>
  </si>
  <si>
    <t xml:space="preserve">MHSC MORADABAD </t>
  </si>
  <si>
    <t xml:space="preserve">DELIVERY WITHIN 21 DAYS AFTER RECEIPT OF MATERIAL
FROM BHEL</t>
  </si>
  <si>
    <t xml:space="preserve">B0U0178</t>
  </si>
  <si>
    <t xml:space="preserve">WIRED KEYBORD USB KEYBOARD</t>
  </si>
  <si>
    <t xml:space="preserve">COMPARISON</t>
  </si>
  <si>
    <t xml:space="preserve">1- ZABEED ENTERPRISES INDORE</t>
  </si>
  <si>
    <t xml:space="preserve">ZABEED ENTERPRISES INDORE</t>
  </si>
  <si>
    <t xml:space="preserve">27.12.2020</t>
  </si>
  <si>
    <t xml:space="preserve">GEM</t>
  </si>
  <si>
    <t xml:space="preserve">B0U0179</t>
  </si>
  <si>
    <t xml:space="preserve">LTR</t>
  </si>
  <si>
    <t xml:space="preserve">THINNER GENERAL PURPOSE </t>
  </si>
  <si>
    <t xml:space="preserve">1- JAINSONS PAINTS TRADERS DEHRADUN</t>
  </si>
  <si>
    <t xml:space="preserve">JAINSONS PAINTS TRADERS DEHRADUN</t>
  </si>
  <si>
    <t xml:space="preserve">20.01.2021 &amp; 19.02.2021</t>
  </si>
  <si>
    <t xml:space="preserve">GEM/GARPTS/05112020/CF2RWEEYBKLH</t>
  </si>
  <si>
    <t xml:space="preserve">B0U0180</t>
  </si>
  <si>
    <t xml:space="preserve">08.05.2020</t>
  </si>
  <si>
    <t xml:space="preserve">EPOXY BASED ZINC PHOSPHATE PRIMER</t>
  </si>
  <si>
    <t xml:space="preserve">20.05.2020</t>
  </si>
  <si>
    <t xml:space="preserve">1- KORROCOAT POLYMERS PVT LTD
2- MAHAMAYA PAINT
3- SEVEN SEAS PAINTS PVT LTD
4- CAPRI PAINTS
5- APS BEFRAND INDUSTRIES 
6-ARCOY INDUSTRIES 
7- SETHIA SONS 
8- SURYA WALL CARE CHEM PVT LTD
9- SYNORGANIC PAINTS
10- DMC TRADERS
11- GANESA ENERPRISES PVT LTD
12- POLYCHEM VARNISHES
13- BROTHERS COMPUTER
14- SHRI CHAMAN SALES CORPORATION
15- MATHUR CORR TECH PVT LTD</t>
  </si>
  <si>
    <t xml:space="preserve">SURYA WALL CARE CHEM PVT LTD AHMEDABAD </t>
  </si>
  <si>
    <t xml:space="preserve">22.01.2021, 22.02.2021,22.03.2021 &amp; 22.04.2021</t>
  </si>
  <si>
    <t xml:space="preserve">GEM/GARPTS/05112020/9EF5USKHGX9D</t>
  </si>
  <si>
    <t xml:space="preserve">B0U0181</t>
  </si>
  <si>
    <t xml:space="preserve">ACTIVATED CARBON 800IV &amp; FILTER SAND MEDIA ETP &amp; STP</t>
  </si>
  <si>
    <t xml:space="preserve">1- GLOBAL ADSORBENTS PVT LTD
2- KALIMATI CARBON PVT LTD
3- IMPEX CHEMICAL CORPORATION</t>
  </si>
  <si>
    <t xml:space="preserve">GLOBAL ADSOREBENTS PVT LTD KOLKATA</t>
  </si>
  <si>
    <t xml:space="preserve">DELIVERY PERIOD WITHIN 30 DAYS FROM THE DATE OF PO</t>
  </si>
  <si>
    <t xml:space="preserve">GEM/GARPTS/07102020/7TAIZUOL0ZL</t>
  </si>
  <si>
    <t xml:space="preserve">B0V0182</t>
  </si>
  <si>
    <t xml:space="preserve">STRING INVERTER 15,20 &amp; 30 KWP</t>
  </si>
  <si>
    <t xml:space="preserve">1- ADHUNIK ENERGY SOLUTION PVT LTD
2- POWERONE MICRO SYSTEMS</t>
  </si>
  <si>
    <t xml:space="preserve">POWERONE MICROSYSTEMS PVT LTD BANGALORE</t>
  </si>
  <si>
    <t xml:space="preserve">19.01.2021</t>
  </si>
  <si>
    <t xml:space="preserve">GEM/GARPTS/11122020/RYHK3WFD3K75</t>
  </si>
  <si>
    <t xml:space="preserve">WCM/2020-21/26</t>
  </si>
  <si>
    <t xml:space="preserve">SUPPLY I &amp; C AND COMMISSIONING OF BOS FOR 15 KWP , 20KWP, 30KWP AT IOCL ON DELHI CHANDIGARH HIGHWAY</t>
  </si>
  <si>
    <t xml:space="preserve">1- ADITI GREEN ENERGY &amp; TECHNOLOGIES
2- ARUNACHAL PRADESH POWER CORPORATION LTD</t>
  </si>
  <si>
    <t xml:space="preserve">1- ADHUNIK </t>
  </si>
  <si>
    <t xml:space="preserve">ADITY GREEN ENERGY &amp; TECHNOLOGIES DEORIA</t>
  </si>
  <si>
    <t xml:space="preserve">B0U0183</t>
  </si>
  <si>
    <t xml:space="preserve">B B ELECTRO TECHNIC GOKHIVIRE VYASI</t>
  </si>
  <si>
    <t xml:space="preserve">28.02.2021 &amp; 30.03.2021</t>
  </si>
  <si>
    <t xml:space="preserve">NORTH KARANPURA</t>
  </si>
  <si>
    <t xml:space="preserve">B0U0184</t>
  </si>
  <si>
    <t xml:space="preserve">AMA METAL LINK INDIA PVT LTD NARELA</t>
  </si>
  <si>
    <t xml:space="preserve">28.02.2021</t>
  </si>
  <si>
    <t xml:space="preserve">B0U0185</t>
  </si>
  <si>
    <t xml:space="preserve">B0U0186</t>
  </si>
  <si>
    <t xml:space="preserve">BHUSAWAL 
PIPALKOTI</t>
  </si>
  <si>
    <t xml:space="preserve">B0V0187</t>
  </si>
  <si>
    <t xml:space="preserve">NAMDHARI INDUSTRIAL TRADERS CHANDIGARH</t>
  </si>
  <si>
    <t xml:space="preserve">BHUSAWAL </t>
  </si>
  <si>
    <t xml:space="preserve">GEM/GARPTS/22122020/SHBYLX6QUDDM</t>
  </si>
  <si>
    <t xml:space="preserve">B0U0188</t>
  </si>
  <si>
    <t xml:space="preserve">INSULATOR 250 MM</t>
  </si>
  <si>
    <t xml:space="preserve">1- EPOTHANE CIVELEC ENGINEERS
2- KRISHNA POLYMERS 
3- GANPATI FIBERTECH INDIA
4- BARODA MOULDS &amp; DIES
5- BARODA BUSHING &amp; INSULATORS</t>
  </si>
  <si>
    <t xml:space="preserve">GANPATI FIBERTECH INDIA PVT LTD</t>
  </si>
  <si>
    <t xml:space="preserve">2000 PICES PER MONTH FROM PO DATE</t>
  </si>
  <si>
    <t xml:space="preserve">GEM/GARPTS/23102020/PWOOH9FEEAR9</t>
  </si>
  <si>
    <t xml:space="preserve">B0U0189</t>
  </si>
  <si>
    <t xml:space="preserve">KRISHNA POLYMERS GHAZIABAD</t>
  </si>
  <si>
    <t xml:space="preserve">DELIVERY SHALL BE WITHIN 1 MONTH FROM THE DATE OF PO</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u val="single"/>
      <sz val="11"/>
      <color rgb="FF0066CC"/>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ile://dc/shared/Material%20management/Work%20Order%202020-21/WORK%20ORDER%2022%20ARC%20Part%20Load%20Transportation.PDF" TargetMode="External"/><Relationship Id="rId2" Type="http://schemas.openxmlformats.org/officeDocument/2006/relationships/hyperlink" Target="file://dc/shared/Material%20management/PO%202020-21/PO%20NO%20B0U0166%20SRG%20METALCRAFTS%20INDIA.PDF" TargetMode="External"/><Relationship Id="rId3" Type="http://schemas.openxmlformats.org/officeDocument/2006/relationships/hyperlink" Target="file://dc/shared/Material%20management/PO%202020-21/PO%20NO%20B0V0167%20PYROTECH%20ELECTRICALS.PDF" TargetMode="External"/><Relationship Id="rId4" Type="http://schemas.openxmlformats.org/officeDocument/2006/relationships/hyperlink" Target="file://dc/shared/Material%20management/Work%20Order%202020-21/WORK%20ORDER%2023%20SYSTEMIC%20ELECTRIC%20.PDF" TargetMode="External"/><Relationship Id="rId5" Type="http://schemas.openxmlformats.org/officeDocument/2006/relationships/hyperlink" Target="file://dc/shared/Material%20management/Work%20Order%202020-21/WORK%20ORDER%2024%20APPCL.PDF" TargetMode="External"/><Relationship Id="rId6" Type="http://schemas.openxmlformats.org/officeDocument/2006/relationships/hyperlink" Target="file://dc/shared/Material%20management/PO%202020-21/PO%20NO%20B0V0168%20PYROTECH%20ELECTRONICS.PDF" TargetMode="External"/><Relationship Id="rId7" Type="http://schemas.openxmlformats.org/officeDocument/2006/relationships/hyperlink" Target="file://dc/shared/Material%20management/PO%202020-21/PO%20NO%20B0B0169%20VINAYAK%20AGENCIES%20HARIDWAR.PDF" TargetMode="External"/><Relationship Id="rId8" Type="http://schemas.openxmlformats.org/officeDocument/2006/relationships/hyperlink" Target="file://dc/shared/Material%20management/PO%202020-21/PO%20NO%20B0V0170%20LACHHMAN%20ELECTRONICS.PDF" TargetMode="External"/><Relationship Id="rId9" Type="http://schemas.openxmlformats.org/officeDocument/2006/relationships/hyperlink" Target="file://dc/shared/Material%20management/PO%202020-21/PO%20NO%20B0V0171%20PRAGATI%20ELECTRICALS,%20NAVI%20MUMBAI.PDF" TargetMode="External"/><Relationship Id="rId10" Type="http://schemas.openxmlformats.org/officeDocument/2006/relationships/hyperlink" Target="file://dc/shared/Material%20management/PO%202020-21/PO%20NO%20B0J0172%20URJA%20SYSTEMS%20RUDRAPUR.PDF" TargetMode="External"/><Relationship Id="rId11" Type="http://schemas.openxmlformats.org/officeDocument/2006/relationships/hyperlink" Target="file://dc/shared/Material%20management/PO%202020-21/PO%20NO%20B0U0173%20CORE%20COMPUTER%20SOLUTIONS.PDF" TargetMode="External"/><Relationship Id="rId12" Type="http://schemas.openxmlformats.org/officeDocument/2006/relationships/hyperlink" Target="file://dc/shared/Material%20management/PO%202020-21/PO%20NO%20B0Q0174%20DEEPJYOTI%20ELECTRICALS%20&amp;%20SERVICES.PDF" TargetMode="External"/><Relationship Id="rId13" Type="http://schemas.openxmlformats.org/officeDocument/2006/relationships/hyperlink" Target="file://dc/shared/Material%20management/PO%202020-21/PO%20NO%20B0V0175%20SARAL%20INDUSTRIES.PDF" TargetMode="External"/><Relationship Id="rId14" Type="http://schemas.openxmlformats.org/officeDocument/2006/relationships/hyperlink" Target="file://dc/shared/Material%20management/PO%202020-21/PO%20NO%20B0V0176%20PRIMA%20TRANSFORMERS.PDF" TargetMode="External"/><Relationship Id="rId15" Type="http://schemas.openxmlformats.org/officeDocument/2006/relationships/hyperlink" Target="file://dc/shared/Material%20management/PO%202020-21/PO%20NO%20B0U0177%20MHSC,%20MORADABAD.PDF" TargetMode="External"/><Relationship Id="rId16" Type="http://schemas.openxmlformats.org/officeDocument/2006/relationships/hyperlink" Target="file://dc/shared/Material%20management/PO%202020-21/PO%20NO%20B0U0178%20ZABEED%20ENTERPRISES,%20INDORE.PDF" TargetMode="External"/><Relationship Id="rId17" Type="http://schemas.openxmlformats.org/officeDocument/2006/relationships/hyperlink" Target="file://dc/shared/Material%20management/PO%202020-21/PO%20NO%20B0U0179%20JAINSONS%20PAINTS,%20DEHRADUN.PDF" TargetMode="External"/><Relationship Id="rId18" Type="http://schemas.openxmlformats.org/officeDocument/2006/relationships/hyperlink" Target="file://dc/shared/Material%20management/PO%202020-21/PO%20NO%20B0U0179%20JAINSONS%20PAINTS,%20DEHRADUN.PDF" TargetMode="External"/><Relationship Id="rId19" Type="http://schemas.openxmlformats.org/officeDocument/2006/relationships/hyperlink" Target="file://dc/shared/Material%20management/PO%202020-21/PO%20NO%20B0U0181%20GLOBAL%20ADSORBENTS%20.PDF" TargetMode="External"/><Relationship Id="rId20" Type="http://schemas.openxmlformats.org/officeDocument/2006/relationships/hyperlink" Target="file://dc/shared/Material%20management/PO%202020-21/PO%20NO%20B0V0182%20POWERONE%20MICROSYSTEMS%20.PDF" TargetMode="External"/><Relationship Id="rId21" Type="http://schemas.openxmlformats.org/officeDocument/2006/relationships/hyperlink" Target="file://dc/shared/Material%20management/Work%20Order%202020-21/Work%20Order%2026%20DHI.PDF" TargetMode="External"/><Relationship Id="rId22" Type="http://schemas.openxmlformats.org/officeDocument/2006/relationships/hyperlink" Target="file://dc/shared/Material%20management/PO%202020-21/PO%20NO%20B0U0183%20B%20B%20ELECTRO%20TECHNIC.PDF" TargetMode="External"/><Relationship Id="rId23" Type="http://schemas.openxmlformats.org/officeDocument/2006/relationships/hyperlink" Target="file://dc/shared/Material%20management/PO%202020-21/PO%20NO%20B0U0184%20AMA%20METAL%20LINK%20.PDF" TargetMode="External"/><Relationship Id="rId24" Type="http://schemas.openxmlformats.org/officeDocument/2006/relationships/hyperlink" Target="file://dc/shared/Material%20management/PO%202020-21/PO%20NO%20B0U0185%20SRG%20METALCRAFTS.PDF" TargetMode="External"/><Relationship Id="rId25" Type="http://schemas.openxmlformats.org/officeDocument/2006/relationships/hyperlink" Target="file://dc/shared/Material%20management/PO%202020-21/PO%20NO%20B0U0186%20MHSC,%20MORADABAD.PDF" TargetMode="External"/><Relationship Id="rId26" Type="http://schemas.openxmlformats.org/officeDocument/2006/relationships/hyperlink" Target="file://dc/shared/Material%20management/PO%202020-21/PO%20NO%20B0V0187%20NAMDHARI%20INDUSTRIAL%20TRADERS.PDF" TargetMode="External"/><Relationship Id="rId27" Type="http://schemas.openxmlformats.org/officeDocument/2006/relationships/hyperlink" Target="file://dc/shared/Material%20management/PO%202020-21/PO%20NO%20B0U0188%20GANPATI%20FIBERTECH.PDF" TargetMode="External"/><Relationship Id="rId28" Type="http://schemas.openxmlformats.org/officeDocument/2006/relationships/hyperlink" Target="file://dc/shared/Material%20management/PO%202020-21/PO%20NO%20B0U0189%20KRISHNA%20POLYMER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12.13671875" defaultRowHeight="43.5" zeroHeight="false" outlineLevelRow="0" outlineLevelCol="0"/>
  <cols>
    <col collapsed="false" customWidth="true" hidden="false" outlineLevel="0" max="5" min="5" style="0" width="18.28"/>
    <col collapsed="false" customWidth="true" hidden="false" outlineLevel="0" max="6" min="6" style="0" width="17.85"/>
    <col collapsed="false" customWidth="true" hidden="false" outlineLevel="0" max="16" min="16" style="0" width="28.85"/>
  </cols>
  <sheetData>
    <row r="1" s="6" customFormat="true" ht="28.5" hidden="false" customHeight="true" outlineLevel="0" collapsed="false">
      <c r="A1" s="1" t="s">
        <v>0</v>
      </c>
      <c r="B1" s="1" t="s">
        <v>1</v>
      </c>
      <c r="C1" s="2" t="s">
        <v>2</v>
      </c>
      <c r="D1" s="1" t="s">
        <v>3</v>
      </c>
      <c r="E1" s="1" t="s">
        <v>4</v>
      </c>
      <c r="F1" s="3" t="s">
        <v>5</v>
      </c>
      <c r="G1" s="4" t="s">
        <v>6</v>
      </c>
      <c r="H1" s="1" t="s">
        <v>7</v>
      </c>
      <c r="I1" s="1" t="s">
        <v>8</v>
      </c>
      <c r="J1" s="1" t="s">
        <v>9</v>
      </c>
      <c r="K1" s="1" t="s">
        <v>10</v>
      </c>
      <c r="L1" s="1" t="s">
        <v>11</v>
      </c>
      <c r="M1" s="2" t="s">
        <v>12</v>
      </c>
      <c r="N1" s="1" t="s">
        <v>13</v>
      </c>
      <c r="O1" s="1" t="s">
        <v>14</v>
      </c>
      <c r="P1" s="1" t="s">
        <v>15</v>
      </c>
      <c r="Q1" s="1" t="s">
        <v>16</v>
      </c>
      <c r="R1" s="1" t="s">
        <v>17</v>
      </c>
      <c r="S1" s="1" t="s">
        <v>18</v>
      </c>
      <c r="T1" s="1" t="s">
        <v>19</v>
      </c>
      <c r="U1" s="4" t="s">
        <v>20</v>
      </c>
      <c r="V1" s="1" t="s">
        <v>21</v>
      </c>
      <c r="W1" s="1" t="s">
        <v>22</v>
      </c>
      <c r="X1" s="5" t="s">
        <v>23</v>
      </c>
      <c r="Y1" s="1" t="s">
        <v>24</v>
      </c>
      <c r="Z1" s="1" t="s">
        <v>25</v>
      </c>
      <c r="AA1" s="1" t="s">
        <v>26</v>
      </c>
      <c r="AB1" s="3"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5" t="s">
        <v>44</v>
      </c>
    </row>
    <row r="2" customFormat="false" ht="43.5" hidden="false" customHeight="true" outlineLevel="0" collapsed="false">
      <c r="A2" s="7" t="n">
        <v>1</v>
      </c>
      <c r="B2" s="7" t="n">
        <v>20200319</v>
      </c>
      <c r="C2" s="8" t="n">
        <v>44123</v>
      </c>
      <c r="D2" s="7" t="s">
        <v>45</v>
      </c>
      <c r="E2" s="7" t="s">
        <v>46</v>
      </c>
      <c r="F2" s="9" t="s">
        <v>47</v>
      </c>
      <c r="G2" s="8" t="n">
        <v>44166</v>
      </c>
      <c r="H2" s="7" t="n">
        <v>70000</v>
      </c>
      <c r="I2" s="7" t="s">
        <v>48</v>
      </c>
      <c r="J2" s="7" t="s">
        <v>46</v>
      </c>
      <c r="K2" s="7" t="s">
        <v>46</v>
      </c>
      <c r="L2" s="7" t="n">
        <v>202003191</v>
      </c>
      <c r="M2" s="8" t="n">
        <v>44132</v>
      </c>
      <c r="N2" s="7" t="s">
        <v>46</v>
      </c>
      <c r="O2" s="7" t="s">
        <v>46</v>
      </c>
      <c r="P2" s="10" t="s">
        <v>49</v>
      </c>
      <c r="Q2" s="7" t="s">
        <v>50</v>
      </c>
      <c r="R2" s="7" t="s">
        <v>51</v>
      </c>
      <c r="S2" s="7" t="s">
        <v>46</v>
      </c>
      <c r="T2" s="7" t="s">
        <v>46</v>
      </c>
      <c r="U2" s="8" t="n">
        <v>44159</v>
      </c>
      <c r="V2" s="7" t="s">
        <v>50</v>
      </c>
      <c r="W2" s="7" t="n">
        <v>2</v>
      </c>
      <c r="X2" s="11" t="s">
        <v>52</v>
      </c>
      <c r="Y2" s="7" t="s">
        <v>53</v>
      </c>
      <c r="Z2" s="7" t="s">
        <v>46</v>
      </c>
      <c r="AA2" s="10" t="s">
        <v>54</v>
      </c>
      <c r="AB2" s="7" t="n">
        <v>1528275</v>
      </c>
      <c r="AC2" s="11" t="s">
        <v>55</v>
      </c>
      <c r="AD2" s="7" t="s">
        <v>46</v>
      </c>
      <c r="AE2" s="7" t="s">
        <v>46</v>
      </c>
      <c r="AF2" s="7" t="s">
        <v>56</v>
      </c>
      <c r="AG2" s="7" t="s">
        <v>57</v>
      </c>
      <c r="AH2" s="7" t="s">
        <v>46</v>
      </c>
      <c r="AI2" s="7" t="s">
        <v>46</v>
      </c>
      <c r="AJ2" s="7" t="s">
        <v>46</v>
      </c>
      <c r="AK2" s="7" t="s">
        <v>58</v>
      </c>
      <c r="AL2" s="12" t="s">
        <v>59</v>
      </c>
    </row>
    <row r="3" customFormat="false" ht="43.5" hidden="false" customHeight="true" outlineLevel="0" collapsed="false">
      <c r="A3" s="7" t="n">
        <v>2</v>
      </c>
      <c r="B3" s="7" t="n">
        <v>20200321</v>
      </c>
      <c r="C3" s="8" t="n">
        <v>44121</v>
      </c>
      <c r="D3" s="7" t="s">
        <v>60</v>
      </c>
      <c r="E3" s="7" t="s">
        <v>46</v>
      </c>
      <c r="F3" s="9" t="s">
        <v>61</v>
      </c>
      <c r="G3" s="8" t="n">
        <v>44167</v>
      </c>
      <c r="H3" s="7" t="n">
        <v>32.18</v>
      </c>
      <c r="I3" s="7" t="s">
        <v>48</v>
      </c>
      <c r="J3" s="7" t="s">
        <v>46</v>
      </c>
      <c r="K3" s="7" t="s">
        <v>46</v>
      </c>
      <c r="L3" s="7" t="n">
        <v>201900761</v>
      </c>
      <c r="M3" s="8" t="n">
        <v>43620</v>
      </c>
      <c r="N3" s="7" t="n">
        <v>46703</v>
      </c>
      <c r="O3" s="13" t="s">
        <v>62</v>
      </c>
      <c r="P3" s="10" t="s">
        <v>63</v>
      </c>
      <c r="Q3" s="7" t="s">
        <v>50</v>
      </c>
      <c r="R3" s="7" t="s">
        <v>51</v>
      </c>
      <c r="S3" s="7" t="s">
        <v>46</v>
      </c>
      <c r="T3" s="7" t="s">
        <v>46</v>
      </c>
      <c r="U3" s="8" t="n">
        <v>43705</v>
      </c>
      <c r="V3" s="7" t="s">
        <v>50</v>
      </c>
      <c r="W3" s="7" t="n">
        <v>7</v>
      </c>
      <c r="X3" s="11" t="s">
        <v>64</v>
      </c>
      <c r="Y3" s="7" t="s">
        <v>53</v>
      </c>
      <c r="Z3" s="7" t="s">
        <v>46</v>
      </c>
      <c r="AA3" s="10" t="s">
        <v>65</v>
      </c>
      <c r="AB3" s="7" t="n">
        <v>27582.74</v>
      </c>
      <c r="AC3" s="11" t="s">
        <v>66</v>
      </c>
      <c r="AD3" s="7" t="s">
        <v>46</v>
      </c>
      <c r="AE3" s="12" t="s">
        <v>67</v>
      </c>
      <c r="AF3" s="7" t="s">
        <v>56</v>
      </c>
      <c r="AG3" s="7" t="s">
        <v>68</v>
      </c>
      <c r="AH3" s="7" t="s">
        <v>69</v>
      </c>
      <c r="AI3" s="7" t="s">
        <v>46</v>
      </c>
      <c r="AJ3" s="7" t="s">
        <v>69</v>
      </c>
      <c r="AK3" s="7" t="s">
        <v>58</v>
      </c>
      <c r="AL3" s="7"/>
    </row>
    <row r="4" customFormat="false" ht="43.5" hidden="false" customHeight="true" outlineLevel="0" collapsed="false">
      <c r="A4" s="7" t="n">
        <v>3</v>
      </c>
      <c r="B4" s="7" t="n">
        <v>20200150</v>
      </c>
      <c r="C4" s="8" t="n">
        <v>44023</v>
      </c>
      <c r="D4" s="7" t="s">
        <v>60</v>
      </c>
      <c r="E4" s="7" t="s">
        <v>46</v>
      </c>
      <c r="F4" s="9" t="s">
        <v>70</v>
      </c>
      <c r="G4" s="8" t="n">
        <v>44168</v>
      </c>
      <c r="H4" s="7" t="n">
        <v>1</v>
      </c>
      <c r="I4" s="7" t="s">
        <v>71</v>
      </c>
      <c r="J4" s="7" t="s">
        <v>46</v>
      </c>
      <c r="K4" s="7" t="s">
        <v>46</v>
      </c>
      <c r="L4" s="7" t="n">
        <v>202001501</v>
      </c>
      <c r="M4" s="8" t="n">
        <v>44030</v>
      </c>
      <c r="N4" s="7" t="s">
        <v>46</v>
      </c>
      <c r="O4" s="7" t="s">
        <v>46</v>
      </c>
      <c r="P4" s="10" t="s">
        <v>72</v>
      </c>
      <c r="Q4" s="7" t="s">
        <v>73</v>
      </c>
      <c r="R4" s="7" t="s">
        <v>51</v>
      </c>
      <c r="S4" s="7" t="s">
        <v>46</v>
      </c>
      <c r="T4" s="7" t="s">
        <v>46</v>
      </c>
      <c r="U4" s="8" t="n">
        <v>43990</v>
      </c>
      <c r="V4" s="7" t="n">
        <v>6</v>
      </c>
      <c r="W4" s="7" t="n">
        <v>2</v>
      </c>
      <c r="X4" s="11" t="s">
        <v>74</v>
      </c>
      <c r="Y4" s="7" t="s">
        <v>53</v>
      </c>
      <c r="Z4" s="7" t="s">
        <v>46</v>
      </c>
      <c r="AA4" s="10" t="s">
        <v>75</v>
      </c>
      <c r="AB4" s="7" t="n">
        <v>123435</v>
      </c>
      <c r="AC4" s="11" t="s">
        <v>76</v>
      </c>
      <c r="AD4" s="7" t="s">
        <v>46</v>
      </c>
      <c r="AE4" s="7" t="s">
        <v>77</v>
      </c>
      <c r="AF4" s="7" t="s">
        <v>56</v>
      </c>
      <c r="AG4" s="7" t="s">
        <v>78</v>
      </c>
      <c r="AH4" s="7" t="s">
        <v>46</v>
      </c>
      <c r="AI4" s="7" t="s">
        <v>46</v>
      </c>
      <c r="AJ4" s="7" t="s">
        <v>46</v>
      </c>
      <c r="AK4" s="7" t="s">
        <v>58</v>
      </c>
      <c r="AL4" s="14" t="s">
        <v>79</v>
      </c>
    </row>
    <row r="5" customFormat="false" ht="43.5" hidden="false" customHeight="true" outlineLevel="0" collapsed="false">
      <c r="A5" s="7" t="n">
        <v>4</v>
      </c>
      <c r="B5" s="7" t="n">
        <v>20200333</v>
      </c>
      <c r="C5" s="8" t="n">
        <v>44131</v>
      </c>
      <c r="D5" s="7" t="s">
        <v>45</v>
      </c>
      <c r="E5" s="7" t="s">
        <v>46</v>
      </c>
      <c r="F5" s="9" t="s">
        <v>80</v>
      </c>
      <c r="G5" s="8" t="n">
        <v>44169</v>
      </c>
      <c r="H5" s="7" t="n">
        <v>1</v>
      </c>
      <c r="I5" s="7" t="s">
        <v>71</v>
      </c>
      <c r="J5" s="7" t="s">
        <v>46</v>
      </c>
      <c r="K5" s="7" t="s">
        <v>46</v>
      </c>
      <c r="L5" s="7" t="n">
        <v>202003331</v>
      </c>
      <c r="M5" s="8" t="n">
        <v>44146</v>
      </c>
      <c r="N5" s="7" t="n">
        <v>55621</v>
      </c>
      <c r="O5" s="13" t="s">
        <v>81</v>
      </c>
      <c r="P5" s="11" t="s">
        <v>82</v>
      </c>
      <c r="Q5" s="7" t="s">
        <v>50</v>
      </c>
      <c r="R5" s="7" t="s">
        <v>51</v>
      </c>
      <c r="S5" s="7" t="s">
        <v>46</v>
      </c>
      <c r="T5" s="7" t="s">
        <v>46</v>
      </c>
      <c r="U5" s="8" t="n">
        <v>44155</v>
      </c>
      <c r="V5" s="7" t="s">
        <v>50</v>
      </c>
      <c r="W5" s="7" t="n">
        <v>2</v>
      </c>
      <c r="X5" s="11" t="s">
        <v>83</v>
      </c>
      <c r="Y5" s="7" t="s">
        <v>53</v>
      </c>
      <c r="Z5" s="7" t="s">
        <v>46</v>
      </c>
      <c r="AA5" s="10" t="s">
        <v>84</v>
      </c>
      <c r="AB5" s="7" t="n">
        <v>408375</v>
      </c>
      <c r="AC5" s="11" t="s">
        <v>85</v>
      </c>
      <c r="AD5" s="7" t="s">
        <v>46</v>
      </c>
      <c r="AE5" s="7" t="s">
        <v>86</v>
      </c>
      <c r="AF5" s="7" t="s">
        <v>56</v>
      </c>
      <c r="AG5" s="7" t="s">
        <v>57</v>
      </c>
      <c r="AH5" s="7" t="s">
        <v>46</v>
      </c>
      <c r="AI5" s="7" t="s">
        <v>46</v>
      </c>
      <c r="AJ5" s="7" t="s">
        <v>46</v>
      </c>
      <c r="AK5" s="7" t="s">
        <v>87</v>
      </c>
      <c r="AL5" s="14" t="s">
        <v>88</v>
      </c>
    </row>
    <row r="6" customFormat="false" ht="43.5" hidden="false" customHeight="true" outlineLevel="0" collapsed="false">
      <c r="A6" s="7" t="n">
        <v>5</v>
      </c>
      <c r="B6" s="7" t="n">
        <v>20200333</v>
      </c>
      <c r="C6" s="8" t="n">
        <v>44131</v>
      </c>
      <c r="D6" s="7" t="s">
        <v>45</v>
      </c>
      <c r="E6" s="7" t="s">
        <v>46</v>
      </c>
      <c r="F6" s="9" t="s">
        <v>89</v>
      </c>
      <c r="G6" s="8" t="n">
        <v>44169</v>
      </c>
      <c r="H6" s="7" t="n">
        <v>3</v>
      </c>
      <c r="I6" s="7" t="s">
        <v>71</v>
      </c>
      <c r="J6" s="7" t="s">
        <v>46</v>
      </c>
      <c r="K6" s="7" t="s">
        <v>46</v>
      </c>
      <c r="L6" s="7" t="n">
        <v>202003331</v>
      </c>
      <c r="M6" s="8" t="n">
        <v>44146</v>
      </c>
      <c r="N6" s="7" t="n">
        <v>55621</v>
      </c>
      <c r="O6" s="13" t="s">
        <v>81</v>
      </c>
      <c r="P6" s="11" t="s">
        <v>82</v>
      </c>
      <c r="Q6" s="7" t="s">
        <v>50</v>
      </c>
      <c r="R6" s="7" t="s">
        <v>51</v>
      </c>
      <c r="S6" s="7" t="s">
        <v>46</v>
      </c>
      <c r="T6" s="7" t="s">
        <v>46</v>
      </c>
      <c r="U6" s="8" t="n">
        <v>44155</v>
      </c>
      <c r="V6" s="7" t="s">
        <v>50</v>
      </c>
      <c r="W6" s="7" t="n">
        <v>2</v>
      </c>
      <c r="X6" s="11" t="s">
        <v>83</v>
      </c>
      <c r="Y6" s="7" t="s">
        <v>53</v>
      </c>
      <c r="Z6" s="7" t="s">
        <v>46</v>
      </c>
      <c r="AA6" s="10" t="s">
        <v>90</v>
      </c>
      <c r="AB6" s="7" t="n">
        <f aca="false">413820+413820+484605</f>
        <v>1312245</v>
      </c>
      <c r="AC6" s="11" t="s">
        <v>85</v>
      </c>
      <c r="AD6" s="7" t="s">
        <v>46</v>
      </c>
      <c r="AE6" s="7" t="s">
        <v>86</v>
      </c>
      <c r="AF6" s="7" t="s">
        <v>56</v>
      </c>
      <c r="AG6" s="7" t="s">
        <v>57</v>
      </c>
      <c r="AH6" s="7" t="s">
        <v>46</v>
      </c>
      <c r="AI6" s="7" t="s">
        <v>46</v>
      </c>
      <c r="AJ6" s="7" t="s">
        <v>46</v>
      </c>
      <c r="AK6" s="7" t="s">
        <v>87</v>
      </c>
      <c r="AL6" s="14" t="s">
        <v>88</v>
      </c>
    </row>
    <row r="7" customFormat="false" ht="43.5" hidden="false" customHeight="true" outlineLevel="0" collapsed="false">
      <c r="A7" s="7" t="n">
        <v>6</v>
      </c>
      <c r="B7" s="7" t="n">
        <v>20200149</v>
      </c>
      <c r="C7" s="8" t="n">
        <v>44023</v>
      </c>
      <c r="D7" s="7" t="s">
        <v>60</v>
      </c>
      <c r="E7" s="7" t="s">
        <v>46</v>
      </c>
      <c r="F7" s="9" t="s">
        <v>91</v>
      </c>
      <c r="G7" s="8" t="n">
        <v>44169</v>
      </c>
      <c r="H7" s="7" t="n">
        <v>1</v>
      </c>
      <c r="I7" s="7" t="s">
        <v>71</v>
      </c>
      <c r="J7" s="7" t="s">
        <v>46</v>
      </c>
      <c r="K7" s="7" t="s">
        <v>46</v>
      </c>
      <c r="L7" s="7" t="n">
        <v>202001491</v>
      </c>
      <c r="M7" s="8" t="n">
        <v>44030</v>
      </c>
      <c r="N7" s="7" t="s">
        <v>46</v>
      </c>
      <c r="O7" s="7" t="s">
        <v>46</v>
      </c>
      <c r="P7" s="10" t="s">
        <v>92</v>
      </c>
      <c r="Q7" s="7" t="s">
        <v>73</v>
      </c>
      <c r="R7" s="7" t="s">
        <v>51</v>
      </c>
      <c r="S7" s="7" t="s">
        <v>46</v>
      </c>
      <c r="T7" s="7" t="s">
        <v>46</v>
      </c>
      <c r="U7" s="8" t="n">
        <v>44049</v>
      </c>
      <c r="V7" s="7" t="n">
        <v>6</v>
      </c>
      <c r="W7" s="7" t="n">
        <v>2</v>
      </c>
      <c r="X7" s="11" t="s">
        <v>74</v>
      </c>
      <c r="Y7" s="7" t="s">
        <v>53</v>
      </c>
      <c r="Z7" s="7" t="s">
        <v>46</v>
      </c>
      <c r="AA7" s="10" t="s">
        <v>75</v>
      </c>
      <c r="AB7" s="7" t="n">
        <v>588834</v>
      </c>
      <c r="AC7" s="11" t="s">
        <v>76</v>
      </c>
      <c r="AD7" s="7" t="s">
        <v>46</v>
      </c>
      <c r="AE7" s="7" t="s">
        <v>77</v>
      </c>
      <c r="AF7" s="7" t="s">
        <v>56</v>
      </c>
      <c r="AG7" s="7" t="s">
        <v>68</v>
      </c>
      <c r="AH7" s="7" t="s">
        <v>46</v>
      </c>
      <c r="AI7" s="7" t="s">
        <v>46</v>
      </c>
      <c r="AJ7" s="7" t="s">
        <v>46</v>
      </c>
      <c r="AK7" s="7" t="s">
        <v>58</v>
      </c>
      <c r="AL7" s="12" t="s">
        <v>93</v>
      </c>
    </row>
    <row r="8" customFormat="false" ht="43.5" hidden="false" customHeight="true" outlineLevel="0" collapsed="false">
      <c r="A8" s="7" t="n">
        <v>7</v>
      </c>
      <c r="B8" s="7" t="n">
        <v>20200087</v>
      </c>
      <c r="C8" s="8" t="n">
        <v>43991</v>
      </c>
      <c r="D8" s="7" t="s">
        <v>60</v>
      </c>
      <c r="E8" s="7" t="s">
        <v>46</v>
      </c>
      <c r="F8" s="9" t="s">
        <v>94</v>
      </c>
      <c r="G8" s="8" t="n">
        <v>44169</v>
      </c>
      <c r="H8" s="7" t="n">
        <f aca="false">500+500+2500</f>
        <v>3500</v>
      </c>
      <c r="I8" s="7" t="s">
        <v>48</v>
      </c>
      <c r="J8" s="7" t="s">
        <v>46</v>
      </c>
      <c r="K8" s="7" t="s">
        <v>46</v>
      </c>
      <c r="L8" s="7" t="n">
        <v>202000871</v>
      </c>
      <c r="M8" s="8" t="n">
        <v>43997</v>
      </c>
      <c r="N8" s="7" t="s">
        <v>46</v>
      </c>
      <c r="O8" s="7" t="s">
        <v>46</v>
      </c>
      <c r="P8" s="10" t="s">
        <v>95</v>
      </c>
      <c r="Q8" s="7" t="s">
        <v>50</v>
      </c>
      <c r="R8" s="7" t="s">
        <v>51</v>
      </c>
      <c r="S8" s="7" t="n">
        <v>5</v>
      </c>
      <c r="T8" s="13" t="s">
        <v>96</v>
      </c>
      <c r="U8" s="8" t="n">
        <v>44072</v>
      </c>
      <c r="V8" s="7" t="s">
        <v>50</v>
      </c>
      <c r="W8" s="7" t="n">
        <v>2</v>
      </c>
      <c r="X8" s="11" t="s">
        <v>97</v>
      </c>
      <c r="Y8" s="7" t="s">
        <v>53</v>
      </c>
      <c r="Z8" s="7" t="s">
        <v>46</v>
      </c>
      <c r="AA8" s="10" t="s">
        <v>98</v>
      </c>
      <c r="AB8" s="7" t="n">
        <v>813750</v>
      </c>
      <c r="AC8" s="11" t="s">
        <v>99</v>
      </c>
      <c r="AD8" s="7" t="s">
        <v>46</v>
      </c>
      <c r="AE8" s="7" t="s">
        <v>46</v>
      </c>
      <c r="AF8" s="7" t="s">
        <v>56</v>
      </c>
      <c r="AG8" s="7" t="s">
        <v>57</v>
      </c>
      <c r="AH8" s="7" t="s">
        <v>46</v>
      </c>
      <c r="AI8" s="7" t="s">
        <v>46</v>
      </c>
      <c r="AJ8" s="7" t="s">
        <v>46</v>
      </c>
      <c r="AK8" s="7" t="s">
        <v>58</v>
      </c>
      <c r="AL8" s="12" t="s">
        <v>100</v>
      </c>
    </row>
    <row r="9" customFormat="false" ht="43.5" hidden="false" customHeight="true" outlineLevel="0" collapsed="false">
      <c r="A9" s="7" t="n">
        <v>8</v>
      </c>
      <c r="B9" s="7" t="n">
        <v>20200189</v>
      </c>
      <c r="C9" s="8" t="n">
        <v>44050</v>
      </c>
      <c r="D9" s="7" t="s">
        <v>60</v>
      </c>
      <c r="E9" s="7" t="s">
        <v>46</v>
      </c>
      <c r="F9" s="9" t="s">
        <v>101</v>
      </c>
      <c r="G9" s="8" t="n">
        <v>44172</v>
      </c>
      <c r="H9" s="7" t="n">
        <v>1</v>
      </c>
      <c r="I9" s="7" t="s">
        <v>71</v>
      </c>
      <c r="J9" s="7" t="s">
        <v>46</v>
      </c>
      <c r="K9" s="7" t="s">
        <v>46</v>
      </c>
      <c r="L9" s="7" t="n">
        <v>202001891</v>
      </c>
      <c r="M9" s="8" t="n">
        <v>44079</v>
      </c>
      <c r="N9" s="7" t="s">
        <v>46</v>
      </c>
      <c r="O9" s="7" t="s">
        <v>46</v>
      </c>
      <c r="P9" s="10" t="s">
        <v>102</v>
      </c>
      <c r="Q9" s="7" t="s">
        <v>73</v>
      </c>
      <c r="R9" s="7" t="s">
        <v>51</v>
      </c>
      <c r="S9" s="7" t="n">
        <v>1</v>
      </c>
      <c r="T9" s="13" t="s">
        <v>103</v>
      </c>
      <c r="U9" s="8" t="n">
        <v>44103</v>
      </c>
      <c r="V9" s="7" t="n">
        <v>8</v>
      </c>
      <c r="W9" s="7" t="n">
        <v>6</v>
      </c>
      <c r="X9" s="11" t="s">
        <v>104</v>
      </c>
      <c r="Y9" s="7" t="s">
        <v>53</v>
      </c>
      <c r="Z9" s="7" t="s">
        <v>46</v>
      </c>
      <c r="AA9" s="10" t="s">
        <v>105</v>
      </c>
      <c r="AB9" s="7" t="n">
        <v>107800</v>
      </c>
      <c r="AC9" s="11" t="s">
        <v>106</v>
      </c>
      <c r="AD9" s="7" t="s">
        <v>46</v>
      </c>
      <c r="AE9" s="7" t="s">
        <v>107</v>
      </c>
      <c r="AF9" s="7" t="s">
        <v>56</v>
      </c>
      <c r="AG9" s="7" t="s">
        <v>68</v>
      </c>
      <c r="AH9" s="7" t="s">
        <v>46</v>
      </c>
      <c r="AI9" s="7" t="s">
        <v>46</v>
      </c>
      <c r="AJ9" s="7" t="s">
        <v>46</v>
      </c>
      <c r="AK9" s="7" t="s">
        <v>58</v>
      </c>
      <c r="AL9" s="7"/>
    </row>
    <row r="10" customFormat="false" ht="43.5" hidden="false" customHeight="true" outlineLevel="0" collapsed="false">
      <c r="A10" s="7" t="n">
        <v>9</v>
      </c>
      <c r="B10" s="7" t="n">
        <v>20200107</v>
      </c>
      <c r="C10" s="8" t="n">
        <v>44002</v>
      </c>
      <c r="D10" s="7" t="s">
        <v>60</v>
      </c>
      <c r="E10" s="7" t="s">
        <v>46</v>
      </c>
      <c r="F10" s="9" t="s">
        <v>108</v>
      </c>
      <c r="G10" s="8" t="n">
        <v>44172</v>
      </c>
      <c r="H10" s="7" t="n">
        <f aca="false">3+3</f>
        <v>6</v>
      </c>
      <c r="I10" s="7" t="s">
        <v>71</v>
      </c>
      <c r="J10" s="7" t="s">
        <v>46</v>
      </c>
      <c r="K10" s="7" t="s">
        <v>46</v>
      </c>
      <c r="L10" s="7" t="n">
        <v>202001071</v>
      </c>
      <c r="M10" s="8" t="n">
        <v>44004</v>
      </c>
      <c r="N10" s="7" t="s">
        <v>46</v>
      </c>
      <c r="O10" s="7" t="s">
        <v>46</v>
      </c>
      <c r="P10" s="10" t="s">
        <v>109</v>
      </c>
      <c r="Q10" s="7" t="s">
        <v>73</v>
      </c>
      <c r="R10" s="7" t="s">
        <v>51</v>
      </c>
      <c r="S10" s="7" t="s">
        <v>46</v>
      </c>
      <c r="T10" s="7" t="s">
        <v>46</v>
      </c>
      <c r="U10" s="8" t="n">
        <v>44021</v>
      </c>
      <c r="V10" s="7" t="n">
        <v>2</v>
      </c>
      <c r="W10" s="7" t="n">
        <v>2</v>
      </c>
      <c r="X10" s="11" t="s">
        <v>110</v>
      </c>
      <c r="Y10" s="7" t="s">
        <v>53</v>
      </c>
      <c r="Z10" s="7" t="s">
        <v>46</v>
      </c>
      <c r="AA10" s="10" t="s">
        <v>111</v>
      </c>
      <c r="AB10" s="7" t="n">
        <v>150000</v>
      </c>
      <c r="AC10" s="11" t="s">
        <v>112</v>
      </c>
      <c r="AD10" s="7" t="s">
        <v>46</v>
      </c>
      <c r="AE10" s="7" t="s">
        <v>113</v>
      </c>
      <c r="AF10" s="7" t="s">
        <v>56</v>
      </c>
      <c r="AG10" s="7" t="s">
        <v>68</v>
      </c>
      <c r="AH10" s="7" t="s">
        <v>46</v>
      </c>
      <c r="AI10" s="7" t="s">
        <v>46</v>
      </c>
      <c r="AJ10" s="7" t="s">
        <v>46</v>
      </c>
      <c r="AK10" s="7" t="s">
        <v>58</v>
      </c>
      <c r="AL10" s="7"/>
    </row>
    <row r="11" customFormat="false" ht="43.5" hidden="false" customHeight="true" outlineLevel="0" collapsed="false">
      <c r="A11" s="7" t="n">
        <v>10</v>
      </c>
      <c r="B11" s="7" t="n">
        <v>20200175</v>
      </c>
      <c r="C11" s="8" t="n">
        <v>44036</v>
      </c>
      <c r="D11" s="7" t="s">
        <v>45</v>
      </c>
      <c r="E11" s="7" t="s">
        <v>46</v>
      </c>
      <c r="F11" s="9" t="s">
        <v>114</v>
      </c>
      <c r="G11" s="8" t="n">
        <v>44172</v>
      </c>
      <c r="H11" s="7" t="n">
        <f aca="false">3000+3000+6500+2000+6000+1500</f>
        <v>22000</v>
      </c>
      <c r="I11" s="7" t="s">
        <v>71</v>
      </c>
      <c r="J11" s="7" t="s">
        <v>46</v>
      </c>
      <c r="K11" s="7" t="s">
        <v>46</v>
      </c>
      <c r="L11" s="7" t="n">
        <v>202001751</v>
      </c>
      <c r="M11" s="8" t="n">
        <v>44112</v>
      </c>
      <c r="N11" s="7" t="s">
        <v>46</v>
      </c>
      <c r="O11" s="7" t="s">
        <v>46</v>
      </c>
      <c r="P11" s="10" t="s">
        <v>115</v>
      </c>
      <c r="Q11" s="7" t="s">
        <v>50</v>
      </c>
      <c r="R11" s="7" t="s">
        <v>51</v>
      </c>
      <c r="S11" s="7" t="s">
        <v>46</v>
      </c>
      <c r="T11" s="7" t="s">
        <v>46</v>
      </c>
      <c r="U11" s="8" t="n">
        <v>44146</v>
      </c>
      <c r="V11" s="7" t="s">
        <v>50</v>
      </c>
      <c r="W11" s="7" t="n">
        <v>5</v>
      </c>
      <c r="X11" s="11" t="s">
        <v>116</v>
      </c>
      <c r="Y11" s="7" t="s">
        <v>53</v>
      </c>
      <c r="Z11" s="7" t="s">
        <v>46</v>
      </c>
      <c r="AA11" s="10" t="s">
        <v>117</v>
      </c>
      <c r="AB11" s="7" t="n">
        <v>1968240</v>
      </c>
      <c r="AC11" s="11" t="s">
        <v>118</v>
      </c>
      <c r="AD11" s="7" t="s">
        <v>46</v>
      </c>
      <c r="AE11" s="7" t="s">
        <v>46</v>
      </c>
      <c r="AF11" s="7" t="s">
        <v>56</v>
      </c>
      <c r="AG11" s="7" t="s">
        <v>57</v>
      </c>
      <c r="AH11" s="7" t="s">
        <v>46</v>
      </c>
      <c r="AI11" s="7" t="s">
        <v>46</v>
      </c>
      <c r="AJ11" s="7" t="s">
        <v>46</v>
      </c>
      <c r="AK11" s="7" t="s">
        <v>58</v>
      </c>
      <c r="AL11" s="12" t="s">
        <v>119</v>
      </c>
    </row>
    <row r="12" customFormat="false" ht="43.5" hidden="false" customHeight="true" outlineLevel="0" collapsed="false">
      <c r="A12" s="7" t="n">
        <v>11</v>
      </c>
      <c r="B12" s="7" t="n">
        <v>20200203</v>
      </c>
      <c r="C12" s="8" t="n">
        <v>44054</v>
      </c>
      <c r="D12" s="7" t="s">
        <v>60</v>
      </c>
      <c r="E12" s="7" t="s">
        <v>46</v>
      </c>
      <c r="F12" s="9" t="s">
        <v>120</v>
      </c>
      <c r="G12" s="8" t="n">
        <v>44174</v>
      </c>
      <c r="H12" s="7" t="n">
        <f aca="false">1+1+1+1+1</f>
        <v>5</v>
      </c>
      <c r="I12" s="7" t="s">
        <v>71</v>
      </c>
      <c r="J12" s="7" t="s">
        <v>46</v>
      </c>
      <c r="K12" s="7" t="s">
        <v>46</v>
      </c>
      <c r="L12" s="7" t="s">
        <v>121</v>
      </c>
      <c r="M12" s="8" t="n">
        <v>44132</v>
      </c>
      <c r="N12" s="7" t="s">
        <v>46</v>
      </c>
      <c r="O12" s="7" t="s">
        <v>46</v>
      </c>
      <c r="P12" s="10" t="s">
        <v>122</v>
      </c>
      <c r="Q12" s="7" t="s">
        <v>123</v>
      </c>
      <c r="R12" s="7" t="s">
        <v>124</v>
      </c>
      <c r="S12" s="7" t="s">
        <v>46</v>
      </c>
      <c r="T12" s="7" t="s">
        <v>46</v>
      </c>
      <c r="U12" s="8" t="n">
        <v>44156</v>
      </c>
      <c r="V12" s="7" t="n">
        <v>1</v>
      </c>
      <c r="W12" s="7" t="n">
        <v>1</v>
      </c>
      <c r="X12" s="11" t="s">
        <v>125</v>
      </c>
      <c r="Y12" s="7" t="s">
        <v>53</v>
      </c>
      <c r="Z12" s="7" t="s">
        <v>46</v>
      </c>
      <c r="AA12" s="10" t="s">
        <v>126</v>
      </c>
      <c r="AB12" s="7" t="n">
        <v>23381</v>
      </c>
      <c r="AC12" s="11" t="s">
        <v>127</v>
      </c>
      <c r="AD12" s="7" t="s">
        <v>128</v>
      </c>
      <c r="AE12" s="7" t="s">
        <v>46</v>
      </c>
      <c r="AF12" s="7" t="s">
        <v>46</v>
      </c>
      <c r="AG12" s="7" t="s">
        <v>57</v>
      </c>
      <c r="AH12" s="7" t="s">
        <v>46</v>
      </c>
      <c r="AI12" s="7" t="s">
        <v>46</v>
      </c>
      <c r="AJ12" s="7" t="s">
        <v>46</v>
      </c>
      <c r="AK12" s="7" t="s">
        <v>129</v>
      </c>
      <c r="AL12" s="7"/>
    </row>
    <row r="13" customFormat="false" ht="43.5" hidden="false" customHeight="true" outlineLevel="0" collapsed="false">
      <c r="A13" s="7" t="n">
        <v>12</v>
      </c>
      <c r="B13" s="7" t="n">
        <v>20200322</v>
      </c>
      <c r="C13" s="8" t="n">
        <v>44124</v>
      </c>
      <c r="D13" s="7" t="s">
        <v>60</v>
      </c>
      <c r="E13" s="7" t="s">
        <v>46</v>
      </c>
      <c r="F13" s="9" t="s">
        <v>130</v>
      </c>
      <c r="G13" s="8" t="n">
        <v>44181</v>
      </c>
      <c r="H13" s="7" t="n">
        <v>10</v>
      </c>
      <c r="I13" s="7" t="s">
        <v>71</v>
      </c>
      <c r="J13" s="7" t="s">
        <v>46</v>
      </c>
      <c r="K13" s="7" t="s">
        <v>46</v>
      </c>
      <c r="L13" s="7" t="s">
        <v>131</v>
      </c>
      <c r="M13" s="8" t="s">
        <v>131</v>
      </c>
      <c r="N13" s="7" t="s">
        <v>46</v>
      </c>
      <c r="O13" s="7" t="s">
        <v>46</v>
      </c>
      <c r="P13" s="10" t="s">
        <v>132</v>
      </c>
      <c r="Q13" s="7" t="s">
        <v>131</v>
      </c>
      <c r="R13" s="7" t="s">
        <v>133</v>
      </c>
      <c r="S13" s="7" t="s">
        <v>46</v>
      </c>
      <c r="T13" s="7" t="s">
        <v>46</v>
      </c>
      <c r="U13" s="8" t="s">
        <v>46</v>
      </c>
      <c r="V13" s="7" t="s">
        <v>46</v>
      </c>
      <c r="W13" s="7" t="n">
        <v>3</v>
      </c>
      <c r="X13" s="11" t="s">
        <v>134</v>
      </c>
      <c r="Y13" s="7" t="s">
        <v>53</v>
      </c>
      <c r="Z13" s="7" t="s">
        <v>46</v>
      </c>
      <c r="AA13" s="10" t="s">
        <v>135</v>
      </c>
      <c r="AB13" s="7" t="n">
        <v>47800</v>
      </c>
      <c r="AC13" s="11" t="s">
        <v>136</v>
      </c>
      <c r="AD13" s="7" t="s">
        <v>46</v>
      </c>
      <c r="AE13" s="7" t="s">
        <v>46</v>
      </c>
      <c r="AF13" s="7" t="s">
        <v>56</v>
      </c>
      <c r="AG13" s="7" t="s">
        <v>57</v>
      </c>
      <c r="AH13" s="7" t="s">
        <v>46</v>
      </c>
      <c r="AI13" s="7" t="s">
        <v>46</v>
      </c>
      <c r="AJ13" s="7" t="s">
        <v>46</v>
      </c>
      <c r="AK13" s="7" t="s">
        <v>131</v>
      </c>
      <c r="AL13" s="12" t="s">
        <v>137</v>
      </c>
    </row>
    <row r="14" customFormat="false" ht="43.5" hidden="false" customHeight="true" outlineLevel="0" collapsed="false">
      <c r="A14" s="7" t="n">
        <v>13</v>
      </c>
      <c r="B14" s="7" t="n">
        <v>20200389</v>
      </c>
      <c r="C14" s="8" t="n">
        <v>44175</v>
      </c>
      <c r="D14" s="7" t="s">
        <v>60</v>
      </c>
      <c r="E14" s="7" t="s">
        <v>46</v>
      </c>
      <c r="F14" s="9" t="s">
        <v>138</v>
      </c>
      <c r="G14" s="8" t="n">
        <v>44182</v>
      </c>
      <c r="H14" s="7" t="n">
        <f aca="false">1+1+1+1+1</f>
        <v>5</v>
      </c>
      <c r="I14" s="7" t="s">
        <v>71</v>
      </c>
      <c r="J14" s="7" t="s">
        <v>46</v>
      </c>
      <c r="K14" s="7" t="s">
        <v>46</v>
      </c>
      <c r="L14" s="7" t="s">
        <v>139</v>
      </c>
      <c r="M14" s="8" t="n">
        <v>44179</v>
      </c>
      <c r="N14" s="7" t="s">
        <v>46</v>
      </c>
      <c r="O14" s="7" t="s">
        <v>46</v>
      </c>
      <c r="P14" s="10" t="s">
        <v>140</v>
      </c>
      <c r="Q14" s="7" t="s">
        <v>123</v>
      </c>
      <c r="R14" s="7" t="s">
        <v>124</v>
      </c>
      <c r="S14" s="7" t="s">
        <v>46</v>
      </c>
      <c r="T14" s="7" t="s">
        <v>46</v>
      </c>
      <c r="U14" s="8" t="n">
        <v>44180</v>
      </c>
      <c r="V14" s="7" t="n">
        <v>1</v>
      </c>
      <c r="W14" s="7" t="n">
        <v>1</v>
      </c>
      <c r="X14" s="11" t="s">
        <v>141</v>
      </c>
      <c r="Y14" s="7" t="s">
        <v>53</v>
      </c>
      <c r="Z14" s="7" t="s">
        <v>46</v>
      </c>
      <c r="AA14" s="10" t="s">
        <v>142</v>
      </c>
      <c r="AB14" s="7" t="n">
        <v>51583.82</v>
      </c>
      <c r="AC14" s="11" t="s">
        <v>143</v>
      </c>
      <c r="AD14" s="7"/>
      <c r="AE14" s="7" t="s">
        <v>46</v>
      </c>
      <c r="AF14" s="7" t="s">
        <v>56</v>
      </c>
      <c r="AG14" s="7" t="s">
        <v>57</v>
      </c>
      <c r="AH14" s="7" t="s">
        <v>46</v>
      </c>
      <c r="AI14" s="7" t="s">
        <v>46</v>
      </c>
      <c r="AJ14" s="7" t="s">
        <v>46</v>
      </c>
      <c r="AK14" s="7" t="s">
        <v>129</v>
      </c>
      <c r="AL14" s="12" t="s">
        <v>144</v>
      </c>
    </row>
    <row r="15" customFormat="false" ht="43.5" hidden="false" customHeight="true" outlineLevel="0" collapsed="false">
      <c r="A15" s="7" t="n">
        <v>14</v>
      </c>
      <c r="B15" s="7" t="n">
        <v>20200373</v>
      </c>
      <c r="C15" s="8" t="n">
        <v>44169</v>
      </c>
      <c r="D15" s="7" t="s">
        <v>60</v>
      </c>
      <c r="E15" s="7" t="s">
        <v>46</v>
      </c>
      <c r="F15" s="9" t="s">
        <v>145</v>
      </c>
      <c r="G15" s="8" t="n">
        <v>44183</v>
      </c>
      <c r="H15" s="7" t="n">
        <v>2188</v>
      </c>
      <c r="I15" s="7" t="s">
        <v>48</v>
      </c>
      <c r="J15" s="7" t="s">
        <v>46</v>
      </c>
      <c r="K15" s="7" t="s">
        <v>46</v>
      </c>
      <c r="L15" s="7" t="n">
        <v>201811091</v>
      </c>
      <c r="M15" s="8" t="n">
        <v>43531</v>
      </c>
      <c r="N15" s="7" t="n">
        <v>47288</v>
      </c>
      <c r="O15" s="7" t="s">
        <v>146</v>
      </c>
      <c r="P15" s="10" t="s">
        <v>147</v>
      </c>
      <c r="Q15" s="7" t="s">
        <v>50</v>
      </c>
      <c r="R15" s="7" t="s">
        <v>51</v>
      </c>
      <c r="S15" s="7" t="s">
        <v>46</v>
      </c>
      <c r="T15" s="7" t="s">
        <v>46</v>
      </c>
      <c r="U15" s="8" t="n">
        <v>43661</v>
      </c>
      <c r="V15" s="7" t="s">
        <v>50</v>
      </c>
      <c r="W15" s="7" t="n">
        <v>7</v>
      </c>
      <c r="X15" s="11" t="s">
        <v>148</v>
      </c>
      <c r="Y15" s="7" t="s">
        <v>53</v>
      </c>
      <c r="Z15" s="7" t="s">
        <v>46</v>
      </c>
      <c r="AA15" s="10" t="s">
        <v>149</v>
      </c>
      <c r="AB15" s="7" t="n">
        <v>161233.72</v>
      </c>
      <c r="AC15" s="11" t="s">
        <v>150</v>
      </c>
      <c r="AD15" s="7" t="s">
        <v>46</v>
      </c>
      <c r="AE15" s="7" t="s">
        <v>151</v>
      </c>
      <c r="AF15" s="7" t="s">
        <v>56</v>
      </c>
      <c r="AG15" s="7" t="s">
        <v>68</v>
      </c>
      <c r="AH15" s="7" t="s">
        <v>152</v>
      </c>
      <c r="AI15" s="7" t="s">
        <v>46</v>
      </c>
      <c r="AJ15" s="7" t="s">
        <v>69</v>
      </c>
      <c r="AK15" s="7" t="s">
        <v>58</v>
      </c>
      <c r="AL15" s="14" t="s">
        <v>153</v>
      </c>
    </row>
    <row r="16" customFormat="false" ht="43.5" hidden="false" customHeight="true" outlineLevel="0" collapsed="false">
      <c r="A16" s="7" t="n">
        <v>15</v>
      </c>
      <c r="B16" s="7" t="n">
        <v>20200357</v>
      </c>
      <c r="C16" s="8" t="n">
        <v>44145</v>
      </c>
      <c r="D16" s="7" t="s">
        <v>60</v>
      </c>
      <c r="E16" s="7" t="s">
        <v>46</v>
      </c>
      <c r="F16" s="9" t="s">
        <v>154</v>
      </c>
      <c r="G16" s="8" t="n">
        <v>44183</v>
      </c>
      <c r="H16" s="7" t="n">
        <v>4</v>
      </c>
      <c r="I16" s="7" t="s">
        <v>71</v>
      </c>
      <c r="J16" s="7" t="s">
        <v>46</v>
      </c>
      <c r="K16" s="7" t="s">
        <v>46</v>
      </c>
      <c r="L16" s="7" t="n">
        <v>201905301</v>
      </c>
      <c r="M16" s="8" t="n">
        <v>44162</v>
      </c>
      <c r="N16" s="7" t="s">
        <v>46</v>
      </c>
      <c r="O16" s="7" t="s">
        <v>46</v>
      </c>
      <c r="P16" s="10" t="s">
        <v>155</v>
      </c>
      <c r="Q16" s="7" t="s">
        <v>50</v>
      </c>
      <c r="R16" s="7" t="s">
        <v>51</v>
      </c>
      <c r="S16" s="7" t="s">
        <v>46</v>
      </c>
      <c r="T16" s="7" t="s">
        <v>46</v>
      </c>
      <c r="U16" s="8" t="n">
        <v>43822</v>
      </c>
      <c r="V16" s="7" t="s">
        <v>50</v>
      </c>
      <c r="W16" s="7" t="n">
        <v>4</v>
      </c>
      <c r="X16" s="11" t="s">
        <v>156</v>
      </c>
      <c r="Y16" s="7" t="s">
        <v>53</v>
      </c>
      <c r="Z16" s="7" t="s">
        <v>46</v>
      </c>
      <c r="AA16" s="10" t="s">
        <v>157</v>
      </c>
      <c r="AB16" s="7" t="n">
        <v>485318.52</v>
      </c>
      <c r="AC16" s="11" t="s">
        <v>158</v>
      </c>
      <c r="AD16" s="7" t="s">
        <v>46</v>
      </c>
      <c r="AE16" s="7" t="s">
        <v>46</v>
      </c>
      <c r="AF16" s="7" t="s">
        <v>56</v>
      </c>
      <c r="AG16" s="7" t="s">
        <v>57</v>
      </c>
      <c r="AH16" s="7" t="s">
        <v>69</v>
      </c>
      <c r="AI16" s="7" t="s">
        <v>46</v>
      </c>
      <c r="AJ16" s="7" t="s">
        <v>69</v>
      </c>
      <c r="AK16" s="7" t="s">
        <v>58</v>
      </c>
      <c r="AL16" s="12" t="s">
        <v>159</v>
      </c>
    </row>
    <row r="17" customFormat="false" ht="43.5" hidden="false" customHeight="true" outlineLevel="0" collapsed="false">
      <c r="A17" s="7" t="n">
        <v>16</v>
      </c>
      <c r="B17" s="7" t="n">
        <v>20200398</v>
      </c>
      <c r="C17" s="8" t="n">
        <v>44184</v>
      </c>
      <c r="D17" s="7" t="s">
        <v>60</v>
      </c>
      <c r="E17" s="7" t="s">
        <v>46</v>
      </c>
      <c r="F17" s="9" t="s">
        <v>160</v>
      </c>
      <c r="G17" s="8" t="n">
        <v>44186</v>
      </c>
      <c r="H17" s="7" t="n">
        <v>90882</v>
      </c>
      <c r="I17" s="7" t="s">
        <v>161</v>
      </c>
      <c r="J17" s="7" t="s">
        <v>46</v>
      </c>
      <c r="K17" s="7" t="s">
        <v>46</v>
      </c>
      <c r="L17" s="7" t="n">
        <v>202003711</v>
      </c>
      <c r="M17" s="8" t="n">
        <v>44170</v>
      </c>
      <c r="N17" s="7" t="s">
        <v>46</v>
      </c>
      <c r="O17" s="7" t="s">
        <v>46</v>
      </c>
      <c r="P17" s="10" t="s">
        <v>162</v>
      </c>
      <c r="Q17" s="7" t="s">
        <v>73</v>
      </c>
      <c r="R17" s="7" t="s">
        <v>51</v>
      </c>
      <c r="S17" s="7" t="s">
        <v>46</v>
      </c>
      <c r="T17" s="7" t="s">
        <v>46</v>
      </c>
      <c r="U17" s="8" t="n">
        <v>44173</v>
      </c>
      <c r="V17" s="7" t="n">
        <v>6</v>
      </c>
      <c r="W17" s="7" t="n">
        <v>5</v>
      </c>
      <c r="X17" s="11" t="s">
        <v>163</v>
      </c>
      <c r="Y17" s="7" t="s">
        <v>53</v>
      </c>
      <c r="Z17" s="7" t="s">
        <v>46</v>
      </c>
      <c r="AA17" s="10" t="s">
        <v>164</v>
      </c>
      <c r="AB17" s="7" t="n">
        <v>379886.76</v>
      </c>
      <c r="AC17" s="11" t="s">
        <v>165</v>
      </c>
      <c r="AD17" s="7" t="s">
        <v>46</v>
      </c>
      <c r="AE17" s="7"/>
      <c r="AF17" s="7" t="s">
        <v>56</v>
      </c>
      <c r="AG17" s="7" t="s">
        <v>68</v>
      </c>
      <c r="AH17" s="7" t="s">
        <v>69</v>
      </c>
      <c r="AI17" s="7" t="s">
        <v>46</v>
      </c>
      <c r="AJ17" s="7" t="s">
        <v>46</v>
      </c>
      <c r="AK17" s="7" t="s">
        <v>58</v>
      </c>
      <c r="AL17" s="7"/>
    </row>
    <row r="18" customFormat="false" ht="43.5" hidden="false" customHeight="true" outlineLevel="0" collapsed="false">
      <c r="A18" s="7" t="n">
        <v>17</v>
      </c>
      <c r="B18" s="15" t="n">
        <v>20200287</v>
      </c>
      <c r="C18" s="16" t="n">
        <v>44099</v>
      </c>
      <c r="D18" s="15" t="s">
        <v>60</v>
      </c>
      <c r="E18" s="15" t="s">
        <v>46</v>
      </c>
      <c r="F18" s="9" t="s">
        <v>166</v>
      </c>
      <c r="G18" s="8" t="n">
        <v>44186</v>
      </c>
      <c r="H18" s="7" t="n">
        <v>20</v>
      </c>
      <c r="I18" s="7" t="s">
        <v>71</v>
      </c>
      <c r="J18" s="7" t="s">
        <v>46</v>
      </c>
      <c r="K18" s="7" t="s">
        <v>46</v>
      </c>
      <c r="L18" s="7" t="s">
        <v>131</v>
      </c>
      <c r="M18" s="8" t="s">
        <v>131</v>
      </c>
      <c r="N18" s="7" t="s">
        <v>46</v>
      </c>
      <c r="O18" s="7" t="s">
        <v>46</v>
      </c>
      <c r="P18" s="10" t="s">
        <v>167</v>
      </c>
      <c r="Q18" s="7" t="s">
        <v>131</v>
      </c>
      <c r="R18" s="7" t="s">
        <v>168</v>
      </c>
      <c r="S18" s="7" t="s">
        <v>46</v>
      </c>
      <c r="T18" s="7" t="s">
        <v>46</v>
      </c>
      <c r="U18" s="8" t="s">
        <v>46</v>
      </c>
      <c r="V18" s="7" t="s">
        <v>46</v>
      </c>
      <c r="W18" s="7" t="n">
        <v>3</v>
      </c>
      <c r="X18" s="11" t="s">
        <v>169</v>
      </c>
      <c r="Y18" s="7" t="s">
        <v>53</v>
      </c>
      <c r="Z18" s="7" t="s">
        <v>46</v>
      </c>
      <c r="AA18" s="10" t="s">
        <v>170</v>
      </c>
      <c r="AB18" s="7" t="n">
        <v>10500</v>
      </c>
      <c r="AC18" s="11" t="s">
        <v>171</v>
      </c>
      <c r="AD18" s="7" t="s">
        <v>46</v>
      </c>
      <c r="AE18" s="7" t="s">
        <v>46</v>
      </c>
      <c r="AF18" s="7" t="s">
        <v>46</v>
      </c>
      <c r="AG18" s="7" t="s">
        <v>57</v>
      </c>
      <c r="AH18" s="7" t="s">
        <v>46</v>
      </c>
      <c r="AI18" s="7" t="s">
        <v>46</v>
      </c>
      <c r="AJ18" s="7" t="s">
        <v>46</v>
      </c>
      <c r="AK18" s="7" t="s">
        <v>172</v>
      </c>
      <c r="AL18" s="7"/>
    </row>
    <row r="19" customFormat="false" ht="43.5" hidden="false" customHeight="true" outlineLevel="0" collapsed="false">
      <c r="A19" s="7" t="n">
        <v>18</v>
      </c>
      <c r="B19" s="7" t="n">
        <v>20200344</v>
      </c>
      <c r="C19" s="8" t="n">
        <v>44140</v>
      </c>
      <c r="D19" s="7" t="s">
        <v>60</v>
      </c>
      <c r="E19" s="7" t="s">
        <v>46</v>
      </c>
      <c r="F19" s="9" t="s">
        <v>173</v>
      </c>
      <c r="G19" s="8" t="n">
        <v>44187</v>
      </c>
      <c r="H19" s="7" t="n">
        <v>8000</v>
      </c>
      <c r="I19" s="7" t="s">
        <v>174</v>
      </c>
      <c r="J19" s="7" t="s">
        <v>46</v>
      </c>
      <c r="K19" s="7" t="s">
        <v>46</v>
      </c>
      <c r="L19" s="7" t="s">
        <v>131</v>
      </c>
      <c r="M19" s="8" t="s">
        <v>131</v>
      </c>
      <c r="N19" s="7" t="s">
        <v>46</v>
      </c>
      <c r="O19" s="7" t="s">
        <v>46</v>
      </c>
      <c r="P19" s="10" t="s">
        <v>175</v>
      </c>
      <c r="Q19" s="7" t="s">
        <v>50</v>
      </c>
      <c r="R19" s="7" t="s">
        <v>133</v>
      </c>
      <c r="S19" s="7" t="s">
        <v>46</v>
      </c>
      <c r="T19" s="7" t="s">
        <v>46</v>
      </c>
      <c r="U19" s="8" t="s">
        <v>46</v>
      </c>
      <c r="V19" s="7" t="s">
        <v>50</v>
      </c>
      <c r="W19" s="7" t="n">
        <v>11</v>
      </c>
      <c r="X19" s="11" t="s">
        <v>176</v>
      </c>
      <c r="Y19" s="7" t="s">
        <v>53</v>
      </c>
      <c r="Z19" s="7" t="s">
        <v>46</v>
      </c>
      <c r="AA19" s="11" t="s">
        <v>177</v>
      </c>
      <c r="AB19" s="7" t="n">
        <v>348000</v>
      </c>
      <c r="AC19" s="11" t="s">
        <v>178</v>
      </c>
      <c r="AD19" s="7" t="s">
        <v>46</v>
      </c>
      <c r="AE19" s="7" t="s">
        <v>46</v>
      </c>
      <c r="AF19" s="7" t="s">
        <v>46</v>
      </c>
      <c r="AG19" s="7" t="s">
        <v>57</v>
      </c>
      <c r="AH19" s="7" t="s">
        <v>46</v>
      </c>
      <c r="AI19" s="7" t="s">
        <v>46</v>
      </c>
      <c r="AJ19" s="7" t="s">
        <v>69</v>
      </c>
      <c r="AK19" s="7" t="s">
        <v>172</v>
      </c>
      <c r="AL19" s="14" t="s">
        <v>179</v>
      </c>
    </row>
    <row r="20" customFormat="false" ht="43.5" hidden="false" customHeight="true" outlineLevel="0" collapsed="false">
      <c r="A20" s="7" t="n">
        <v>19</v>
      </c>
      <c r="B20" s="7" t="n">
        <v>20200345</v>
      </c>
      <c r="C20" s="8" t="n">
        <v>44140</v>
      </c>
      <c r="D20" s="7" t="s">
        <v>60</v>
      </c>
      <c r="E20" s="7" t="s">
        <v>46</v>
      </c>
      <c r="F20" s="9" t="s">
        <v>180</v>
      </c>
      <c r="G20" s="8" t="n">
        <v>44187</v>
      </c>
      <c r="H20" s="7" t="n">
        <v>8000</v>
      </c>
      <c r="I20" s="7" t="s">
        <v>174</v>
      </c>
      <c r="J20" s="7" t="s">
        <v>46</v>
      </c>
      <c r="K20" s="7" t="s">
        <v>46</v>
      </c>
      <c r="L20" s="7" t="n">
        <v>202000271</v>
      </c>
      <c r="M20" s="8" t="n">
        <v>43987</v>
      </c>
      <c r="N20" s="7" t="n">
        <v>52757</v>
      </c>
      <c r="O20" s="7" t="s">
        <v>181</v>
      </c>
      <c r="P20" s="10" t="s">
        <v>182</v>
      </c>
      <c r="Q20" s="7" t="s">
        <v>50</v>
      </c>
      <c r="R20" s="7" t="s">
        <v>51</v>
      </c>
      <c r="S20" s="7" t="n">
        <v>1</v>
      </c>
      <c r="T20" s="7" t="s">
        <v>183</v>
      </c>
      <c r="U20" s="8" t="n">
        <v>43973</v>
      </c>
      <c r="V20" s="7" t="s">
        <v>50</v>
      </c>
      <c r="W20" s="7" t="n">
        <v>15</v>
      </c>
      <c r="X20" s="11" t="s">
        <v>184</v>
      </c>
      <c r="Y20" s="7" t="s">
        <v>53</v>
      </c>
      <c r="Z20" s="7" t="s">
        <v>46</v>
      </c>
      <c r="AA20" s="10" t="s">
        <v>185</v>
      </c>
      <c r="AB20" s="7" t="n">
        <v>791040</v>
      </c>
      <c r="AC20" s="11" t="s">
        <v>186</v>
      </c>
      <c r="AD20" s="7" t="s">
        <v>46</v>
      </c>
      <c r="AE20" s="7" t="s">
        <v>46</v>
      </c>
      <c r="AF20" s="7" t="s">
        <v>56</v>
      </c>
      <c r="AG20" s="7" t="s">
        <v>57</v>
      </c>
      <c r="AH20" s="7" t="s">
        <v>152</v>
      </c>
      <c r="AI20" s="7" t="s">
        <v>46</v>
      </c>
      <c r="AJ20" s="7" t="s">
        <v>69</v>
      </c>
      <c r="AK20" s="7" t="s">
        <v>58</v>
      </c>
      <c r="AL20" s="12" t="s">
        <v>187</v>
      </c>
    </row>
    <row r="21" customFormat="false" ht="43.5" hidden="false" customHeight="true" outlineLevel="0" collapsed="false">
      <c r="A21" s="7" t="n">
        <v>20</v>
      </c>
      <c r="B21" s="7" t="n">
        <v>20200301</v>
      </c>
      <c r="C21" s="8" t="n">
        <v>44110</v>
      </c>
      <c r="D21" s="7" t="s">
        <v>60</v>
      </c>
      <c r="E21" s="7" t="s">
        <v>46</v>
      </c>
      <c r="F21" s="9" t="s">
        <v>188</v>
      </c>
      <c r="G21" s="8" t="n">
        <v>44188</v>
      </c>
      <c r="H21" s="7" t="n">
        <f aca="false">600+1000</f>
        <v>1600</v>
      </c>
      <c r="I21" s="7" t="s">
        <v>48</v>
      </c>
      <c r="J21" s="7" t="s">
        <v>46</v>
      </c>
      <c r="K21" s="7" t="s">
        <v>46</v>
      </c>
      <c r="L21" s="7" t="n">
        <v>202003001</v>
      </c>
      <c r="M21" s="8" t="n">
        <v>44156</v>
      </c>
      <c r="N21" s="7" t="s">
        <v>46</v>
      </c>
      <c r="O21" s="7" t="s">
        <v>46</v>
      </c>
      <c r="P21" s="11" t="s">
        <v>189</v>
      </c>
      <c r="Q21" s="7" t="s">
        <v>50</v>
      </c>
      <c r="R21" s="7" t="s">
        <v>51</v>
      </c>
      <c r="S21" s="7" t="s">
        <v>46</v>
      </c>
      <c r="T21" s="7" t="s">
        <v>46</v>
      </c>
      <c r="U21" s="8" t="n">
        <v>44166</v>
      </c>
      <c r="V21" s="7" t="s">
        <v>50</v>
      </c>
      <c r="W21" s="7" t="n">
        <v>3</v>
      </c>
      <c r="X21" s="11" t="s">
        <v>190</v>
      </c>
      <c r="Y21" s="7" t="s">
        <v>53</v>
      </c>
      <c r="Z21" s="7" t="s">
        <v>46</v>
      </c>
      <c r="AA21" s="10" t="s">
        <v>191</v>
      </c>
      <c r="AB21" s="7" t="n">
        <v>25300</v>
      </c>
      <c r="AC21" s="11" t="s">
        <v>192</v>
      </c>
      <c r="AD21" s="7" t="s">
        <v>46</v>
      </c>
      <c r="AE21" s="7" t="s">
        <v>46</v>
      </c>
      <c r="AF21" s="7" t="s">
        <v>56</v>
      </c>
      <c r="AG21" s="7" t="s">
        <v>57</v>
      </c>
      <c r="AH21" s="7" t="s">
        <v>46</v>
      </c>
      <c r="AI21" s="7" t="s">
        <v>46</v>
      </c>
      <c r="AJ21" s="7" t="s">
        <v>46</v>
      </c>
      <c r="AK21" s="7" t="s">
        <v>87</v>
      </c>
      <c r="AL21" s="12" t="s">
        <v>193</v>
      </c>
    </row>
    <row r="22" customFormat="false" ht="43.5" hidden="false" customHeight="true" outlineLevel="0" collapsed="false">
      <c r="A22" s="7" t="n">
        <v>21</v>
      </c>
      <c r="B22" s="7" t="n">
        <v>20200330</v>
      </c>
      <c r="C22" s="8" t="n">
        <v>44141</v>
      </c>
      <c r="D22" s="7" t="s">
        <v>60</v>
      </c>
      <c r="E22" s="7" t="s">
        <v>46</v>
      </c>
      <c r="F22" s="9" t="s">
        <v>194</v>
      </c>
      <c r="G22" s="8" t="n">
        <v>44188</v>
      </c>
      <c r="H22" s="7" t="n">
        <f aca="false">4+2+1</f>
        <v>7</v>
      </c>
      <c r="I22" s="7" t="s">
        <v>71</v>
      </c>
      <c r="J22" s="7" t="s">
        <v>46</v>
      </c>
      <c r="K22" s="7" t="s">
        <v>46</v>
      </c>
      <c r="L22" s="7" t="n">
        <v>202003303</v>
      </c>
      <c r="M22" s="8" t="n">
        <v>44162</v>
      </c>
      <c r="N22" s="7" t="s">
        <v>46</v>
      </c>
      <c r="O22" s="7" t="s">
        <v>46</v>
      </c>
      <c r="P22" s="10" t="s">
        <v>195</v>
      </c>
      <c r="Q22" s="7" t="s">
        <v>50</v>
      </c>
      <c r="R22" s="7" t="s">
        <v>51</v>
      </c>
      <c r="S22" s="7" t="s">
        <v>46</v>
      </c>
      <c r="T22" s="7" t="s">
        <v>46</v>
      </c>
      <c r="U22" s="8" t="n">
        <v>44172</v>
      </c>
      <c r="V22" s="7" t="s">
        <v>50</v>
      </c>
      <c r="W22" s="7" t="n">
        <v>2</v>
      </c>
      <c r="X22" s="11" t="s">
        <v>196</v>
      </c>
      <c r="Y22" s="7" t="s">
        <v>53</v>
      </c>
      <c r="Z22" s="7" t="s">
        <v>46</v>
      </c>
      <c r="AA22" s="10" t="s">
        <v>197</v>
      </c>
      <c r="AB22" s="7" t="n">
        <v>577000</v>
      </c>
      <c r="AC22" s="11" t="s">
        <v>198</v>
      </c>
      <c r="AD22" s="7" t="s">
        <v>46</v>
      </c>
      <c r="AE22" s="7" t="s">
        <v>46</v>
      </c>
      <c r="AF22" s="7" t="s">
        <v>56</v>
      </c>
      <c r="AG22" s="7" t="s">
        <v>57</v>
      </c>
      <c r="AH22" s="7" t="s">
        <v>46</v>
      </c>
      <c r="AI22" s="7" t="s">
        <v>46</v>
      </c>
      <c r="AJ22" s="7" t="s">
        <v>46</v>
      </c>
      <c r="AK22" s="7" t="s">
        <v>58</v>
      </c>
      <c r="AL22" s="12" t="s">
        <v>199</v>
      </c>
    </row>
    <row r="23" customFormat="false" ht="43.5" hidden="false" customHeight="true" outlineLevel="0" collapsed="false">
      <c r="A23" s="7" t="n">
        <v>22</v>
      </c>
      <c r="B23" s="7" t="n">
        <v>20200356</v>
      </c>
      <c r="C23" s="8" t="n">
        <v>44145</v>
      </c>
      <c r="D23" s="7" t="s">
        <v>45</v>
      </c>
      <c r="E23" s="7" t="s">
        <v>46</v>
      </c>
      <c r="F23" s="9" t="s">
        <v>200</v>
      </c>
      <c r="G23" s="8" t="n">
        <v>44191</v>
      </c>
      <c r="H23" s="7" t="n">
        <f aca="false">1+1+1</f>
        <v>3</v>
      </c>
      <c r="I23" s="7" t="s">
        <v>71</v>
      </c>
      <c r="J23" s="7" t="s">
        <v>46</v>
      </c>
      <c r="K23" s="7" t="s">
        <v>46</v>
      </c>
      <c r="L23" s="7" t="n">
        <v>202003561</v>
      </c>
      <c r="M23" s="8" t="n">
        <v>44155</v>
      </c>
      <c r="N23" s="7" t="s">
        <v>46</v>
      </c>
      <c r="O23" s="7" t="s">
        <v>46</v>
      </c>
      <c r="P23" s="11" t="s">
        <v>201</v>
      </c>
      <c r="Q23" s="7" t="s">
        <v>50</v>
      </c>
      <c r="R23" s="7" t="s">
        <v>51</v>
      </c>
      <c r="S23" s="7" t="s">
        <v>46</v>
      </c>
      <c r="T23" s="7" t="s">
        <v>46</v>
      </c>
      <c r="U23" s="8" t="n">
        <v>44165</v>
      </c>
      <c r="V23" s="7" t="s">
        <v>50</v>
      </c>
      <c r="W23" s="7" t="n">
        <v>3</v>
      </c>
      <c r="X23" s="11" t="s">
        <v>202</v>
      </c>
      <c r="Y23" s="7" t="s">
        <v>203</v>
      </c>
      <c r="Z23" s="7" t="s">
        <v>46</v>
      </c>
      <c r="AA23" s="10" t="s">
        <v>204</v>
      </c>
      <c r="AB23" s="7" t="n">
        <v>1018215</v>
      </c>
      <c r="AC23" s="11" t="s">
        <v>85</v>
      </c>
      <c r="AD23" s="7" t="s">
        <v>46</v>
      </c>
      <c r="AE23" s="7" t="s">
        <v>86</v>
      </c>
      <c r="AF23" s="7" t="s">
        <v>56</v>
      </c>
      <c r="AG23" s="7" t="s">
        <v>57</v>
      </c>
      <c r="AH23" s="7" t="s">
        <v>46</v>
      </c>
      <c r="AI23" s="7" t="s">
        <v>46</v>
      </c>
      <c r="AJ23" s="7" t="s">
        <v>46</v>
      </c>
      <c r="AK23" s="7" t="s">
        <v>87</v>
      </c>
      <c r="AL23" s="7"/>
    </row>
    <row r="24" customFormat="false" ht="43.5" hidden="false" customHeight="true" outlineLevel="0" collapsed="false">
      <c r="A24" s="7" t="n">
        <v>23</v>
      </c>
      <c r="B24" s="7" t="n">
        <v>20200374</v>
      </c>
      <c r="C24" s="8" t="n">
        <v>44169</v>
      </c>
      <c r="D24" s="7" t="s">
        <v>60</v>
      </c>
      <c r="E24" s="7" t="s">
        <v>46</v>
      </c>
      <c r="F24" s="9" t="s">
        <v>205</v>
      </c>
      <c r="G24" s="8" t="n">
        <v>44195</v>
      </c>
      <c r="H24" s="7" t="n">
        <f aca="false">4371.08+1058.4</f>
        <v>5429.48</v>
      </c>
      <c r="I24" s="7" t="s">
        <v>48</v>
      </c>
      <c r="J24" s="7" t="s">
        <v>46</v>
      </c>
      <c r="K24" s="7" t="s">
        <v>46</v>
      </c>
      <c r="L24" s="7" t="n">
        <v>201900761</v>
      </c>
      <c r="M24" s="8" t="n">
        <v>43620</v>
      </c>
      <c r="N24" s="7" t="n">
        <v>46703</v>
      </c>
      <c r="O24" s="13" t="s">
        <v>62</v>
      </c>
      <c r="P24" s="10" t="s">
        <v>63</v>
      </c>
      <c r="Q24" s="7" t="s">
        <v>50</v>
      </c>
      <c r="R24" s="7" t="s">
        <v>51</v>
      </c>
      <c r="S24" s="7" t="s">
        <v>46</v>
      </c>
      <c r="T24" s="7" t="s">
        <v>46</v>
      </c>
      <c r="U24" s="8" t="n">
        <v>43705</v>
      </c>
      <c r="V24" s="7" t="s">
        <v>50</v>
      </c>
      <c r="W24" s="7" t="n">
        <v>7</v>
      </c>
      <c r="X24" s="11" t="s">
        <v>64</v>
      </c>
      <c r="Y24" s="7" t="s">
        <v>53</v>
      </c>
      <c r="Z24" s="7" t="s">
        <v>46</v>
      </c>
      <c r="AA24" s="10" t="s">
        <v>206</v>
      </c>
      <c r="AB24" s="7" t="n">
        <v>4239909.57</v>
      </c>
      <c r="AC24" s="11" t="s">
        <v>207</v>
      </c>
      <c r="AD24" s="7" t="s">
        <v>46</v>
      </c>
      <c r="AE24" s="12" t="s">
        <v>208</v>
      </c>
      <c r="AF24" s="7" t="s">
        <v>56</v>
      </c>
      <c r="AG24" s="7" t="s">
        <v>68</v>
      </c>
      <c r="AH24" s="7" t="s">
        <v>69</v>
      </c>
      <c r="AI24" s="7" t="s">
        <v>46</v>
      </c>
      <c r="AJ24" s="7" t="s">
        <v>69</v>
      </c>
      <c r="AK24" s="7" t="s">
        <v>58</v>
      </c>
      <c r="AL24" s="7"/>
    </row>
    <row r="25" customFormat="false" ht="43.5" hidden="false" customHeight="true" outlineLevel="0" collapsed="false">
      <c r="A25" s="7" t="n">
        <v>24</v>
      </c>
      <c r="B25" s="7" t="n">
        <v>20200374</v>
      </c>
      <c r="C25" s="8" t="n">
        <v>44169</v>
      </c>
      <c r="D25" s="7" t="s">
        <v>60</v>
      </c>
      <c r="E25" s="7" t="s">
        <v>46</v>
      </c>
      <c r="F25" s="9" t="s">
        <v>209</v>
      </c>
      <c r="G25" s="8" t="n">
        <v>44195</v>
      </c>
      <c r="H25" s="7" t="n">
        <v>2701.44</v>
      </c>
      <c r="I25" s="7" t="s">
        <v>48</v>
      </c>
      <c r="J25" s="7" t="s">
        <v>46</v>
      </c>
      <c r="K25" s="7" t="s">
        <v>46</v>
      </c>
      <c r="L25" s="7" t="n">
        <v>201900761</v>
      </c>
      <c r="M25" s="8" t="n">
        <v>43620</v>
      </c>
      <c r="N25" s="7" t="n">
        <v>46703</v>
      </c>
      <c r="O25" s="13" t="s">
        <v>62</v>
      </c>
      <c r="P25" s="10" t="s">
        <v>63</v>
      </c>
      <c r="Q25" s="7" t="s">
        <v>50</v>
      </c>
      <c r="R25" s="7" t="s">
        <v>51</v>
      </c>
      <c r="S25" s="7" t="s">
        <v>46</v>
      </c>
      <c r="T25" s="7" t="s">
        <v>46</v>
      </c>
      <c r="U25" s="8" t="n">
        <v>43705</v>
      </c>
      <c r="V25" s="7" t="s">
        <v>50</v>
      </c>
      <c r="W25" s="7" t="n">
        <v>7</v>
      </c>
      <c r="X25" s="11" t="s">
        <v>64</v>
      </c>
      <c r="Y25" s="7" t="s">
        <v>53</v>
      </c>
      <c r="Z25" s="7" t="s">
        <v>46</v>
      </c>
      <c r="AA25" s="10" t="s">
        <v>210</v>
      </c>
      <c r="AB25" s="7" t="n">
        <v>2251789.57</v>
      </c>
      <c r="AC25" s="11" t="s">
        <v>211</v>
      </c>
      <c r="AD25" s="7" t="s">
        <v>46</v>
      </c>
      <c r="AE25" s="12" t="s">
        <v>208</v>
      </c>
      <c r="AF25" s="7" t="s">
        <v>56</v>
      </c>
      <c r="AG25" s="7" t="s">
        <v>68</v>
      </c>
      <c r="AH25" s="7" t="s">
        <v>69</v>
      </c>
      <c r="AI25" s="7" t="s">
        <v>46</v>
      </c>
      <c r="AJ25" s="7" t="s">
        <v>69</v>
      </c>
      <c r="AK25" s="7" t="s">
        <v>58</v>
      </c>
      <c r="AL25" s="7"/>
    </row>
    <row r="26" customFormat="false" ht="43.5" hidden="false" customHeight="true" outlineLevel="0" collapsed="false">
      <c r="A26" s="7" t="n">
        <v>25</v>
      </c>
      <c r="B26" s="7" t="n">
        <v>20200374</v>
      </c>
      <c r="C26" s="8" t="n">
        <v>44169</v>
      </c>
      <c r="D26" s="7" t="s">
        <v>60</v>
      </c>
      <c r="E26" s="7" t="s">
        <v>46</v>
      </c>
      <c r="F26" s="9" t="s">
        <v>212</v>
      </c>
      <c r="G26" s="8" t="n">
        <v>44195</v>
      </c>
      <c r="H26" s="15" t="n">
        <f aca="false">250.56+158.4+190.08+1404</f>
        <v>2003.04</v>
      </c>
      <c r="I26" s="7" t="s">
        <v>48</v>
      </c>
      <c r="J26" s="7" t="s">
        <v>46</v>
      </c>
      <c r="K26" s="7" t="s">
        <v>46</v>
      </c>
      <c r="L26" s="7" t="n">
        <v>201900761</v>
      </c>
      <c r="M26" s="8" t="n">
        <v>43620</v>
      </c>
      <c r="N26" s="7" t="n">
        <v>46703</v>
      </c>
      <c r="O26" s="13" t="s">
        <v>62</v>
      </c>
      <c r="P26" s="10" t="s">
        <v>63</v>
      </c>
      <c r="Q26" s="7" t="s">
        <v>50</v>
      </c>
      <c r="R26" s="7" t="s">
        <v>51</v>
      </c>
      <c r="S26" s="7" t="s">
        <v>46</v>
      </c>
      <c r="T26" s="7" t="s">
        <v>46</v>
      </c>
      <c r="U26" s="8" t="n">
        <v>43705</v>
      </c>
      <c r="V26" s="7" t="s">
        <v>50</v>
      </c>
      <c r="W26" s="7" t="n">
        <v>7</v>
      </c>
      <c r="X26" s="11" t="s">
        <v>64</v>
      </c>
      <c r="Y26" s="7" t="s">
        <v>53</v>
      </c>
      <c r="Z26" s="7" t="s">
        <v>46</v>
      </c>
      <c r="AA26" s="10" t="s">
        <v>65</v>
      </c>
      <c r="AB26" s="7" t="n">
        <v>1531163.77</v>
      </c>
      <c r="AC26" s="11" t="s">
        <v>211</v>
      </c>
      <c r="AD26" s="7" t="s">
        <v>46</v>
      </c>
      <c r="AE26" s="12" t="s">
        <v>208</v>
      </c>
      <c r="AF26" s="7" t="s">
        <v>56</v>
      </c>
      <c r="AG26" s="7" t="s">
        <v>68</v>
      </c>
      <c r="AH26" s="7" t="s">
        <v>69</v>
      </c>
      <c r="AI26" s="7" t="s">
        <v>46</v>
      </c>
      <c r="AJ26" s="7" t="s">
        <v>69</v>
      </c>
      <c r="AK26" s="7" t="s">
        <v>58</v>
      </c>
      <c r="AL26" s="7"/>
    </row>
    <row r="27" customFormat="false" ht="43.5" hidden="false" customHeight="true" outlineLevel="0" collapsed="false">
      <c r="A27" s="7" t="n">
        <v>26</v>
      </c>
      <c r="B27" s="7" t="n">
        <v>20200406</v>
      </c>
      <c r="C27" s="8" t="n">
        <v>44170</v>
      </c>
      <c r="D27" s="7" t="s">
        <v>60</v>
      </c>
      <c r="E27" s="7" t="s">
        <v>46</v>
      </c>
      <c r="F27" s="9" t="s">
        <v>213</v>
      </c>
      <c r="G27" s="8" t="n">
        <v>44195</v>
      </c>
      <c r="H27" s="7" t="n">
        <v>56874</v>
      </c>
      <c r="I27" s="7" t="s">
        <v>161</v>
      </c>
      <c r="J27" s="7" t="s">
        <v>46</v>
      </c>
      <c r="K27" s="7" t="s">
        <v>46</v>
      </c>
      <c r="L27" s="7" t="n">
        <v>202003711</v>
      </c>
      <c r="M27" s="8" t="n">
        <v>44170</v>
      </c>
      <c r="N27" s="7" t="s">
        <v>46</v>
      </c>
      <c r="O27" s="7" t="s">
        <v>46</v>
      </c>
      <c r="P27" s="10" t="s">
        <v>162</v>
      </c>
      <c r="Q27" s="7" t="s">
        <v>73</v>
      </c>
      <c r="R27" s="7" t="s">
        <v>51</v>
      </c>
      <c r="S27" s="7" t="s">
        <v>46</v>
      </c>
      <c r="T27" s="7" t="s">
        <v>46</v>
      </c>
      <c r="U27" s="8" t="n">
        <v>44173</v>
      </c>
      <c r="V27" s="7" t="n">
        <v>6</v>
      </c>
      <c r="W27" s="7" t="n">
        <v>5</v>
      </c>
      <c r="X27" s="11" t="s">
        <v>163</v>
      </c>
      <c r="Y27" s="7" t="s">
        <v>53</v>
      </c>
      <c r="Z27" s="7" t="s">
        <v>46</v>
      </c>
      <c r="AA27" s="10" t="s">
        <v>164</v>
      </c>
      <c r="AB27" s="7" t="n">
        <v>237733.32</v>
      </c>
      <c r="AC27" s="11" t="s">
        <v>165</v>
      </c>
      <c r="AD27" s="7" t="s">
        <v>46</v>
      </c>
      <c r="AE27" s="12" t="s">
        <v>214</v>
      </c>
      <c r="AF27" s="7" t="s">
        <v>56</v>
      </c>
      <c r="AG27" s="7" t="s">
        <v>68</v>
      </c>
      <c r="AH27" s="7" t="s">
        <v>69</v>
      </c>
      <c r="AI27" s="7" t="s">
        <v>46</v>
      </c>
      <c r="AJ27" s="7" t="s">
        <v>46</v>
      </c>
      <c r="AK27" s="7" t="s">
        <v>58</v>
      </c>
      <c r="AL27" s="7"/>
    </row>
    <row r="28" customFormat="false" ht="43.5" hidden="false" customHeight="true" outlineLevel="0" collapsed="false">
      <c r="A28" s="7" t="n">
        <v>27</v>
      </c>
      <c r="B28" s="7" t="n">
        <v>20200401</v>
      </c>
      <c r="C28" s="8" t="n">
        <v>44187</v>
      </c>
      <c r="D28" s="7" t="s">
        <v>60</v>
      </c>
      <c r="E28" s="7" t="s">
        <v>46</v>
      </c>
      <c r="F28" s="9" t="s">
        <v>215</v>
      </c>
      <c r="G28" s="8" t="n">
        <v>44196</v>
      </c>
      <c r="H28" s="7" t="n">
        <v>41910</v>
      </c>
      <c r="I28" s="7" t="s">
        <v>48</v>
      </c>
      <c r="J28" s="7" t="s">
        <v>46</v>
      </c>
      <c r="K28" s="7" t="s">
        <v>46</v>
      </c>
      <c r="L28" s="7" t="n">
        <v>201811091</v>
      </c>
      <c r="M28" s="8" t="n">
        <v>43531</v>
      </c>
      <c r="N28" s="7" t="n">
        <v>47288</v>
      </c>
      <c r="O28" s="7" t="s">
        <v>146</v>
      </c>
      <c r="P28" s="10" t="s">
        <v>147</v>
      </c>
      <c r="Q28" s="7" t="s">
        <v>50</v>
      </c>
      <c r="R28" s="7" t="s">
        <v>51</v>
      </c>
      <c r="S28" s="7" t="s">
        <v>46</v>
      </c>
      <c r="T28" s="7" t="s">
        <v>46</v>
      </c>
      <c r="U28" s="8" t="n">
        <v>43661</v>
      </c>
      <c r="V28" s="7" t="s">
        <v>50</v>
      </c>
      <c r="W28" s="7" t="n">
        <v>7</v>
      </c>
      <c r="X28" s="11" t="s">
        <v>148</v>
      </c>
      <c r="Y28" s="7" t="s">
        <v>53</v>
      </c>
      <c r="Z28" s="7" t="s">
        <v>46</v>
      </c>
      <c r="AA28" s="10" t="s">
        <v>216</v>
      </c>
      <c r="AB28" s="7" t="n">
        <v>2818447.5</v>
      </c>
      <c r="AC28" s="11" t="s">
        <v>150</v>
      </c>
      <c r="AD28" s="7" t="s">
        <v>46</v>
      </c>
      <c r="AE28" s="12" t="s">
        <v>217</v>
      </c>
      <c r="AF28" s="7" t="s">
        <v>56</v>
      </c>
      <c r="AG28" s="7" t="s">
        <v>68</v>
      </c>
      <c r="AH28" s="7" t="s">
        <v>152</v>
      </c>
      <c r="AI28" s="7" t="s">
        <v>46</v>
      </c>
      <c r="AJ28" s="7" t="s">
        <v>69</v>
      </c>
      <c r="AK28" s="7" t="s">
        <v>58</v>
      </c>
      <c r="AL28" s="14" t="s">
        <v>218</v>
      </c>
    </row>
    <row r="29" customFormat="false" ht="43.5" hidden="false" customHeight="true" outlineLevel="0" collapsed="false">
      <c r="A29" s="7" t="n">
        <v>28</v>
      </c>
      <c r="B29" s="7" t="n">
        <v>20200324</v>
      </c>
      <c r="C29" s="8" t="n">
        <v>44124</v>
      </c>
      <c r="D29" s="7" t="s">
        <v>60</v>
      </c>
      <c r="E29" s="7" t="s">
        <v>46</v>
      </c>
      <c r="F29" s="9" t="s">
        <v>219</v>
      </c>
      <c r="G29" s="8" t="n">
        <v>44196</v>
      </c>
      <c r="H29" s="7" t="n">
        <v>4550</v>
      </c>
      <c r="I29" s="7" t="s">
        <v>71</v>
      </c>
      <c r="J29" s="7" t="s">
        <v>46</v>
      </c>
      <c r="K29" s="7" t="s">
        <v>46</v>
      </c>
      <c r="L29" s="7" t="n">
        <v>202003241</v>
      </c>
      <c r="M29" s="8" t="n">
        <v>44131</v>
      </c>
      <c r="N29" s="7" t="s">
        <v>46</v>
      </c>
      <c r="O29" s="7" t="s">
        <v>46</v>
      </c>
      <c r="P29" s="10" t="s">
        <v>220</v>
      </c>
      <c r="Q29" s="7" t="s">
        <v>73</v>
      </c>
      <c r="R29" s="7" t="s">
        <v>51</v>
      </c>
      <c r="S29" s="7" t="s">
        <v>46</v>
      </c>
      <c r="T29" s="7" t="s">
        <v>46</v>
      </c>
      <c r="U29" s="8" t="n">
        <v>44152</v>
      </c>
      <c r="V29" s="7" t="n">
        <v>7</v>
      </c>
      <c r="W29" s="7" t="n">
        <v>5</v>
      </c>
      <c r="X29" s="11" t="s">
        <v>221</v>
      </c>
      <c r="Y29" s="7" t="s">
        <v>53</v>
      </c>
      <c r="Z29" s="7" t="s">
        <v>46</v>
      </c>
      <c r="AA29" s="10" t="s">
        <v>222</v>
      </c>
      <c r="AB29" s="7" t="n">
        <v>7475650</v>
      </c>
      <c r="AC29" s="11" t="s">
        <v>223</v>
      </c>
      <c r="AD29" s="7" t="s">
        <v>46</v>
      </c>
      <c r="AE29" s="7" t="s">
        <v>46</v>
      </c>
      <c r="AF29" s="7" t="s">
        <v>56</v>
      </c>
      <c r="AG29" s="7" t="s">
        <v>68</v>
      </c>
      <c r="AH29" s="7" t="s">
        <v>46</v>
      </c>
      <c r="AI29" s="7" t="s">
        <v>46</v>
      </c>
      <c r="AJ29" s="7" t="s">
        <v>46</v>
      </c>
      <c r="AK29" s="7" t="s">
        <v>58</v>
      </c>
      <c r="AL29" s="12" t="s">
        <v>224</v>
      </c>
    </row>
    <row r="30" customFormat="false" ht="43.5" hidden="false" customHeight="true" outlineLevel="0" collapsed="false">
      <c r="A30" s="7" t="n">
        <v>29</v>
      </c>
      <c r="B30" s="7" t="n">
        <v>20200324</v>
      </c>
      <c r="C30" s="8" t="n">
        <v>44124</v>
      </c>
      <c r="D30" s="7" t="s">
        <v>60</v>
      </c>
      <c r="E30" s="7" t="s">
        <v>46</v>
      </c>
      <c r="F30" s="9" t="s">
        <v>225</v>
      </c>
      <c r="G30" s="8" t="n">
        <v>44196</v>
      </c>
      <c r="H30" s="7" t="n">
        <v>1950</v>
      </c>
      <c r="I30" s="7" t="s">
        <v>71</v>
      </c>
      <c r="J30" s="7" t="s">
        <v>46</v>
      </c>
      <c r="K30" s="7" t="s">
        <v>46</v>
      </c>
      <c r="L30" s="7" t="n">
        <v>202003241</v>
      </c>
      <c r="M30" s="8" t="n">
        <v>44131</v>
      </c>
      <c r="N30" s="7" t="s">
        <v>46</v>
      </c>
      <c r="O30" s="7" t="s">
        <v>46</v>
      </c>
      <c r="P30" s="10" t="s">
        <v>220</v>
      </c>
      <c r="Q30" s="7" t="s">
        <v>73</v>
      </c>
      <c r="R30" s="7" t="s">
        <v>51</v>
      </c>
      <c r="S30" s="7" t="s">
        <v>46</v>
      </c>
      <c r="T30" s="7" t="s">
        <v>46</v>
      </c>
      <c r="U30" s="8" t="n">
        <v>44152</v>
      </c>
      <c r="V30" s="7" t="n">
        <v>7</v>
      </c>
      <c r="W30" s="7" t="n">
        <v>5</v>
      </c>
      <c r="X30" s="11" t="s">
        <v>221</v>
      </c>
      <c r="Y30" s="7" t="s">
        <v>53</v>
      </c>
      <c r="Z30" s="7" t="s">
        <v>46</v>
      </c>
      <c r="AA30" s="10" t="s">
        <v>226</v>
      </c>
      <c r="AB30" s="7" t="n">
        <v>3203850</v>
      </c>
      <c r="AC30" s="11" t="s">
        <v>227</v>
      </c>
      <c r="AD30" s="7" t="s">
        <v>46</v>
      </c>
      <c r="AE30" s="7" t="s">
        <v>46</v>
      </c>
      <c r="AF30" s="7" t="s">
        <v>56</v>
      </c>
      <c r="AG30" s="7" t="s">
        <v>68</v>
      </c>
      <c r="AH30" s="7" t="s">
        <v>46</v>
      </c>
      <c r="AI30" s="7" t="s">
        <v>46</v>
      </c>
      <c r="AJ30" s="7" t="s">
        <v>46</v>
      </c>
      <c r="AK30" s="7" t="s">
        <v>58</v>
      </c>
      <c r="AL30" s="12" t="s">
        <v>224</v>
      </c>
    </row>
  </sheetData>
  <conditionalFormatting sqref="AB1">
    <cfRule type="cellIs" priority="2" operator="greaterThan" aboveAverage="0" equalAverage="0" bottom="0" percent="0" rank="0" text="" dxfId="0">
      <formula>30000000</formula>
    </cfRule>
  </conditionalFormatting>
  <conditionalFormatting sqref="AB1">
    <cfRule type="cellIs" priority="3" operator="greaterThan" aboveAverage="0" equalAverage="0" bottom="0" percent="0" rank="0" text="" dxfId="1">
      <formula>20000000</formula>
    </cfRule>
    <cfRule type="cellIs" priority="4" operator="greaterThan" aboveAverage="0" equalAverage="0" bottom="0" percent="0" rank="0" text="" dxfId="2">
      <formula>30000000</formula>
    </cfRule>
    <cfRule type="cellIs" priority="5" operator="greaterThan" aboveAverage="0" equalAverage="0" bottom="0" percent="0" rank="0" text="" dxfId="3">
      <formula>40000000</formula>
    </cfRule>
  </conditionalFormatting>
  <conditionalFormatting sqref="F1">
    <cfRule type="expression" priority="6" aboveAverage="0" equalAverage="0" bottom="0" percent="0" rank="0" text="" dxfId="4">
      <formula>NOT(ISERROR(SEARCH("17A",#REF!)))</formula>
    </cfRule>
  </conditionalFormatting>
  <hyperlinks>
    <hyperlink ref="F2" r:id="rId1" display="WCM/2020-21/22"/>
    <hyperlink ref="F3" r:id="rId2" display="B0U0166"/>
    <hyperlink ref="F4" r:id="rId3" display="B0V0167"/>
    <hyperlink ref="F5" r:id="rId4" display="WCM/2020-21/23"/>
    <hyperlink ref="F6" r:id="rId5" display="WCM/2020-21/24"/>
    <hyperlink ref="F7" r:id="rId6" display="B0V0168"/>
    <hyperlink ref="F8" r:id="rId7" display="B0B0169"/>
    <hyperlink ref="F9" r:id="rId8" display="B0V0170"/>
    <hyperlink ref="F10" r:id="rId9" display="B0V0171"/>
    <hyperlink ref="F12" r:id="rId10" display="B0J0172"/>
    <hyperlink ref="F13" r:id="rId11" display="B0U0173"/>
    <hyperlink ref="F14" r:id="rId12" display="B0Q0174"/>
    <hyperlink ref="F15" r:id="rId13" display="B0V0175"/>
    <hyperlink ref="F16" r:id="rId14" display="B0V0176"/>
    <hyperlink ref="F17" r:id="rId15" display="B0U0177"/>
    <hyperlink ref="F18" r:id="rId16" display="B0U0178"/>
    <hyperlink ref="F19" r:id="rId17" display="B0U0179"/>
    <hyperlink ref="F20" r:id="rId18" display="B0U0180"/>
    <hyperlink ref="F21" r:id="rId19" display="B0U0181"/>
    <hyperlink ref="F22" r:id="rId20" display="B0V0182"/>
    <hyperlink ref="F23" r:id="rId21" display="WCM/2020-21/26"/>
    <hyperlink ref="F24" r:id="rId22" display="B0U0183"/>
    <hyperlink ref="F25" r:id="rId23" display="B0U0184"/>
    <hyperlink ref="F26" r:id="rId24" display="B0U0185"/>
    <hyperlink ref="F27" r:id="rId25" display="B0U0186"/>
    <hyperlink ref="F28" r:id="rId26" display="B0V0187"/>
    <hyperlink ref="F29" r:id="rId27" display="B0U0188"/>
    <hyperlink ref="F30" r:id="rId28" display="B0U018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8:06:24Z</dcterms:created>
  <dc:creator>mm3</dc:creator>
  <dc:description/>
  <dc:language>en-US</dc:language>
  <cp:lastModifiedBy>Vipul Kumar</cp:lastModifiedBy>
  <cp:lastPrinted>2021-02-05T08:48:51Z</cp:lastPrinted>
  <dcterms:modified xsi:type="dcterms:W3CDTF">2021-06-01T14:35:51Z</dcterms:modified>
  <cp:revision>0</cp:revision>
  <dc:subject/>
  <dc:title/>
</cp:coreProperties>
</file>