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DEC19" sheetId="1" state="visible" r:id="rId2"/>
  </sheets>
  <definedNames>
    <definedName function="false" hidden="false" localSheetId="0" name="_xlnm.Print_Area" vbProcedure="false">DEC19!$A$1:$P$36</definedName>
    <definedName function="false" hidden="false" localSheetId="0" name="_xlnm.Print_Titles" vbProcedure="false">DEC19!$1:$4</definedName>
    <definedName function="false" hidden="true" localSheetId="0" name="_xlnm._FilterDatabase" vbProcedure="false">DEC19!$A$4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9">
  <si>
    <t xml:space="preserve">                DETAILS OF PURCHASE ORDER PLACED DURING THE MONTH OF DEC19</t>
  </si>
  <si>
    <t xml:space="preserve">PERIOD:-1/12/19- 31/12/19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DPL-S381:19 (ENQ:19:PP:0015:PUR:100)</t>
  </si>
  <si>
    <t xml:space="preserve"> DEPUTATION OF EXPERT FOR DISMANTLING, CALIBRATION &amp; CHECKING OF PROBES/SENSORS
(SHINKAWA MAKE) INCLUDING INSTALLED CONTROLLERS AT UNIT-8, DPL</t>
  </si>
  <si>
    <t xml:space="preserve">SINGLE</t>
  </si>
  <si>
    <t xml:space="preserve">TWO</t>
  </si>
  <si>
    <t xml:space="preserve">ONE</t>
  </si>
  <si>
    <t xml:space="preserve">1 No
1.M/s FORBES MARSHALL PVT. LTD</t>
  </si>
  <si>
    <t xml:space="preserve">NA</t>
  </si>
  <si>
    <t xml:space="preserve">YES</t>
  </si>
  <si>
    <t xml:space="preserve">PSER:PUR:DPL-S381:19:LOI/08319</t>
  </si>
  <si>
    <t xml:space="preserve">M/s FORBES MARSHALL PVT. LTD</t>
  </si>
  <si>
    <t xml:space="preserve">TEN (10) days including observation of performance of TSI system
during synchronisation of the machine.</t>
  </si>
  <si>
    <t xml:space="preserve">Proprietory in nature</t>
  </si>
  <si>
    <t xml:space="preserve">PSER:PUR:DPL-S382:19 (ENQ:19:PP:0015:PUR:96)</t>
  </si>
  <si>
    <t xml:space="preserve">OVERHAULING OF LP TURBINE ALONG WITH INSPECTION OF BEARINGS &amp; AUXILIARY WORKS OF UNIT-8, DPL</t>
  </si>
  <si>
    <t xml:space="preserve">OPEN</t>
  </si>
  <si>
    <t xml:space="preserve">FIVE</t>
  </si>
  <si>
    <t xml:space="preserve">1 No
1. M/s INDWELL CONSTRUCTIONS PRIVATE LIMITED</t>
  </si>
  <si>
    <t xml:space="preserve">4.Nos
1. M/s ECO POWER SERVICES
2.M/s JYOTI TTURBO POWER SERVICES PVT LTD
3. M/s P. E. ERECTORS PRIVATE LIMITED
4. M/s BISWAS ENGINEERING AND CONSTRUCTION SERVICES
</t>
  </si>
  <si>
    <t xml:space="preserve">PSER:PUR:DPL-S382:19:LOI/08419</t>
  </si>
  <si>
    <t xml:space="preserve">M/s INDWELL CONSTRUCTIONS PVT. LTD</t>
  </si>
  <si>
    <t xml:space="preserve">22 days from start of work to BG in..</t>
  </si>
  <si>
    <t xml:space="preserve">Single acceptable offer against Open Tender</t>
  </si>
  <si>
    <t xml:space="preserve">PSER:PUR:SAS:RC-S302:17 (ENQ:17:PP:0015:PUR:163)</t>
  </si>
  <si>
    <t xml:space="preserve">CARRYING OUT VARIOUS ELECTRICAL DIAGNOSTIC TESTS AND MECHANICAL TESTS OF GENERATOR, EXCITER,GENERATOR TRANSFORMER ETC. AT UNIT-8- MEJIA</t>
  </si>
  <si>
    <t xml:space="preserve">RC</t>
  </si>
  <si>
    <t xml:space="preserve">PSER:PUR:SAS:RC- S302:17: WO26/08519 (PO:19:PP:0015:PUR:173)</t>
  </si>
  <si>
    <t xml:space="preserve">M/s POWERTEST ASIA PRIVATE LIMITED</t>
  </si>
  <si>
    <t xml:space="preserve">05(Five) days from start of work.</t>
  </si>
  <si>
    <t xml:space="preserve">PSER:PUR:HR:130(VI):075 (ERE1900002)</t>
  </si>
  <si>
    <t xml:space="preserve">MEDICINES (EMPAGLIFLOZIN 10MG &amp; 25 MG) AT BHEL-PSER, KOLKATA</t>
  </si>
  <si>
    <t xml:space="preserve">1 No
1. M/s MEDISURG </t>
  </si>
  <si>
    <t xml:space="preserve">PSER:PUR:HR:130(VI):075:R-128:(ERP1900019)</t>
  </si>
  <si>
    <t xml:space="preserve">MEDISURG</t>
  </si>
  <si>
    <t xml:space="preserve">30 days on written lotwise intimation by BHEL</t>
  </si>
  <si>
    <t xml:space="preserve">PSER:PUR:SND-S386:19 (ENQ:19:PP:0015:PUR:102)</t>
  </si>
  <si>
    <t xml:space="preserve">"DEPUTATION OF EXPERT FOR CALIBRATION &amp; CHECKING OF PROBES/SENSORS (SHINKAWAMAKE) INCLUDING CONTROLLERS INSTALLED AT SANTALDIH </t>
  </si>
  <si>
    <t xml:space="preserve">PSER:PUR:SND-S386:19:LOI/08719</t>
  </si>
  <si>
    <t xml:space="preserve">M/s FORBES MARSHALL PVT. LTD.</t>
  </si>
  <si>
    <t xml:space="preserve">Seven (07) days including observation of performance of TSI
system during synchronisation of the machine</t>
  </si>
  <si>
    <t xml:space="preserve">PSER:PUR:SAS:RC-S345:18(ENQ:18:PP:0015:PUR:112)</t>
  </si>
  <si>
    <t xml:space="preserve">“LOOSENING &amp; RETIGHTENING OF TURBINE CASING CAP NUTS AND CASING OVALITY CHECK WITH INDUCTION HEATING EQUIPMENT AT UNIT-3,  BUDGE BUDGE</t>
  </si>
  <si>
    <t xml:space="preserve">PSER:PUR:SAS:RC-S345:18:WO/05/08819 (PO:19:PP:0015:PUR:175)</t>
  </si>
  <si>
    <t xml:space="preserve">M/S SUPREME MANNINGS INDUCTION HEATING PRIVATE LIMITED</t>
  </si>
  <si>
    <t xml:space="preserve">35 (Thirty Five) days</t>
  </si>
  <si>
    <t xml:space="preserve">“LOOSENING &amp; RETIGHTENING OF TURBINE CASING CAP NUTS AND CASING OVALITY CHECK WITH INDUCTION HEATING EQUIPMENT AT SANTALDIH</t>
  </si>
  <si>
    <t xml:space="preserve">PSER:PUR:SAS:RC-S345:18:WO/06/08919 (PO:19:PP:0015:PUR:176)</t>
  </si>
  <si>
    <t xml:space="preserve">BHE:MED:STORES:CPC DRUGS:2018-2020</t>
  </si>
  <si>
    <t xml:space="preserve">MEDICINE
</t>
  </si>
  <si>
    <t xml:space="preserve">ERP1900020</t>
  </si>
  <si>
    <t xml:space="preserve">APS DRUGS PVT LTD</t>
  </si>
  <si>
    <t xml:space="preserve">45 days after receipt of order.</t>
  </si>
  <si>
    <t xml:space="preserve">ERP1900021</t>
  </si>
  <si>
    <t xml:space="preserve">SYMBIOSIS PHARMA</t>
  </si>
  <si>
    <t xml:space="preserve">ERP1900022</t>
  </si>
  <si>
    <t xml:space="preserve">BAJRANG PHERMACEUTICALS</t>
  </si>
  <si>
    <t xml:space="preserve">ERP1900023</t>
  </si>
  <si>
    <t xml:space="preserve">GENUINE MEDICO</t>
  </si>
  <si>
    <t xml:space="preserve">ERP1900024</t>
  </si>
  <si>
    <t xml:space="preserve">ERP1900025</t>
  </si>
  <si>
    <t xml:space="preserve">CIRCULAR PHARMA</t>
  </si>
  <si>
    <t xml:space="preserve">PSER:PUR:TSX:135(III):063 (ENQ:19:PP:0015:PUR:82)</t>
  </si>
  <si>
    <t xml:space="preserve">SUPPLY &amp; COMMISSIONING OF THERMAL IMAGING CAMERA (1 No) AT BHEL-PSER/HQ,</t>
  </si>
  <si>
    <t xml:space="preserve">THREE</t>
  </si>
  <si>
    <t xml:space="preserve">2 Nos
1.M/s  HI-TECH SYSTEMS &amp; SERVICES LTD 
2. M/s TOSHNIWAL INDUSTRIES PVT LTD</t>
  </si>
  <si>
    <t xml:space="preserve">1 No
1.2) M/s TESTO INDIA PVT. LTD</t>
  </si>
  <si>
    <t xml:space="preserve">PSER:PUR:TSX:135(III):063:C-01/LOI</t>
  </si>
  <si>
    <t xml:space="preserve">M/s HI-TECH SYSTEMS &amp; SERVICES LTD</t>
  </si>
  <si>
    <t xml:space="preserve">Within Twelve (12) Weeks from the date of LOI</t>
  </si>
  <si>
    <t xml:space="preserve">CARRYING OUT VARIOUS ELECTRICAL DIAGNOSTIC TESTS AND MECHANICAL TESTS OF GENERATOR, EXCITER,GENERATOR TRANSFORMER ETC. AT CESC LTD.- BUDGE BUDGE</t>
  </si>
  <si>
    <t xml:space="preserve">PSER: PUR: SAS: RC- S302:17: WO27/09319 (PO:19:PP:0015:PUR:181)</t>
  </si>
  <si>
    <t xml:space="preserve">POWERTEST ASIA PRIVATE LIMITED</t>
  </si>
  <si>
    <t xml:space="preserve">PSER:PUR:SPOT:19-20/RO  </t>
  </si>
  <si>
    <t xml:space="preserve">Supply &amp; Installation of ‘RO Water Purifier’, Pre-filter and ‘Hot &amp; Cold water storage tank cum dispenser’ at  Kolkata Office</t>
  </si>
  <si>
    <t xml:space="preserve">SPOT</t>
  </si>
  <si>
    <t xml:space="preserve">3. Nos
1.M/s New Town Service
2.M/s R K Enterprise
3.M/s Alex Home Appliances</t>
  </si>
  <si>
    <t xml:space="preserve">NIL</t>
  </si>
  <si>
    <t xml:space="preserve">PSER:PUR:HR:SPOT:19-20/RO:C-02:(PO:19:PP:0015:PUR:32</t>
  </si>
  <si>
    <t xml:space="preserve">M/s Alex Home Appliances</t>
  </si>
  <si>
    <t xml:space="preserve">21 Days from the date of Purchase Order</t>
  </si>
  <si>
    <t xml:space="preserve">PSER:PUR:FEX:197(IV):076:(ENQ:19:PP:0015:PUR:105) </t>
  </si>
  <si>
    <t xml:space="preserve">8 (EIGHT) NOS EACH 15 MTR. LENGTH, 240 SQ. MM ANNEALING CABLE (TOTAL 120 MTR.) FOR  MAITREE PROJECT</t>
  </si>
  <si>
    <t xml:space="preserve">1 No
1.M/s MANSFIELD CABLES COMPANY LTD</t>
  </si>
  <si>
    <t xml:space="preserve"> PSER:PUR:FEX:197(IV):076:R-137:(PO:19:PP:0015:PUR:184)</t>
  </si>
  <si>
    <t xml:space="preserve">M/s MANSFIELD CABLES COMPANY LTD</t>
  </si>
  <si>
    <t xml:space="preserve">15 (Fifteen) days from the date of PO</t>
  </si>
  <si>
    <t xml:space="preserve">PSER:PUR:FKK-S390:19 (ENQ:19:PP:0015:PUR:109) </t>
  </si>
  <si>
    <t xml:space="preserve">OVERHAULING OF GENERATOR OF UNIT-3, NTPC-FARAKKA</t>
  </si>
  <si>
    <t xml:space="preserve">2. Nos
1. M/s ECO POWER  SERVICES
2. M/s BISWAS ENGINEERING AND CONSTRUCTION SERVICES</t>
  </si>
  <si>
    <t xml:space="preserve">1 No
1..M/s SYNERGY POWER PVT. LTD</t>
  </si>
  <si>
    <t xml:space="preserve">PSER:PUR:FKK-S390:19:LOI/09619</t>
  </si>
  <si>
    <t xml:space="preserve">M/S ECO POWER SERVICES</t>
  </si>
  <si>
    <t xml:space="preserve">25 Days from start of work to BG in.</t>
  </si>
  <si>
    <t xml:space="preserve">supply of Steel for 1X250 MW NSPCL, Rourkela </t>
  </si>
  <si>
    <t xml:space="preserve">PSER:PMX:294:R-138:PO:19:PP:0015:PUR:189</t>
  </si>
  <si>
    <t xml:space="preserve">M/s  ELECTROSTEEL STEELS LIMITED</t>
  </si>
  <si>
    <t xml:space="preserve">45 days from the date of LC establishment</t>
  </si>
  <si>
    <t xml:space="preserve">AA:Pur:HPC:18:101/Rev-01 </t>
  </si>
  <si>
    <t xml:space="preserve">HP Cartridge/Print Head for BHEL-PSER, HQ,</t>
  </si>
  <si>
    <t xml:space="preserve">PSER:MSXIT:228(II):R-139:(PO:19:PP:0015:PUR:187)</t>
  </si>
  <si>
    <t xml:space="preserve">Sparket Marketing Pvt. Ltd.</t>
  </si>
  <si>
    <t xml:space="preserve">15 days of P.O.</t>
  </si>
  <si>
    <t xml:space="preserve">PSER:MSXIT:228(II):R-140:(PO:19:PP:0015:PUR:190)</t>
  </si>
  <si>
    <t xml:space="preserve">NIMBUS COMPUTER PRIVATE LIMITED</t>
  </si>
  <si>
    <t xml:space="preserve">PSER:MSXIT:228(II):R-141:(PO:19:PP:0015:PUR:191)</t>
  </si>
  <si>
    <t xml:space="preserve">M/s P C FORMS &amp; STATIONERY</t>
  </si>
  <si>
    <t xml:space="preserve">PSER:PUR:KGN-S391:19(ENQ:19:PP:0015:PUR:111)</t>
  </si>
  <si>
    <t xml:space="preserve">OVERHAULING OF TURBINE (HP &amp; IP MODULES), GENERATOR &amp; AUXILIARY WORKS
OF UNIT-6,AT NTPC, KAHALGAON</t>
  </si>
  <si>
    <t xml:space="preserve">2. Nos
1. M/s ECO POWER SERVICES
2. M/s POWER MECH PROJECTS LIMITED
</t>
  </si>
  <si>
    <t xml:space="preserve">1. No
1.M/s BISWAS ENGINEERING AND CONSTRUCTION SERVICES
</t>
  </si>
  <si>
    <t xml:space="preserve">PSER:PUR:KGN-S391:19:LOI/09919</t>
  </si>
  <si>
    <t xml:space="preserve">M/s ECO POWER SERVICES</t>
  </si>
  <si>
    <t xml:space="preserve">26 Days from start of work to BG in</t>
  </si>
  <si>
    <t xml:space="preserve">ERP1900026</t>
  </si>
  <si>
    <t xml:space="preserve">GAURI SANKAR &amp; CO.</t>
  </si>
  <si>
    <t xml:space="preserve">DOC. NO. PSER:SCT:MIR(AWARD):165</t>
  </si>
  <si>
    <t xml:space="preserve">DT: 04-01-2020</t>
  </si>
  <si>
    <t xml:space="preserve">DETAILS OF CONTRACTS CONCLUDED DURING THE MONTH </t>
  </si>
  <si>
    <t xml:space="preserve">PERIOD: DECEMBER'19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NKP-M 1990:19</t>
  </si>
  <si>
    <t xml:space="preserve">COMPLETE DISMANTLING OF 20 NOS PRE FABRICATED ROOM OF BHEL AT PARADIP SITE, TRANSPORTATION TO NORTH KARANPURA SITE AND RE-ERECTION OF PRE-FAB ROOMS AT NORTH KARANPURA THERMAL POWER PLANT, TANDWA, JHARKHAND.</t>
  </si>
  <si>
    <t xml:space="preserve">OT</t>
  </si>
  <si>
    <t xml:space="preserve">2 NOS.
1) J K TECHNOLOGIES PVT LTD;
2) B S CONSTRUCTION</t>
  </si>
  <si>
    <t xml:space="preserve">PSER:SCT:NKP-M 1990:19:LOI:7677</t>
  </si>
  <si>
    <t xml:space="preserve">B S CONSTRUCTION</t>
  </si>
  <si>
    <t xml:space="preserve">4 MONTHS</t>
  </si>
  <si>
    <t xml:space="preserve">PSER:SCT:MIS-M 1994:19</t>
  </si>
  <si>
    <t xml:space="preserve">TRANSPORTATION OF 1 NO. LIEBHERR MAKE LTM 1150/1, 150MT ALL TERRAIN TYRE MOUNTED HYDRAULIC MOBILE CRANE FROM BHEL-PSER IB-VALLEY SITE, ODISHA TO BHEL-PSER NORTH KARANPURA SITE, JHARKHAND ON DOOR DELIVERY BASIS.</t>
  </si>
  <si>
    <t xml:space="preserve">2 NOS.
1) JCC INDIA PVT. LIMITED;
2) ASHOK ROADLINES</t>
  </si>
  <si>
    <t xml:space="preserve">PSER:SCT:MIS-M1994:19:LOI:7697</t>
  </si>
  <si>
    <t xml:space="preserve">JCC INDIA PVT. LIMITED</t>
  </si>
  <si>
    <t xml:space="preserve">8 DAYS</t>
  </si>
  <si>
    <t xml:space="preserve">PSER:SCT:NKP-M 1985:19</t>
  </si>
  <si>
    <t xml:space="preserve">MATERIAL MANAGEMENT WORK, CONSISTING OF RECEIPT, UNLOADING, HANDLING, VERIFICATION, STORAGE, ISSUE, RECORD MAINTENANCE, ETC OF MATERIALS OF FGD SYSTEM ETC. FOR 3X 660 MW, NORTH KARANPURA STPP, JHARKHAND.</t>
  </si>
  <si>
    <t xml:space="preserve">5 NOS.
1) SATYASAI ENGINEERING &amp; CONSTRUCTION;
2) S K SHARMA;
3) KHALSA CRANES;
4) JAGRITI CONSTRUCTION;
5) BAC EQUIPMENTS.</t>
  </si>
  <si>
    <t xml:space="preserve">1 NO.
1) DURGA TRANSPORT.</t>
  </si>
  <si>
    <t xml:space="preserve">PSER:SCT:NKP-M1985:19:LOI:7695</t>
  </si>
  <si>
    <t xml:space="preserve">BAC EQUIPMENTS</t>
  </si>
  <si>
    <t xml:space="preserve">24 MONT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[$-F800]dddd&quot;, &quot;mmmm\ dd&quot;, &quot;yyyy"/>
    <numFmt numFmtId="168" formatCode="0.00000"/>
    <numFmt numFmtId="169" formatCode="#,##0.00"/>
    <numFmt numFmtId="170" formatCode="[$-409]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26" activeCellId="0" sqref="F26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5.13"/>
    <col collapsed="false" customWidth="true" hidden="false" outlineLevel="0" max="3" min="3" style="1" width="7.85"/>
    <col collapsed="false" customWidth="true" hidden="false" outlineLevel="0" max="4" min="4" style="1" width="9.14"/>
    <col collapsed="false" customWidth="true" hidden="false" outlineLevel="0" max="5" min="5" style="2" width="7.99"/>
    <col collapsed="false" customWidth="true" hidden="false" outlineLevel="0" max="6" min="6" style="1" width="9.28"/>
    <col collapsed="false" customWidth="true" hidden="false" outlineLevel="0" max="7" min="7" style="1" width="5.56"/>
    <col collapsed="false" customWidth="true" hidden="false" outlineLevel="0" max="8" min="8" style="1" width="21.99"/>
    <col collapsed="false" customWidth="true" hidden="false" outlineLevel="0" max="9" min="9" style="1" width="20.7"/>
    <col collapsed="false" customWidth="true" hidden="false" outlineLevel="0" max="10" min="10" style="1" width="14.14"/>
    <col collapsed="false" customWidth="true" hidden="false" outlineLevel="0" max="11" min="11" style="1" width="20.99"/>
    <col collapsed="false" customWidth="true" hidden="false" outlineLevel="0" max="12" min="12" style="1" width="14.99"/>
    <col collapsed="false" customWidth="true" hidden="false" outlineLevel="0" max="13" min="13" style="1" width="14.85"/>
    <col collapsed="false" customWidth="true" hidden="false" outlineLevel="0" max="14" min="14" style="1" width="17.14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0.41"/>
    <col collapsed="false" customWidth="false" hidden="false" outlineLevel="0" max="257" min="18" style="1" width="24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5"/>
      <c r="O2" s="5"/>
      <c r="P2" s="7"/>
    </row>
    <row r="3" customFormat="false" ht="1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0" customFormat="true" ht="101.2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s="15" customFormat="true" ht="101.25" hidden="false" customHeight="true" outlineLevel="0" collapsed="false">
      <c r="A5" s="11" t="s">
        <v>18</v>
      </c>
      <c r="B5" s="11" t="s">
        <v>19</v>
      </c>
      <c r="C5" s="11" t="s">
        <v>20</v>
      </c>
      <c r="D5" s="12" t="n">
        <v>43782</v>
      </c>
      <c r="E5" s="11" t="s">
        <v>21</v>
      </c>
      <c r="F5" s="12" t="n">
        <v>43792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3" t="n">
        <v>43802</v>
      </c>
      <c r="M5" s="11" t="s">
        <v>27</v>
      </c>
      <c r="N5" s="14" t="n">
        <v>5</v>
      </c>
      <c r="O5" s="11" t="s">
        <v>28</v>
      </c>
      <c r="P5" s="11" t="s">
        <v>29</v>
      </c>
    </row>
    <row r="6" s="15" customFormat="true" ht="101.25" hidden="false" customHeight="true" outlineLevel="0" collapsed="false">
      <c r="A6" s="11" t="s">
        <v>30</v>
      </c>
      <c r="B6" s="11" t="s">
        <v>31</v>
      </c>
      <c r="C6" s="11" t="s">
        <v>32</v>
      </c>
      <c r="D6" s="12" t="n">
        <v>43774</v>
      </c>
      <c r="E6" s="11" t="s">
        <v>21</v>
      </c>
      <c r="F6" s="12" t="n">
        <v>43784</v>
      </c>
      <c r="G6" s="11" t="s">
        <v>33</v>
      </c>
      <c r="H6" s="11" t="s">
        <v>34</v>
      </c>
      <c r="I6" s="11" t="s">
        <v>35</v>
      </c>
      <c r="J6" s="11" t="s">
        <v>25</v>
      </c>
      <c r="K6" s="11" t="s">
        <v>36</v>
      </c>
      <c r="L6" s="13" t="n">
        <v>43803</v>
      </c>
      <c r="M6" s="11" t="s">
        <v>37</v>
      </c>
      <c r="N6" s="14" t="n">
        <v>25.4529</v>
      </c>
      <c r="O6" s="11" t="s">
        <v>38</v>
      </c>
      <c r="P6" s="11" t="s">
        <v>39</v>
      </c>
    </row>
    <row r="7" s="15" customFormat="true" ht="45" hidden="false" customHeight="true" outlineLevel="0" collapsed="false">
      <c r="A7" s="11" t="s">
        <v>40</v>
      </c>
      <c r="B7" s="11" t="s">
        <v>41</v>
      </c>
      <c r="C7" s="11" t="s">
        <v>42</v>
      </c>
      <c r="D7" s="11" t="s">
        <v>24</v>
      </c>
      <c r="E7" s="11" t="s">
        <v>24</v>
      </c>
      <c r="F7" s="11" t="s">
        <v>24</v>
      </c>
      <c r="G7" s="11" t="s">
        <v>24</v>
      </c>
      <c r="H7" s="13" t="s">
        <v>24</v>
      </c>
      <c r="I7" s="11" t="s">
        <v>24</v>
      </c>
      <c r="J7" s="11" t="s">
        <v>25</v>
      </c>
      <c r="K7" s="11" t="s">
        <v>43</v>
      </c>
      <c r="L7" s="13" t="n">
        <v>43805</v>
      </c>
      <c r="M7" s="11" t="s">
        <v>44</v>
      </c>
      <c r="N7" s="14" t="n">
        <v>3.02648</v>
      </c>
      <c r="O7" s="11" t="s">
        <v>45</v>
      </c>
      <c r="P7" s="11"/>
    </row>
    <row r="8" s="15" customFormat="true" ht="45" hidden="false" customHeight="true" outlineLevel="0" collapsed="false">
      <c r="A8" s="11" t="s">
        <v>46</v>
      </c>
      <c r="B8" s="11" t="s">
        <v>47</v>
      </c>
      <c r="C8" s="11" t="s">
        <v>20</v>
      </c>
      <c r="D8" s="12" t="n">
        <v>43787</v>
      </c>
      <c r="E8" s="11" t="s">
        <v>21</v>
      </c>
      <c r="F8" s="12" t="n">
        <v>43797</v>
      </c>
      <c r="G8" s="11" t="s">
        <v>22</v>
      </c>
      <c r="H8" s="11" t="s">
        <v>48</v>
      </c>
      <c r="I8" s="11" t="s">
        <v>24</v>
      </c>
      <c r="J8" s="11" t="s">
        <v>25</v>
      </c>
      <c r="K8" s="11" t="s">
        <v>49</v>
      </c>
      <c r="L8" s="13" t="n">
        <v>43805</v>
      </c>
      <c r="M8" s="11" t="s">
        <v>50</v>
      </c>
      <c r="N8" s="14" t="n">
        <v>3.3405</v>
      </c>
      <c r="O8" s="11" t="s">
        <v>51</v>
      </c>
      <c r="P8" s="11" t="s">
        <v>29</v>
      </c>
    </row>
    <row r="9" s="15" customFormat="true" ht="101.25" hidden="false" customHeight="true" outlineLevel="0" collapsed="false">
      <c r="A9" s="11" t="s">
        <v>52</v>
      </c>
      <c r="B9" s="11" t="s">
        <v>53</v>
      </c>
      <c r="C9" s="11" t="s">
        <v>20</v>
      </c>
      <c r="D9" s="12" t="n">
        <v>43787</v>
      </c>
      <c r="E9" s="11" t="s">
        <v>21</v>
      </c>
      <c r="F9" s="12" t="n">
        <v>43790</v>
      </c>
      <c r="G9" s="11" t="s">
        <v>22</v>
      </c>
      <c r="H9" s="11" t="s">
        <v>23</v>
      </c>
      <c r="I9" s="11" t="s">
        <v>24</v>
      </c>
      <c r="J9" s="11" t="s">
        <v>25</v>
      </c>
      <c r="K9" s="11" t="s">
        <v>54</v>
      </c>
      <c r="L9" s="13" t="n">
        <v>43805</v>
      </c>
      <c r="M9" s="11" t="s">
        <v>55</v>
      </c>
      <c r="N9" s="14" t="n">
        <v>3.5</v>
      </c>
      <c r="O9" s="11" t="s">
        <v>56</v>
      </c>
      <c r="P9" s="11" t="s">
        <v>29</v>
      </c>
    </row>
    <row r="10" s="15" customFormat="true" ht="45" hidden="false" customHeight="true" outlineLevel="0" collapsed="false">
      <c r="A10" s="11" t="s">
        <v>57</v>
      </c>
      <c r="B10" s="11" t="s">
        <v>58</v>
      </c>
      <c r="C10" s="11" t="s">
        <v>42</v>
      </c>
      <c r="D10" s="11" t="s">
        <v>24</v>
      </c>
      <c r="E10" s="11" t="s">
        <v>24</v>
      </c>
      <c r="F10" s="11" t="s">
        <v>24</v>
      </c>
      <c r="G10" s="11" t="s">
        <v>24</v>
      </c>
      <c r="H10" s="13" t="s">
        <v>24</v>
      </c>
      <c r="I10" s="11" t="s">
        <v>24</v>
      </c>
      <c r="J10" s="11" t="s">
        <v>25</v>
      </c>
      <c r="K10" s="11" t="s">
        <v>59</v>
      </c>
      <c r="L10" s="13" t="n">
        <v>43806</v>
      </c>
      <c r="M10" s="11" t="s">
        <v>60</v>
      </c>
      <c r="N10" s="14" t="n">
        <v>3.42</v>
      </c>
      <c r="O10" s="11" t="s">
        <v>61</v>
      </c>
      <c r="P10" s="11"/>
    </row>
    <row r="11" s="15" customFormat="true" ht="45" hidden="false" customHeight="true" outlineLevel="0" collapsed="false">
      <c r="A11" s="11" t="s">
        <v>57</v>
      </c>
      <c r="B11" s="11" t="s">
        <v>62</v>
      </c>
      <c r="C11" s="11" t="s">
        <v>42</v>
      </c>
      <c r="D11" s="11" t="s">
        <v>24</v>
      </c>
      <c r="E11" s="11" t="s">
        <v>24</v>
      </c>
      <c r="F11" s="11" t="s">
        <v>24</v>
      </c>
      <c r="G11" s="11" t="s">
        <v>24</v>
      </c>
      <c r="H11" s="13" t="s">
        <v>24</v>
      </c>
      <c r="I11" s="11" t="s">
        <v>24</v>
      </c>
      <c r="J11" s="11" t="s">
        <v>25</v>
      </c>
      <c r="K11" s="11" t="s">
        <v>63</v>
      </c>
      <c r="L11" s="13" t="n">
        <v>43808</v>
      </c>
      <c r="M11" s="11" t="s">
        <v>60</v>
      </c>
      <c r="N11" s="14" t="n">
        <v>3.42</v>
      </c>
      <c r="O11" s="11" t="s">
        <v>61</v>
      </c>
      <c r="P11" s="11"/>
    </row>
    <row r="12" s="17" customFormat="true" ht="33.75" hidden="false" customHeight="true" outlineLevel="0" collapsed="false">
      <c r="A12" s="11" t="s">
        <v>64</v>
      </c>
      <c r="B12" s="12" t="s">
        <v>65</v>
      </c>
      <c r="C12" s="11" t="s">
        <v>42</v>
      </c>
      <c r="D12" s="11" t="s">
        <v>24</v>
      </c>
      <c r="E12" s="11" t="s">
        <v>24</v>
      </c>
      <c r="F12" s="11" t="s">
        <v>24</v>
      </c>
      <c r="G12" s="11" t="s">
        <v>24</v>
      </c>
      <c r="H12" s="13" t="s">
        <v>24</v>
      </c>
      <c r="I12" s="11" t="s">
        <v>24</v>
      </c>
      <c r="J12" s="11" t="s">
        <v>25</v>
      </c>
      <c r="K12" s="11" t="s">
        <v>66</v>
      </c>
      <c r="L12" s="13" t="n">
        <v>43808</v>
      </c>
      <c r="M12" s="16" t="s">
        <v>67</v>
      </c>
      <c r="N12" s="14" t="n">
        <v>0.3675</v>
      </c>
      <c r="O12" s="11" t="s">
        <v>68</v>
      </c>
      <c r="P12" s="11"/>
    </row>
    <row r="13" s="17" customFormat="true" ht="33.75" hidden="false" customHeight="true" outlineLevel="0" collapsed="false">
      <c r="A13" s="11" t="s">
        <v>64</v>
      </c>
      <c r="B13" s="12" t="s">
        <v>65</v>
      </c>
      <c r="C13" s="11" t="s">
        <v>42</v>
      </c>
      <c r="D13" s="11" t="s">
        <v>24</v>
      </c>
      <c r="E13" s="11" t="s">
        <v>24</v>
      </c>
      <c r="F13" s="11" t="s">
        <v>24</v>
      </c>
      <c r="G13" s="11" t="s">
        <v>24</v>
      </c>
      <c r="H13" s="13" t="s">
        <v>24</v>
      </c>
      <c r="I13" s="11" t="s">
        <v>24</v>
      </c>
      <c r="J13" s="11" t="s">
        <v>25</v>
      </c>
      <c r="K13" s="11" t="s">
        <v>69</v>
      </c>
      <c r="L13" s="13" t="n">
        <v>43808</v>
      </c>
      <c r="M13" s="16" t="s">
        <v>70</v>
      </c>
      <c r="N13" s="14" t="n">
        <v>0.555</v>
      </c>
      <c r="O13" s="11" t="s">
        <v>68</v>
      </c>
      <c r="P13" s="11"/>
    </row>
    <row r="14" s="17" customFormat="true" ht="33.75" hidden="false" customHeight="true" outlineLevel="0" collapsed="false">
      <c r="A14" s="11" t="s">
        <v>64</v>
      </c>
      <c r="B14" s="12" t="s">
        <v>65</v>
      </c>
      <c r="C14" s="11" t="s">
        <v>42</v>
      </c>
      <c r="D14" s="11" t="s">
        <v>24</v>
      </c>
      <c r="E14" s="11" t="s">
        <v>24</v>
      </c>
      <c r="F14" s="11" t="s">
        <v>24</v>
      </c>
      <c r="G14" s="11" t="s">
        <v>24</v>
      </c>
      <c r="H14" s="13" t="s">
        <v>24</v>
      </c>
      <c r="I14" s="11" t="s">
        <v>24</v>
      </c>
      <c r="J14" s="11" t="s">
        <v>25</v>
      </c>
      <c r="K14" s="11" t="s">
        <v>71</v>
      </c>
      <c r="L14" s="13" t="n">
        <v>43808</v>
      </c>
      <c r="M14" s="16" t="s">
        <v>72</v>
      </c>
      <c r="N14" s="14" t="n">
        <v>0.044</v>
      </c>
      <c r="O14" s="11" t="s">
        <v>68</v>
      </c>
      <c r="P14" s="11"/>
    </row>
    <row r="15" s="17" customFormat="true" ht="33.75" hidden="false" customHeight="true" outlineLevel="0" collapsed="false">
      <c r="A15" s="11" t="s">
        <v>64</v>
      </c>
      <c r="B15" s="12" t="s">
        <v>65</v>
      </c>
      <c r="C15" s="11" t="s">
        <v>42</v>
      </c>
      <c r="D15" s="11" t="s">
        <v>24</v>
      </c>
      <c r="E15" s="11" t="s">
        <v>24</v>
      </c>
      <c r="F15" s="11" t="s">
        <v>24</v>
      </c>
      <c r="G15" s="11" t="s">
        <v>24</v>
      </c>
      <c r="H15" s="13" t="s">
        <v>24</v>
      </c>
      <c r="I15" s="11" t="s">
        <v>24</v>
      </c>
      <c r="J15" s="11" t="s">
        <v>25</v>
      </c>
      <c r="K15" s="11" t="s">
        <v>73</v>
      </c>
      <c r="L15" s="13" t="n">
        <v>43808</v>
      </c>
      <c r="M15" s="16" t="s">
        <v>74</v>
      </c>
      <c r="N15" s="14" t="n">
        <v>1.82874</v>
      </c>
      <c r="O15" s="11" t="s">
        <v>68</v>
      </c>
      <c r="P15" s="11"/>
    </row>
    <row r="16" s="17" customFormat="true" ht="33.75" hidden="false" customHeight="true" outlineLevel="0" collapsed="false">
      <c r="A16" s="11" t="s">
        <v>64</v>
      </c>
      <c r="B16" s="12" t="s">
        <v>65</v>
      </c>
      <c r="C16" s="11" t="s">
        <v>42</v>
      </c>
      <c r="D16" s="11" t="s">
        <v>24</v>
      </c>
      <c r="E16" s="11" t="s">
        <v>24</v>
      </c>
      <c r="F16" s="11" t="s">
        <v>24</v>
      </c>
      <c r="G16" s="11" t="s">
        <v>24</v>
      </c>
      <c r="H16" s="13" t="s">
        <v>24</v>
      </c>
      <c r="I16" s="11" t="s">
        <v>24</v>
      </c>
      <c r="J16" s="11" t="s">
        <v>25</v>
      </c>
      <c r="K16" s="11" t="s">
        <v>75</v>
      </c>
      <c r="L16" s="13" t="n">
        <v>43808</v>
      </c>
      <c r="M16" s="16" t="s">
        <v>67</v>
      </c>
      <c r="N16" s="14" t="n">
        <v>0.0596</v>
      </c>
      <c r="O16" s="11" t="s">
        <v>68</v>
      </c>
      <c r="P16" s="11"/>
    </row>
    <row r="17" s="17" customFormat="true" ht="33.75" hidden="false" customHeight="true" outlineLevel="0" collapsed="false">
      <c r="A17" s="11" t="s">
        <v>64</v>
      </c>
      <c r="B17" s="12" t="s">
        <v>65</v>
      </c>
      <c r="C17" s="11" t="s">
        <v>42</v>
      </c>
      <c r="D17" s="11" t="s">
        <v>24</v>
      </c>
      <c r="E17" s="11" t="s">
        <v>24</v>
      </c>
      <c r="F17" s="11" t="s">
        <v>24</v>
      </c>
      <c r="G17" s="11" t="s">
        <v>24</v>
      </c>
      <c r="H17" s="13" t="s">
        <v>24</v>
      </c>
      <c r="I17" s="11" t="s">
        <v>24</v>
      </c>
      <c r="J17" s="11" t="s">
        <v>25</v>
      </c>
      <c r="K17" s="11" t="s">
        <v>76</v>
      </c>
      <c r="L17" s="13" t="n">
        <v>43808</v>
      </c>
      <c r="M17" s="16" t="s">
        <v>77</v>
      </c>
      <c r="N17" s="14" t="n">
        <v>0.0045</v>
      </c>
      <c r="O17" s="11" t="s">
        <v>68</v>
      </c>
      <c r="P17" s="11"/>
    </row>
    <row r="18" s="17" customFormat="true" ht="56.25" hidden="false" customHeight="true" outlineLevel="0" collapsed="false">
      <c r="A18" s="11" t="s">
        <v>78</v>
      </c>
      <c r="B18" s="12" t="s">
        <v>79</v>
      </c>
      <c r="C18" s="11" t="s">
        <v>32</v>
      </c>
      <c r="D18" s="12" t="n">
        <v>43742</v>
      </c>
      <c r="E18" s="11" t="s">
        <v>21</v>
      </c>
      <c r="F18" s="12" t="n">
        <v>43759</v>
      </c>
      <c r="G18" s="11" t="s">
        <v>80</v>
      </c>
      <c r="H18" s="11" t="s">
        <v>81</v>
      </c>
      <c r="I18" s="11" t="s">
        <v>82</v>
      </c>
      <c r="J18" s="11" t="s">
        <v>25</v>
      </c>
      <c r="K18" s="11" t="s">
        <v>83</v>
      </c>
      <c r="L18" s="13" t="n">
        <v>43808</v>
      </c>
      <c r="M18" s="16" t="s">
        <v>84</v>
      </c>
      <c r="N18" s="14" t="n">
        <v>5.01</v>
      </c>
      <c r="O18" s="11" t="s">
        <v>85</v>
      </c>
      <c r="P18" s="11"/>
    </row>
    <row r="19" s="17" customFormat="true" ht="56.25" hidden="false" customHeight="true" outlineLevel="0" collapsed="false">
      <c r="A19" s="11" t="s">
        <v>40</v>
      </c>
      <c r="B19" s="11" t="s">
        <v>86</v>
      </c>
      <c r="C19" s="11" t="s">
        <v>42</v>
      </c>
      <c r="D19" s="11" t="s">
        <v>24</v>
      </c>
      <c r="E19" s="11" t="s">
        <v>24</v>
      </c>
      <c r="F19" s="11" t="s">
        <v>24</v>
      </c>
      <c r="G19" s="11" t="s">
        <v>24</v>
      </c>
      <c r="H19" s="13" t="s">
        <v>24</v>
      </c>
      <c r="I19" s="11" t="s">
        <v>24</v>
      </c>
      <c r="J19" s="11" t="s">
        <v>25</v>
      </c>
      <c r="K19" s="11" t="s">
        <v>87</v>
      </c>
      <c r="L19" s="13" t="n">
        <v>43815</v>
      </c>
      <c r="M19" s="16" t="s">
        <v>88</v>
      </c>
      <c r="N19" s="14" t="n">
        <v>1.92307</v>
      </c>
      <c r="O19" s="11" t="s">
        <v>45</v>
      </c>
      <c r="P19" s="11"/>
    </row>
    <row r="20" s="17" customFormat="true" ht="45" hidden="false" customHeight="true" outlineLevel="0" collapsed="false">
      <c r="A20" s="11" t="s">
        <v>89</v>
      </c>
      <c r="B20" s="12" t="s">
        <v>90</v>
      </c>
      <c r="C20" s="11" t="s">
        <v>91</v>
      </c>
      <c r="D20" s="12" t="n">
        <v>43808</v>
      </c>
      <c r="E20" s="11" t="s">
        <v>21</v>
      </c>
      <c r="F20" s="12" t="n">
        <v>43808</v>
      </c>
      <c r="G20" s="11" t="s">
        <v>80</v>
      </c>
      <c r="H20" s="11" t="s">
        <v>92</v>
      </c>
      <c r="I20" s="11" t="s">
        <v>93</v>
      </c>
      <c r="J20" s="11" t="s">
        <v>25</v>
      </c>
      <c r="K20" s="18" t="s">
        <v>94</v>
      </c>
      <c r="L20" s="13" t="n">
        <v>43816</v>
      </c>
      <c r="M20" s="16" t="s">
        <v>95</v>
      </c>
      <c r="N20" s="14" t="n">
        <v>2.70404</v>
      </c>
      <c r="O20" s="11" t="s">
        <v>96</v>
      </c>
      <c r="P20" s="11"/>
    </row>
    <row r="21" s="17" customFormat="true" ht="45" hidden="false" customHeight="true" outlineLevel="0" collapsed="false">
      <c r="A21" s="11" t="s">
        <v>97</v>
      </c>
      <c r="B21" s="12" t="s">
        <v>98</v>
      </c>
      <c r="C21" s="11" t="s">
        <v>32</v>
      </c>
      <c r="D21" s="12" t="n">
        <v>43794</v>
      </c>
      <c r="E21" s="11" t="s">
        <v>21</v>
      </c>
      <c r="F21" s="12" t="n">
        <v>43801</v>
      </c>
      <c r="G21" s="11" t="s">
        <v>22</v>
      </c>
      <c r="H21" s="11" t="s">
        <v>99</v>
      </c>
      <c r="I21" s="11" t="s">
        <v>93</v>
      </c>
      <c r="J21" s="11" t="s">
        <v>25</v>
      </c>
      <c r="K21" s="11" t="s">
        <v>100</v>
      </c>
      <c r="L21" s="12" t="n">
        <v>43818</v>
      </c>
      <c r="M21" s="16" t="s">
        <v>101</v>
      </c>
      <c r="N21" s="14" t="n">
        <v>7.7264</v>
      </c>
      <c r="O21" s="11" t="s">
        <v>102</v>
      </c>
      <c r="P21" s="11" t="s">
        <v>39</v>
      </c>
    </row>
    <row r="22" s="17" customFormat="true" ht="45" hidden="false" customHeight="true" outlineLevel="0" collapsed="false">
      <c r="A22" s="11" t="s">
        <v>103</v>
      </c>
      <c r="B22" s="12" t="s">
        <v>104</v>
      </c>
      <c r="C22" s="11" t="s">
        <v>32</v>
      </c>
      <c r="D22" s="12" t="n">
        <v>43805</v>
      </c>
      <c r="E22" s="11" t="s">
        <v>21</v>
      </c>
      <c r="F22" s="12" t="n">
        <v>43810</v>
      </c>
      <c r="G22" s="11" t="s">
        <v>80</v>
      </c>
      <c r="H22" s="11" t="s">
        <v>105</v>
      </c>
      <c r="I22" s="11" t="s">
        <v>106</v>
      </c>
      <c r="J22" s="11" t="s">
        <v>25</v>
      </c>
      <c r="K22" s="11" t="s">
        <v>107</v>
      </c>
      <c r="L22" s="12" t="n">
        <v>43819</v>
      </c>
      <c r="M22" s="16" t="s">
        <v>108</v>
      </c>
      <c r="N22" s="14" t="n">
        <v>25.75</v>
      </c>
      <c r="O22" s="11" t="s">
        <v>109</v>
      </c>
      <c r="P22" s="11"/>
    </row>
    <row r="23" s="17" customFormat="true" ht="33.75" hidden="false" customHeight="true" outlineLevel="0" collapsed="false">
      <c r="A23" s="11" t="n">
        <v>110900010</v>
      </c>
      <c r="B23" s="12" t="s">
        <v>110</v>
      </c>
      <c r="C23" s="11" t="s">
        <v>42</v>
      </c>
      <c r="D23" s="11" t="s">
        <v>24</v>
      </c>
      <c r="E23" s="11" t="s">
        <v>24</v>
      </c>
      <c r="F23" s="11" t="s">
        <v>24</v>
      </c>
      <c r="G23" s="11" t="s">
        <v>24</v>
      </c>
      <c r="H23" s="13" t="s">
        <v>24</v>
      </c>
      <c r="I23" s="11" t="s">
        <v>24</v>
      </c>
      <c r="J23" s="11" t="s">
        <v>25</v>
      </c>
      <c r="K23" s="11" t="s">
        <v>111</v>
      </c>
      <c r="L23" s="13" t="n">
        <v>43829</v>
      </c>
      <c r="M23" s="16" t="s">
        <v>112</v>
      </c>
      <c r="N23" s="14" t="n">
        <v>42.99875</v>
      </c>
      <c r="O23" s="11" t="s">
        <v>113</v>
      </c>
      <c r="P23" s="19"/>
    </row>
    <row r="24" s="17" customFormat="true" ht="33.75" hidden="false" customHeight="true" outlineLevel="0" collapsed="false">
      <c r="A24" s="11" t="s">
        <v>114</v>
      </c>
      <c r="B24" s="12" t="s">
        <v>115</v>
      </c>
      <c r="C24" s="11" t="s">
        <v>42</v>
      </c>
      <c r="D24" s="11" t="s">
        <v>24</v>
      </c>
      <c r="E24" s="11" t="s">
        <v>24</v>
      </c>
      <c r="F24" s="11" t="s">
        <v>24</v>
      </c>
      <c r="G24" s="11" t="s">
        <v>24</v>
      </c>
      <c r="H24" s="13" t="s">
        <v>24</v>
      </c>
      <c r="I24" s="11" t="s">
        <v>24</v>
      </c>
      <c r="J24" s="11" t="s">
        <v>25</v>
      </c>
      <c r="K24" s="11" t="s">
        <v>116</v>
      </c>
      <c r="L24" s="13" t="n">
        <v>43829</v>
      </c>
      <c r="M24" s="16" t="s">
        <v>117</v>
      </c>
      <c r="N24" s="14" t="n">
        <v>1.65729</v>
      </c>
      <c r="O24" s="11" t="s">
        <v>118</v>
      </c>
      <c r="P24" s="19"/>
    </row>
    <row r="25" s="17" customFormat="true" ht="33.75" hidden="false" customHeight="true" outlineLevel="0" collapsed="false">
      <c r="A25" s="11" t="s">
        <v>114</v>
      </c>
      <c r="B25" s="12" t="s">
        <v>115</v>
      </c>
      <c r="C25" s="11" t="s">
        <v>42</v>
      </c>
      <c r="D25" s="11" t="s">
        <v>24</v>
      </c>
      <c r="E25" s="11" t="s">
        <v>24</v>
      </c>
      <c r="F25" s="11" t="s">
        <v>24</v>
      </c>
      <c r="G25" s="11" t="s">
        <v>24</v>
      </c>
      <c r="H25" s="13" t="s">
        <v>24</v>
      </c>
      <c r="I25" s="11" t="s">
        <v>24</v>
      </c>
      <c r="J25" s="11" t="s">
        <v>25</v>
      </c>
      <c r="K25" s="11" t="s">
        <v>119</v>
      </c>
      <c r="L25" s="13" t="n">
        <v>43829</v>
      </c>
      <c r="M25" s="16" t="s">
        <v>120</v>
      </c>
      <c r="N25" s="14" t="n">
        <v>1.65729</v>
      </c>
      <c r="O25" s="11" t="s">
        <v>118</v>
      </c>
      <c r="P25" s="11"/>
    </row>
    <row r="26" s="17" customFormat="true" ht="33.75" hidden="false" customHeight="true" outlineLevel="0" collapsed="false">
      <c r="A26" s="11" t="s">
        <v>114</v>
      </c>
      <c r="B26" s="12" t="s">
        <v>115</v>
      </c>
      <c r="C26" s="11" t="s">
        <v>42</v>
      </c>
      <c r="D26" s="11" t="s">
        <v>24</v>
      </c>
      <c r="E26" s="11" t="s">
        <v>24</v>
      </c>
      <c r="F26" s="11" t="s">
        <v>24</v>
      </c>
      <c r="G26" s="11" t="s">
        <v>24</v>
      </c>
      <c r="H26" s="13" t="s">
        <v>24</v>
      </c>
      <c r="I26" s="11" t="s">
        <v>24</v>
      </c>
      <c r="J26" s="11" t="s">
        <v>25</v>
      </c>
      <c r="K26" s="11" t="s">
        <v>121</v>
      </c>
      <c r="L26" s="13" t="n">
        <v>43829</v>
      </c>
      <c r="M26" s="16" t="s">
        <v>122</v>
      </c>
      <c r="N26" s="14" t="n">
        <v>1.65729</v>
      </c>
      <c r="O26" s="11" t="s">
        <v>118</v>
      </c>
      <c r="P26" s="19"/>
    </row>
    <row r="27" s="17" customFormat="true" ht="52.5" hidden="false" customHeight="true" outlineLevel="0" collapsed="false">
      <c r="A27" s="11" t="s">
        <v>123</v>
      </c>
      <c r="B27" s="11" t="s">
        <v>124</v>
      </c>
      <c r="C27" s="11" t="s">
        <v>32</v>
      </c>
      <c r="D27" s="12" t="n">
        <v>43810</v>
      </c>
      <c r="E27" s="11" t="s">
        <v>21</v>
      </c>
      <c r="F27" s="12" t="n">
        <v>43815</v>
      </c>
      <c r="G27" s="11" t="s">
        <v>80</v>
      </c>
      <c r="H27" s="11" t="s">
        <v>125</v>
      </c>
      <c r="I27" s="11" t="s">
        <v>126</v>
      </c>
      <c r="J27" s="11" t="s">
        <v>25</v>
      </c>
      <c r="K27" s="11" t="s">
        <v>127</v>
      </c>
      <c r="L27" s="13" t="n">
        <v>43829</v>
      </c>
      <c r="M27" s="11" t="s">
        <v>128</v>
      </c>
      <c r="N27" s="11" t="n">
        <v>57.25</v>
      </c>
      <c r="O27" s="11" t="s">
        <v>129</v>
      </c>
      <c r="P27" s="11"/>
    </row>
    <row r="28" customFormat="false" ht="33.75" hidden="false" customHeight="true" outlineLevel="0" collapsed="false">
      <c r="A28" s="11" t="s">
        <v>64</v>
      </c>
      <c r="B28" s="12" t="s">
        <v>65</v>
      </c>
      <c r="C28" s="11" t="s">
        <v>42</v>
      </c>
      <c r="D28" s="11" t="s">
        <v>24</v>
      </c>
      <c r="E28" s="11" t="s">
        <v>24</v>
      </c>
      <c r="F28" s="11" t="s">
        <v>24</v>
      </c>
      <c r="G28" s="11" t="s">
        <v>24</v>
      </c>
      <c r="H28" s="13" t="s">
        <v>24</v>
      </c>
      <c r="I28" s="11" t="s">
        <v>24</v>
      </c>
      <c r="J28" s="11" t="s">
        <v>25</v>
      </c>
      <c r="K28" s="11" t="s">
        <v>130</v>
      </c>
      <c r="L28" s="13" t="n">
        <v>43830</v>
      </c>
      <c r="M28" s="16" t="s">
        <v>131</v>
      </c>
      <c r="N28" s="14" t="n">
        <v>0.267</v>
      </c>
      <c r="O28" s="11" t="s">
        <v>68</v>
      </c>
      <c r="P28" s="11"/>
    </row>
    <row r="29" customFormat="false" ht="45" hidden="true" customHeight="true" outlineLevel="0" collapsed="false">
      <c r="A29" s="20"/>
      <c r="B29" s="20"/>
      <c r="C29" s="20"/>
      <c r="D29" s="21"/>
      <c r="E29" s="7"/>
      <c r="F29" s="20"/>
      <c r="G29" s="20"/>
      <c r="H29" s="22"/>
      <c r="I29" s="23"/>
      <c r="J29" s="22"/>
      <c r="K29" s="23"/>
      <c r="L29" s="22"/>
      <c r="M29" s="23"/>
      <c r="N29" s="22"/>
      <c r="O29" s="24"/>
      <c r="P29" s="22"/>
    </row>
    <row r="30" customFormat="false" ht="45" hidden="true" customHeight="true" outlineLevel="0" collapsed="false">
      <c r="A30" s="20"/>
      <c r="B30" s="20"/>
      <c r="C30" s="20"/>
      <c r="D30" s="21"/>
      <c r="E30" s="7"/>
      <c r="F30" s="21"/>
      <c r="G30" s="20"/>
      <c r="H30" s="22"/>
      <c r="I30" s="23"/>
      <c r="J30" s="22"/>
      <c r="K30" s="23"/>
      <c r="L30" s="22"/>
      <c r="M30" s="23"/>
      <c r="N30" s="22"/>
      <c r="O30" s="24"/>
      <c r="P30" s="22"/>
    </row>
    <row r="31" customFormat="false" ht="24.75" hidden="false" customHeight="true" outlineLevel="0" collapsed="false">
      <c r="D31" s="25"/>
      <c r="N31" s="26"/>
    </row>
    <row r="32" customFormat="false" ht="30.75" hidden="false" customHeight="true" outlineLevel="0" collapsed="false"/>
    <row r="33" customFormat="false" ht="29.25" hidden="false" customHeight="true" outlineLevel="0" collapsed="false">
      <c r="A33" s="27" t="s">
        <v>132</v>
      </c>
      <c r="B33" s="27"/>
      <c r="C33" s="27"/>
      <c r="D33" s="27"/>
      <c r="E33" s="27"/>
      <c r="F33" s="28"/>
      <c r="G33" s="29"/>
      <c r="H33" s="30"/>
      <c r="I33" s="30"/>
      <c r="J33" s="29"/>
      <c r="K33" s="27" t="s">
        <v>133</v>
      </c>
      <c r="L33" s="27"/>
      <c r="M33" s="27"/>
      <c r="N33" s="31"/>
      <c r="O33" s="32"/>
      <c r="P33" s="33"/>
    </row>
    <row r="34" customFormat="false" ht="15.75" hidden="false" customHeight="true" outlineLevel="0" collapsed="false">
      <c r="A34" s="34" t="s">
        <v>13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1" customFormat="true" ht="21.75" hidden="false" customHeight="true" outlineLevel="0" collapsed="false">
      <c r="A35" s="35" t="s">
        <v>13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23.25" hidden="false" customHeight="true" outlineLevel="0" collapsed="false">
      <c r="A36" s="36" t="n">
        <v>1</v>
      </c>
      <c r="B36" s="37" t="n">
        <v>2</v>
      </c>
      <c r="C36" s="37" t="n">
        <v>3</v>
      </c>
      <c r="D36" s="37" t="n">
        <v>4</v>
      </c>
      <c r="E36" s="36" t="n">
        <v>5</v>
      </c>
      <c r="F36" s="37" t="n">
        <v>6</v>
      </c>
      <c r="G36" s="36" t="n">
        <v>7</v>
      </c>
      <c r="H36" s="36" t="n">
        <v>8</v>
      </c>
      <c r="I36" s="36" t="n">
        <v>9</v>
      </c>
      <c r="J36" s="36" t="n">
        <v>10</v>
      </c>
      <c r="K36" s="37" t="n">
        <v>11</v>
      </c>
      <c r="L36" s="37" t="n">
        <v>12</v>
      </c>
      <c r="M36" s="37" t="n">
        <v>13</v>
      </c>
      <c r="N36" s="37" t="n">
        <v>14</v>
      </c>
      <c r="O36" s="37" t="n">
        <v>15</v>
      </c>
      <c r="P36" s="36" t="n">
        <v>16</v>
      </c>
    </row>
    <row r="37" s="10" customFormat="true" ht="101.25" hidden="false" customHeight="true" outlineLevel="0" collapsed="false">
      <c r="A37" s="8" t="s">
        <v>2</v>
      </c>
      <c r="B37" s="9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136</v>
      </c>
      <c r="I37" s="8" t="s">
        <v>137</v>
      </c>
      <c r="J37" s="8" t="s">
        <v>11</v>
      </c>
      <c r="K37" s="8" t="s">
        <v>12</v>
      </c>
      <c r="L37" s="8" t="s">
        <v>13</v>
      </c>
      <c r="M37" s="8" t="s">
        <v>14</v>
      </c>
      <c r="N37" s="8" t="s">
        <v>138</v>
      </c>
      <c r="O37" s="8" t="s">
        <v>16</v>
      </c>
      <c r="P37" s="8" t="s">
        <v>17</v>
      </c>
    </row>
    <row r="38" s="15" customFormat="true" ht="78.75" hidden="false" customHeight="true" outlineLevel="0" collapsed="false">
      <c r="A38" s="11" t="s">
        <v>139</v>
      </c>
      <c r="B38" s="11" t="s">
        <v>140</v>
      </c>
      <c r="C38" s="11" t="s">
        <v>141</v>
      </c>
      <c r="D38" s="12" t="n">
        <v>43759</v>
      </c>
      <c r="E38" s="11" t="s">
        <v>21</v>
      </c>
      <c r="F38" s="12" t="n">
        <v>43783</v>
      </c>
      <c r="G38" s="11" t="n">
        <v>2</v>
      </c>
      <c r="H38" s="11" t="s">
        <v>142</v>
      </c>
      <c r="I38" s="11" t="s">
        <v>93</v>
      </c>
      <c r="J38" s="11" t="s">
        <v>25</v>
      </c>
      <c r="K38" s="11" t="s">
        <v>143</v>
      </c>
      <c r="L38" s="13" t="n">
        <v>43802</v>
      </c>
      <c r="M38" s="11" t="s">
        <v>144</v>
      </c>
      <c r="N38" s="14" t="n">
        <f aca="false">2685000/100000</f>
        <v>26.85</v>
      </c>
      <c r="O38" s="11" t="s">
        <v>145</v>
      </c>
      <c r="P38" s="11"/>
    </row>
    <row r="39" s="10" customFormat="true" ht="90" hidden="false" customHeight="true" outlineLevel="0" collapsed="false">
      <c r="A39" s="8" t="s">
        <v>146</v>
      </c>
      <c r="B39" s="9" t="s">
        <v>147</v>
      </c>
      <c r="C39" s="8" t="s">
        <v>141</v>
      </c>
      <c r="D39" s="8" t="n">
        <v>43785</v>
      </c>
      <c r="E39" s="8" t="s">
        <v>21</v>
      </c>
      <c r="F39" s="8" t="n">
        <v>43795</v>
      </c>
      <c r="G39" s="8" t="n">
        <v>2</v>
      </c>
      <c r="H39" s="8" t="s">
        <v>148</v>
      </c>
      <c r="I39" s="8" t="s">
        <v>93</v>
      </c>
      <c r="J39" s="8" t="s">
        <v>25</v>
      </c>
      <c r="K39" s="8" t="s">
        <v>149</v>
      </c>
      <c r="L39" s="8" t="n">
        <v>43809</v>
      </c>
      <c r="M39" s="8" t="s">
        <v>150</v>
      </c>
      <c r="N39" s="8" t="n">
        <f aca="false">597000/100000</f>
        <v>5.97</v>
      </c>
      <c r="O39" s="8" t="s">
        <v>151</v>
      </c>
      <c r="P39" s="8"/>
    </row>
    <row r="40" s="15" customFormat="true" ht="78.75" hidden="false" customHeight="true" outlineLevel="0" collapsed="false">
      <c r="A40" s="11" t="s">
        <v>152</v>
      </c>
      <c r="B40" s="11" t="s">
        <v>153</v>
      </c>
      <c r="C40" s="11" t="s">
        <v>141</v>
      </c>
      <c r="D40" s="12" t="n">
        <v>43742</v>
      </c>
      <c r="E40" s="11" t="s">
        <v>21</v>
      </c>
      <c r="F40" s="12" t="n">
        <v>43763</v>
      </c>
      <c r="G40" s="11" t="n">
        <v>6</v>
      </c>
      <c r="H40" s="11" t="s">
        <v>154</v>
      </c>
      <c r="I40" s="11" t="s">
        <v>155</v>
      </c>
      <c r="J40" s="11" t="s">
        <v>25</v>
      </c>
      <c r="K40" s="11" t="s">
        <v>156</v>
      </c>
      <c r="L40" s="13" t="n">
        <v>43809</v>
      </c>
      <c r="M40" s="11" t="s">
        <v>157</v>
      </c>
      <c r="N40" s="14" t="n">
        <f aca="false">8900285/100000</f>
        <v>89.00285</v>
      </c>
      <c r="O40" s="11" t="s">
        <v>158</v>
      </c>
      <c r="P40" s="11"/>
    </row>
  </sheetData>
  <autoFilter ref="A4:P28"/>
  <mergeCells count="6">
    <mergeCell ref="A1:P1"/>
    <mergeCell ref="A2:H2"/>
    <mergeCell ref="A33:E33"/>
    <mergeCell ref="K33:M33"/>
    <mergeCell ref="A34:P34"/>
    <mergeCell ref="A35:P35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0-01-01T04:26:56Z</cp:lastPrinted>
  <dcterms:modified xsi:type="dcterms:W3CDTF">2020-01-30T13:22:59Z</dcterms:modified>
  <cp:revision>0</cp:revision>
  <dc:subject/>
  <dc:title/>
</cp:coreProperties>
</file>