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8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06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4A0001</t>
  </si>
  <si>
    <t xml:space="preserve">13E0007</t>
  </si>
  <si>
    <t xml:space="preserve">Cu. Strip flexible</t>
  </si>
  <si>
    <t xml:space="preserve">OTE</t>
  </si>
  <si>
    <t xml:space="preserve">Double Bid</t>
  </si>
  <si>
    <t xml:space="preserve">5)
1- SRG Metalcrafts
2- Forward Engineering 
3-Shree Cables 
4-Cuprum Industries 
5-BB Electrotechnic.</t>
  </si>
  <si>
    <t xml:space="preserve">NIL</t>
  </si>
  <si>
    <t xml:space="preserve">Yes</t>
  </si>
  <si>
    <t xml:space="preserve">BB Electrotechinc, Maharashtra</t>
  </si>
  <si>
    <t xml:space="preserve">1st lot 2957.42 kgs. within 2 months and balance qty withiin 4 month from date of receipt PO.</t>
  </si>
  <si>
    <t xml:space="preserve">14A0002</t>
  </si>
  <si>
    <t xml:space="preserve">13E0229</t>
  </si>
  <si>
    <t xml:space="preserve">fab. of wall frame </t>
  </si>
  <si>
    <t xml:space="preserve">LTE</t>
  </si>
  <si>
    <t xml:space="preserve">18)
1) M/s Shivam Engg. Works,Rudrapur
2) M/s Durga Dhalai Udyog,Rudrapur
3) M/s Apex Engineering Industries,Lalpur
4) M/s H K traders,Rudrapur
5) M/s Aparna Industries, Rudrapur                      
6) M/s J K Industries,Rudrapur
7) M/s N R Enterprises,Lalpur
8) M/s A N G Industries,Sitarganj
9) M/s A S Manufacturing, Noida
10) M/s SAM Cables,Rudrapur
11) M/s Rudrapur Electromech,Rudrapur
12) M/s R R Heavy Engg., Bareilly
13) M/s Apex Engrs. &amp; Fab,Jhansi
14) M/s Devi Sahab Udyog,Jhansi        
15) M/s Vaidya Industries,Jhansi
16) M/s Electro Auto Industries,Bhopal
17) M/s Bharat Fabricators,Bhopal
18) M/s Sugo Industries,Bhopal   
</t>
  </si>
  <si>
    <t xml:space="preserve">J.K.Industries,Rudrapur</t>
  </si>
  <si>
    <t xml:space="preserve">within 3 days from the receipt PO</t>
  </si>
  <si>
    <t xml:space="preserve">14A0003</t>
  </si>
  <si>
    <t xml:space="preserve">12E0283</t>
  </si>
  <si>
    <t xml:space="preserve">Silver Plating</t>
  </si>
  <si>
    <t xml:space="preserve">5)
1-R.R.Ent 
2-MHSC 
3-Shiv Shakti 
4-Adarsh 
5-Super galvanizing </t>
  </si>
  <si>
    <t xml:space="preserve">R.R.Enterprises,Rudrapur</t>
  </si>
  <si>
    <t xml:space="preserve">one month after the receipt of material by BHEL/Vendor.</t>
  </si>
  <si>
    <t xml:space="preserve">14A0004</t>
  </si>
  <si>
    <t xml:space="preserve">12E0158 </t>
  </si>
  <si>
    <t xml:space="preserve">12E0158</t>
  </si>
  <si>
    <t xml:space="preserve">Argon Gas</t>
  </si>
  <si>
    <t xml:space="preserve">Single Bid</t>
  </si>
  <si>
    <t xml:space="preserve">3)
1-Naveen gases,  
2-Technosafe Devices, 
3-Praxair India Pvt. Ltd.</t>
  </si>
  <si>
    <t xml:space="preserve">Praxair India Pvt. Ltd., Ballabhgarh</t>
  </si>
  <si>
    <t xml:space="preserve">within 1 weeks from the date of receipt of PO.</t>
  </si>
  <si>
    <t xml:space="preserve">14A0005</t>
  </si>
  <si>
    <t xml:space="preserve">13E0132</t>
  </si>
  <si>
    <t xml:space="preserve">GI Earthing Bar</t>
  </si>
  <si>
    <t xml:space="preserve">4) 
1-Anil Steel Pvt. Ltd. 
2-Pioneer fabricators (p) Ltd. 
3-Ambuja Fabricatirs Pvt. Ltd. 
4- Saral Industries</t>
  </si>
  <si>
    <t xml:space="preserve">Saral Industries-Rai Bareilly</t>
  </si>
  <si>
    <t xml:space="preserve">within one month from the date of PO.</t>
  </si>
  <si>
    <t xml:space="preserve">14A0006</t>
  </si>
  <si>
    <t xml:space="preserve">Adrash Electro Plating Works,Bhopal</t>
  </si>
  <si>
    <t xml:space="preserve">14A0007</t>
  </si>
  <si>
    <t xml:space="preserve">13E0317</t>
  </si>
  <si>
    <t xml:space="preserve">Publication of advertisement</t>
  </si>
  <si>
    <t xml:space="preserve">5) 
1-Nidhi Ads consultaancy service.
2-Moulis Advertising.
3-Pamm advertising.
4-Centum advertising &amp; marketing Pvt. Ltd.
5-OTS Advertising Pvt. Ltd.</t>
  </si>
  <si>
    <t xml:space="preserve">nil</t>
  </si>
  <si>
    <t xml:space="preserve">Pamm Advertising &amp; marketing, new delhi</t>
  </si>
  <si>
    <t xml:space="preserve">within 03 das from the date of PO.</t>
  </si>
  <si>
    <t xml:space="preserve">14A0008</t>
  </si>
  <si>
    <t xml:space="preserve">fab. of SPBD</t>
  </si>
  <si>
    <t xml:space="preserve">Shivam Engineering Works.,Rudrapur</t>
  </si>
  <si>
    <t xml:space="preserve">within 30 days from the date of receipt of material by fabricator.</t>
  </si>
  <si>
    <t xml:space="preserve">14A0009</t>
  </si>
  <si>
    <t xml:space="preserve">13E0083</t>
  </si>
  <si>
    <t xml:space="preserve">Fabrication of IPBD</t>
  </si>
  <si>
    <t xml:space="preserve">9)
1- ANG Industries Ltd, 
2-Rudrapur Electro Mech Ltd 
3-Apex Engineering &amp; Fabricators, 
4-Same Cables  &amp; Conductors,
5-Devi Sahab Udyog, 
6-Vaidya Industries 
7- Sugo Industries 
8- Electro Auto, 
9-Bharat Fabricators </t>
  </si>
  <si>
    <t xml:space="preserve">ANG Industries Limited. U S Nagar</t>
  </si>
  <si>
    <t xml:space="preserve">14A0010</t>
  </si>
  <si>
    <t xml:space="preserve">13E0222</t>
  </si>
  <si>
    <t xml:space="preserve">Al. Strip flexible</t>
  </si>
  <si>
    <t xml:space="preserve">5) 1- Powergear Limited
2-Rudrapur Electromech Pvt. Ltd,
3-Sugo Industries
4-Electro auto Inddutries
5-narmada electromech Engg.</t>
  </si>
  <si>
    <t xml:space="preserve">Rudrapur Electromech Pvt. Ltd. Rudrapur</t>
  </si>
  <si>
    <t xml:space="preserve">14A0011</t>
  </si>
  <si>
    <t xml:space="preserve">Sugo Industries, Bhopal</t>
  </si>
  <si>
    <t xml:space="preserve">720 no by june 2014
936 no by Aug.2014</t>
  </si>
  <si>
    <t xml:space="preserve">14A0012</t>
  </si>
  <si>
    <t xml:space="preserve">within 60 days from the date of receipt of material  by fabricator.</t>
  </si>
  <si>
    <t xml:space="preserve">14A0013</t>
  </si>
  <si>
    <t xml:space="preserve">Bharat Fabricators , Bhopal</t>
  </si>
  <si>
    <t xml:space="preserve">14A0014</t>
  </si>
  <si>
    <t xml:space="preserve">14A0015</t>
  </si>
  <si>
    <t xml:space="preserve">Devi Sahab Udyog, jhansi</t>
  </si>
  <si>
    <t xml:space="preserve">14A0016</t>
  </si>
  <si>
    <t xml:space="preserve">Electro Auto Industries, Bhopal</t>
  </si>
  <si>
    <t xml:space="preserve">14A0017</t>
  </si>
  <si>
    <t xml:space="preserve">Apex Engineering Industries,Rudrapur</t>
  </si>
  <si>
    <t xml:space="preserve">14A0018</t>
  </si>
  <si>
    <t xml:space="preserve">Sam Cables &amp; Conductors,Rudrapur</t>
  </si>
  <si>
    <t xml:space="preserve">14A0019</t>
  </si>
  <si>
    <t xml:space="preserve">One month from the date of material by BHEL/Vendor</t>
  </si>
  <si>
    <t xml:space="preserve">14A0020</t>
  </si>
  <si>
    <t xml:space="preserve">13E0303</t>
  </si>
  <si>
    <t xml:space="preserve">Current transformer</t>
  </si>
  <si>
    <t xml:space="preserve">Pragati Electricals Pvt. Ltd. Navi  mumbai</t>
  </si>
  <si>
    <t xml:space="preserve">within 14 to 16 week from the date of approved drg. Or within 2 to 3 week from the date dispatch clearance by BHEL.</t>
  </si>
  <si>
    <t xml:space="preserve">14A0021</t>
  </si>
  <si>
    <t xml:space="preserve">3) 1-Paras power Engineering Pvt. Ltd.
2-Pragati Electricals Pvt. Ltd.
3- Kalpa Electricals Pvt. Ltd,</t>
  </si>
  <si>
    <t xml:space="preserve">Paras Engineering Pvt. Ltd. Baglalore</t>
  </si>
  <si>
    <t xml:space="preserve">within 6 to 8 week from the date of approved drg. Or within 2 to 3 week from the date dispatch clearance by BHEL.</t>
  </si>
  <si>
    <t xml:space="preserve">14A0022</t>
  </si>
  <si>
    <t xml:space="preserve">392B/110/3/005241</t>
  </si>
  <si>
    <t xml:space="preserve">3) 1-Pragati Electricals
2-Prayog Electricals
3-Paras Power Engineering.</t>
  </si>
  <si>
    <t xml:space="preserve">within 14 to 16 week from the date of approved drg. Or within 2  week from the date dispatch clearance by BHEL.</t>
  </si>
  <si>
    <t xml:space="preserve">14A0023</t>
  </si>
  <si>
    <t xml:space="preserve">3) 
1-Pragati Electricals
2-Prayog Electricals
3-Paras Power Engineering.</t>
  </si>
  <si>
    <t xml:space="preserve">Prayog Electricals Pvt Ltd,Pune</t>
  </si>
  <si>
    <t xml:space="preserve">within 12 to 14 week from the date of approved drg. Or within 2  week from the date dispatch clearance by BHEL.</t>
  </si>
  <si>
    <t xml:space="preserve">14A0024</t>
  </si>
  <si>
    <t xml:space="preserve">13E0330</t>
  </si>
  <si>
    <t xml:space="preserve">Wooden planks</t>
  </si>
  <si>
    <t xml:space="preserve">2) 
1-kansal Brothers
2-Prince steel Udhyog.</t>
  </si>
  <si>
    <t xml:space="preserve">Kansal Brothers,Pilibhit</t>
  </si>
  <si>
    <t xml:space="preserve">by may 2014 </t>
  </si>
  <si>
    <t xml:space="preserve">14A0025</t>
  </si>
  <si>
    <t xml:space="preserve">14A0026</t>
  </si>
  <si>
    <t xml:space="preserve">14A0027</t>
  </si>
  <si>
    <t xml:space="preserve">13E0201</t>
  </si>
  <si>
    <t xml:space="preserve">Fab. of Cu. Connection</t>
  </si>
  <si>
    <t xml:space="preserve">3) 
1- Durga Dhalai Udhyog 
2-J.K. Industries
3-H.K. traders</t>
  </si>
  <si>
    <t xml:space="preserve">H.K.Traders,Rudrapur</t>
  </si>
  <si>
    <t xml:space="preserve">within 30 days from the date of receipt of material by sub contrector.</t>
  </si>
  <si>
    <t xml:space="preserve">14A0028</t>
  </si>
  <si>
    <t xml:space="preserve">13E0103 R/C</t>
  </si>
  <si>
    <t xml:space="preserve">Structure</t>
  </si>
  <si>
    <t xml:space="preserve">7)
1-Sangam 
2-Nexo
3-Anil Steels,
4-Pasive infra,
5-R.s.Infra 
6-Pioneer Fab,
7-Saral Ind,</t>
  </si>
  <si>
    <t xml:space="preserve">Anil Steel Pvt. Ltd. Sonipat</t>
  </si>
  <si>
    <t xml:space="preserve">within 3 months from the date of PO (Early delivery acceptable)</t>
  </si>
  <si>
    <t xml:space="preserve">14A0029</t>
  </si>
  <si>
    <t xml:space="preserve">14A0030</t>
  </si>
  <si>
    <t xml:space="preserve">13E0312</t>
  </si>
  <si>
    <t xml:space="preserve">Cival Mnt. Item</t>
  </si>
  <si>
    <t xml:space="preserve">3)
1-Bharat Trading Corporation
2-Alankar Bath Assest
3-Bhawani Hardware &amp; Electricals Store.</t>
  </si>
  <si>
    <t xml:space="preserve">Bharat Trading Corporation,Rudrapur</t>
  </si>
  <si>
    <t xml:space="preserve">10-15 days from the date of receipt of PO Order receiving time 5-7 days</t>
  </si>
  <si>
    <t xml:space="preserve">14A0031</t>
  </si>
  <si>
    <t xml:space="preserve">Alankar Bath Assets, Rudrapur</t>
  </si>
  <si>
    <t xml:space="preserve">2 week from the date of receipt of firm order. Order receving time 5-7 days.</t>
  </si>
  <si>
    <t xml:space="preserve">14A0032</t>
  </si>
  <si>
    <t xml:space="preserve">Bhawani Hardware &amp; Elactricals Store, Rudrapur</t>
  </si>
  <si>
    <t xml:space="preserve">15-20 days from the date of receipt of PO order receving time 5-7 days.</t>
  </si>
  <si>
    <t xml:space="preserve">14A0033</t>
  </si>
  <si>
    <t xml:space="preserve">14A0034</t>
  </si>
  <si>
    <t xml:space="preserve">14A0035</t>
  </si>
  <si>
    <t xml:space="preserve">14A0036</t>
  </si>
  <si>
    <t xml:space="preserve">14A0037</t>
  </si>
  <si>
    <t xml:space="preserve">13E0017</t>
  </si>
  <si>
    <t xml:space="preserve">Al. Splice Plate</t>
  </si>
  <si>
    <t xml:space="preserve">2) 
1-Avance Bussol, 
2-Durga dhalai Udhiyog</t>
  </si>
  <si>
    <t xml:space="preserve">Durga Dhalai Udyog, Rudrapur</t>
  </si>
  <si>
    <t xml:space="preserve">within 30 days from the date of receipt of material by fabricators.</t>
  </si>
  <si>
    <t xml:space="preserve">14A0038</t>
  </si>
  <si>
    <t xml:space="preserve">20130011(123P/110/0011V1</t>
  </si>
  <si>
    <t xml:space="preserve">H.A.B.</t>
  </si>
  <si>
    <t xml:space="preserve">2) 
1-Mellcon Engineering
2-Elmech Pneumatic Ind.</t>
  </si>
  <si>
    <t xml:space="preserve">Elmech Pneumatic Industries Pvt. Ltd.New Delhi</t>
  </si>
  <si>
    <t xml:space="preserve">60 days from the date of PO receipt.</t>
  </si>
  <si>
    <t xml:space="preserve">14A0039</t>
  </si>
  <si>
    <t xml:space="preserve">13E0192</t>
  </si>
  <si>
    <t xml:space="preserve">4) 
1-kalpa Electricals
2-Paras Power Engineering Pvt. Ltd.
3-Pragati Electricals Pvt. Ltd,
4-Prayog Electricals Pvt. Ltd,</t>
  </si>
  <si>
    <t xml:space="preserve">Within 14 to 16 weeks from the date of approved drawing or within 2 weeks from the date of dispatch clearance by BHEL.</t>
  </si>
  <si>
    <t xml:space="preserve">14A0040</t>
  </si>
  <si>
    <t xml:space="preserve">14A0041</t>
  </si>
  <si>
    <t xml:space="preserve">13E0323</t>
  </si>
  <si>
    <t xml:space="preserve">Dril paralle shrink</t>
  </si>
  <si>
    <t xml:space="preserve">2) 
1-Gulati Traders,Rudrapur
2-Bharat Machinery agencies,rudrapur</t>
  </si>
  <si>
    <t xml:space="preserve">Gulati Traders,Rudrapur</t>
  </si>
  <si>
    <t xml:space="preserve">14A0042</t>
  </si>
  <si>
    <t xml:space="preserve">2) 1-Gulati Traders,Rudrapur
2-Bharat Machinery agencies,rudrapur</t>
  </si>
  <si>
    <t xml:space="preserve">Bharat Machinery  Agencies, Rudrapur</t>
  </si>
  <si>
    <t xml:space="preserve">60 days from the  date of receipt of PO (Early delivery acceptable)</t>
  </si>
  <si>
    <t xml:space="preserve">14A0043</t>
  </si>
  <si>
    <t xml:space="preserve">Cu. Braided flexible</t>
  </si>
  <si>
    <t xml:space="preserve">SRG Matalcrafte (India0 Ltd, New Delhi</t>
  </si>
  <si>
    <t xml:space="preserve">within 2 months from the date of receipt of PO.</t>
  </si>
  <si>
    <t xml:space="preserve">14A0044</t>
  </si>
  <si>
    <t xml:space="preserve">B B Electrotechnic, Maharashtra</t>
  </si>
  <si>
    <t xml:space="preserve">14A0045</t>
  </si>
  <si>
    <t xml:space="preserve">14A0046</t>
  </si>
  <si>
    <t xml:space="preserve">13E0202</t>
  </si>
  <si>
    <t xml:space="preserve">2) 
1-Pragati Electricals Pvt. Ltd. 2-Pryog Electricals Pvt. Ltd.</t>
  </si>
  <si>
    <t xml:space="preserve">within 14 to 16 weeks from the date of appeoved drawing or within 2 weeks from the date of dispatch clearance by BHEL.</t>
  </si>
  <si>
    <t xml:space="preserve">14A0047</t>
  </si>
  <si>
    <t xml:space="preserve">14A0048</t>
  </si>
  <si>
    <t xml:space="preserve">13E0321</t>
  </si>
  <si>
    <t xml:space="preserve">FRP Sheet</t>
  </si>
  <si>
    <t xml:space="preserve">STE</t>
  </si>
  <si>
    <t xml:space="preserve">single Bid</t>
  </si>
  <si>
    <t xml:space="preserve">1) Sankriti Agenices Private Limited, West Bengal</t>
  </si>
  <si>
    <t xml:space="preserve">Sanskriti Agencies Pvvt. Ltd., West Bengal</t>
  </si>
  <si>
    <t xml:space="preserve">within 60 days from the date of placement of purchase order.</t>
  </si>
  <si>
    <t xml:space="preserve">Developmental Enquiry</t>
  </si>
  <si>
    <t xml:space="preserve">14A0049</t>
  </si>
  <si>
    <t xml:space="preserve">13A0105</t>
  </si>
  <si>
    <t xml:space="preserve">13E0105</t>
  </si>
  <si>
    <t xml:space="preserve">Makeup Pcs</t>
  </si>
  <si>
    <t xml:space="preserve">10)
1- Sam Cable 
2-Rudrapur Electromech 
3- RR Heavy Engg. 
4-Apex. Engg. 
5- Devi  Sahab 
6-Vaidya Industries 
7- Electro auto 
8-Bharat Fabricator 
9- Sugo Industries 
10- ANG Industries</t>
  </si>
  <si>
    <t xml:space="preserve">Apex Engineers &amp; Fabricators, Jhansi</t>
  </si>
  <si>
    <t xml:space="preserve">progressively within 30 days from the date of receipt of material by fabricators </t>
  </si>
  <si>
    <t xml:space="preserve">14A0050</t>
  </si>
  <si>
    <t xml:space="preserve">one month after the receipt of material by BHEL/ Vendor.</t>
  </si>
  <si>
    <t xml:space="preserve">14A0051</t>
  </si>
  <si>
    <t xml:space="preserve">5) 
1- Powergear Limited
2-Rudrapur Electromech Pvt. Ltd,
3-Sugo Industries
4-Electro auto Inddutries
5-Narbada Electro Engg.</t>
  </si>
  <si>
    <t xml:space="preserve">progeressively by july 2014 (Early delivery acceptable)</t>
  </si>
  <si>
    <t xml:space="preserve">14A0052</t>
  </si>
  <si>
    <t xml:space="preserve">14E0003</t>
  </si>
  <si>
    <t xml:space="preserve">Medicines</t>
  </si>
  <si>
    <t xml:space="preserve">1) Prem Medical Store, Rudrapur</t>
  </si>
  <si>
    <t xml:space="preserve">Prem Medical Store, Rudrapur</t>
  </si>
  <si>
    <t xml:space="preserve">30 days from the date of receipt of firm order. Order receiving time 5-7 days</t>
  </si>
  <si>
    <t xml:space="preserve">LTE to STE</t>
  </si>
  <si>
    <t xml:space="preserve">14A0053</t>
  </si>
  <si>
    <t xml:space="preserve">12E0325R/C</t>
  </si>
  <si>
    <t xml:space="preserve">13E0325</t>
  </si>
  <si>
    <t xml:space="preserve">Fab. Of al. plat Shunt.</t>
  </si>
  <si>
    <t xml:space="preserve">9)
1-Amar Engineers&amp;Fabricators, 
2-Sam Cable and Conductors, 
3-Durga Dhalai Udhyog, 
4-Shivam engineering Works, 
5-N.R. Interprises,
6- J.K. industries, 
7-Rudrapur Elcetromech Pvt. Ltd.,
8-Aparna Industries,  
9-H.K. Traders.
</t>
  </si>
  <si>
    <t xml:space="preserve">14A0054</t>
  </si>
  <si>
    <t xml:space="preserve">14A0055</t>
  </si>
  <si>
    <t xml:space="preserve">14A0056</t>
  </si>
  <si>
    <t xml:space="preserve">14A0057</t>
  </si>
  <si>
    <t xml:space="preserve">14A0058</t>
  </si>
  <si>
    <t xml:space="preserve">13E0225</t>
  </si>
  <si>
    <t xml:space="preserve">fabrication of al. connection </t>
  </si>
  <si>
    <t xml:space="preserve">9)1- ANG Industries Ltd, 
2-Rudrapur Electro Mech Ltd 
3-Apex Engineering &amp; Fabricators, 
4-Same Cables  &amp; Conductors,
 5-Devi Sahab Udyog, 
6-Vaidya Industries 
7- Sugo Industries 
8- Electro Auto, 
9-Bharat Fabricators </t>
  </si>
  <si>
    <t xml:space="preserve">within 45 days from the date of receipt of material by sub. Contractor.</t>
  </si>
  <si>
    <t xml:space="preserve">14A0059</t>
  </si>
  <si>
    <t xml:space="preserve">14A0060</t>
  </si>
  <si>
    <t xml:space="preserve">13E0260</t>
  </si>
  <si>
    <t xml:space="preserve">LAVT Cubicle</t>
  </si>
  <si>
    <t xml:space="preserve">2) 
1- RSI Switchgear private Ltd 
2-Pyrotech Electronics Pvt Ltd.</t>
  </si>
  <si>
    <t xml:space="preserve">Pyrotech Electronics Pvt. Ltd. Udaipur</t>
  </si>
  <si>
    <t xml:space="preserve">within 6 to 8 weeks from the date of approved Drawing.</t>
  </si>
  <si>
    <t xml:space="preserve">14A0061</t>
  </si>
  <si>
    <t xml:space="preserve">13E0096 R/C</t>
  </si>
  <si>
    <t xml:space="preserve">NB Cork Gasket for IPBD</t>
  </si>
  <si>
    <t xml:space="preserve">5) 
1-NR Interprises 2-Durga Dhalai udhyog 3-Aparna Industries 4-Shivam engineering 5- J K Industries</t>
  </si>
  <si>
    <t xml:space="preserve">14A0062</t>
  </si>
  <si>
    <t xml:space="preserve">5) 
1- Powergear Limited
2-Rudrapur Electromech Pvt. Ltd,
3-Sugo Industries
4-Electro auto Inddutries
5-narmada electromech Engg.</t>
  </si>
  <si>
    <t xml:space="preserve">by July 2014</t>
  </si>
  <si>
    <t xml:space="preserve">14A0063</t>
  </si>
  <si>
    <t xml:space="preserve">progressively by July 2014 (early delivery acceptable)</t>
  </si>
  <si>
    <t xml:space="preserve">14A0064</t>
  </si>
  <si>
    <t xml:space="preserve">13E0293</t>
  </si>
  <si>
    <t xml:space="preserve">4) 1-RSI SwitchgearPvt. Ltd.
2-Pyarotech Electricals
3-MiKa Engineers
4-Powergear Limited</t>
  </si>
  <si>
    <t xml:space="preserve">MiKa Engineers, Mumbai</t>
  </si>
  <si>
    <t xml:space="preserve">within 04 to 05 months from the date of approved drawing /BOIs/free issue Items.</t>
  </si>
  <si>
    <t xml:space="preserve">14A0065</t>
  </si>
  <si>
    <t xml:space="preserve">within 2 month from the date of receipt of PO.</t>
  </si>
  <si>
    <t xml:space="preserve">14A0066</t>
  </si>
  <si>
    <t xml:space="preserve">14A0067</t>
  </si>
  <si>
    <t xml:space="preserve">2) 
1-Avance Bussol, 
2-Durga Dhalai Udhyog</t>
  </si>
  <si>
    <t xml:space="preserve">Avance Bussol Kichha U. S. Nagar.</t>
  </si>
  <si>
    <t xml:space="preserve">14A0068</t>
  </si>
  <si>
    <t xml:space="preserve">13A0324</t>
  </si>
  <si>
    <t xml:space="preserve">AL. Dia Casting </t>
  </si>
  <si>
    <t xml:space="preserve">4) 
1-Evergreen Industries, 2-yogya Enterprises, 3-Avance Bussol, 4-National E&amp;C Products </t>
  </si>
  <si>
    <t xml:space="preserve">Evergreen Industries,Bhopal</t>
  </si>
  <si>
    <t xml:space="preserve">within 60 days from the date of rew material</t>
  </si>
  <si>
    <t xml:space="preserve">14A0069</t>
  </si>
  <si>
    <t xml:space="preserve">14A0070</t>
  </si>
  <si>
    <t xml:space="preserve">14E0009</t>
  </si>
  <si>
    <t xml:space="preserve">Photo state paper </t>
  </si>
  <si>
    <t xml:space="preserve">3) 
1-Vinod Pustak bhandar
2-Kurmanchal traders
3-Devbhumi Traders</t>
  </si>
  <si>
    <t xml:space="preserve">Vinod Pustak Bhandar, rudrapur</t>
  </si>
  <si>
    <t xml:space="preserve">14A0071</t>
  </si>
  <si>
    <t xml:space="preserve">9)
1- ANG Industries Ltd, 
2-Rudrapur Electro Mech Ltd 
3-Apex Engineering &amp; Fabricators, 
4-Same Cables  &amp; Conductors,
 5-Devi Sahab Udyog, 
6-Vaidya Industries 
7- Sugo Industries 
8- Electro Auto, 
9-Bharat Fabricators </t>
  </si>
  <si>
    <t xml:space="preserve">14A0072</t>
  </si>
  <si>
    <t xml:space="preserve">12E0108</t>
  </si>
  <si>
    <t xml:space="preserve">Metallic Expansion Bellow </t>
  </si>
  <si>
    <t xml:space="preserve">3) 
1-MB Metallic Bellows Pvt. Ltd.
2-Aditya Bellows Pvt. Ltd.
3-Powergear Pvt. Ltd.</t>
  </si>
  <si>
    <t xml:space="preserve">Powergere Limited, Banglore</t>
  </si>
  <si>
    <t xml:space="preserve">within 4 to 5 months from the date of PO &amp; approved Drg.</t>
  </si>
  <si>
    <t xml:space="preserve">14A0073</t>
  </si>
  <si>
    <t xml:space="preserve">within 3 month from the date of PO (Early delivery acceptable)</t>
  </si>
  <si>
    <t xml:space="preserve">14A0074</t>
  </si>
  <si>
    <t xml:space="preserve">By june 2014 (Early delivery acceptable)</t>
  </si>
  <si>
    <t xml:space="preserve">14A0075</t>
  </si>
  <si>
    <t xml:space="preserve">within 60 days from the date of receipt of material by fabricator</t>
  </si>
  <si>
    <t xml:space="preserve">14A0076</t>
  </si>
  <si>
    <t xml:space="preserve">14A0077</t>
  </si>
  <si>
    <t xml:space="preserve">14A0078</t>
  </si>
  <si>
    <t xml:space="preserve">14A0079</t>
  </si>
  <si>
    <t xml:space="preserve">14A0080</t>
  </si>
  <si>
    <t xml:space="preserve">14A0081</t>
  </si>
  <si>
    <t xml:space="preserve">13E0262</t>
  </si>
  <si>
    <t xml:space="preserve">Al. Dia Casted Support Leg</t>
  </si>
  <si>
    <t xml:space="preserve">3) 
1-Yogya Interprises
2-Evergreen Industries 
3-National E&amp;C Products</t>
  </si>
  <si>
    <t xml:space="preserve">National E&amp;C Products, Jhansi</t>
  </si>
  <si>
    <t xml:space="preserve">within 120 days after receipt of rew material.</t>
  </si>
  <si>
    <t xml:space="preserve">14A0082</t>
  </si>
  <si>
    <t xml:space="preserve">1st lot of 1000 nos within 8 week after receipt of rew material. Then every lot of 1000 no. in 8 week gap.</t>
  </si>
  <si>
    <t xml:space="preserve">14A0083</t>
  </si>
  <si>
    <t xml:space="preserve">14E0002</t>
  </si>
  <si>
    <t xml:space="preserve">Trasformer Oil</t>
  </si>
  <si>
    <t xml:space="preserve">2) 
1-Goyal Traders 
2-Raj petro Specialities Pvt. Ltd, </t>
  </si>
  <si>
    <t xml:space="preserve">Raj petro  Specialities Pvt. Ltd, Mumbai</t>
  </si>
  <si>
    <t xml:space="preserve">within 30 days from the receipt of P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[$-409]d/mmm/yy;@"/>
    <numFmt numFmtId="168" formatCode="0.00E+00"/>
    <numFmt numFmtId="169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2" activePane="bottomLeft" state="frozen"/>
      <selection pane="topLeft" activeCell="B1" activeCellId="0" sqref="B1"/>
      <selection pane="bottomLeft" activeCell="T2" activeCellId="0" sqref="T2:T81"/>
    </sheetView>
  </sheetViews>
  <sheetFormatPr defaultColWidth="10.13671875" defaultRowHeight="8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99"/>
    <col collapsed="false" customWidth="true" hidden="false" outlineLevel="0" max="3" min="3" style="2" width="15.7"/>
    <col collapsed="false" customWidth="true" hidden="false" outlineLevel="0" max="4" min="4" style="1" width="17.28"/>
    <col collapsed="false" customWidth="true" hidden="false" outlineLevel="0" max="5" min="5" style="2" width="16.42"/>
    <col collapsed="false" customWidth="true" hidden="false" outlineLevel="0" max="6" min="6" style="1" width="17.99"/>
    <col collapsed="false" customWidth="true" hidden="false" outlineLevel="0" max="7" min="7" style="3" width="24.85"/>
    <col collapsed="false" customWidth="true" hidden="false" outlineLevel="0" max="8" min="8" style="1" width="11.7"/>
    <col collapsed="false" customWidth="true" hidden="false" outlineLevel="0" max="9" min="9" style="2" width="16.84"/>
    <col collapsed="false" customWidth="true" hidden="false" outlineLevel="0" max="10" min="10" style="1" width="17.7"/>
    <col collapsed="false" customWidth="true" hidden="false" outlineLevel="0" max="11" min="11" style="2" width="14.7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3" width="52.99"/>
    <col collapsed="false" customWidth="true" hidden="false" outlineLevel="0" max="15" min="15" style="1" width="17.99"/>
    <col collapsed="false" customWidth="true" hidden="false" outlineLevel="0" max="16" min="16" style="1" width="15.28"/>
    <col collapsed="false" customWidth="true" hidden="false" outlineLevel="0" max="17" min="17" style="4" width="15.13"/>
    <col collapsed="false" customWidth="true" hidden="false" outlineLevel="0" max="18" min="18" style="2" width="15.7"/>
    <col collapsed="false" customWidth="true" hidden="false" outlineLevel="0" max="19" min="19" style="3" width="37.56"/>
    <col collapsed="false" customWidth="true" hidden="false" outlineLevel="0" max="20" min="20" style="1" width="14.41"/>
    <col collapsed="false" customWidth="true" hidden="false" outlineLevel="0" max="21" min="21" style="3" width="46.14"/>
    <col collapsed="false" customWidth="true" hidden="false" outlineLevel="0" max="22" min="22" style="4" width="17.85"/>
    <col collapsed="false" customWidth="false" hidden="false" outlineLevel="0" max="257" min="23" style="4" width="10.13"/>
  </cols>
  <sheetData>
    <row r="1" s="11" customFormat="true" ht="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5" t="s">
        <v>6</v>
      </c>
      <c r="H1" s="5" t="s">
        <v>7</v>
      </c>
      <c r="I1" s="10" t="s">
        <v>8</v>
      </c>
      <c r="J1" s="5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7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08" hidden="false" customHeight="true" outlineLevel="0" collapsed="false">
      <c r="A2" s="12" t="n">
        <v>1</v>
      </c>
      <c r="B2" s="12" t="s">
        <v>22</v>
      </c>
      <c r="C2" s="13" t="n">
        <v>41730</v>
      </c>
      <c r="D2" s="12" t="s">
        <v>23</v>
      </c>
      <c r="E2" s="13" t="n">
        <v>41425</v>
      </c>
      <c r="F2" s="12" t="str">
        <f aca="false">D2</f>
        <v>13E0007</v>
      </c>
      <c r="G2" s="12" t="s">
        <v>24</v>
      </c>
      <c r="H2" s="12" t="s">
        <v>25</v>
      </c>
      <c r="I2" s="13" t="n">
        <v>41367</v>
      </c>
      <c r="J2" s="12" t="s">
        <v>26</v>
      </c>
      <c r="K2" s="13" t="n">
        <v>41425</v>
      </c>
      <c r="L2" s="12" t="n">
        <v>6</v>
      </c>
      <c r="M2" s="12" t="n">
        <v>5</v>
      </c>
      <c r="N2" s="14" t="s">
        <v>27</v>
      </c>
      <c r="O2" s="12" t="s">
        <v>28</v>
      </c>
      <c r="P2" s="12" t="s">
        <v>29</v>
      </c>
      <c r="Q2" s="15" t="s">
        <v>22</v>
      </c>
      <c r="R2" s="13" t="n">
        <v>41730</v>
      </c>
      <c r="S2" s="12" t="s">
        <v>30</v>
      </c>
      <c r="T2" s="12" t="n">
        <v>4812978</v>
      </c>
      <c r="U2" s="12" t="s">
        <v>31</v>
      </c>
      <c r="V2" s="15"/>
    </row>
    <row r="3" customFormat="false" ht="360" hidden="false" customHeight="true" outlineLevel="0" collapsed="false">
      <c r="A3" s="12" t="n">
        <v>2</v>
      </c>
      <c r="B3" s="12" t="s">
        <v>32</v>
      </c>
      <c r="C3" s="13" t="n">
        <v>41731</v>
      </c>
      <c r="D3" s="12" t="s">
        <v>33</v>
      </c>
      <c r="E3" s="13" t="n">
        <v>41698</v>
      </c>
      <c r="F3" s="12" t="str">
        <f aca="false">+D3</f>
        <v>13E0229</v>
      </c>
      <c r="G3" s="12" t="s">
        <v>34</v>
      </c>
      <c r="H3" s="12" t="s">
        <v>35</v>
      </c>
      <c r="I3" s="13" t="n">
        <v>41683</v>
      </c>
      <c r="J3" s="12" t="s">
        <v>26</v>
      </c>
      <c r="K3" s="13" t="n">
        <v>41709</v>
      </c>
      <c r="L3" s="12" t="n">
        <v>18</v>
      </c>
      <c r="M3" s="12" t="n">
        <v>18</v>
      </c>
      <c r="N3" s="14" t="s">
        <v>36</v>
      </c>
      <c r="O3" s="12" t="s">
        <v>28</v>
      </c>
      <c r="P3" s="12" t="s">
        <v>29</v>
      </c>
      <c r="Q3" s="15" t="s">
        <v>32</v>
      </c>
      <c r="R3" s="13" t="n">
        <v>41731</v>
      </c>
      <c r="S3" s="12" t="s">
        <v>37</v>
      </c>
      <c r="T3" s="12" t="n">
        <v>27807</v>
      </c>
      <c r="U3" s="12" t="s">
        <v>38</v>
      </c>
      <c r="V3" s="15"/>
    </row>
    <row r="4" customFormat="false" ht="108" hidden="false" customHeight="true" outlineLevel="0" collapsed="false">
      <c r="A4" s="12" t="n">
        <v>3</v>
      </c>
      <c r="B4" s="12" t="s">
        <v>39</v>
      </c>
      <c r="C4" s="13" t="n">
        <v>41733</v>
      </c>
      <c r="D4" s="12" t="s">
        <v>40</v>
      </c>
      <c r="E4" s="13" t="n">
        <v>41341</v>
      </c>
      <c r="F4" s="12" t="str">
        <f aca="false">D4</f>
        <v>12E0283</v>
      </c>
      <c r="G4" s="12" t="s">
        <v>41</v>
      </c>
      <c r="H4" s="12" t="s">
        <v>25</v>
      </c>
      <c r="I4" s="13" t="n">
        <v>41299</v>
      </c>
      <c r="J4" s="12" t="s">
        <v>26</v>
      </c>
      <c r="K4" s="13" t="n">
        <v>41341</v>
      </c>
      <c r="L4" s="12" t="n">
        <v>8</v>
      </c>
      <c r="M4" s="12" t="n">
        <v>18</v>
      </c>
      <c r="N4" s="14" t="s">
        <v>42</v>
      </c>
      <c r="O4" s="12" t="s">
        <v>28</v>
      </c>
      <c r="P4" s="12" t="s">
        <v>29</v>
      </c>
      <c r="Q4" s="15" t="s">
        <v>39</v>
      </c>
      <c r="R4" s="13" t="n">
        <v>41733</v>
      </c>
      <c r="S4" s="12" t="s">
        <v>43</v>
      </c>
      <c r="T4" s="12" t="n">
        <v>377441.33</v>
      </c>
      <c r="U4" s="12" t="s">
        <v>44</v>
      </c>
      <c r="V4" s="15"/>
    </row>
    <row r="5" customFormat="false" ht="72" hidden="false" customHeight="true" outlineLevel="0" collapsed="false">
      <c r="A5" s="12" t="n">
        <v>4</v>
      </c>
      <c r="B5" s="12" t="s">
        <v>45</v>
      </c>
      <c r="C5" s="13" t="n">
        <v>41734</v>
      </c>
      <c r="D5" s="16" t="s">
        <v>46</v>
      </c>
      <c r="E5" s="13" t="n">
        <v>41164</v>
      </c>
      <c r="F5" s="16" t="s">
        <v>47</v>
      </c>
      <c r="G5" s="17" t="s">
        <v>48</v>
      </c>
      <c r="H5" s="12" t="s">
        <v>35</v>
      </c>
      <c r="I5" s="13" t="n">
        <v>41164</v>
      </c>
      <c r="J5" s="12" t="s">
        <v>49</v>
      </c>
      <c r="K5" s="13" t="n">
        <v>41177</v>
      </c>
      <c r="L5" s="12" t="n">
        <v>5</v>
      </c>
      <c r="M5" s="12" t="n">
        <v>18</v>
      </c>
      <c r="N5" s="14" t="s">
        <v>50</v>
      </c>
      <c r="O5" s="12" t="s">
        <v>28</v>
      </c>
      <c r="P5" s="12" t="s">
        <v>29</v>
      </c>
      <c r="Q5" s="15" t="s">
        <v>45</v>
      </c>
      <c r="R5" s="13" t="n">
        <v>41734</v>
      </c>
      <c r="S5" s="12" t="s">
        <v>51</v>
      </c>
      <c r="T5" s="12" t="n">
        <v>14560</v>
      </c>
      <c r="U5" s="12" t="s">
        <v>52</v>
      </c>
      <c r="V5" s="15"/>
    </row>
    <row r="6" customFormat="false" ht="90" hidden="false" customHeight="true" outlineLevel="0" collapsed="false">
      <c r="A6" s="12" t="n">
        <v>5</v>
      </c>
      <c r="B6" s="12" t="s">
        <v>53</v>
      </c>
      <c r="C6" s="13" t="n">
        <v>41734</v>
      </c>
      <c r="D6" s="12" t="s">
        <v>54</v>
      </c>
      <c r="E6" s="13" t="n">
        <v>41516</v>
      </c>
      <c r="F6" s="12" t="str">
        <f aca="false">D6</f>
        <v>13E0132</v>
      </c>
      <c r="G6" s="12" t="s">
        <v>55</v>
      </c>
      <c r="H6" s="12" t="s">
        <v>35</v>
      </c>
      <c r="I6" s="13" t="n">
        <v>41499</v>
      </c>
      <c r="J6" s="12" t="s">
        <v>26</v>
      </c>
      <c r="K6" s="13" t="n">
        <v>41516</v>
      </c>
      <c r="L6" s="12" t="n">
        <v>10</v>
      </c>
      <c r="M6" s="12" t="n">
        <v>18</v>
      </c>
      <c r="N6" s="14" t="s">
        <v>56</v>
      </c>
      <c r="O6" s="12" t="s">
        <v>28</v>
      </c>
      <c r="P6" s="12" t="s">
        <v>29</v>
      </c>
      <c r="Q6" s="15" t="s">
        <v>53</v>
      </c>
      <c r="R6" s="13" t="n">
        <v>41734</v>
      </c>
      <c r="S6" s="12" t="s">
        <v>57</v>
      </c>
      <c r="T6" s="12" t="n">
        <v>561800</v>
      </c>
      <c r="U6" s="12" t="s">
        <v>58</v>
      </c>
      <c r="V6" s="15"/>
    </row>
    <row r="7" customFormat="false" ht="108" hidden="false" customHeight="true" outlineLevel="0" collapsed="false">
      <c r="A7" s="12" t="n">
        <v>6</v>
      </c>
      <c r="B7" s="12" t="s">
        <v>59</v>
      </c>
      <c r="C7" s="13" t="n">
        <v>41738</v>
      </c>
      <c r="D7" s="12" t="s">
        <v>40</v>
      </c>
      <c r="E7" s="13" t="n">
        <v>41341</v>
      </c>
      <c r="F7" s="12" t="str">
        <f aca="false">D7</f>
        <v>12E0283</v>
      </c>
      <c r="G7" s="12" t="s">
        <v>41</v>
      </c>
      <c r="H7" s="12" t="s">
        <v>25</v>
      </c>
      <c r="I7" s="13" t="n">
        <v>41299</v>
      </c>
      <c r="J7" s="12" t="s">
        <v>26</v>
      </c>
      <c r="K7" s="13" t="n">
        <v>41341</v>
      </c>
      <c r="L7" s="12" t="n">
        <v>8</v>
      </c>
      <c r="M7" s="12" t="n">
        <v>5</v>
      </c>
      <c r="N7" s="14" t="s">
        <v>42</v>
      </c>
      <c r="O7" s="12" t="s">
        <v>28</v>
      </c>
      <c r="P7" s="12" t="s">
        <v>29</v>
      </c>
      <c r="Q7" s="15" t="s">
        <v>59</v>
      </c>
      <c r="R7" s="13" t="n">
        <v>41738</v>
      </c>
      <c r="S7" s="12" t="s">
        <v>60</v>
      </c>
      <c r="T7" s="12" t="n">
        <v>118038</v>
      </c>
      <c r="U7" s="12" t="s">
        <v>44</v>
      </c>
      <c r="V7" s="15"/>
    </row>
    <row r="8" customFormat="false" ht="126" hidden="false" customHeight="true" outlineLevel="0" collapsed="false">
      <c r="A8" s="12" t="n">
        <v>7</v>
      </c>
      <c r="B8" s="12" t="s">
        <v>61</v>
      </c>
      <c r="C8" s="13" t="n">
        <v>41739</v>
      </c>
      <c r="D8" s="12" t="s">
        <v>62</v>
      </c>
      <c r="E8" s="13" t="n">
        <v>41716</v>
      </c>
      <c r="F8" s="12" t="str">
        <f aca="false">+D8</f>
        <v>13E0317</v>
      </c>
      <c r="G8" s="12" t="s">
        <v>63</v>
      </c>
      <c r="H8" s="12" t="s">
        <v>35</v>
      </c>
      <c r="I8" s="13" t="n">
        <v>41712</v>
      </c>
      <c r="J8" s="12" t="s">
        <v>49</v>
      </c>
      <c r="K8" s="13" t="n">
        <v>41716</v>
      </c>
      <c r="L8" s="12" t="n">
        <v>10</v>
      </c>
      <c r="M8" s="12" t="n">
        <v>5</v>
      </c>
      <c r="N8" s="14" t="s">
        <v>64</v>
      </c>
      <c r="O8" s="12" t="s">
        <v>65</v>
      </c>
      <c r="P8" s="12" t="s">
        <v>29</v>
      </c>
      <c r="Q8" s="15" t="s">
        <v>61</v>
      </c>
      <c r="R8" s="13" t="n">
        <v>41739</v>
      </c>
      <c r="S8" s="12" t="s">
        <v>66</v>
      </c>
      <c r="T8" s="12" t="n">
        <v>107816</v>
      </c>
      <c r="U8" s="12" t="s">
        <v>67</v>
      </c>
      <c r="V8" s="15"/>
    </row>
    <row r="9" customFormat="false" ht="360" hidden="false" customHeight="true" outlineLevel="0" collapsed="false">
      <c r="A9" s="12" t="n">
        <v>8</v>
      </c>
      <c r="B9" s="12" t="s">
        <v>68</v>
      </c>
      <c r="C9" s="13" t="n">
        <v>41740</v>
      </c>
      <c r="D9" s="12" t="s">
        <v>33</v>
      </c>
      <c r="E9" s="13" t="n">
        <v>41698</v>
      </c>
      <c r="F9" s="12" t="str">
        <f aca="false">+D9</f>
        <v>13E0229</v>
      </c>
      <c r="G9" s="12" t="s">
        <v>69</v>
      </c>
      <c r="H9" s="12" t="s">
        <v>35</v>
      </c>
      <c r="I9" s="13" t="n">
        <v>41683</v>
      </c>
      <c r="J9" s="12" t="s">
        <v>26</v>
      </c>
      <c r="K9" s="13" t="n">
        <v>41709</v>
      </c>
      <c r="L9" s="12" t="n">
        <v>18</v>
      </c>
      <c r="M9" s="12" t="n">
        <v>18</v>
      </c>
      <c r="N9" s="14" t="s">
        <v>36</v>
      </c>
      <c r="O9" s="12" t="s">
        <v>28</v>
      </c>
      <c r="P9" s="12" t="s">
        <v>29</v>
      </c>
      <c r="Q9" s="15" t="s">
        <v>68</v>
      </c>
      <c r="R9" s="13" t="n">
        <v>41739</v>
      </c>
      <c r="S9" s="12" t="s">
        <v>70</v>
      </c>
      <c r="T9" s="12" t="n">
        <v>197908</v>
      </c>
      <c r="U9" s="12" t="s">
        <v>71</v>
      </c>
      <c r="V9" s="15"/>
    </row>
    <row r="10" customFormat="false" ht="180" hidden="false" customHeight="true" outlineLevel="0" collapsed="false">
      <c r="A10" s="12" t="n">
        <v>9</v>
      </c>
      <c r="B10" s="12" t="s">
        <v>72</v>
      </c>
      <c r="C10" s="13" t="n">
        <v>41739</v>
      </c>
      <c r="D10" s="12" t="s">
        <v>73</v>
      </c>
      <c r="E10" s="13" t="n">
        <v>41453</v>
      </c>
      <c r="F10" s="12" t="str">
        <f aca="false">D10</f>
        <v>13E0083</v>
      </c>
      <c r="G10" s="12" t="s">
        <v>74</v>
      </c>
      <c r="H10" s="12" t="s">
        <v>35</v>
      </c>
      <c r="I10" s="13" t="n">
        <v>41428</v>
      </c>
      <c r="J10" s="12" t="s">
        <v>26</v>
      </c>
      <c r="K10" s="13" t="n">
        <v>41443</v>
      </c>
      <c r="L10" s="12" t="n">
        <v>10</v>
      </c>
      <c r="M10" s="12" t="n">
        <v>9</v>
      </c>
      <c r="N10" s="14" t="s">
        <v>75</v>
      </c>
      <c r="O10" s="12" t="s">
        <v>28</v>
      </c>
      <c r="P10" s="12" t="s">
        <v>29</v>
      </c>
      <c r="Q10" s="15" t="s">
        <v>72</v>
      </c>
      <c r="R10" s="13" t="n">
        <v>41739</v>
      </c>
      <c r="S10" s="12" t="s">
        <v>76</v>
      </c>
      <c r="T10" s="12" t="n">
        <v>419935</v>
      </c>
      <c r="U10" s="12" t="s">
        <v>71</v>
      </c>
      <c r="V10" s="15"/>
    </row>
    <row r="11" customFormat="false" ht="90" hidden="false" customHeight="true" outlineLevel="0" collapsed="false">
      <c r="A11" s="12" t="n">
        <v>10</v>
      </c>
      <c r="B11" s="12" t="s">
        <v>77</v>
      </c>
      <c r="C11" s="13" t="n">
        <v>41740</v>
      </c>
      <c r="D11" s="18" t="s">
        <v>78</v>
      </c>
      <c r="E11" s="13" t="n">
        <v>41612</v>
      </c>
      <c r="F11" s="18" t="str">
        <f aca="false">+D11</f>
        <v>13E0222</v>
      </c>
      <c r="G11" s="12" t="s">
        <v>79</v>
      </c>
      <c r="H11" s="12" t="s">
        <v>35</v>
      </c>
      <c r="I11" s="13" t="n">
        <v>41612</v>
      </c>
      <c r="J11" s="12" t="s">
        <v>26</v>
      </c>
      <c r="K11" s="13" t="n">
        <v>41632</v>
      </c>
      <c r="L11" s="12" t="n">
        <v>5</v>
      </c>
      <c r="M11" s="12" t="n">
        <v>5</v>
      </c>
      <c r="N11" s="14" t="s">
        <v>80</v>
      </c>
      <c r="O11" s="12" t="s">
        <v>28</v>
      </c>
      <c r="P11" s="12" t="s">
        <v>29</v>
      </c>
      <c r="Q11" s="15" t="s">
        <v>77</v>
      </c>
      <c r="R11" s="13" t="n">
        <v>41740</v>
      </c>
      <c r="S11" s="12" t="s">
        <v>81</v>
      </c>
      <c r="T11" s="12" t="n">
        <v>267847</v>
      </c>
      <c r="U11" s="19" t="n">
        <v>41791</v>
      </c>
      <c r="V11" s="15"/>
    </row>
    <row r="12" customFormat="false" ht="90" hidden="false" customHeight="true" outlineLevel="0" collapsed="false">
      <c r="A12" s="12" t="n">
        <v>11</v>
      </c>
      <c r="B12" s="12" t="s">
        <v>82</v>
      </c>
      <c r="C12" s="13" t="n">
        <v>41740</v>
      </c>
      <c r="D12" s="18" t="s">
        <v>78</v>
      </c>
      <c r="E12" s="13" t="n">
        <v>41612</v>
      </c>
      <c r="F12" s="18" t="str">
        <f aca="false">+D12</f>
        <v>13E0222</v>
      </c>
      <c r="G12" s="12" t="s">
        <v>79</v>
      </c>
      <c r="H12" s="12" t="s">
        <v>35</v>
      </c>
      <c r="I12" s="13" t="n">
        <v>41612</v>
      </c>
      <c r="J12" s="12" t="s">
        <v>26</v>
      </c>
      <c r="K12" s="13" t="n">
        <v>41632</v>
      </c>
      <c r="L12" s="12" t="n">
        <v>5</v>
      </c>
      <c r="M12" s="12" t="n">
        <v>5</v>
      </c>
      <c r="N12" s="14" t="s">
        <v>80</v>
      </c>
      <c r="O12" s="12" t="s">
        <v>28</v>
      </c>
      <c r="P12" s="12" t="s">
        <v>29</v>
      </c>
      <c r="Q12" s="15" t="s">
        <v>82</v>
      </c>
      <c r="R12" s="13" t="n">
        <v>41740</v>
      </c>
      <c r="S12" s="12" t="s">
        <v>83</v>
      </c>
      <c r="T12" s="12" t="n">
        <v>1160870</v>
      </c>
      <c r="U12" s="12" t="s">
        <v>84</v>
      </c>
      <c r="V12" s="15"/>
    </row>
    <row r="13" customFormat="false" ht="180" hidden="false" customHeight="true" outlineLevel="0" collapsed="false">
      <c r="A13" s="12" t="n">
        <v>12</v>
      </c>
      <c r="B13" s="12" t="s">
        <v>85</v>
      </c>
      <c r="C13" s="13" t="n">
        <v>41740</v>
      </c>
      <c r="D13" s="12" t="s">
        <v>73</v>
      </c>
      <c r="E13" s="13" t="n">
        <v>41453</v>
      </c>
      <c r="F13" s="12" t="str">
        <f aca="false">D13</f>
        <v>13E0083</v>
      </c>
      <c r="G13" s="12" t="s">
        <v>74</v>
      </c>
      <c r="H13" s="12" t="s">
        <v>35</v>
      </c>
      <c r="I13" s="13" t="n">
        <v>41428</v>
      </c>
      <c r="J13" s="12" t="s">
        <v>26</v>
      </c>
      <c r="K13" s="13" t="n">
        <v>41443</v>
      </c>
      <c r="L13" s="12" t="n">
        <v>10</v>
      </c>
      <c r="M13" s="12" t="n">
        <v>9</v>
      </c>
      <c r="N13" s="14" t="s">
        <v>75</v>
      </c>
      <c r="O13" s="12" t="s">
        <v>28</v>
      </c>
      <c r="P13" s="12" t="s">
        <v>29</v>
      </c>
      <c r="Q13" s="15" t="s">
        <v>85</v>
      </c>
      <c r="R13" s="13" t="n">
        <v>41740</v>
      </c>
      <c r="S13" s="12" t="s">
        <v>83</v>
      </c>
      <c r="T13" s="12" t="n">
        <v>229777</v>
      </c>
      <c r="U13" s="12" t="s">
        <v>86</v>
      </c>
      <c r="V13" s="15"/>
    </row>
    <row r="14" customFormat="false" ht="180" hidden="false" customHeight="true" outlineLevel="0" collapsed="false">
      <c r="A14" s="12" t="n">
        <v>13</v>
      </c>
      <c r="B14" s="12" t="s">
        <v>87</v>
      </c>
      <c r="C14" s="13" t="n">
        <v>41740</v>
      </c>
      <c r="D14" s="12" t="s">
        <v>73</v>
      </c>
      <c r="E14" s="13" t="n">
        <v>41453</v>
      </c>
      <c r="F14" s="12" t="str">
        <f aca="false">D14</f>
        <v>13E0083</v>
      </c>
      <c r="G14" s="12" t="s">
        <v>74</v>
      </c>
      <c r="H14" s="12" t="s">
        <v>35</v>
      </c>
      <c r="I14" s="13" t="n">
        <v>41428</v>
      </c>
      <c r="J14" s="12" t="s">
        <v>26</v>
      </c>
      <c r="K14" s="13" t="n">
        <v>41443</v>
      </c>
      <c r="L14" s="12" t="n">
        <v>10</v>
      </c>
      <c r="M14" s="12" t="n">
        <v>9</v>
      </c>
      <c r="N14" s="14" t="s">
        <v>75</v>
      </c>
      <c r="O14" s="12" t="s">
        <v>28</v>
      </c>
      <c r="P14" s="12" t="s">
        <v>29</v>
      </c>
      <c r="Q14" s="15" t="s">
        <v>87</v>
      </c>
      <c r="R14" s="13" t="n">
        <v>41740</v>
      </c>
      <c r="S14" s="12" t="s">
        <v>88</v>
      </c>
      <c r="T14" s="12" t="n">
        <v>313356</v>
      </c>
      <c r="U14" s="12" t="s">
        <v>86</v>
      </c>
      <c r="V14" s="15"/>
    </row>
    <row r="15" customFormat="false" ht="180" hidden="false" customHeight="true" outlineLevel="0" collapsed="false">
      <c r="A15" s="12" t="n">
        <v>14</v>
      </c>
      <c r="B15" s="12" t="s">
        <v>89</v>
      </c>
      <c r="C15" s="13" t="n">
        <v>41740</v>
      </c>
      <c r="D15" s="12" t="s">
        <v>73</v>
      </c>
      <c r="E15" s="13" t="n">
        <v>41453</v>
      </c>
      <c r="F15" s="12" t="str">
        <f aca="false">D15</f>
        <v>13E0083</v>
      </c>
      <c r="G15" s="12" t="s">
        <v>74</v>
      </c>
      <c r="H15" s="12" t="s">
        <v>35</v>
      </c>
      <c r="I15" s="13" t="n">
        <v>41428</v>
      </c>
      <c r="J15" s="12" t="s">
        <v>26</v>
      </c>
      <c r="K15" s="13" t="n">
        <v>41443</v>
      </c>
      <c r="L15" s="12" t="n">
        <v>10</v>
      </c>
      <c r="M15" s="12" t="n">
        <v>9</v>
      </c>
      <c r="N15" s="14" t="s">
        <v>75</v>
      </c>
      <c r="O15" s="12" t="s">
        <v>28</v>
      </c>
      <c r="P15" s="12" t="s">
        <v>29</v>
      </c>
      <c r="Q15" s="15" t="s">
        <v>89</v>
      </c>
      <c r="R15" s="13" t="n">
        <v>41740</v>
      </c>
      <c r="S15" s="12" t="s">
        <v>81</v>
      </c>
      <c r="T15" s="12" t="n">
        <v>341343</v>
      </c>
      <c r="U15" s="12" t="s">
        <v>86</v>
      </c>
      <c r="V15" s="15"/>
    </row>
    <row r="16" customFormat="false" ht="180" hidden="false" customHeight="true" outlineLevel="0" collapsed="false">
      <c r="A16" s="12" t="n">
        <v>15</v>
      </c>
      <c r="B16" s="12" t="s">
        <v>90</v>
      </c>
      <c r="C16" s="13" t="n">
        <v>41740</v>
      </c>
      <c r="D16" s="12" t="s">
        <v>73</v>
      </c>
      <c r="E16" s="13" t="n">
        <v>41453</v>
      </c>
      <c r="F16" s="12" t="str">
        <f aca="false">D16</f>
        <v>13E0083</v>
      </c>
      <c r="G16" s="12" t="s">
        <v>74</v>
      </c>
      <c r="H16" s="12" t="s">
        <v>35</v>
      </c>
      <c r="I16" s="13" t="n">
        <v>41428</v>
      </c>
      <c r="J16" s="12" t="s">
        <v>26</v>
      </c>
      <c r="K16" s="13" t="n">
        <v>41443</v>
      </c>
      <c r="L16" s="12" t="n">
        <v>10</v>
      </c>
      <c r="M16" s="12" t="n">
        <v>9</v>
      </c>
      <c r="N16" s="14" t="s">
        <v>75</v>
      </c>
      <c r="O16" s="12" t="s">
        <v>28</v>
      </c>
      <c r="P16" s="12" t="s">
        <v>29</v>
      </c>
      <c r="Q16" s="15" t="s">
        <v>90</v>
      </c>
      <c r="R16" s="13" t="n">
        <v>41740</v>
      </c>
      <c r="S16" s="12" t="s">
        <v>91</v>
      </c>
      <c r="T16" s="12" t="n">
        <v>1217012</v>
      </c>
      <c r="U16" s="12" t="s">
        <v>86</v>
      </c>
      <c r="V16" s="15"/>
    </row>
    <row r="17" customFormat="false" ht="180" hidden="false" customHeight="true" outlineLevel="0" collapsed="false">
      <c r="A17" s="12" t="n">
        <v>16</v>
      </c>
      <c r="B17" s="12" t="s">
        <v>92</v>
      </c>
      <c r="C17" s="13" t="n">
        <v>41740</v>
      </c>
      <c r="D17" s="12" t="s">
        <v>73</v>
      </c>
      <c r="E17" s="13" t="n">
        <v>41453</v>
      </c>
      <c r="F17" s="12" t="str">
        <f aca="false">D17</f>
        <v>13E0083</v>
      </c>
      <c r="G17" s="12" t="s">
        <v>74</v>
      </c>
      <c r="H17" s="12" t="s">
        <v>35</v>
      </c>
      <c r="I17" s="13" t="n">
        <v>41428</v>
      </c>
      <c r="J17" s="12" t="s">
        <v>26</v>
      </c>
      <c r="K17" s="13" t="n">
        <v>41443</v>
      </c>
      <c r="L17" s="12" t="n">
        <v>10</v>
      </c>
      <c r="M17" s="12" t="n">
        <v>9</v>
      </c>
      <c r="N17" s="14" t="s">
        <v>75</v>
      </c>
      <c r="O17" s="12" t="s">
        <v>28</v>
      </c>
      <c r="P17" s="12" t="s">
        <v>29</v>
      </c>
      <c r="Q17" s="15" t="s">
        <v>92</v>
      </c>
      <c r="R17" s="13" t="n">
        <v>41740</v>
      </c>
      <c r="S17" s="12" t="s">
        <v>93</v>
      </c>
      <c r="T17" s="12" t="n">
        <v>829794</v>
      </c>
      <c r="U17" s="12" t="s">
        <v>86</v>
      </c>
      <c r="V17" s="15"/>
    </row>
    <row r="18" customFormat="false" ht="180" hidden="false" customHeight="true" outlineLevel="0" collapsed="false">
      <c r="A18" s="12" t="n">
        <v>17</v>
      </c>
      <c r="B18" s="12" t="s">
        <v>94</v>
      </c>
      <c r="C18" s="13" t="n">
        <v>41740</v>
      </c>
      <c r="D18" s="12" t="s">
        <v>73</v>
      </c>
      <c r="E18" s="13" t="n">
        <v>41453</v>
      </c>
      <c r="F18" s="12" t="str">
        <f aca="false">D18</f>
        <v>13E0083</v>
      </c>
      <c r="G18" s="12" t="s">
        <v>74</v>
      </c>
      <c r="H18" s="12" t="s">
        <v>35</v>
      </c>
      <c r="I18" s="13" t="n">
        <v>41428</v>
      </c>
      <c r="J18" s="12" t="s">
        <v>26</v>
      </c>
      <c r="K18" s="13" t="n">
        <v>41443</v>
      </c>
      <c r="L18" s="12" t="n">
        <v>10</v>
      </c>
      <c r="M18" s="12" t="n">
        <v>9</v>
      </c>
      <c r="N18" s="14" t="s">
        <v>75</v>
      </c>
      <c r="O18" s="12" t="s">
        <v>28</v>
      </c>
      <c r="P18" s="12" t="s">
        <v>29</v>
      </c>
      <c r="Q18" s="15" t="s">
        <v>94</v>
      </c>
      <c r="R18" s="13" t="n">
        <v>41740</v>
      </c>
      <c r="S18" s="12" t="s">
        <v>95</v>
      </c>
      <c r="T18" s="12" t="n">
        <v>1429652</v>
      </c>
      <c r="U18" s="12" t="s">
        <v>86</v>
      </c>
      <c r="V18" s="15"/>
    </row>
    <row r="19" customFormat="false" ht="180" hidden="false" customHeight="true" outlineLevel="0" collapsed="false">
      <c r="A19" s="12" t="n">
        <v>18</v>
      </c>
      <c r="B19" s="12" t="s">
        <v>96</v>
      </c>
      <c r="C19" s="13" t="n">
        <v>41740</v>
      </c>
      <c r="D19" s="12" t="s">
        <v>73</v>
      </c>
      <c r="E19" s="13" t="n">
        <v>41453</v>
      </c>
      <c r="F19" s="12" t="str">
        <f aca="false">D19</f>
        <v>13E0083</v>
      </c>
      <c r="G19" s="12" t="s">
        <v>74</v>
      </c>
      <c r="H19" s="12" t="s">
        <v>35</v>
      </c>
      <c r="I19" s="13" t="n">
        <v>41428</v>
      </c>
      <c r="J19" s="12" t="s">
        <v>26</v>
      </c>
      <c r="K19" s="13" t="n">
        <v>41443</v>
      </c>
      <c r="L19" s="12" t="n">
        <v>10</v>
      </c>
      <c r="M19" s="12" t="n">
        <v>9</v>
      </c>
      <c r="N19" s="14" t="s">
        <v>75</v>
      </c>
      <c r="O19" s="12" t="s">
        <v>28</v>
      </c>
      <c r="P19" s="12" t="s">
        <v>29</v>
      </c>
      <c r="Q19" s="15" t="s">
        <v>96</v>
      </c>
      <c r="R19" s="13" t="n">
        <v>41740</v>
      </c>
      <c r="S19" s="12" t="s">
        <v>97</v>
      </c>
      <c r="T19" s="12" t="n">
        <v>848154</v>
      </c>
      <c r="U19" s="12" t="s">
        <v>86</v>
      </c>
      <c r="V19" s="15"/>
    </row>
    <row r="20" customFormat="false" ht="108" hidden="false" customHeight="true" outlineLevel="0" collapsed="false">
      <c r="A20" s="12" t="n">
        <v>19</v>
      </c>
      <c r="B20" s="12" t="s">
        <v>98</v>
      </c>
      <c r="C20" s="13" t="n">
        <v>41740</v>
      </c>
      <c r="D20" s="12" t="s">
        <v>40</v>
      </c>
      <c r="E20" s="13" t="n">
        <v>41341</v>
      </c>
      <c r="F20" s="12" t="str">
        <f aca="false">D20</f>
        <v>12E0283</v>
      </c>
      <c r="G20" s="12" t="s">
        <v>41</v>
      </c>
      <c r="H20" s="12" t="s">
        <v>25</v>
      </c>
      <c r="I20" s="13" t="n">
        <v>41299</v>
      </c>
      <c r="J20" s="12" t="s">
        <v>26</v>
      </c>
      <c r="K20" s="13" t="n">
        <v>41341</v>
      </c>
      <c r="L20" s="12" t="n">
        <v>8</v>
      </c>
      <c r="M20" s="12" t="n">
        <v>5</v>
      </c>
      <c r="N20" s="14" t="s">
        <v>42</v>
      </c>
      <c r="O20" s="12" t="s">
        <v>28</v>
      </c>
      <c r="P20" s="12" t="s">
        <v>29</v>
      </c>
      <c r="Q20" s="15" t="s">
        <v>98</v>
      </c>
      <c r="R20" s="13" t="n">
        <v>41740</v>
      </c>
      <c r="S20" s="12" t="s">
        <v>43</v>
      </c>
      <c r="T20" s="12" t="n">
        <v>179411</v>
      </c>
      <c r="U20" s="12" t="s">
        <v>99</v>
      </c>
      <c r="V20" s="15"/>
    </row>
    <row r="21" customFormat="false" ht="108" hidden="false" customHeight="true" outlineLevel="0" collapsed="false">
      <c r="A21" s="12" t="n">
        <v>20</v>
      </c>
      <c r="B21" s="12" t="s">
        <v>100</v>
      </c>
      <c r="C21" s="13" t="n">
        <v>41740</v>
      </c>
      <c r="D21" s="12" t="s">
        <v>101</v>
      </c>
      <c r="E21" s="13" t="n">
        <v>41702</v>
      </c>
      <c r="F21" s="12" t="str">
        <f aca="false">D21</f>
        <v>13E0303</v>
      </c>
      <c r="G21" s="12" t="s">
        <v>102</v>
      </c>
      <c r="H21" s="12" t="s">
        <v>35</v>
      </c>
      <c r="I21" s="13" t="n">
        <v>41687</v>
      </c>
      <c r="J21" s="12" t="s">
        <v>26</v>
      </c>
      <c r="K21" s="13" t="n">
        <v>41702</v>
      </c>
      <c r="L21" s="12" t="n">
        <v>17</v>
      </c>
      <c r="M21" s="12" t="n">
        <v>3</v>
      </c>
      <c r="N21" s="14" t="s">
        <v>42</v>
      </c>
      <c r="O21" s="12" t="s">
        <v>28</v>
      </c>
      <c r="P21" s="12" t="s">
        <v>29</v>
      </c>
      <c r="Q21" s="15" t="s">
        <v>100</v>
      </c>
      <c r="R21" s="13" t="n">
        <v>41740</v>
      </c>
      <c r="S21" s="12" t="s">
        <v>103</v>
      </c>
      <c r="T21" s="12" t="n">
        <v>17500</v>
      </c>
      <c r="U21" s="12" t="s">
        <v>104</v>
      </c>
      <c r="V21" s="15"/>
    </row>
    <row r="22" customFormat="false" ht="72" hidden="false" customHeight="true" outlineLevel="0" collapsed="false">
      <c r="A22" s="12" t="n">
        <v>21</v>
      </c>
      <c r="B22" s="12" t="s">
        <v>105</v>
      </c>
      <c r="C22" s="13" t="n">
        <v>41740</v>
      </c>
      <c r="D22" s="12" t="s">
        <v>101</v>
      </c>
      <c r="E22" s="13" t="n">
        <v>41702</v>
      </c>
      <c r="F22" s="12" t="str">
        <f aca="false">D22</f>
        <v>13E0303</v>
      </c>
      <c r="G22" s="12" t="s">
        <v>102</v>
      </c>
      <c r="H22" s="12" t="s">
        <v>35</v>
      </c>
      <c r="I22" s="13" t="n">
        <v>41687</v>
      </c>
      <c r="J22" s="12" t="s">
        <v>26</v>
      </c>
      <c r="K22" s="13" t="n">
        <v>41702</v>
      </c>
      <c r="L22" s="12" t="n">
        <v>17</v>
      </c>
      <c r="M22" s="12" t="n">
        <v>3</v>
      </c>
      <c r="N22" s="14" t="s">
        <v>106</v>
      </c>
      <c r="O22" s="12" t="s">
        <v>28</v>
      </c>
      <c r="P22" s="12" t="s">
        <v>29</v>
      </c>
      <c r="Q22" s="15" t="s">
        <v>105</v>
      </c>
      <c r="R22" s="13" t="n">
        <v>41740</v>
      </c>
      <c r="S22" s="12" t="s">
        <v>107</v>
      </c>
      <c r="T22" s="12" t="n">
        <v>9000</v>
      </c>
      <c r="U22" s="12" t="s">
        <v>108</v>
      </c>
      <c r="V22" s="15"/>
    </row>
    <row r="23" customFormat="false" ht="72" hidden="false" customHeight="true" outlineLevel="0" collapsed="false">
      <c r="A23" s="12" t="n">
        <v>22</v>
      </c>
      <c r="B23" s="12" t="s">
        <v>109</v>
      </c>
      <c r="C23" s="13" t="n">
        <v>41744</v>
      </c>
      <c r="D23" s="12" t="s">
        <v>110</v>
      </c>
      <c r="E23" s="13" t="n">
        <v>41688</v>
      </c>
      <c r="F23" s="12" t="str">
        <f aca="false">D23</f>
        <v>392B/110/3/005241</v>
      </c>
      <c r="G23" s="12" t="s">
        <v>102</v>
      </c>
      <c r="H23" s="12" t="s">
        <v>35</v>
      </c>
      <c r="I23" s="13" t="n">
        <v>41674</v>
      </c>
      <c r="J23" s="12" t="s">
        <v>26</v>
      </c>
      <c r="K23" s="13" t="n">
        <v>41688</v>
      </c>
      <c r="L23" s="12" t="n">
        <v>7</v>
      </c>
      <c r="M23" s="12" t="n">
        <v>3</v>
      </c>
      <c r="N23" s="14" t="s">
        <v>111</v>
      </c>
      <c r="O23" s="12" t="s">
        <v>28</v>
      </c>
      <c r="P23" s="12" t="s">
        <v>29</v>
      </c>
      <c r="Q23" s="15" t="s">
        <v>109</v>
      </c>
      <c r="R23" s="13" t="n">
        <v>41744</v>
      </c>
      <c r="S23" s="12" t="s">
        <v>103</v>
      </c>
      <c r="T23" s="12" t="n">
        <v>1086120</v>
      </c>
      <c r="U23" s="12" t="s">
        <v>112</v>
      </c>
      <c r="V23" s="15"/>
    </row>
    <row r="24" customFormat="false" ht="72" hidden="false" customHeight="true" outlineLevel="0" collapsed="false">
      <c r="A24" s="12" t="n">
        <v>23</v>
      </c>
      <c r="B24" s="12" t="s">
        <v>113</v>
      </c>
      <c r="C24" s="13" t="n">
        <v>41744</v>
      </c>
      <c r="D24" s="12" t="s">
        <v>110</v>
      </c>
      <c r="E24" s="13" t="n">
        <v>41688</v>
      </c>
      <c r="F24" s="12" t="str">
        <f aca="false">D24</f>
        <v>392B/110/3/005241</v>
      </c>
      <c r="G24" s="12" t="s">
        <v>102</v>
      </c>
      <c r="H24" s="12" t="s">
        <v>35</v>
      </c>
      <c r="I24" s="13" t="n">
        <v>41674</v>
      </c>
      <c r="J24" s="12" t="s">
        <v>26</v>
      </c>
      <c r="K24" s="13" t="n">
        <v>41688</v>
      </c>
      <c r="L24" s="12" t="n">
        <v>7</v>
      </c>
      <c r="M24" s="12" t="n">
        <v>3</v>
      </c>
      <c r="N24" s="14" t="s">
        <v>114</v>
      </c>
      <c r="O24" s="12" t="s">
        <v>28</v>
      </c>
      <c r="P24" s="12" t="s">
        <v>29</v>
      </c>
      <c r="Q24" s="15" t="s">
        <v>113</v>
      </c>
      <c r="R24" s="13" t="n">
        <v>41744</v>
      </c>
      <c r="S24" s="12" t="s">
        <v>115</v>
      </c>
      <c r="T24" s="12" t="n">
        <v>194400</v>
      </c>
      <c r="U24" s="12" t="s">
        <v>116</v>
      </c>
      <c r="V24" s="15"/>
    </row>
    <row r="25" customFormat="false" ht="54" hidden="false" customHeight="true" outlineLevel="0" collapsed="false">
      <c r="A25" s="12" t="n">
        <v>24</v>
      </c>
      <c r="B25" s="12" t="s">
        <v>117</v>
      </c>
      <c r="C25" s="13" t="n">
        <v>41745</v>
      </c>
      <c r="D25" s="12" t="s">
        <v>118</v>
      </c>
      <c r="E25" s="13" t="n">
        <v>41740</v>
      </c>
      <c r="F25" s="12" t="str">
        <f aca="false">D25</f>
        <v>13E0330</v>
      </c>
      <c r="G25" s="12" t="s">
        <v>119</v>
      </c>
      <c r="H25" s="12" t="s">
        <v>35</v>
      </c>
      <c r="I25" s="13" t="n">
        <v>41725</v>
      </c>
      <c r="J25" s="12" t="s">
        <v>49</v>
      </c>
      <c r="K25" s="13" t="n">
        <v>41740</v>
      </c>
      <c r="L25" s="12" t="n">
        <v>3</v>
      </c>
      <c r="M25" s="12" t="n">
        <v>2</v>
      </c>
      <c r="N25" s="14" t="s">
        <v>120</v>
      </c>
      <c r="O25" s="12" t="s">
        <v>28</v>
      </c>
      <c r="P25" s="12" t="s">
        <v>29</v>
      </c>
      <c r="Q25" s="15" t="s">
        <v>117</v>
      </c>
      <c r="R25" s="13" t="n">
        <v>41745</v>
      </c>
      <c r="S25" s="12" t="s">
        <v>121</v>
      </c>
      <c r="T25" s="12" t="n">
        <v>129000</v>
      </c>
      <c r="U25" s="12" t="s">
        <v>122</v>
      </c>
      <c r="V25" s="15"/>
    </row>
    <row r="26" customFormat="false" ht="108" hidden="false" customHeight="true" outlineLevel="0" collapsed="false">
      <c r="A26" s="12" t="n">
        <v>25</v>
      </c>
      <c r="B26" s="12" t="s">
        <v>123</v>
      </c>
      <c r="C26" s="13" t="n">
        <v>41754</v>
      </c>
      <c r="D26" s="12" t="s">
        <v>40</v>
      </c>
      <c r="E26" s="13" t="n">
        <v>41341</v>
      </c>
      <c r="F26" s="12" t="str">
        <f aca="false">D26</f>
        <v>12E0283</v>
      </c>
      <c r="G26" s="12" t="s">
        <v>41</v>
      </c>
      <c r="H26" s="12" t="s">
        <v>25</v>
      </c>
      <c r="I26" s="13" t="n">
        <v>41299</v>
      </c>
      <c r="J26" s="12" t="s">
        <v>26</v>
      </c>
      <c r="K26" s="13" t="n">
        <v>41341</v>
      </c>
      <c r="L26" s="12" t="n">
        <v>8</v>
      </c>
      <c r="M26" s="12" t="n">
        <v>5</v>
      </c>
      <c r="N26" s="14" t="s">
        <v>42</v>
      </c>
      <c r="O26" s="12" t="s">
        <v>28</v>
      </c>
      <c r="P26" s="12" t="s">
        <v>29</v>
      </c>
      <c r="Q26" s="15" t="s">
        <v>123</v>
      </c>
      <c r="R26" s="13" t="n">
        <v>41746</v>
      </c>
      <c r="S26" s="12" t="s">
        <v>43</v>
      </c>
      <c r="T26" s="12" t="n">
        <v>13504</v>
      </c>
      <c r="U26" s="12" t="s">
        <v>44</v>
      </c>
      <c r="V26" s="15"/>
    </row>
    <row r="27" customFormat="false" ht="108" hidden="false" customHeight="true" outlineLevel="0" collapsed="false">
      <c r="A27" s="12" t="n">
        <v>26</v>
      </c>
      <c r="B27" s="12" t="s">
        <v>124</v>
      </c>
      <c r="C27" s="13" t="n">
        <v>41754</v>
      </c>
      <c r="D27" s="12" t="s">
        <v>40</v>
      </c>
      <c r="E27" s="13" t="n">
        <v>41341</v>
      </c>
      <c r="F27" s="12" t="str">
        <f aca="false">D27</f>
        <v>12E0283</v>
      </c>
      <c r="G27" s="12" t="s">
        <v>41</v>
      </c>
      <c r="H27" s="12" t="s">
        <v>25</v>
      </c>
      <c r="I27" s="13" t="n">
        <v>41299</v>
      </c>
      <c r="J27" s="12" t="s">
        <v>26</v>
      </c>
      <c r="K27" s="13" t="n">
        <v>41341</v>
      </c>
      <c r="L27" s="12" t="n">
        <v>8</v>
      </c>
      <c r="M27" s="12" t="n">
        <v>5</v>
      </c>
      <c r="N27" s="14" t="s">
        <v>42</v>
      </c>
      <c r="O27" s="12" t="s">
        <v>28</v>
      </c>
      <c r="P27" s="12" t="s">
        <v>29</v>
      </c>
      <c r="Q27" s="15" t="s">
        <v>124</v>
      </c>
      <c r="R27" s="13" t="n">
        <v>41746</v>
      </c>
      <c r="S27" s="12" t="s">
        <v>43</v>
      </c>
      <c r="T27" s="12" t="n">
        <v>56233</v>
      </c>
      <c r="U27" s="12" t="s">
        <v>44</v>
      </c>
      <c r="V27" s="15"/>
    </row>
    <row r="28" customFormat="false" ht="72" hidden="false" customHeight="true" outlineLevel="0" collapsed="false">
      <c r="A28" s="12" t="n">
        <v>27</v>
      </c>
      <c r="B28" s="12" t="s">
        <v>125</v>
      </c>
      <c r="C28" s="13" t="n">
        <v>41746</v>
      </c>
      <c r="D28" s="12" t="s">
        <v>126</v>
      </c>
      <c r="E28" s="13" t="n">
        <v>41574</v>
      </c>
      <c r="F28" s="12" t="str">
        <f aca="false">D28</f>
        <v>13E0201</v>
      </c>
      <c r="G28" s="12" t="s">
        <v>127</v>
      </c>
      <c r="H28" s="12" t="s">
        <v>35</v>
      </c>
      <c r="I28" s="13" t="n">
        <v>41574</v>
      </c>
      <c r="J28" s="12" t="s">
        <v>26</v>
      </c>
      <c r="K28" s="13" t="n">
        <v>41590</v>
      </c>
      <c r="L28" s="12" t="n">
        <v>9</v>
      </c>
      <c r="M28" s="12" t="n">
        <v>3</v>
      </c>
      <c r="N28" s="14" t="s">
        <v>128</v>
      </c>
      <c r="O28" s="12" t="s">
        <v>28</v>
      </c>
      <c r="P28" s="12" t="s">
        <v>29</v>
      </c>
      <c r="Q28" s="15" t="s">
        <v>125</v>
      </c>
      <c r="R28" s="13" t="n">
        <v>41746</v>
      </c>
      <c r="S28" s="12" t="s">
        <v>129</v>
      </c>
      <c r="T28" s="12" t="n">
        <v>9203</v>
      </c>
      <c r="U28" s="12" t="s">
        <v>130</v>
      </c>
      <c r="V28" s="15"/>
    </row>
    <row r="29" customFormat="false" ht="144" hidden="false" customHeight="true" outlineLevel="0" collapsed="false">
      <c r="A29" s="12" t="n">
        <v>28</v>
      </c>
      <c r="B29" s="12" t="s">
        <v>131</v>
      </c>
      <c r="C29" s="13" t="n">
        <v>41746</v>
      </c>
      <c r="D29" s="12" t="s">
        <v>132</v>
      </c>
      <c r="E29" s="13" t="n">
        <v>41454</v>
      </c>
      <c r="F29" s="12" t="str">
        <f aca="false">D29</f>
        <v>13E0103 R/C</v>
      </c>
      <c r="G29" s="12" t="s">
        <v>133</v>
      </c>
      <c r="H29" s="12" t="s">
        <v>35</v>
      </c>
      <c r="I29" s="13" t="n">
        <v>41454</v>
      </c>
      <c r="J29" s="12" t="s">
        <v>26</v>
      </c>
      <c r="K29" s="13" t="n">
        <v>41471</v>
      </c>
      <c r="L29" s="12" t="n">
        <v>9</v>
      </c>
      <c r="M29" s="12" t="n">
        <v>7</v>
      </c>
      <c r="N29" s="14" t="s">
        <v>134</v>
      </c>
      <c r="O29" s="12" t="s">
        <v>28</v>
      </c>
      <c r="P29" s="12" t="s">
        <v>29</v>
      </c>
      <c r="Q29" s="15" t="s">
        <v>131</v>
      </c>
      <c r="R29" s="13" t="n">
        <v>41746</v>
      </c>
      <c r="S29" s="12" t="s">
        <v>135</v>
      </c>
      <c r="T29" s="12" t="n">
        <v>77979</v>
      </c>
      <c r="U29" s="12" t="s">
        <v>136</v>
      </c>
      <c r="V29" s="15"/>
    </row>
    <row r="30" customFormat="false" ht="144" hidden="false" customHeight="true" outlineLevel="0" collapsed="false">
      <c r="A30" s="12" t="n">
        <v>29</v>
      </c>
      <c r="B30" s="12" t="s">
        <v>137</v>
      </c>
      <c r="C30" s="13" t="n">
        <v>41746</v>
      </c>
      <c r="D30" s="12" t="s">
        <v>132</v>
      </c>
      <c r="E30" s="13" t="n">
        <v>41454</v>
      </c>
      <c r="F30" s="12" t="str">
        <f aca="false">D30</f>
        <v>13E0103 R/C</v>
      </c>
      <c r="G30" s="12" t="s">
        <v>133</v>
      </c>
      <c r="H30" s="12" t="s">
        <v>35</v>
      </c>
      <c r="I30" s="13" t="n">
        <v>41454</v>
      </c>
      <c r="J30" s="12" t="s">
        <v>26</v>
      </c>
      <c r="K30" s="13" t="n">
        <v>41471</v>
      </c>
      <c r="L30" s="12" t="n">
        <v>9</v>
      </c>
      <c r="M30" s="12" t="n">
        <v>7</v>
      </c>
      <c r="N30" s="14" t="s">
        <v>134</v>
      </c>
      <c r="O30" s="12" t="s">
        <v>28</v>
      </c>
      <c r="P30" s="12" t="s">
        <v>29</v>
      </c>
      <c r="Q30" s="15" t="s">
        <v>137</v>
      </c>
      <c r="R30" s="13" t="n">
        <v>41746</v>
      </c>
      <c r="S30" s="12" t="s">
        <v>135</v>
      </c>
      <c r="T30" s="12" t="n">
        <v>369222</v>
      </c>
      <c r="U30" s="12" t="s">
        <v>136</v>
      </c>
      <c r="V30" s="15"/>
    </row>
    <row r="31" customFormat="false" ht="72" hidden="false" customHeight="true" outlineLevel="0" collapsed="false">
      <c r="A31" s="12" t="n">
        <v>30</v>
      </c>
      <c r="B31" s="12" t="s">
        <v>138</v>
      </c>
      <c r="C31" s="13" t="n">
        <v>41746</v>
      </c>
      <c r="D31" s="12" t="s">
        <v>139</v>
      </c>
      <c r="E31" s="13" t="n">
        <v>41719</v>
      </c>
      <c r="F31" s="12" t="str">
        <f aca="false">D31</f>
        <v>13E0312</v>
      </c>
      <c r="G31" s="12" t="s">
        <v>140</v>
      </c>
      <c r="H31" s="12" t="s">
        <v>35</v>
      </c>
      <c r="I31" s="13" t="n">
        <v>41704</v>
      </c>
      <c r="J31" s="12" t="s">
        <v>26</v>
      </c>
      <c r="K31" s="13" t="n">
        <v>41719</v>
      </c>
      <c r="L31" s="12" t="n">
        <v>5</v>
      </c>
      <c r="M31" s="12" t="n">
        <v>3</v>
      </c>
      <c r="N31" s="14" t="s">
        <v>141</v>
      </c>
      <c r="O31" s="12" t="s">
        <v>28</v>
      </c>
      <c r="P31" s="12" t="s">
        <v>29</v>
      </c>
      <c r="Q31" s="15" t="s">
        <v>138</v>
      </c>
      <c r="R31" s="13" t="n">
        <v>41746</v>
      </c>
      <c r="S31" s="12" t="s">
        <v>142</v>
      </c>
      <c r="T31" s="12" t="n">
        <v>161446</v>
      </c>
      <c r="U31" s="12" t="s">
        <v>143</v>
      </c>
      <c r="V31" s="15"/>
    </row>
    <row r="32" customFormat="false" ht="72" hidden="false" customHeight="true" outlineLevel="0" collapsed="false">
      <c r="A32" s="12" t="n">
        <v>31</v>
      </c>
      <c r="B32" s="12" t="s">
        <v>144</v>
      </c>
      <c r="C32" s="13" t="n">
        <v>41746</v>
      </c>
      <c r="D32" s="12" t="s">
        <v>139</v>
      </c>
      <c r="E32" s="13" t="n">
        <v>41719</v>
      </c>
      <c r="F32" s="12" t="str">
        <f aca="false">D32</f>
        <v>13E0312</v>
      </c>
      <c r="G32" s="12" t="s">
        <v>140</v>
      </c>
      <c r="H32" s="12" t="s">
        <v>35</v>
      </c>
      <c r="I32" s="13" t="n">
        <v>41704</v>
      </c>
      <c r="J32" s="12" t="s">
        <v>26</v>
      </c>
      <c r="K32" s="13" t="n">
        <v>41719</v>
      </c>
      <c r="L32" s="12" t="n">
        <v>5</v>
      </c>
      <c r="M32" s="12" t="n">
        <v>3</v>
      </c>
      <c r="N32" s="14" t="s">
        <v>141</v>
      </c>
      <c r="O32" s="12" t="s">
        <v>28</v>
      </c>
      <c r="P32" s="12" t="s">
        <v>29</v>
      </c>
      <c r="Q32" s="15" t="s">
        <v>144</v>
      </c>
      <c r="R32" s="13" t="n">
        <v>41746</v>
      </c>
      <c r="S32" s="12" t="s">
        <v>145</v>
      </c>
      <c r="T32" s="12" t="n">
        <v>135389</v>
      </c>
      <c r="U32" s="12" t="s">
        <v>146</v>
      </c>
      <c r="V32" s="15"/>
    </row>
    <row r="33" customFormat="false" ht="72" hidden="false" customHeight="true" outlineLevel="0" collapsed="false">
      <c r="A33" s="12" t="n">
        <v>32</v>
      </c>
      <c r="B33" s="12" t="s">
        <v>147</v>
      </c>
      <c r="C33" s="13" t="n">
        <v>41746</v>
      </c>
      <c r="D33" s="12" t="s">
        <v>139</v>
      </c>
      <c r="E33" s="13" t="n">
        <v>41719</v>
      </c>
      <c r="F33" s="12" t="str">
        <f aca="false">D33</f>
        <v>13E0312</v>
      </c>
      <c r="G33" s="12" t="s">
        <v>140</v>
      </c>
      <c r="H33" s="12" t="s">
        <v>35</v>
      </c>
      <c r="I33" s="13" t="n">
        <v>41704</v>
      </c>
      <c r="J33" s="12" t="s">
        <v>26</v>
      </c>
      <c r="K33" s="13" t="n">
        <v>41719</v>
      </c>
      <c r="L33" s="12" t="n">
        <v>5</v>
      </c>
      <c r="M33" s="12" t="n">
        <v>3</v>
      </c>
      <c r="N33" s="14" t="s">
        <v>141</v>
      </c>
      <c r="O33" s="12" t="s">
        <v>28</v>
      </c>
      <c r="P33" s="12" t="s">
        <v>29</v>
      </c>
      <c r="Q33" s="15" t="s">
        <v>147</v>
      </c>
      <c r="R33" s="13" t="n">
        <v>41746</v>
      </c>
      <c r="S33" s="12" t="s">
        <v>148</v>
      </c>
      <c r="T33" s="12" t="n">
        <v>17195</v>
      </c>
      <c r="U33" s="12" t="s">
        <v>149</v>
      </c>
      <c r="V33" s="15"/>
    </row>
    <row r="34" customFormat="false" ht="144" hidden="false" customHeight="true" outlineLevel="0" collapsed="false">
      <c r="A34" s="12" t="n">
        <v>33</v>
      </c>
      <c r="B34" s="12" t="s">
        <v>150</v>
      </c>
      <c r="C34" s="13" t="n">
        <v>41746</v>
      </c>
      <c r="D34" s="12" t="s">
        <v>132</v>
      </c>
      <c r="E34" s="13" t="n">
        <v>41454</v>
      </c>
      <c r="F34" s="12" t="str">
        <f aca="false">D34</f>
        <v>13E0103 R/C</v>
      </c>
      <c r="G34" s="12" t="s">
        <v>133</v>
      </c>
      <c r="H34" s="12" t="s">
        <v>35</v>
      </c>
      <c r="I34" s="13" t="n">
        <v>41454</v>
      </c>
      <c r="J34" s="12" t="s">
        <v>26</v>
      </c>
      <c r="K34" s="13" t="n">
        <v>41471</v>
      </c>
      <c r="L34" s="12" t="n">
        <v>9</v>
      </c>
      <c r="M34" s="12" t="n">
        <v>7</v>
      </c>
      <c r="N34" s="14" t="s">
        <v>134</v>
      </c>
      <c r="O34" s="12" t="s">
        <v>28</v>
      </c>
      <c r="P34" s="12" t="s">
        <v>29</v>
      </c>
      <c r="Q34" s="15" t="s">
        <v>150</v>
      </c>
      <c r="R34" s="13" t="n">
        <v>41746</v>
      </c>
      <c r="S34" s="12" t="s">
        <v>135</v>
      </c>
      <c r="T34" s="12" t="n">
        <v>2178999</v>
      </c>
      <c r="U34" s="12" t="s">
        <v>136</v>
      </c>
      <c r="V34" s="15"/>
    </row>
    <row r="35" customFormat="false" ht="144" hidden="false" customHeight="true" outlineLevel="0" collapsed="false">
      <c r="A35" s="12" t="n">
        <v>34</v>
      </c>
      <c r="B35" s="12" t="s">
        <v>151</v>
      </c>
      <c r="C35" s="13" t="n">
        <v>41746</v>
      </c>
      <c r="D35" s="12" t="s">
        <v>132</v>
      </c>
      <c r="E35" s="13" t="n">
        <v>41454</v>
      </c>
      <c r="F35" s="12" t="str">
        <f aca="false">D35</f>
        <v>13E0103 R/C</v>
      </c>
      <c r="G35" s="12" t="s">
        <v>133</v>
      </c>
      <c r="H35" s="12" t="s">
        <v>35</v>
      </c>
      <c r="I35" s="13" t="n">
        <v>41454</v>
      </c>
      <c r="J35" s="12" t="s">
        <v>26</v>
      </c>
      <c r="K35" s="13" t="n">
        <v>41471</v>
      </c>
      <c r="L35" s="12" t="n">
        <v>9</v>
      </c>
      <c r="M35" s="12" t="n">
        <v>7</v>
      </c>
      <c r="N35" s="14" t="s">
        <v>134</v>
      </c>
      <c r="O35" s="12" t="s">
        <v>28</v>
      </c>
      <c r="P35" s="12" t="s">
        <v>29</v>
      </c>
      <c r="Q35" s="15" t="s">
        <v>151</v>
      </c>
      <c r="R35" s="13" t="n">
        <v>41746</v>
      </c>
      <c r="S35" s="12" t="s">
        <v>135</v>
      </c>
      <c r="T35" s="12" t="n">
        <v>1252728</v>
      </c>
      <c r="U35" s="12" t="s">
        <v>136</v>
      </c>
      <c r="V35" s="15"/>
    </row>
    <row r="36" customFormat="false" ht="144" hidden="false" customHeight="true" outlineLevel="0" collapsed="false">
      <c r="A36" s="12" t="n">
        <v>35</v>
      </c>
      <c r="B36" s="12" t="s">
        <v>152</v>
      </c>
      <c r="C36" s="13" t="n">
        <v>41746</v>
      </c>
      <c r="D36" s="12" t="s">
        <v>132</v>
      </c>
      <c r="E36" s="13" t="n">
        <v>41454</v>
      </c>
      <c r="F36" s="12" t="str">
        <f aca="false">D36</f>
        <v>13E0103 R/C</v>
      </c>
      <c r="G36" s="12" t="s">
        <v>133</v>
      </c>
      <c r="H36" s="12" t="s">
        <v>35</v>
      </c>
      <c r="I36" s="13" t="n">
        <v>41454</v>
      </c>
      <c r="J36" s="12" t="s">
        <v>26</v>
      </c>
      <c r="K36" s="13" t="n">
        <v>41471</v>
      </c>
      <c r="L36" s="12" t="n">
        <v>9</v>
      </c>
      <c r="M36" s="12" t="n">
        <v>7</v>
      </c>
      <c r="N36" s="14" t="s">
        <v>134</v>
      </c>
      <c r="O36" s="12" t="s">
        <v>28</v>
      </c>
      <c r="P36" s="12" t="s">
        <v>29</v>
      </c>
      <c r="Q36" s="15" t="s">
        <v>152</v>
      </c>
      <c r="R36" s="13" t="n">
        <v>41746</v>
      </c>
      <c r="S36" s="12" t="s">
        <v>135</v>
      </c>
      <c r="T36" s="12" t="n">
        <v>1882372</v>
      </c>
      <c r="U36" s="12" t="s">
        <v>136</v>
      </c>
      <c r="V36" s="15"/>
    </row>
    <row r="37" customFormat="false" ht="144" hidden="false" customHeight="true" outlineLevel="0" collapsed="false">
      <c r="A37" s="12" t="n">
        <v>36</v>
      </c>
      <c r="B37" s="12" t="s">
        <v>153</v>
      </c>
      <c r="C37" s="13" t="n">
        <v>41746</v>
      </c>
      <c r="D37" s="12" t="s">
        <v>132</v>
      </c>
      <c r="E37" s="13" t="n">
        <v>41454</v>
      </c>
      <c r="F37" s="12" t="str">
        <f aca="false">D37</f>
        <v>13E0103 R/C</v>
      </c>
      <c r="G37" s="12" t="s">
        <v>133</v>
      </c>
      <c r="H37" s="12" t="s">
        <v>35</v>
      </c>
      <c r="I37" s="13" t="n">
        <v>41454</v>
      </c>
      <c r="J37" s="12" t="s">
        <v>26</v>
      </c>
      <c r="K37" s="13" t="n">
        <v>41471</v>
      </c>
      <c r="L37" s="12" t="n">
        <v>9</v>
      </c>
      <c r="M37" s="12" t="n">
        <v>7</v>
      </c>
      <c r="N37" s="14" t="s">
        <v>134</v>
      </c>
      <c r="O37" s="12" t="s">
        <v>28</v>
      </c>
      <c r="P37" s="12" t="s">
        <v>29</v>
      </c>
      <c r="Q37" s="15" t="s">
        <v>153</v>
      </c>
      <c r="R37" s="13" t="n">
        <v>41746</v>
      </c>
      <c r="S37" s="12" t="s">
        <v>135</v>
      </c>
      <c r="T37" s="12" t="n">
        <v>232666</v>
      </c>
      <c r="U37" s="12" t="s">
        <v>136</v>
      </c>
      <c r="V37" s="15"/>
    </row>
    <row r="38" customFormat="false" ht="54" hidden="false" customHeight="true" outlineLevel="0" collapsed="false">
      <c r="A38" s="12" t="n">
        <v>37</v>
      </c>
      <c r="B38" s="12" t="s">
        <v>154</v>
      </c>
      <c r="C38" s="13" t="n">
        <v>41747</v>
      </c>
      <c r="D38" s="20" t="s">
        <v>155</v>
      </c>
      <c r="E38" s="13" t="n">
        <v>41388</v>
      </c>
      <c r="F38" s="18" t="s">
        <v>155</v>
      </c>
      <c r="G38" s="12" t="s">
        <v>156</v>
      </c>
      <c r="H38" s="12" t="s">
        <v>35</v>
      </c>
      <c r="I38" s="13" t="n">
        <v>41444</v>
      </c>
      <c r="J38" s="12" t="s">
        <v>49</v>
      </c>
      <c r="K38" s="13" t="n">
        <v>41401</v>
      </c>
      <c r="L38" s="12" t="n">
        <v>2</v>
      </c>
      <c r="M38" s="12" t="n">
        <v>2</v>
      </c>
      <c r="N38" s="14" t="s">
        <v>157</v>
      </c>
      <c r="O38" s="12" t="s">
        <v>28</v>
      </c>
      <c r="P38" s="12" t="s">
        <v>29</v>
      </c>
      <c r="Q38" s="15" t="s">
        <v>154</v>
      </c>
      <c r="R38" s="13" t="n">
        <v>41747</v>
      </c>
      <c r="S38" s="12" t="s">
        <v>158</v>
      </c>
      <c r="T38" s="12" t="n">
        <v>259</v>
      </c>
      <c r="U38" s="12" t="s">
        <v>159</v>
      </c>
      <c r="V38" s="15"/>
    </row>
    <row r="39" customFormat="false" ht="54" hidden="false" customHeight="true" outlineLevel="0" collapsed="false">
      <c r="A39" s="12" t="n">
        <v>38</v>
      </c>
      <c r="B39" s="12" t="s">
        <v>160</v>
      </c>
      <c r="C39" s="13" t="n">
        <v>41747</v>
      </c>
      <c r="D39" s="12" t="s">
        <v>161</v>
      </c>
      <c r="E39" s="13" t="n">
        <v>41944</v>
      </c>
      <c r="F39" s="12" t="str">
        <f aca="false">+D39</f>
        <v>20130011(123P/110/0011V1</v>
      </c>
      <c r="G39" s="12" t="s">
        <v>162</v>
      </c>
      <c r="H39" s="12" t="s">
        <v>35</v>
      </c>
      <c r="I39" s="13" t="n">
        <v>41558</v>
      </c>
      <c r="J39" s="12" t="s">
        <v>26</v>
      </c>
      <c r="K39" s="13" t="n">
        <v>41579</v>
      </c>
      <c r="L39" s="12" t="n">
        <v>3</v>
      </c>
      <c r="M39" s="12" t="n">
        <v>2</v>
      </c>
      <c r="N39" s="14" t="s">
        <v>163</v>
      </c>
      <c r="O39" s="12" t="s">
        <v>28</v>
      </c>
      <c r="P39" s="12" t="s">
        <v>29</v>
      </c>
      <c r="Q39" s="15" t="s">
        <v>160</v>
      </c>
      <c r="R39" s="13" t="n">
        <v>41747</v>
      </c>
      <c r="S39" s="12" t="s">
        <v>164</v>
      </c>
      <c r="T39" s="12" t="n">
        <v>333720</v>
      </c>
      <c r="U39" s="12" t="s">
        <v>165</v>
      </c>
      <c r="V39" s="15"/>
    </row>
    <row r="40" customFormat="false" ht="90" hidden="false" customHeight="true" outlineLevel="0" collapsed="false">
      <c r="A40" s="12" t="n">
        <v>39</v>
      </c>
      <c r="B40" s="12" t="s">
        <v>166</v>
      </c>
      <c r="C40" s="13" t="n">
        <v>41747</v>
      </c>
      <c r="D40" s="12" t="s">
        <v>167</v>
      </c>
      <c r="E40" s="13" t="n">
        <v>41930</v>
      </c>
      <c r="F40" s="12" t="str">
        <f aca="false">+D40</f>
        <v>13E0192</v>
      </c>
      <c r="G40" s="12" t="s">
        <v>102</v>
      </c>
      <c r="H40" s="12" t="s">
        <v>35</v>
      </c>
      <c r="I40" s="13" t="n">
        <v>41565</v>
      </c>
      <c r="J40" s="12" t="s">
        <v>26</v>
      </c>
      <c r="K40" s="13" t="n">
        <v>41579</v>
      </c>
      <c r="L40" s="12" t="n">
        <v>7</v>
      </c>
      <c r="M40" s="12" t="n">
        <v>4</v>
      </c>
      <c r="N40" s="14" t="s">
        <v>168</v>
      </c>
      <c r="O40" s="12" t="s">
        <v>28</v>
      </c>
      <c r="P40" s="12" t="s">
        <v>29</v>
      </c>
      <c r="Q40" s="15" t="s">
        <v>166</v>
      </c>
      <c r="R40" s="13" t="n">
        <v>41747</v>
      </c>
      <c r="S40" s="12" t="s">
        <v>103</v>
      </c>
      <c r="T40" s="12" t="n">
        <v>838800</v>
      </c>
      <c r="U40" s="12" t="s">
        <v>169</v>
      </c>
      <c r="V40" s="15"/>
    </row>
    <row r="41" customFormat="false" ht="90" hidden="false" customHeight="true" outlineLevel="0" collapsed="false">
      <c r="A41" s="12" t="n">
        <v>40</v>
      </c>
      <c r="B41" s="12" t="s">
        <v>170</v>
      </c>
      <c r="C41" s="13" t="n">
        <v>41747</v>
      </c>
      <c r="D41" s="12" t="s">
        <v>167</v>
      </c>
      <c r="E41" s="13" t="n">
        <v>41930</v>
      </c>
      <c r="F41" s="12" t="str">
        <f aca="false">+D41</f>
        <v>13E0192</v>
      </c>
      <c r="G41" s="12" t="s">
        <v>102</v>
      </c>
      <c r="H41" s="12" t="s">
        <v>35</v>
      </c>
      <c r="I41" s="13" t="n">
        <v>41565</v>
      </c>
      <c r="J41" s="12" t="s">
        <v>26</v>
      </c>
      <c r="K41" s="13" t="n">
        <v>41579</v>
      </c>
      <c r="L41" s="12" t="n">
        <v>7</v>
      </c>
      <c r="M41" s="12" t="n">
        <v>4</v>
      </c>
      <c r="N41" s="14" t="s">
        <v>168</v>
      </c>
      <c r="O41" s="12" t="s">
        <v>28</v>
      </c>
      <c r="P41" s="12" t="s">
        <v>29</v>
      </c>
      <c r="Q41" s="15" t="s">
        <v>170</v>
      </c>
      <c r="R41" s="13" t="n">
        <v>41747</v>
      </c>
      <c r="S41" s="12" t="s">
        <v>115</v>
      </c>
      <c r="T41" s="12" t="n">
        <v>374520</v>
      </c>
      <c r="U41" s="12" t="s">
        <v>169</v>
      </c>
      <c r="V41" s="15"/>
    </row>
    <row r="42" customFormat="false" ht="54" hidden="false" customHeight="true" outlineLevel="0" collapsed="false">
      <c r="A42" s="12" t="n">
        <v>41</v>
      </c>
      <c r="B42" s="12" t="s">
        <v>171</v>
      </c>
      <c r="C42" s="13" t="n">
        <v>41747</v>
      </c>
      <c r="D42" s="12" t="s">
        <v>172</v>
      </c>
      <c r="E42" s="13" t="n">
        <v>41733</v>
      </c>
      <c r="F42" s="12" t="str">
        <f aca="false">+D42</f>
        <v>13E0323</v>
      </c>
      <c r="G42" s="12" t="s">
        <v>173</v>
      </c>
      <c r="H42" s="12" t="s">
        <v>35</v>
      </c>
      <c r="I42" s="13" t="n">
        <v>41719</v>
      </c>
      <c r="J42" s="12" t="s">
        <v>49</v>
      </c>
      <c r="K42" s="13" t="n">
        <v>41733</v>
      </c>
      <c r="L42" s="12" t="n">
        <v>6</v>
      </c>
      <c r="M42" s="12" t="n">
        <v>2</v>
      </c>
      <c r="N42" s="14" t="s">
        <v>174</v>
      </c>
      <c r="O42" s="12" t="s">
        <v>28</v>
      </c>
      <c r="P42" s="12" t="s">
        <v>29</v>
      </c>
      <c r="Q42" s="15" t="s">
        <v>171</v>
      </c>
      <c r="R42" s="13" t="n">
        <v>41747</v>
      </c>
      <c r="S42" s="12" t="s">
        <v>175</v>
      </c>
      <c r="T42" s="12" t="n">
        <v>32570</v>
      </c>
      <c r="U42" s="19" t="n">
        <v>41760</v>
      </c>
      <c r="V42" s="15"/>
    </row>
    <row r="43" customFormat="false" ht="36" hidden="false" customHeight="true" outlineLevel="0" collapsed="false">
      <c r="A43" s="12" t="n">
        <v>42</v>
      </c>
      <c r="B43" s="12" t="s">
        <v>176</v>
      </c>
      <c r="C43" s="13" t="n">
        <v>41747</v>
      </c>
      <c r="D43" s="12" t="s">
        <v>172</v>
      </c>
      <c r="E43" s="13" t="n">
        <v>41733</v>
      </c>
      <c r="F43" s="12" t="str">
        <f aca="false">+D43</f>
        <v>13E0323</v>
      </c>
      <c r="G43" s="12" t="s">
        <v>173</v>
      </c>
      <c r="H43" s="12" t="s">
        <v>35</v>
      </c>
      <c r="I43" s="13" t="n">
        <v>41719</v>
      </c>
      <c r="J43" s="12" t="s">
        <v>49</v>
      </c>
      <c r="K43" s="13" t="n">
        <v>41733</v>
      </c>
      <c r="L43" s="12" t="n">
        <v>6</v>
      </c>
      <c r="M43" s="12" t="n">
        <v>2</v>
      </c>
      <c r="N43" s="14" t="s">
        <v>177</v>
      </c>
      <c r="O43" s="12" t="s">
        <v>28</v>
      </c>
      <c r="P43" s="12" t="s">
        <v>29</v>
      </c>
      <c r="Q43" s="15" t="s">
        <v>176</v>
      </c>
      <c r="R43" s="13" t="n">
        <v>41747</v>
      </c>
      <c r="S43" s="12" t="s">
        <v>178</v>
      </c>
      <c r="T43" s="12" t="n">
        <v>40558.5</v>
      </c>
      <c r="U43" s="12" t="s">
        <v>179</v>
      </c>
      <c r="V43" s="15"/>
    </row>
    <row r="44" customFormat="false" ht="108" hidden="false" customHeight="true" outlineLevel="0" collapsed="false">
      <c r="A44" s="12" t="n">
        <v>43</v>
      </c>
      <c r="B44" s="12" t="s">
        <v>180</v>
      </c>
      <c r="C44" s="13" t="n">
        <v>41748</v>
      </c>
      <c r="D44" s="12" t="s">
        <v>23</v>
      </c>
      <c r="E44" s="13" t="n">
        <v>41425</v>
      </c>
      <c r="F44" s="12" t="str">
        <f aca="false">D44</f>
        <v>13E0007</v>
      </c>
      <c r="G44" s="12" t="s">
        <v>181</v>
      </c>
      <c r="H44" s="12" t="s">
        <v>25</v>
      </c>
      <c r="I44" s="13" t="n">
        <v>41367</v>
      </c>
      <c r="J44" s="12" t="s">
        <v>26</v>
      </c>
      <c r="K44" s="13" t="n">
        <v>41425</v>
      </c>
      <c r="L44" s="12" t="n">
        <v>6</v>
      </c>
      <c r="M44" s="12" t="n">
        <v>5</v>
      </c>
      <c r="N44" s="14" t="s">
        <v>27</v>
      </c>
      <c r="O44" s="12" t="s">
        <v>28</v>
      </c>
      <c r="P44" s="12" t="s">
        <v>29</v>
      </c>
      <c r="Q44" s="15" t="s">
        <v>180</v>
      </c>
      <c r="R44" s="13" t="n">
        <v>41748</v>
      </c>
      <c r="S44" s="12" t="s">
        <v>182</v>
      </c>
      <c r="T44" s="12" t="n">
        <v>1034721</v>
      </c>
      <c r="U44" s="12" t="s">
        <v>183</v>
      </c>
      <c r="V44" s="15"/>
    </row>
    <row r="45" customFormat="false" ht="108" hidden="false" customHeight="true" outlineLevel="0" collapsed="false">
      <c r="A45" s="12" t="n">
        <v>44</v>
      </c>
      <c r="B45" s="12" t="s">
        <v>184</v>
      </c>
      <c r="C45" s="13" t="n">
        <v>41748</v>
      </c>
      <c r="D45" s="12" t="s">
        <v>23</v>
      </c>
      <c r="E45" s="13" t="n">
        <v>41425</v>
      </c>
      <c r="F45" s="12" t="str">
        <f aca="false">D45</f>
        <v>13E0007</v>
      </c>
      <c r="G45" s="12" t="s">
        <v>181</v>
      </c>
      <c r="H45" s="12" t="s">
        <v>25</v>
      </c>
      <c r="I45" s="13" t="n">
        <v>41367</v>
      </c>
      <c r="J45" s="12" t="s">
        <v>26</v>
      </c>
      <c r="K45" s="13" t="n">
        <v>41425</v>
      </c>
      <c r="L45" s="12" t="n">
        <v>6</v>
      </c>
      <c r="M45" s="12" t="n">
        <v>5</v>
      </c>
      <c r="N45" s="14" t="s">
        <v>27</v>
      </c>
      <c r="O45" s="12" t="s">
        <v>28</v>
      </c>
      <c r="P45" s="12" t="s">
        <v>29</v>
      </c>
      <c r="Q45" s="15" t="s">
        <v>184</v>
      </c>
      <c r="R45" s="13" t="n">
        <v>41748</v>
      </c>
      <c r="S45" s="12" t="s">
        <v>185</v>
      </c>
      <c r="T45" s="12" t="n">
        <v>999502</v>
      </c>
      <c r="U45" s="12" t="s">
        <v>183</v>
      </c>
      <c r="V45" s="15"/>
    </row>
    <row r="46" customFormat="false" ht="108" hidden="false" customHeight="true" outlineLevel="0" collapsed="false">
      <c r="A46" s="12" t="n">
        <v>45</v>
      </c>
      <c r="B46" s="12" t="s">
        <v>186</v>
      </c>
      <c r="C46" s="13" t="n">
        <v>41750</v>
      </c>
      <c r="D46" s="12" t="s">
        <v>40</v>
      </c>
      <c r="E46" s="13" t="n">
        <v>41341</v>
      </c>
      <c r="F46" s="12" t="str">
        <f aca="false">D46</f>
        <v>12E0283</v>
      </c>
      <c r="G46" s="12" t="s">
        <v>41</v>
      </c>
      <c r="H46" s="12" t="s">
        <v>25</v>
      </c>
      <c r="I46" s="13" t="n">
        <v>41299</v>
      </c>
      <c r="J46" s="12" t="s">
        <v>26</v>
      </c>
      <c r="K46" s="13" t="n">
        <v>41341</v>
      </c>
      <c r="L46" s="12" t="n">
        <v>8</v>
      </c>
      <c r="M46" s="12" t="n">
        <v>5</v>
      </c>
      <c r="N46" s="14" t="s">
        <v>42</v>
      </c>
      <c r="O46" s="12" t="s">
        <v>28</v>
      </c>
      <c r="P46" s="12" t="s">
        <v>29</v>
      </c>
      <c r="Q46" s="15" t="s">
        <v>186</v>
      </c>
      <c r="R46" s="13" t="n">
        <v>41750</v>
      </c>
      <c r="S46" s="12" t="s">
        <v>43</v>
      </c>
      <c r="T46" s="12" t="n">
        <v>46861</v>
      </c>
      <c r="U46" s="12" t="s">
        <v>44</v>
      </c>
      <c r="V46" s="15"/>
    </row>
    <row r="47" customFormat="false" ht="72" hidden="false" customHeight="true" outlineLevel="0" collapsed="false">
      <c r="A47" s="12" t="n">
        <v>46</v>
      </c>
      <c r="B47" s="12" t="s">
        <v>187</v>
      </c>
      <c r="C47" s="13" t="n">
        <v>41750</v>
      </c>
      <c r="D47" s="12" t="s">
        <v>188</v>
      </c>
      <c r="E47" s="13" t="n">
        <v>41575</v>
      </c>
      <c r="F47" s="12" t="str">
        <f aca="false">+D47</f>
        <v>13E0202</v>
      </c>
      <c r="G47" s="12" t="s">
        <v>102</v>
      </c>
      <c r="H47" s="12" t="s">
        <v>35</v>
      </c>
      <c r="I47" s="13" t="n">
        <v>41575</v>
      </c>
      <c r="J47" s="12" t="s">
        <v>26</v>
      </c>
      <c r="K47" s="13" t="n">
        <v>41955</v>
      </c>
      <c r="L47" s="12" t="n">
        <v>5</v>
      </c>
      <c r="M47" s="12" t="n">
        <v>2</v>
      </c>
      <c r="N47" s="14" t="s">
        <v>189</v>
      </c>
      <c r="O47" s="12" t="s">
        <v>28</v>
      </c>
      <c r="P47" s="12" t="s">
        <v>29</v>
      </c>
      <c r="Q47" s="15" t="s">
        <v>187</v>
      </c>
      <c r="R47" s="13" t="n">
        <v>41750</v>
      </c>
      <c r="S47" s="12" t="s">
        <v>103</v>
      </c>
      <c r="T47" s="12" t="n">
        <v>1034280</v>
      </c>
      <c r="U47" s="12" t="s">
        <v>190</v>
      </c>
      <c r="V47" s="15"/>
    </row>
    <row r="48" customFormat="false" ht="72" hidden="false" customHeight="true" outlineLevel="0" collapsed="false">
      <c r="A48" s="12" t="n">
        <v>47</v>
      </c>
      <c r="B48" s="12" t="s">
        <v>191</v>
      </c>
      <c r="C48" s="13" t="n">
        <v>41750</v>
      </c>
      <c r="D48" s="12" t="s">
        <v>188</v>
      </c>
      <c r="E48" s="13" t="n">
        <v>41940</v>
      </c>
      <c r="F48" s="12" t="str">
        <f aca="false">+D48</f>
        <v>13E0202</v>
      </c>
      <c r="G48" s="12" t="s">
        <v>102</v>
      </c>
      <c r="H48" s="12" t="s">
        <v>35</v>
      </c>
      <c r="I48" s="13" t="n">
        <v>41940</v>
      </c>
      <c r="J48" s="12" t="s">
        <v>26</v>
      </c>
      <c r="K48" s="13" t="n">
        <v>41590</v>
      </c>
      <c r="L48" s="12" t="n">
        <v>5</v>
      </c>
      <c r="M48" s="12" t="n">
        <v>2</v>
      </c>
      <c r="N48" s="14" t="s">
        <v>189</v>
      </c>
      <c r="O48" s="12" t="s">
        <v>28</v>
      </c>
      <c r="P48" s="12" t="s">
        <v>29</v>
      </c>
      <c r="Q48" s="15" t="s">
        <v>191</v>
      </c>
      <c r="R48" s="13" t="n">
        <v>41750</v>
      </c>
      <c r="S48" s="12" t="s">
        <v>115</v>
      </c>
      <c r="T48" s="12" t="n">
        <v>756000</v>
      </c>
      <c r="U48" s="12" t="s">
        <v>190</v>
      </c>
      <c r="V48" s="15"/>
    </row>
    <row r="49" customFormat="false" ht="36" hidden="false" customHeight="true" outlineLevel="0" collapsed="false">
      <c r="A49" s="12" t="n">
        <v>48</v>
      </c>
      <c r="B49" s="12" t="s">
        <v>192</v>
      </c>
      <c r="C49" s="13" t="n">
        <v>41751</v>
      </c>
      <c r="D49" s="12" t="s">
        <v>193</v>
      </c>
      <c r="E49" s="13" t="n">
        <v>41733</v>
      </c>
      <c r="F49" s="12" t="str">
        <f aca="false">+D49</f>
        <v>13E0321</v>
      </c>
      <c r="G49" s="12" t="s">
        <v>194</v>
      </c>
      <c r="H49" s="12" t="s">
        <v>195</v>
      </c>
      <c r="I49" s="13" t="n">
        <v>41718</v>
      </c>
      <c r="J49" s="12" t="s">
        <v>196</v>
      </c>
      <c r="K49" s="13" t="n">
        <v>41733</v>
      </c>
      <c r="L49" s="12" t="n">
        <v>1</v>
      </c>
      <c r="M49" s="12" t="n">
        <v>1</v>
      </c>
      <c r="N49" s="14" t="s">
        <v>197</v>
      </c>
      <c r="O49" s="12" t="s">
        <v>28</v>
      </c>
      <c r="P49" s="12" t="s">
        <v>29</v>
      </c>
      <c r="Q49" s="15" t="s">
        <v>192</v>
      </c>
      <c r="R49" s="13" t="n">
        <v>41751</v>
      </c>
      <c r="S49" s="12" t="s">
        <v>198</v>
      </c>
      <c r="T49" s="12" t="n">
        <v>151500</v>
      </c>
      <c r="U49" s="12" t="s">
        <v>199</v>
      </c>
      <c r="V49" s="15" t="s">
        <v>200</v>
      </c>
    </row>
    <row r="50" customFormat="false" ht="198" hidden="false" customHeight="true" outlineLevel="0" collapsed="false">
      <c r="A50" s="12" t="n">
        <v>49</v>
      </c>
      <c r="B50" s="12" t="s">
        <v>201</v>
      </c>
      <c r="C50" s="13" t="n">
        <v>41752</v>
      </c>
      <c r="D50" s="12" t="s">
        <v>202</v>
      </c>
      <c r="E50" s="13" t="n">
        <v>41488</v>
      </c>
      <c r="F50" s="12" t="s">
        <v>203</v>
      </c>
      <c r="G50" s="12" t="s">
        <v>204</v>
      </c>
      <c r="H50" s="12" t="s">
        <v>35</v>
      </c>
      <c r="I50" s="13" t="n">
        <v>41458</v>
      </c>
      <c r="J50" s="12" t="s">
        <v>26</v>
      </c>
      <c r="K50" s="13" t="n">
        <v>41474</v>
      </c>
      <c r="L50" s="12" t="n">
        <v>10</v>
      </c>
      <c r="M50" s="12" t="n">
        <v>10</v>
      </c>
      <c r="N50" s="14" t="s">
        <v>205</v>
      </c>
      <c r="O50" s="12" t="s">
        <v>28</v>
      </c>
      <c r="P50" s="12" t="s">
        <v>29</v>
      </c>
      <c r="Q50" s="15" t="s">
        <v>201</v>
      </c>
      <c r="R50" s="13" t="n">
        <v>41752</v>
      </c>
      <c r="S50" s="12" t="s">
        <v>206</v>
      </c>
      <c r="T50" s="12" t="n">
        <v>74112</v>
      </c>
      <c r="U50" s="12" t="s">
        <v>207</v>
      </c>
      <c r="V50" s="15"/>
    </row>
    <row r="51" customFormat="false" ht="108" hidden="false" customHeight="true" outlineLevel="0" collapsed="false">
      <c r="A51" s="12" t="n">
        <v>50</v>
      </c>
      <c r="B51" s="12" t="s">
        <v>208</v>
      </c>
      <c r="C51" s="13" t="n">
        <v>41752</v>
      </c>
      <c r="D51" s="12" t="s">
        <v>40</v>
      </c>
      <c r="E51" s="13" t="n">
        <v>41341</v>
      </c>
      <c r="F51" s="12" t="str">
        <f aca="false">D51</f>
        <v>12E0283</v>
      </c>
      <c r="G51" s="12" t="s">
        <v>41</v>
      </c>
      <c r="H51" s="12" t="s">
        <v>25</v>
      </c>
      <c r="I51" s="13" t="n">
        <v>41299</v>
      </c>
      <c r="J51" s="12" t="s">
        <v>26</v>
      </c>
      <c r="K51" s="13" t="n">
        <v>41341</v>
      </c>
      <c r="L51" s="12" t="n">
        <v>8</v>
      </c>
      <c r="M51" s="12" t="n">
        <v>5</v>
      </c>
      <c r="N51" s="14" t="s">
        <v>42</v>
      </c>
      <c r="O51" s="12" t="s">
        <v>28</v>
      </c>
      <c r="P51" s="12" t="s">
        <v>29</v>
      </c>
      <c r="Q51" s="15" t="s">
        <v>208</v>
      </c>
      <c r="R51" s="13" t="n">
        <v>41752</v>
      </c>
      <c r="S51" s="12" t="s">
        <v>60</v>
      </c>
      <c r="T51" s="12" t="n">
        <v>57036</v>
      </c>
      <c r="U51" s="12" t="s">
        <v>209</v>
      </c>
      <c r="V51" s="15"/>
    </row>
    <row r="52" customFormat="false" ht="108" hidden="false" customHeight="true" outlineLevel="0" collapsed="false">
      <c r="A52" s="12" t="n">
        <v>51</v>
      </c>
      <c r="B52" s="12" t="s">
        <v>210</v>
      </c>
      <c r="C52" s="13" t="n">
        <v>41752</v>
      </c>
      <c r="D52" s="18" t="s">
        <v>78</v>
      </c>
      <c r="E52" s="13" t="n">
        <v>41612</v>
      </c>
      <c r="F52" s="18" t="str">
        <f aca="false">+D52</f>
        <v>13E0222</v>
      </c>
      <c r="G52" s="12" t="s">
        <v>79</v>
      </c>
      <c r="H52" s="12" t="s">
        <v>35</v>
      </c>
      <c r="I52" s="13" t="n">
        <v>41612</v>
      </c>
      <c r="J52" s="12" t="s">
        <v>26</v>
      </c>
      <c r="K52" s="13" t="n">
        <v>41632</v>
      </c>
      <c r="L52" s="12" t="n">
        <v>5</v>
      </c>
      <c r="M52" s="12" t="n">
        <v>5</v>
      </c>
      <c r="N52" s="14" t="s">
        <v>211</v>
      </c>
      <c r="O52" s="12" t="s">
        <v>28</v>
      </c>
      <c r="P52" s="12" t="s">
        <v>29</v>
      </c>
      <c r="Q52" s="15" t="s">
        <v>210</v>
      </c>
      <c r="R52" s="13" t="n">
        <v>41752</v>
      </c>
      <c r="S52" s="12" t="s">
        <v>83</v>
      </c>
      <c r="T52" s="12" t="n">
        <v>110819</v>
      </c>
      <c r="U52" s="12" t="s">
        <v>212</v>
      </c>
      <c r="V52" s="15"/>
    </row>
    <row r="53" customFormat="false" ht="54" hidden="false" customHeight="true" outlineLevel="0" collapsed="false">
      <c r="A53" s="12" t="n">
        <v>52</v>
      </c>
      <c r="B53" s="12" t="s">
        <v>213</v>
      </c>
      <c r="C53" s="13" t="n">
        <v>41753</v>
      </c>
      <c r="D53" s="12" t="s">
        <v>214</v>
      </c>
      <c r="E53" s="13" t="n">
        <v>41747</v>
      </c>
      <c r="F53" s="12" t="str">
        <f aca="false">+D53</f>
        <v>14E0003</v>
      </c>
      <c r="G53" s="12" t="s">
        <v>215</v>
      </c>
      <c r="H53" s="12" t="s">
        <v>35</v>
      </c>
      <c r="I53" s="13" t="n">
        <v>41731</v>
      </c>
      <c r="J53" s="12" t="s">
        <v>26</v>
      </c>
      <c r="K53" s="13" t="n">
        <v>41747</v>
      </c>
      <c r="L53" s="12" t="n">
        <v>4</v>
      </c>
      <c r="M53" s="12" t="n">
        <v>1</v>
      </c>
      <c r="N53" s="14" t="s">
        <v>216</v>
      </c>
      <c r="O53" s="12" t="s">
        <v>28</v>
      </c>
      <c r="P53" s="12" t="s">
        <v>29</v>
      </c>
      <c r="Q53" s="15" t="s">
        <v>213</v>
      </c>
      <c r="R53" s="13" t="n">
        <v>41753</v>
      </c>
      <c r="S53" s="12" t="s">
        <v>217</v>
      </c>
      <c r="T53" s="12" t="n">
        <v>123902</v>
      </c>
      <c r="U53" s="12" t="s">
        <v>218</v>
      </c>
      <c r="V53" s="15" t="s">
        <v>219</v>
      </c>
    </row>
    <row r="54" customFormat="false" ht="198" hidden="false" customHeight="true" outlineLevel="0" collapsed="false">
      <c r="A54" s="12" t="n">
        <v>53</v>
      </c>
      <c r="B54" s="12" t="s">
        <v>220</v>
      </c>
      <c r="C54" s="13" t="n">
        <v>41753</v>
      </c>
      <c r="D54" s="20" t="s">
        <v>221</v>
      </c>
      <c r="E54" s="13" t="n">
        <v>41352</v>
      </c>
      <c r="F54" s="18" t="s">
        <v>222</v>
      </c>
      <c r="G54" s="12" t="s">
        <v>223</v>
      </c>
      <c r="H54" s="12" t="s">
        <v>35</v>
      </c>
      <c r="I54" s="13" t="n">
        <v>41489</v>
      </c>
      <c r="J54" s="12" t="s">
        <v>49</v>
      </c>
      <c r="K54" s="13" t="n">
        <v>41352</v>
      </c>
      <c r="L54" s="12" t="n">
        <v>10</v>
      </c>
      <c r="M54" s="12" t="n">
        <v>9</v>
      </c>
      <c r="N54" s="14" t="s">
        <v>224</v>
      </c>
      <c r="O54" s="12" t="s">
        <v>28</v>
      </c>
      <c r="P54" s="12" t="s">
        <v>29</v>
      </c>
      <c r="Q54" s="15" t="s">
        <v>220</v>
      </c>
      <c r="R54" s="13" t="n">
        <v>41753</v>
      </c>
      <c r="S54" s="12" t="s">
        <v>97</v>
      </c>
      <c r="T54" s="12" t="n">
        <v>33468</v>
      </c>
      <c r="U54" s="12" t="s">
        <v>207</v>
      </c>
      <c r="V54" s="15"/>
    </row>
    <row r="55" customFormat="false" ht="198" hidden="false" customHeight="true" outlineLevel="0" collapsed="false">
      <c r="A55" s="12" t="n">
        <v>54</v>
      </c>
      <c r="B55" s="12" t="s">
        <v>225</v>
      </c>
      <c r="C55" s="13" t="n">
        <v>41753</v>
      </c>
      <c r="D55" s="20" t="s">
        <v>221</v>
      </c>
      <c r="E55" s="13" t="n">
        <v>41352</v>
      </c>
      <c r="F55" s="18" t="s">
        <v>222</v>
      </c>
      <c r="G55" s="12" t="s">
        <v>223</v>
      </c>
      <c r="H55" s="12" t="s">
        <v>35</v>
      </c>
      <c r="I55" s="13" t="n">
        <v>41489</v>
      </c>
      <c r="J55" s="12" t="s">
        <v>49</v>
      </c>
      <c r="K55" s="13" t="n">
        <v>41352</v>
      </c>
      <c r="L55" s="12" t="n">
        <v>10</v>
      </c>
      <c r="M55" s="12" t="n">
        <v>9</v>
      </c>
      <c r="N55" s="14" t="s">
        <v>224</v>
      </c>
      <c r="O55" s="12" t="s">
        <v>28</v>
      </c>
      <c r="P55" s="12" t="s">
        <v>29</v>
      </c>
      <c r="Q55" s="15" t="s">
        <v>225</v>
      </c>
      <c r="R55" s="13" t="n">
        <v>41753</v>
      </c>
      <c r="S55" s="12" t="s">
        <v>37</v>
      </c>
      <c r="T55" s="12" t="n">
        <v>48483</v>
      </c>
      <c r="U55" s="12" t="s">
        <v>207</v>
      </c>
      <c r="V55" s="15"/>
    </row>
    <row r="56" customFormat="false" ht="198" hidden="false" customHeight="true" outlineLevel="0" collapsed="false">
      <c r="A56" s="12" t="n">
        <v>55</v>
      </c>
      <c r="B56" s="12" t="s">
        <v>226</v>
      </c>
      <c r="C56" s="13" t="n">
        <v>41753</v>
      </c>
      <c r="D56" s="12" t="s">
        <v>202</v>
      </c>
      <c r="E56" s="13" t="n">
        <v>41488</v>
      </c>
      <c r="F56" s="12" t="s">
        <v>203</v>
      </c>
      <c r="G56" s="12" t="s">
        <v>204</v>
      </c>
      <c r="H56" s="12" t="s">
        <v>35</v>
      </c>
      <c r="I56" s="13" t="n">
        <v>41458</v>
      </c>
      <c r="J56" s="12" t="s">
        <v>26</v>
      </c>
      <c r="K56" s="13" t="n">
        <v>41474</v>
      </c>
      <c r="L56" s="12" t="n">
        <v>10</v>
      </c>
      <c r="M56" s="12" t="n">
        <v>10</v>
      </c>
      <c r="N56" s="14" t="s">
        <v>205</v>
      </c>
      <c r="O56" s="12" t="s">
        <v>28</v>
      </c>
      <c r="P56" s="12" t="s">
        <v>29</v>
      </c>
      <c r="Q56" s="15" t="s">
        <v>226</v>
      </c>
      <c r="R56" s="13" t="n">
        <v>41753</v>
      </c>
      <c r="S56" s="12" t="s">
        <v>76</v>
      </c>
      <c r="T56" s="12" t="n">
        <v>95452</v>
      </c>
      <c r="U56" s="12" t="s">
        <v>207</v>
      </c>
      <c r="V56" s="15"/>
    </row>
    <row r="57" customFormat="false" ht="198" hidden="false" customHeight="true" outlineLevel="0" collapsed="false">
      <c r="A57" s="12" t="n">
        <v>56</v>
      </c>
      <c r="B57" s="12" t="s">
        <v>227</v>
      </c>
      <c r="C57" s="13" t="n">
        <v>41753</v>
      </c>
      <c r="D57" s="12" t="s">
        <v>202</v>
      </c>
      <c r="E57" s="13" t="n">
        <v>41488</v>
      </c>
      <c r="F57" s="12" t="s">
        <v>203</v>
      </c>
      <c r="G57" s="12" t="s">
        <v>204</v>
      </c>
      <c r="H57" s="12" t="s">
        <v>35</v>
      </c>
      <c r="I57" s="13" t="n">
        <v>41458</v>
      </c>
      <c r="J57" s="12" t="s">
        <v>26</v>
      </c>
      <c r="K57" s="13" t="n">
        <v>41474</v>
      </c>
      <c r="L57" s="12" t="n">
        <v>10</v>
      </c>
      <c r="M57" s="12" t="n">
        <v>10</v>
      </c>
      <c r="N57" s="14" t="s">
        <v>205</v>
      </c>
      <c r="O57" s="12" t="s">
        <v>28</v>
      </c>
      <c r="P57" s="12" t="s">
        <v>29</v>
      </c>
      <c r="Q57" s="15" t="s">
        <v>227</v>
      </c>
      <c r="R57" s="13" t="n">
        <v>41753</v>
      </c>
      <c r="S57" s="12" t="s">
        <v>206</v>
      </c>
      <c r="T57" s="12" t="n">
        <v>231364</v>
      </c>
      <c r="U57" s="12" t="s">
        <v>207</v>
      </c>
      <c r="V57" s="15"/>
    </row>
    <row r="58" customFormat="false" ht="180" hidden="false" customHeight="true" outlineLevel="0" collapsed="false">
      <c r="A58" s="12" t="n">
        <v>57</v>
      </c>
      <c r="B58" s="12" t="s">
        <v>228</v>
      </c>
      <c r="C58" s="13" t="n">
        <v>41753</v>
      </c>
      <c r="D58" s="12" t="s">
        <v>73</v>
      </c>
      <c r="E58" s="13" t="n">
        <v>41453</v>
      </c>
      <c r="F58" s="12" t="str">
        <f aca="false">D58</f>
        <v>13E0083</v>
      </c>
      <c r="G58" s="12" t="s">
        <v>74</v>
      </c>
      <c r="H58" s="12" t="s">
        <v>35</v>
      </c>
      <c r="I58" s="13" t="n">
        <v>41428</v>
      </c>
      <c r="J58" s="12" t="s">
        <v>26</v>
      </c>
      <c r="K58" s="13" t="n">
        <v>41443</v>
      </c>
      <c r="L58" s="12" t="n">
        <v>10</v>
      </c>
      <c r="M58" s="12" t="n">
        <v>9</v>
      </c>
      <c r="N58" s="14" t="s">
        <v>75</v>
      </c>
      <c r="O58" s="12" t="s">
        <v>28</v>
      </c>
      <c r="P58" s="12" t="s">
        <v>29</v>
      </c>
      <c r="Q58" s="15" t="s">
        <v>228</v>
      </c>
      <c r="R58" s="13" t="n">
        <v>41753</v>
      </c>
      <c r="S58" s="12" t="s">
        <v>81</v>
      </c>
      <c r="T58" s="12" t="n">
        <v>86454</v>
      </c>
      <c r="U58" s="12" t="s">
        <v>207</v>
      </c>
      <c r="V58" s="15"/>
    </row>
    <row r="59" customFormat="false" ht="162" hidden="false" customHeight="true" outlineLevel="0" collapsed="false">
      <c r="A59" s="12" t="n">
        <v>58</v>
      </c>
      <c r="B59" s="12" t="s">
        <v>229</v>
      </c>
      <c r="C59" s="13" t="n">
        <v>41753</v>
      </c>
      <c r="D59" s="12" t="s">
        <v>230</v>
      </c>
      <c r="E59" s="13" t="n">
        <v>41632</v>
      </c>
      <c r="F59" s="12" t="str">
        <f aca="false">D59</f>
        <v>13E0225</v>
      </c>
      <c r="G59" s="12" t="s">
        <v>231</v>
      </c>
      <c r="H59" s="12" t="s">
        <v>35</v>
      </c>
      <c r="I59" s="13" t="n">
        <v>41632</v>
      </c>
      <c r="J59" s="12" t="s">
        <v>49</v>
      </c>
      <c r="K59" s="13" t="n">
        <v>41639</v>
      </c>
      <c r="L59" s="12" t="n">
        <v>9</v>
      </c>
      <c r="M59" s="12" t="n">
        <v>9</v>
      </c>
      <c r="N59" s="14" t="s">
        <v>232</v>
      </c>
      <c r="O59" s="12" t="s">
        <v>28</v>
      </c>
      <c r="P59" s="12" t="s">
        <v>29</v>
      </c>
      <c r="Q59" s="15" t="s">
        <v>229</v>
      </c>
      <c r="R59" s="13" t="n">
        <v>41753</v>
      </c>
      <c r="S59" s="12" t="s">
        <v>95</v>
      </c>
      <c r="T59" s="12" t="n">
        <v>125091</v>
      </c>
      <c r="U59" s="12" t="s">
        <v>233</v>
      </c>
      <c r="V59" s="15"/>
    </row>
    <row r="60" customFormat="false" ht="360" hidden="false" customHeight="true" outlineLevel="0" collapsed="false">
      <c r="A60" s="12" t="n">
        <v>59</v>
      </c>
      <c r="B60" s="12" t="s">
        <v>234</v>
      </c>
      <c r="C60" s="13" t="n">
        <v>41753</v>
      </c>
      <c r="D60" s="12" t="s">
        <v>33</v>
      </c>
      <c r="E60" s="13" t="n">
        <v>41698</v>
      </c>
      <c r="F60" s="12" t="str">
        <f aca="false">+D60</f>
        <v>13E0229</v>
      </c>
      <c r="G60" s="12" t="s">
        <v>69</v>
      </c>
      <c r="H60" s="12" t="s">
        <v>35</v>
      </c>
      <c r="I60" s="13" t="n">
        <v>41683</v>
      </c>
      <c r="J60" s="12" t="s">
        <v>26</v>
      </c>
      <c r="K60" s="13" t="n">
        <v>41709</v>
      </c>
      <c r="L60" s="12" t="n">
        <v>18</v>
      </c>
      <c r="M60" s="12" t="n">
        <v>18</v>
      </c>
      <c r="N60" s="14" t="s">
        <v>36</v>
      </c>
      <c r="O60" s="12" t="s">
        <v>28</v>
      </c>
      <c r="P60" s="12" t="s">
        <v>29</v>
      </c>
      <c r="Q60" s="15" t="s">
        <v>234</v>
      </c>
      <c r="R60" s="13" t="n">
        <v>41753</v>
      </c>
      <c r="S60" s="12" t="s">
        <v>129</v>
      </c>
      <c r="T60" s="12" t="n">
        <v>21777</v>
      </c>
      <c r="U60" s="12" t="s">
        <v>207</v>
      </c>
      <c r="V60" s="15"/>
    </row>
    <row r="61" customFormat="false" ht="54" hidden="false" customHeight="true" outlineLevel="0" collapsed="false">
      <c r="A61" s="12" t="n">
        <v>60</v>
      </c>
      <c r="B61" s="12" t="s">
        <v>235</v>
      </c>
      <c r="C61" s="13" t="n">
        <v>41753</v>
      </c>
      <c r="D61" s="12" t="s">
        <v>236</v>
      </c>
      <c r="E61" s="13" t="n">
        <v>41670</v>
      </c>
      <c r="F61" s="12" t="str">
        <f aca="false">+D61</f>
        <v>13E0260</v>
      </c>
      <c r="G61" s="12" t="s">
        <v>237</v>
      </c>
      <c r="H61" s="12" t="s">
        <v>35</v>
      </c>
      <c r="I61" s="13" t="n">
        <v>41650</v>
      </c>
      <c r="J61" s="12" t="s">
        <v>26</v>
      </c>
      <c r="K61" s="13" t="n">
        <v>41670</v>
      </c>
      <c r="L61" s="12" t="n">
        <v>3</v>
      </c>
      <c r="M61" s="12" t="n">
        <v>2</v>
      </c>
      <c r="N61" s="14" t="s">
        <v>238</v>
      </c>
      <c r="O61" s="12" t="s">
        <v>28</v>
      </c>
      <c r="P61" s="12" t="s">
        <v>29</v>
      </c>
      <c r="Q61" s="15" t="s">
        <v>235</v>
      </c>
      <c r="R61" s="13" t="n">
        <v>41753</v>
      </c>
      <c r="S61" s="12" t="s">
        <v>239</v>
      </c>
      <c r="T61" s="12" t="n">
        <v>1360465</v>
      </c>
      <c r="U61" s="12" t="s">
        <v>240</v>
      </c>
      <c r="V61" s="15"/>
    </row>
    <row r="62" customFormat="false" ht="72" hidden="false" customHeight="true" outlineLevel="0" collapsed="false">
      <c r="A62" s="12" t="n">
        <v>61</v>
      </c>
      <c r="B62" s="12" t="s">
        <v>241</v>
      </c>
      <c r="C62" s="13" t="n">
        <v>41753</v>
      </c>
      <c r="D62" s="12" t="s">
        <v>242</v>
      </c>
      <c r="E62" s="13" t="n">
        <v>41439</v>
      </c>
      <c r="F62" s="12" t="str">
        <f aca="false">D62</f>
        <v>13E0096 R/C</v>
      </c>
      <c r="G62" s="12" t="s">
        <v>243</v>
      </c>
      <c r="H62" s="12" t="s">
        <v>35</v>
      </c>
      <c r="I62" s="13" t="n">
        <v>41439</v>
      </c>
      <c r="J62" s="12" t="s">
        <v>26</v>
      </c>
      <c r="K62" s="13" t="n">
        <v>41453</v>
      </c>
      <c r="L62" s="12" t="n">
        <v>6</v>
      </c>
      <c r="M62" s="12" t="n">
        <v>5</v>
      </c>
      <c r="N62" s="14" t="s">
        <v>244</v>
      </c>
      <c r="O62" s="12" t="s">
        <v>28</v>
      </c>
      <c r="P62" s="12" t="s">
        <v>29</v>
      </c>
      <c r="Q62" s="15" t="s">
        <v>241</v>
      </c>
      <c r="R62" s="13" t="n">
        <v>41753</v>
      </c>
      <c r="S62" s="12" t="s">
        <v>158</v>
      </c>
      <c r="T62" s="12" t="n">
        <v>13168</v>
      </c>
      <c r="U62" s="12" t="s">
        <v>207</v>
      </c>
      <c r="V62" s="15"/>
    </row>
    <row r="63" customFormat="false" ht="108" hidden="false" customHeight="true" outlineLevel="0" collapsed="false">
      <c r="A63" s="12" t="n">
        <v>62</v>
      </c>
      <c r="B63" s="12" t="s">
        <v>245</v>
      </c>
      <c r="C63" s="13" t="n">
        <v>41754</v>
      </c>
      <c r="D63" s="18" t="s">
        <v>78</v>
      </c>
      <c r="E63" s="13" t="n">
        <v>41612</v>
      </c>
      <c r="F63" s="18" t="str">
        <f aca="false">+D63</f>
        <v>13E0222</v>
      </c>
      <c r="G63" s="12" t="s">
        <v>79</v>
      </c>
      <c r="H63" s="12" t="s">
        <v>35</v>
      </c>
      <c r="I63" s="13" t="n">
        <v>41612</v>
      </c>
      <c r="J63" s="12" t="s">
        <v>26</v>
      </c>
      <c r="K63" s="13" t="n">
        <v>41632</v>
      </c>
      <c r="L63" s="12" t="n">
        <v>5</v>
      </c>
      <c r="M63" s="12" t="n">
        <v>5</v>
      </c>
      <c r="N63" s="14" t="s">
        <v>246</v>
      </c>
      <c r="O63" s="12" t="s">
        <v>28</v>
      </c>
      <c r="P63" s="12" t="s">
        <v>29</v>
      </c>
      <c r="Q63" s="15" t="s">
        <v>245</v>
      </c>
      <c r="R63" s="13" t="n">
        <v>41754</v>
      </c>
      <c r="S63" s="12" t="s">
        <v>81</v>
      </c>
      <c r="T63" s="12" t="n">
        <v>364540</v>
      </c>
      <c r="U63" s="12" t="s">
        <v>247</v>
      </c>
      <c r="V63" s="15"/>
    </row>
    <row r="64" customFormat="false" ht="90" hidden="false" customHeight="true" outlineLevel="0" collapsed="false">
      <c r="A64" s="12" t="n">
        <v>63</v>
      </c>
      <c r="B64" s="12" t="s">
        <v>248</v>
      </c>
      <c r="C64" s="13" t="n">
        <v>41754</v>
      </c>
      <c r="D64" s="18" t="s">
        <v>78</v>
      </c>
      <c r="E64" s="13" t="n">
        <v>41612</v>
      </c>
      <c r="F64" s="18" t="str">
        <f aca="false">+D64</f>
        <v>13E0222</v>
      </c>
      <c r="G64" s="12" t="s">
        <v>79</v>
      </c>
      <c r="H64" s="12" t="s">
        <v>35</v>
      </c>
      <c r="I64" s="13" t="n">
        <v>41612</v>
      </c>
      <c r="J64" s="12" t="s">
        <v>26</v>
      </c>
      <c r="K64" s="13" t="n">
        <v>41632</v>
      </c>
      <c r="L64" s="12" t="n">
        <v>5</v>
      </c>
      <c r="M64" s="12" t="n">
        <v>5</v>
      </c>
      <c r="N64" s="14" t="s">
        <v>80</v>
      </c>
      <c r="O64" s="12" t="s">
        <v>28</v>
      </c>
      <c r="P64" s="12" t="s">
        <v>29</v>
      </c>
      <c r="Q64" s="15" t="s">
        <v>248</v>
      </c>
      <c r="R64" s="13" t="n">
        <v>41754</v>
      </c>
      <c r="S64" s="12" t="s">
        <v>83</v>
      </c>
      <c r="T64" s="12" t="n">
        <v>77068</v>
      </c>
      <c r="U64" s="12" t="s">
        <v>249</v>
      </c>
      <c r="V64" s="15"/>
    </row>
    <row r="65" customFormat="false" ht="72" hidden="false" customHeight="true" outlineLevel="0" collapsed="false">
      <c r="A65" s="12" t="n">
        <v>64</v>
      </c>
      <c r="B65" s="12" t="s">
        <v>250</v>
      </c>
      <c r="C65" s="13" t="n">
        <v>41754</v>
      </c>
      <c r="D65" s="12" t="s">
        <v>251</v>
      </c>
      <c r="E65" s="13" t="n">
        <v>41698</v>
      </c>
      <c r="F65" s="12" t="str">
        <f aca="false">+D65</f>
        <v>13E0293</v>
      </c>
      <c r="G65" s="12" t="s">
        <v>237</v>
      </c>
      <c r="H65" s="12" t="s">
        <v>35</v>
      </c>
      <c r="I65" s="13" t="n">
        <v>41754</v>
      </c>
      <c r="J65" s="12" t="s">
        <v>26</v>
      </c>
      <c r="K65" s="13" t="n">
        <v>41698</v>
      </c>
      <c r="L65" s="12" t="n">
        <v>6</v>
      </c>
      <c r="M65" s="12" t="n">
        <v>4</v>
      </c>
      <c r="N65" s="14" t="s">
        <v>252</v>
      </c>
      <c r="O65" s="12" t="s">
        <v>28</v>
      </c>
      <c r="P65" s="12" t="s">
        <v>29</v>
      </c>
      <c r="Q65" s="15" t="s">
        <v>250</v>
      </c>
      <c r="R65" s="13" t="n">
        <v>41754</v>
      </c>
      <c r="S65" s="12" t="s">
        <v>253</v>
      </c>
      <c r="T65" s="12" t="n">
        <v>336000</v>
      </c>
      <c r="U65" s="12" t="s">
        <v>254</v>
      </c>
      <c r="V65" s="15"/>
    </row>
    <row r="66" customFormat="false" ht="108" hidden="false" customHeight="true" outlineLevel="0" collapsed="false">
      <c r="A66" s="12" t="n">
        <v>65</v>
      </c>
      <c r="B66" s="12" t="s">
        <v>255</v>
      </c>
      <c r="C66" s="13" t="n">
        <v>41754</v>
      </c>
      <c r="D66" s="12" t="s">
        <v>23</v>
      </c>
      <c r="E66" s="13" t="n">
        <v>41425</v>
      </c>
      <c r="F66" s="12" t="str">
        <f aca="false">D66</f>
        <v>13E0007</v>
      </c>
      <c r="G66" s="12" t="s">
        <v>181</v>
      </c>
      <c r="H66" s="12" t="s">
        <v>25</v>
      </c>
      <c r="I66" s="13" t="n">
        <v>41367</v>
      </c>
      <c r="J66" s="12" t="s">
        <v>26</v>
      </c>
      <c r="K66" s="13" t="n">
        <v>41425</v>
      </c>
      <c r="L66" s="12" t="n">
        <v>6</v>
      </c>
      <c r="M66" s="12" t="n">
        <v>5</v>
      </c>
      <c r="N66" s="14" t="s">
        <v>27</v>
      </c>
      <c r="O66" s="12" t="s">
        <v>28</v>
      </c>
      <c r="P66" s="12" t="s">
        <v>29</v>
      </c>
      <c r="Q66" s="15" t="s">
        <v>255</v>
      </c>
      <c r="R66" s="13" t="n">
        <v>41754</v>
      </c>
      <c r="S66" s="12" t="s">
        <v>182</v>
      </c>
      <c r="T66" s="12" t="n">
        <v>1371040</v>
      </c>
      <c r="U66" s="12" t="s">
        <v>256</v>
      </c>
      <c r="V66" s="15"/>
    </row>
    <row r="67" customFormat="false" ht="360" hidden="false" customHeight="true" outlineLevel="0" collapsed="false">
      <c r="A67" s="12" t="n">
        <v>66</v>
      </c>
      <c r="B67" s="12" t="s">
        <v>257</v>
      </c>
      <c r="C67" s="13" t="n">
        <v>41754</v>
      </c>
      <c r="D67" s="12" t="s">
        <v>33</v>
      </c>
      <c r="E67" s="13" t="n">
        <v>41698</v>
      </c>
      <c r="F67" s="12" t="str">
        <f aca="false">+D67</f>
        <v>13E0229</v>
      </c>
      <c r="G67" s="12" t="s">
        <v>69</v>
      </c>
      <c r="H67" s="12" t="s">
        <v>35</v>
      </c>
      <c r="I67" s="13" t="n">
        <v>41683</v>
      </c>
      <c r="J67" s="12" t="s">
        <v>26</v>
      </c>
      <c r="K67" s="13" t="n">
        <v>41709</v>
      </c>
      <c r="L67" s="12" t="n">
        <v>18</v>
      </c>
      <c r="M67" s="12" t="n">
        <v>18</v>
      </c>
      <c r="N67" s="14" t="s">
        <v>36</v>
      </c>
      <c r="O67" s="12" t="s">
        <v>28</v>
      </c>
      <c r="P67" s="12" t="s">
        <v>29</v>
      </c>
      <c r="Q67" s="15" t="s">
        <v>257</v>
      </c>
      <c r="R67" s="13" t="n">
        <v>41754</v>
      </c>
      <c r="S67" s="12" t="s">
        <v>129</v>
      </c>
      <c r="T67" s="12" t="n">
        <v>1847</v>
      </c>
      <c r="U67" s="12" t="s">
        <v>207</v>
      </c>
      <c r="V67" s="15"/>
    </row>
    <row r="68" customFormat="false" ht="54" hidden="false" customHeight="true" outlineLevel="0" collapsed="false">
      <c r="A68" s="12" t="n">
        <v>67</v>
      </c>
      <c r="B68" s="12" t="s">
        <v>258</v>
      </c>
      <c r="C68" s="13" t="n">
        <v>41754</v>
      </c>
      <c r="D68" s="20" t="s">
        <v>155</v>
      </c>
      <c r="E68" s="13" t="n">
        <v>41388</v>
      </c>
      <c r="F68" s="18" t="s">
        <v>155</v>
      </c>
      <c r="G68" s="12" t="s">
        <v>156</v>
      </c>
      <c r="H68" s="12" t="s">
        <v>35</v>
      </c>
      <c r="I68" s="13" t="n">
        <v>41444</v>
      </c>
      <c r="J68" s="12" t="s">
        <v>49</v>
      </c>
      <c r="K68" s="13" t="n">
        <v>41401</v>
      </c>
      <c r="L68" s="12" t="n">
        <v>2</v>
      </c>
      <c r="M68" s="12" t="n">
        <v>2</v>
      </c>
      <c r="N68" s="14" t="s">
        <v>259</v>
      </c>
      <c r="O68" s="12" t="s">
        <v>28</v>
      </c>
      <c r="P68" s="12" t="s">
        <v>29</v>
      </c>
      <c r="Q68" s="15" t="s">
        <v>258</v>
      </c>
      <c r="R68" s="13" t="n">
        <v>41754</v>
      </c>
      <c r="S68" s="12" t="s">
        <v>260</v>
      </c>
      <c r="T68" s="12" t="n">
        <v>6044</v>
      </c>
      <c r="U68" s="12" t="s">
        <v>207</v>
      </c>
      <c r="V68" s="15"/>
    </row>
    <row r="69" customFormat="false" ht="72" hidden="false" customHeight="true" outlineLevel="0" collapsed="false">
      <c r="A69" s="12" t="n">
        <v>68</v>
      </c>
      <c r="B69" s="12" t="s">
        <v>261</v>
      </c>
      <c r="C69" s="13" t="n">
        <v>41755</v>
      </c>
      <c r="D69" s="12" t="s">
        <v>262</v>
      </c>
      <c r="E69" s="13" t="n">
        <v>41692</v>
      </c>
      <c r="F69" s="12" t="str">
        <f aca="false">+D69</f>
        <v>13A0324</v>
      </c>
      <c r="G69" s="12" t="s">
        <v>263</v>
      </c>
      <c r="H69" s="12" t="s">
        <v>35</v>
      </c>
      <c r="I69" s="13" t="n">
        <v>41751</v>
      </c>
      <c r="J69" s="12" t="s">
        <v>26</v>
      </c>
      <c r="K69" s="13" t="n">
        <v>41740</v>
      </c>
      <c r="L69" s="12" t="n">
        <v>5</v>
      </c>
      <c r="M69" s="12" t="n">
        <v>4</v>
      </c>
      <c r="N69" s="14" t="s">
        <v>264</v>
      </c>
      <c r="O69" s="12" t="s">
        <v>28</v>
      </c>
      <c r="P69" s="12" t="s">
        <v>29</v>
      </c>
      <c r="Q69" s="15" t="s">
        <v>261</v>
      </c>
      <c r="R69" s="13" t="n">
        <v>41755</v>
      </c>
      <c r="S69" s="12" t="s">
        <v>265</v>
      </c>
      <c r="T69" s="12" t="n">
        <v>102500</v>
      </c>
      <c r="U69" s="12" t="s">
        <v>266</v>
      </c>
      <c r="V69" s="15"/>
    </row>
    <row r="70" customFormat="false" ht="108" hidden="false" customHeight="true" outlineLevel="0" collapsed="false">
      <c r="A70" s="12" t="n">
        <v>69</v>
      </c>
      <c r="B70" s="12" t="s">
        <v>267</v>
      </c>
      <c r="C70" s="13" t="n">
        <v>41755</v>
      </c>
      <c r="D70" s="18" t="s">
        <v>78</v>
      </c>
      <c r="E70" s="13" t="n">
        <v>41612</v>
      </c>
      <c r="F70" s="18" t="str">
        <f aca="false">+D70</f>
        <v>13E0222</v>
      </c>
      <c r="G70" s="12" t="s">
        <v>79</v>
      </c>
      <c r="H70" s="12" t="s">
        <v>35</v>
      </c>
      <c r="I70" s="13" t="n">
        <v>41612</v>
      </c>
      <c r="J70" s="12" t="s">
        <v>26</v>
      </c>
      <c r="K70" s="13" t="n">
        <v>41632</v>
      </c>
      <c r="L70" s="12" t="n">
        <v>5</v>
      </c>
      <c r="M70" s="12" t="n">
        <v>5</v>
      </c>
      <c r="N70" s="14" t="s">
        <v>246</v>
      </c>
      <c r="O70" s="12" t="s">
        <v>28</v>
      </c>
      <c r="P70" s="12" t="s">
        <v>29</v>
      </c>
      <c r="Q70" s="15" t="s">
        <v>267</v>
      </c>
      <c r="R70" s="13" t="n">
        <v>41755</v>
      </c>
      <c r="S70" s="12" t="s">
        <v>83</v>
      </c>
      <c r="T70" s="12" t="n">
        <v>60488</v>
      </c>
      <c r="U70" s="12" t="s">
        <v>249</v>
      </c>
      <c r="V70" s="15"/>
    </row>
    <row r="71" customFormat="false" ht="72" hidden="false" customHeight="true" outlineLevel="0" collapsed="false">
      <c r="A71" s="12" t="n">
        <v>70</v>
      </c>
      <c r="B71" s="12" t="s">
        <v>268</v>
      </c>
      <c r="C71" s="13" t="n">
        <v>41755</v>
      </c>
      <c r="D71" s="12" t="s">
        <v>269</v>
      </c>
      <c r="E71" s="13" t="n">
        <v>41754</v>
      </c>
      <c r="F71" s="12" t="str">
        <f aca="false">+D71</f>
        <v>14E0009</v>
      </c>
      <c r="G71" s="12" t="s">
        <v>270</v>
      </c>
      <c r="H71" s="12" t="s">
        <v>35</v>
      </c>
      <c r="I71" s="13" t="n">
        <v>41740</v>
      </c>
      <c r="J71" s="12" t="s">
        <v>49</v>
      </c>
      <c r="K71" s="13" t="n">
        <v>41754</v>
      </c>
      <c r="L71" s="12" t="n">
        <v>5</v>
      </c>
      <c r="M71" s="12" t="n">
        <v>3</v>
      </c>
      <c r="N71" s="14" t="s">
        <v>271</v>
      </c>
      <c r="O71" s="12" t="s">
        <v>28</v>
      </c>
      <c r="P71" s="12" t="s">
        <v>29</v>
      </c>
      <c r="Q71" s="15" t="s">
        <v>268</v>
      </c>
      <c r="R71" s="13" t="n">
        <v>41755</v>
      </c>
      <c r="S71" s="12" t="s">
        <v>272</v>
      </c>
      <c r="T71" s="12" t="n">
        <v>42600</v>
      </c>
      <c r="U71" s="12" t="s">
        <v>146</v>
      </c>
      <c r="V71" s="15"/>
    </row>
    <row r="72" customFormat="false" ht="180" hidden="false" customHeight="true" outlineLevel="0" collapsed="false">
      <c r="A72" s="12" t="n">
        <v>71</v>
      </c>
      <c r="B72" s="12" t="s">
        <v>273</v>
      </c>
      <c r="C72" s="13" t="n">
        <v>41757</v>
      </c>
      <c r="D72" s="12" t="s">
        <v>230</v>
      </c>
      <c r="E72" s="13" t="n">
        <v>41632</v>
      </c>
      <c r="F72" s="12" t="str">
        <f aca="false">D72</f>
        <v>13E0225</v>
      </c>
      <c r="G72" s="12" t="s">
        <v>231</v>
      </c>
      <c r="H72" s="12" t="s">
        <v>35</v>
      </c>
      <c r="I72" s="13" t="n">
        <v>41632</v>
      </c>
      <c r="J72" s="12" t="s">
        <v>49</v>
      </c>
      <c r="K72" s="13" t="n">
        <v>41639</v>
      </c>
      <c r="L72" s="12" t="n">
        <v>9</v>
      </c>
      <c r="M72" s="12" t="n">
        <v>9</v>
      </c>
      <c r="N72" s="14" t="s">
        <v>274</v>
      </c>
      <c r="O72" s="12" t="s">
        <v>28</v>
      </c>
      <c r="P72" s="12" t="s">
        <v>29</v>
      </c>
      <c r="Q72" s="15" t="s">
        <v>273</v>
      </c>
      <c r="R72" s="13" t="n">
        <v>41757</v>
      </c>
      <c r="S72" s="12" t="s">
        <v>95</v>
      </c>
      <c r="T72" s="12" t="n">
        <v>10364</v>
      </c>
      <c r="U72" s="12" t="s">
        <v>233</v>
      </c>
      <c r="V72" s="15"/>
    </row>
    <row r="73" customFormat="false" ht="72" hidden="false" customHeight="true" outlineLevel="0" collapsed="false">
      <c r="A73" s="12" t="n">
        <v>72</v>
      </c>
      <c r="B73" s="12" t="s">
        <v>275</v>
      </c>
      <c r="C73" s="13" t="n">
        <v>41757</v>
      </c>
      <c r="D73" s="12" t="s">
        <v>276</v>
      </c>
      <c r="E73" s="13" t="n">
        <v>41105</v>
      </c>
      <c r="F73" s="12" t="str">
        <f aca="false">+D73</f>
        <v>12E0108</v>
      </c>
      <c r="G73" s="12" t="s">
        <v>277</v>
      </c>
      <c r="H73" s="12" t="s">
        <v>35</v>
      </c>
      <c r="I73" s="13" t="n">
        <v>41832</v>
      </c>
      <c r="J73" s="12" t="s">
        <v>26</v>
      </c>
      <c r="K73" s="13" t="n">
        <v>41851</v>
      </c>
      <c r="L73" s="12" t="n">
        <v>6</v>
      </c>
      <c r="M73" s="12" t="n">
        <v>3</v>
      </c>
      <c r="N73" s="14" t="s">
        <v>278</v>
      </c>
      <c r="O73" s="12" t="s">
        <v>28</v>
      </c>
      <c r="P73" s="12" t="s">
        <v>29</v>
      </c>
      <c r="Q73" s="15" t="s">
        <v>275</v>
      </c>
      <c r="R73" s="13" t="n">
        <v>41757</v>
      </c>
      <c r="S73" s="12" t="s">
        <v>279</v>
      </c>
      <c r="T73" s="12" t="n">
        <v>360000</v>
      </c>
      <c r="U73" s="12" t="s">
        <v>280</v>
      </c>
      <c r="V73" s="15"/>
    </row>
    <row r="74" customFormat="false" ht="144" hidden="false" customHeight="true" outlineLevel="0" collapsed="false">
      <c r="A74" s="12" t="n">
        <v>73</v>
      </c>
      <c r="B74" s="12" t="s">
        <v>281</v>
      </c>
      <c r="C74" s="13" t="n">
        <v>41757</v>
      </c>
      <c r="D74" s="12" t="s">
        <v>132</v>
      </c>
      <c r="E74" s="13" t="n">
        <v>41454</v>
      </c>
      <c r="F74" s="12" t="str">
        <f aca="false">D74</f>
        <v>13E0103 R/C</v>
      </c>
      <c r="G74" s="12" t="s">
        <v>133</v>
      </c>
      <c r="H74" s="12" t="s">
        <v>35</v>
      </c>
      <c r="I74" s="13" t="n">
        <v>41454</v>
      </c>
      <c r="J74" s="12" t="s">
        <v>26</v>
      </c>
      <c r="K74" s="13" t="n">
        <v>41471</v>
      </c>
      <c r="L74" s="12" t="n">
        <v>9</v>
      </c>
      <c r="M74" s="12" t="n">
        <v>7</v>
      </c>
      <c r="N74" s="14" t="s">
        <v>134</v>
      </c>
      <c r="O74" s="12" t="s">
        <v>28</v>
      </c>
      <c r="P74" s="12" t="s">
        <v>29</v>
      </c>
      <c r="Q74" s="15" t="s">
        <v>281</v>
      </c>
      <c r="R74" s="13" t="n">
        <v>41757</v>
      </c>
      <c r="S74" s="12" t="s">
        <v>135</v>
      </c>
      <c r="T74" s="12" t="n">
        <v>24880</v>
      </c>
      <c r="U74" s="12" t="s">
        <v>282</v>
      </c>
      <c r="V74" s="15"/>
    </row>
    <row r="75" customFormat="false" ht="90" hidden="false" customHeight="true" outlineLevel="0" collapsed="false">
      <c r="A75" s="12" t="n">
        <v>74</v>
      </c>
      <c r="B75" s="12" t="s">
        <v>283</v>
      </c>
      <c r="C75" s="13" t="n">
        <v>41758</v>
      </c>
      <c r="D75" s="18" t="s">
        <v>78</v>
      </c>
      <c r="E75" s="13" t="n">
        <v>41612</v>
      </c>
      <c r="F75" s="18" t="str">
        <f aca="false">+D75</f>
        <v>13E0222</v>
      </c>
      <c r="G75" s="12" t="s">
        <v>79</v>
      </c>
      <c r="H75" s="12" t="s">
        <v>35</v>
      </c>
      <c r="I75" s="13" t="n">
        <v>41612</v>
      </c>
      <c r="J75" s="12" t="s">
        <v>26</v>
      </c>
      <c r="K75" s="13" t="n">
        <v>41632</v>
      </c>
      <c r="L75" s="12" t="n">
        <v>5</v>
      </c>
      <c r="M75" s="12" t="n">
        <v>5</v>
      </c>
      <c r="N75" s="14" t="s">
        <v>80</v>
      </c>
      <c r="O75" s="12" t="s">
        <v>28</v>
      </c>
      <c r="P75" s="12" t="s">
        <v>29</v>
      </c>
      <c r="Q75" s="15" t="s">
        <v>283</v>
      </c>
      <c r="R75" s="13" t="n">
        <v>41758</v>
      </c>
      <c r="S75" s="12" t="s">
        <v>93</v>
      </c>
      <c r="T75" s="12" t="n">
        <v>154798</v>
      </c>
      <c r="U75" s="12" t="s">
        <v>284</v>
      </c>
      <c r="V75" s="15"/>
    </row>
    <row r="76" customFormat="false" ht="180" hidden="false" customHeight="true" outlineLevel="0" collapsed="false">
      <c r="A76" s="12" t="n">
        <v>75</v>
      </c>
      <c r="B76" s="12" t="s">
        <v>285</v>
      </c>
      <c r="C76" s="13" t="n">
        <v>41758</v>
      </c>
      <c r="D76" s="12" t="s">
        <v>73</v>
      </c>
      <c r="E76" s="13" t="n">
        <v>41453</v>
      </c>
      <c r="F76" s="12" t="str">
        <f aca="false">D76</f>
        <v>13E0083</v>
      </c>
      <c r="G76" s="12" t="s">
        <v>74</v>
      </c>
      <c r="H76" s="12" t="s">
        <v>35</v>
      </c>
      <c r="I76" s="13" t="n">
        <v>41428</v>
      </c>
      <c r="J76" s="12" t="s">
        <v>26</v>
      </c>
      <c r="K76" s="13" t="n">
        <v>41443</v>
      </c>
      <c r="L76" s="12" t="n">
        <v>10</v>
      </c>
      <c r="M76" s="12" t="n">
        <v>9</v>
      </c>
      <c r="N76" s="14" t="s">
        <v>75</v>
      </c>
      <c r="O76" s="12" t="s">
        <v>28</v>
      </c>
      <c r="P76" s="12" t="s">
        <v>29</v>
      </c>
      <c r="Q76" s="15" t="s">
        <v>285</v>
      </c>
      <c r="R76" s="13" t="n">
        <v>41758</v>
      </c>
      <c r="S76" s="12" t="s">
        <v>83</v>
      </c>
      <c r="T76" s="12" t="n">
        <v>137726</v>
      </c>
      <c r="U76" s="12" t="s">
        <v>286</v>
      </c>
      <c r="V76" s="15"/>
    </row>
    <row r="77" customFormat="false" ht="180" hidden="false" customHeight="true" outlineLevel="0" collapsed="false">
      <c r="A77" s="12" t="n">
        <v>76</v>
      </c>
      <c r="B77" s="12" t="s">
        <v>287</v>
      </c>
      <c r="C77" s="13" t="n">
        <v>41758</v>
      </c>
      <c r="D77" s="12" t="s">
        <v>73</v>
      </c>
      <c r="E77" s="13" t="n">
        <v>41453</v>
      </c>
      <c r="F77" s="12" t="str">
        <f aca="false">D77</f>
        <v>13E0083</v>
      </c>
      <c r="G77" s="12" t="s">
        <v>74</v>
      </c>
      <c r="H77" s="12" t="s">
        <v>35</v>
      </c>
      <c r="I77" s="13" t="n">
        <v>41428</v>
      </c>
      <c r="J77" s="12" t="s">
        <v>26</v>
      </c>
      <c r="K77" s="13" t="n">
        <v>41443</v>
      </c>
      <c r="L77" s="12" t="n">
        <v>10</v>
      </c>
      <c r="M77" s="12" t="n">
        <v>9</v>
      </c>
      <c r="N77" s="14" t="s">
        <v>75</v>
      </c>
      <c r="O77" s="12" t="s">
        <v>28</v>
      </c>
      <c r="P77" s="12" t="s">
        <v>29</v>
      </c>
      <c r="Q77" s="15" t="s">
        <v>287</v>
      </c>
      <c r="R77" s="13" t="n">
        <v>41758</v>
      </c>
      <c r="S77" s="12" t="s">
        <v>206</v>
      </c>
      <c r="T77" s="12" t="n">
        <v>875490</v>
      </c>
      <c r="U77" s="12" t="s">
        <v>286</v>
      </c>
      <c r="V77" s="15"/>
    </row>
    <row r="78" customFormat="false" ht="180" hidden="false" customHeight="true" outlineLevel="0" collapsed="false">
      <c r="A78" s="12" t="n">
        <v>77</v>
      </c>
      <c r="B78" s="12" t="s">
        <v>288</v>
      </c>
      <c r="C78" s="13" t="n">
        <v>41758</v>
      </c>
      <c r="D78" s="12" t="s">
        <v>73</v>
      </c>
      <c r="E78" s="13" t="n">
        <v>41453</v>
      </c>
      <c r="F78" s="12" t="str">
        <f aca="false">D78</f>
        <v>13E0083</v>
      </c>
      <c r="G78" s="12" t="s">
        <v>74</v>
      </c>
      <c r="H78" s="12" t="s">
        <v>35</v>
      </c>
      <c r="I78" s="13" t="n">
        <v>41428</v>
      </c>
      <c r="J78" s="12" t="s">
        <v>26</v>
      </c>
      <c r="K78" s="13" t="n">
        <v>41443</v>
      </c>
      <c r="L78" s="12" t="n">
        <v>10</v>
      </c>
      <c r="M78" s="12" t="n">
        <v>9</v>
      </c>
      <c r="N78" s="14" t="s">
        <v>75</v>
      </c>
      <c r="O78" s="12" t="s">
        <v>28</v>
      </c>
      <c r="P78" s="12" t="s">
        <v>29</v>
      </c>
      <c r="Q78" s="15" t="s">
        <v>288</v>
      </c>
      <c r="R78" s="13" t="n">
        <v>41758</v>
      </c>
      <c r="S78" s="12" t="s">
        <v>91</v>
      </c>
      <c r="T78" s="12" t="n">
        <v>500044</v>
      </c>
      <c r="U78" s="12" t="s">
        <v>286</v>
      </c>
      <c r="V78" s="15"/>
    </row>
    <row r="79" customFormat="false" ht="180" hidden="false" customHeight="true" outlineLevel="0" collapsed="false">
      <c r="A79" s="12" t="n">
        <v>78</v>
      </c>
      <c r="B79" s="12" t="s">
        <v>289</v>
      </c>
      <c r="C79" s="13" t="n">
        <v>41758</v>
      </c>
      <c r="D79" s="12" t="s">
        <v>73</v>
      </c>
      <c r="E79" s="13" t="n">
        <v>41453</v>
      </c>
      <c r="F79" s="12" t="str">
        <f aca="false">D79</f>
        <v>13E0083</v>
      </c>
      <c r="G79" s="12" t="s">
        <v>74</v>
      </c>
      <c r="H79" s="12" t="s">
        <v>35</v>
      </c>
      <c r="I79" s="13" t="n">
        <v>41428</v>
      </c>
      <c r="J79" s="12" t="s">
        <v>26</v>
      </c>
      <c r="K79" s="13" t="n">
        <v>41443</v>
      </c>
      <c r="L79" s="12" t="n">
        <v>10</v>
      </c>
      <c r="M79" s="12" t="n">
        <v>9</v>
      </c>
      <c r="N79" s="14" t="s">
        <v>75</v>
      </c>
      <c r="O79" s="12" t="s">
        <v>28</v>
      </c>
      <c r="P79" s="12" t="s">
        <v>29</v>
      </c>
      <c r="Q79" s="15" t="s">
        <v>289</v>
      </c>
      <c r="R79" s="13" t="n">
        <v>41758</v>
      </c>
      <c r="S79" s="12" t="s">
        <v>88</v>
      </c>
      <c r="T79" s="12" t="n">
        <v>2061294</v>
      </c>
      <c r="U79" s="12" t="s">
        <v>286</v>
      </c>
      <c r="V79" s="15"/>
    </row>
    <row r="80" customFormat="false" ht="180" hidden="false" customHeight="true" outlineLevel="0" collapsed="false">
      <c r="A80" s="12" t="n">
        <v>79</v>
      </c>
      <c r="B80" s="12" t="s">
        <v>290</v>
      </c>
      <c r="C80" s="13" t="n">
        <v>41758</v>
      </c>
      <c r="D80" s="12" t="s">
        <v>73</v>
      </c>
      <c r="E80" s="13" t="n">
        <v>41453</v>
      </c>
      <c r="F80" s="12" t="str">
        <f aca="false">D80</f>
        <v>13E0083</v>
      </c>
      <c r="G80" s="12" t="s">
        <v>74</v>
      </c>
      <c r="H80" s="12" t="s">
        <v>35</v>
      </c>
      <c r="I80" s="13" t="n">
        <v>41428</v>
      </c>
      <c r="J80" s="12" t="s">
        <v>26</v>
      </c>
      <c r="K80" s="13" t="n">
        <v>41443</v>
      </c>
      <c r="L80" s="12" t="n">
        <v>10</v>
      </c>
      <c r="M80" s="12" t="n">
        <v>9</v>
      </c>
      <c r="N80" s="14" t="s">
        <v>75</v>
      </c>
      <c r="O80" s="12" t="s">
        <v>28</v>
      </c>
      <c r="P80" s="12" t="s">
        <v>29</v>
      </c>
      <c r="Q80" s="15" t="s">
        <v>290</v>
      </c>
      <c r="R80" s="13" t="n">
        <v>41758</v>
      </c>
      <c r="S80" s="12" t="s">
        <v>76</v>
      </c>
      <c r="T80" s="12" t="n">
        <v>1444374</v>
      </c>
      <c r="U80" s="12" t="s">
        <v>286</v>
      </c>
      <c r="V80" s="15"/>
    </row>
    <row r="81" customFormat="false" ht="180" hidden="false" customHeight="true" outlineLevel="0" collapsed="false">
      <c r="A81" s="12" t="n">
        <v>80</v>
      </c>
      <c r="B81" s="12" t="s">
        <v>291</v>
      </c>
      <c r="C81" s="13" t="n">
        <v>41758</v>
      </c>
      <c r="D81" s="12" t="s">
        <v>73</v>
      </c>
      <c r="E81" s="13" t="n">
        <v>41453</v>
      </c>
      <c r="F81" s="12" t="str">
        <f aca="false">D81</f>
        <v>13E0083</v>
      </c>
      <c r="G81" s="12" t="s">
        <v>74</v>
      </c>
      <c r="H81" s="12" t="s">
        <v>35</v>
      </c>
      <c r="I81" s="13" t="n">
        <v>41428</v>
      </c>
      <c r="J81" s="12" t="s">
        <v>26</v>
      </c>
      <c r="K81" s="13" t="n">
        <v>41443</v>
      </c>
      <c r="L81" s="12" t="n">
        <v>10</v>
      </c>
      <c r="M81" s="12" t="n">
        <v>9</v>
      </c>
      <c r="N81" s="14" t="s">
        <v>75</v>
      </c>
      <c r="O81" s="12" t="s">
        <v>28</v>
      </c>
      <c r="P81" s="12" t="s">
        <v>29</v>
      </c>
      <c r="Q81" s="15" t="s">
        <v>291</v>
      </c>
      <c r="R81" s="13" t="n">
        <v>41758</v>
      </c>
      <c r="S81" s="12" t="s">
        <v>93</v>
      </c>
      <c r="T81" s="12" t="n">
        <v>2268438</v>
      </c>
      <c r="U81" s="12" t="s">
        <v>286</v>
      </c>
      <c r="V81" s="15"/>
    </row>
    <row r="82" customFormat="false" ht="72" hidden="false" customHeight="true" outlineLevel="0" collapsed="false">
      <c r="A82" s="12" t="n">
        <v>81</v>
      </c>
      <c r="B82" s="12" t="s">
        <v>292</v>
      </c>
      <c r="C82" s="13" t="n">
        <v>41759</v>
      </c>
      <c r="D82" s="12" t="s">
        <v>293</v>
      </c>
      <c r="E82" s="13" t="n">
        <v>41674</v>
      </c>
      <c r="F82" s="12" t="str">
        <f aca="false">+D82</f>
        <v>13E0262</v>
      </c>
      <c r="G82" s="12" t="s">
        <v>294</v>
      </c>
      <c r="H82" s="12" t="s">
        <v>35</v>
      </c>
      <c r="I82" s="13" t="n">
        <v>41650</v>
      </c>
      <c r="J82" s="12" t="s">
        <v>26</v>
      </c>
      <c r="K82" s="13" t="n">
        <v>41674</v>
      </c>
      <c r="L82" s="12" t="n">
        <v>6</v>
      </c>
      <c r="M82" s="12" t="n">
        <v>3</v>
      </c>
      <c r="N82" s="14" t="s">
        <v>295</v>
      </c>
      <c r="O82" s="12" t="s">
        <v>28</v>
      </c>
      <c r="P82" s="12" t="s">
        <v>29</v>
      </c>
      <c r="Q82" s="15" t="s">
        <v>292</v>
      </c>
      <c r="R82" s="13" t="n">
        <v>41759</v>
      </c>
      <c r="S82" s="12" t="s">
        <v>296</v>
      </c>
      <c r="T82" s="12" t="n">
        <v>1218000</v>
      </c>
      <c r="U82" s="12" t="s">
        <v>297</v>
      </c>
      <c r="V82" s="15"/>
    </row>
    <row r="83" customFormat="false" ht="72" hidden="false" customHeight="true" outlineLevel="0" collapsed="false">
      <c r="A83" s="12" t="n">
        <v>82</v>
      </c>
      <c r="B83" s="12" t="s">
        <v>298</v>
      </c>
      <c r="C83" s="13" t="n">
        <v>41759</v>
      </c>
      <c r="D83" s="12" t="s">
        <v>293</v>
      </c>
      <c r="E83" s="13" t="n">
        <v>41674</v>
      </c>
      <c r="F83" s="12" t="str">
        <f aca="false">+D83</f>
        <v>13E0262</v>
      </c>
      <c r="G83" s="12" t="s">
        <v>294</v>
      </c>
      <c r="H83" s="12" t="s">
        <v>35</v>
      </c>
      <c r="I83" s="13" t="n">
        <v>41650</v>
      </c>
      <c r="J83" s="12" t="s">
        <v>26</v>
      </c>
      <c r="K83" s="13" t="n">
        <v>41674</v>
      </c>
      <c r="L83" s="12" t="n">
        <v>6</v>
      </c>
      <c r="M83" s="12" t="n">
        <v>3</v>
      </c>
      <c r="N83" s="14" t="s">
        <v>295</v>
      </c>
      <c r="O83" s="12" t="s">
        <v>28</v>
      </c>
      <c r="P83" s="12" t="s">
        <v>29</v>
      </c>
      <c r="Q83" s="15" t="s">
        <v>298</v>
      </c>
      <c r="R83" s="13" t="n">
        <v>41759</v>
      </c>
      <c r="S83" s="12" t="s">
        <v>265</v>
      </c>
      <c r="T83" s="12" t="n">
        <v>522000</v>
      </c>
      <c r="U83" s="12" t="s">
        <v>299</v>
      </c>
      <c r="V83" s="15"/>
    </row>
    <row r="84" customFormat="false" ht="54" hidden="false" customHeight="true" outlineLevel="0" collapsed="false">
      <c r="A84" s="12" t="n">
        <v>83</v>
      </c>
      <c r="B84" s="12" t="s">
        <v>300</v>
      </c>
      <c r="C84" s="13" t="n">
        <v>41759</v>
      </c>
      <c r="D84" s="12" t="s">
        <v>301</v>
      </c>
      <c r="E84" s="13" t="n">
        <v>41747</v>
      </c>
      <c r="F84" s="12" t="str">
        <f aca="false">+D84</f>
        <v>14E0002</v>
      </c>
      <c r="G84" s="12" t="s">
        <v>302</v>
      </c>
      <c r="H84" s="12" t="s">
        <v>35</v>
      </c>
      <c r="I84" s="13" t="n">
        <v>41731</v>
      </c>
      <c r="J84" s="12" t="s">
        <v>49</v>
      </c>
      <c r="K84" s="13" t="n">
        <v>41747</v>
      </c>
      <c r="L84" s="12" t="n">
        <v>7</v>
      </c>
      <c r="M84" s="12" t="n">
        <v>2</v>
      </c>
      <c r="N84" s="14" t="s">
        <v>303</v>
      </c>
      <c r="O84" s="12" t="s">
        <v>28</v>
      </c>
      <c r="P84" s="12" t="s">
        <v>29</v>
      </c>
      <c r="Q84" s="15" t="s">
        <v>300</v>
      </c>
      <c r="R84" s="13" t="n">
        <v>41759</v>
      </c>
      <c r="S84" s="12" t="s">
        <v>304</v>
      </c>
      <c r="T84" s="12" t="n">
        <v>60858</v>
      </c>
      <c r="U84" s="12" t="s">
        <v>305</v>
      </c>
      <c r="V84" s="15"/>
    </row>
  </sheetData>
  <autoFilter ref="A1:V8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4Z</dcterms:created>
  <dc:creator>User6</dc:creator>
  <dc:description/>
  <dc:language>en-US</dc:language>
  <cp:lastModifiedBy>shyam</cp:lastModifiedBy>
  <cp:lastPrinted>2014-04-28T04:49:53Z</cp:lastPrinted>
  <dcterms:modified xsi:type="dcterms:W3CDTF">2014-05-10T08:17:01Z</dcterms:modified>
  <cp:revision>0</cp:revision>
  <dc:subject/>
  <dc:title/>
</cp:coreProperties>
</file>