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S CONCLUDED MARCH 2014" sheetId="1" state="visible" r:id="rId2"/>
  </sheets>
  <definedNames>
    <definedName function="false" hidden="false" localSheetId="0" name="_xlnm.Print_Area" vbProcedure="false">'CONTRACTS CONCLUDED MARCH 2014'!$A$78:$U$83</definedName>
    <definedName function="false" hidden="true" localSheetId="0" name="_xlnm._FilterDatabase" vbProcedure="false">'CONTRACTS CONCLUDED MARCH 2014'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78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Date</t>
  </si>
  <si>
    <t xml:space="preserve">Supplier name</t>
  </si>
  <si>
    <t xml:space="preserve">Value of Contract</t>
  </si>
  <si>
    <t xml:space="preserve">Del. Date</t>
  </si>
  <si>
    <t xml:space="preserve">Reason for Single tender</t>
  </si>
  <si>
    <t xml:space="preserve">13A0806</t>
  </si>
  <si>
    <t xml:space="preserve">13E0297</t>
  </si>
  <si>
    <t xml:space="preserve">Current transformer</t>
  </si>
  <si>
    <t xml:space="preserve">STE</t>
  </si>
  <si>
    <t xml:space="preserve">Single Bid</t>
  </si>
  <si>
    <t xml:space="preserve">1-Pragati Electricals Pvt. Ltd. Mumbai</t>
  </si>
  <si>
    <t xml:space="preserve">nil</t>
  </si>
  <si>
    <t xml:space="preserve">yes</t>
  </si>
  <si>
    <t xml:space="preserve">Pragati Electricals Pvt. Ltd. Navi  mumbai</t>
  </si>
  <si>
    <t xml:space="preserve">within 14 to 16 weeks from drg. Approval or within 2 week from the date of dispatch clearance by BHEL witchever is latter (in case inpecton is completed within scheduled delivery date)</t>
  </si>
  <si>
    <t xml:space="preserve">Proprietary Item</t>
  </si>
  <si>
    <t xml:space="preserve">13A0807</t>
  </si>
  <si>
    <t xml:space="preserve">13E0225</t>
  </si>
  <si>
    <t xml:space="preserve">fabrication of al. connection </t>
  </si>
  <si>
    <t xml:space="preserve">RA</t>
  </si>
  <si>
    <t xml:space="preserve">9)1- ANG Industries Ltd, 
2-Rudrapur Electro Mech Ltd 
3-Apex Engineering &amp; Fabricators, 
4-Same Cables  &amp; Conductors,
 5-Devi Sahab Udyog, 
6-Vaidya Industries 
7- Sugo Industries 
8- Electro Auto, 
9-Bharat Fabricators </t>
  </si>
  <si>
    <t xml:space="preserve">NIL</t>
  </si>
  <si>
    <t xml:space="preserve">Yes</t>
  </si>
  <si>
    <t xml:space="preserve">Apex Engineering Industries,Rudrapur</t>
  </si>
  <si>
    <t xml:space="preserve">within 45 days from the date of receipt of material by sub. Contractor.</t>
  </si>
  <si>
    <t xml:space="preserve">13A0808</t>
  </si>
  <si>
    <t xml:space="preserve">13E0079</t>
  </si>
  <si>
    <t xml:space="preserve">Fabrication of SPBD</t>
  </si>
  <si>
    <t xml:space="preserve">LTE</t>
  </si>
  <si>
    <t xml:space="preserve">19)1-Shivam Engg.
 2-Amar Engg.
3-Durga Dhalai Udyog,
 4-Apex Engg.
5-H K Traders 
6-Aparna Industries
7-N R Interprises 
8-A N G Industries 
9-A S Mamufacturing. 
10-Same Cables. 
11-Rudrapur Electromech 
12- R R Heavy 
13-Rashmi Udyog. 
14-Apex Engg Jhab=nsi, 
15-Devi Sahab Udyog ,
16-Vaidya Industries
17-Electro Auto Industries,
 18-Bharat Fabricators 
19-sugo Industries.
20-J K Industries. </t>
  </si>
  <si>
    <t xml:space="preserve">Aparna Industries,Rudrapur</t>
  </si>
  <si>
    <t xml:space="preserve">progressively within 30 days from the  date of receipt of material by fabricator </t>
  </si>
  <si>
    <t xml:space="preserve">13A0809</t>
  </si>
  <si>
    <t xml:space="preserve">12E0283</t>
  </si>
  <si>
    <t xml:space="preserve">Silver Plating</t>
  </si>
  <si>
    <t xml:space="preserve">OTE</t>
  </si>
  <si>
    <t xml:space="preserve">Double Bid</t>
  </si>
  <si>
    <t xml:space="preserve">8)R.R.Ent 2-MHSC 3-Shiv Shakti 4-Adarsh 5-Super galvanizing </t>
  </si>
  <si>
    <t xml:space="preserve">Metal Handicraft Service centre</t>
  </si>
  <si>
    <t xml:space="preserve">one month after the receipt of material by BHEL/Vendor.</t>
  </si>
  <si>
    <t xml:space="preserve">13A0810</t>
  </si>
  <si>
    <t xml:space="preserve">R.R.Enterprises,Rudrapur</t>
  </si>
  <si>
    <t xml:space="preserve">13A0811</t>
  </si>
  <si>
    <t xml:space="preserve">13A0812</t>
  </si>
  <si>
    <t xml:space="preserve">13E0229</t>
  </si>
  <si>
    <t xml:space="preserve">17) 1-ANG 2) Apex Lalpur  3)J.K Industries 4)Shivam 5)Aparna  Industries  6)Durga Dhalai Udhyog 7)HK Traders 8)AS Mfg. 9)R R Heavy 10) Vaidya Industries 11)Apex Jhashi 12)Devi Sahab Udhyog 13)Sugo Industries 14)Electro Auto Industries 15)Rudraur Electro mech 16)Sam Cables 17)Bharat Fabricator </t>
  </si>
  <si>
    <t xml:space="preserve">ANG Industries Limited. U S Nagar</t>
  </si>
  <si>
    <t xml:space="preserve">13A0813</t>
  </si>
  <si>
    <t xml:space="preserve">13A0814</t>
  </si>
  <si>
    <t xml:space="preserve">J.K.Industries,Rudrapur</t>
  </si>
  <si>
    <t xml:space="preserve">13A0815</t>
  </si>
  <si>
    <t xml:space="preserve">Durga Dhalai Udyog, Rudrapur</t>
  </si>
  <si>
    <t xml:space="preserve">13A0816</t>
  </si>
  <si>
    <t xml:space="preserve">13A0817</t>
  </si>
  <si>
    <t xml:space="preserve">394B/250/3/0053V1</t>
  </si>
  <si>
    <t xml:space="preserve">4)1-Paras power Engineering 
2-Kalpa electrical Pvt. Ltd.
3-Prayog electricals Pvt. Ltd,
4-Pragati Electricals Pvt. Ltd,</t>
  </si>
  <si>
    <t xml:space="preserve">within 14 to 16 weeks from the date of approved drawing  or within 2 week from the dispatch clearance by BHEL.( in case inspection is completed within scheduled delivery date)</t>
  </si>
  <si>
    <t xml:space="preserve">13A0818</t>
  </si>
  <si>
    <t xml:space="preserve">Prayog Electricals Pvt Ltd,Pune</t>
  </si>
  <si>
    <t xml:space="preserve">within 10 to 12 weeks from the date of approved drawing  or within 2 week from the dispatch clearance by BHEL.( in case inspection is completed within scheduled delivery date)</t>
  </si>
  <si>
    <t xml:space="preserve">13A0819</t>
  </si>
  <si>
    <t xml:space="preserve">12E0325</t>
  </si>
  <si>
    <t xml:space="preserve">Fabrication of Shunt</t>
  </si>
  <si>
    <t xml:space="preserve">1)M/s Aparna 2)M/s REMI 3)M/s Amer eng 4)M/s Apex Eng5)Shivam Eng 6)M/s Durga Dhalai 7)M/s Sam cables 8)J.K.Ind 9)M/s H.K </t>
  </si>
  <si>
    <t xml:space="preserve">13A0820</t>
  </si>
  <si>
    <t xml:space="preserve">13A0821</t>
  </si>
  <si>
    <t xml:space="preserve">13A0822</t>
  </si>
  <si>
    <t xml:space="preserve">12E0174</t>
  </si>
  <si>
    <t xml:space="preserve">Voltage Trasformer</t>
  </si>
  <si>
    <t xml:space="preserve">5) 1-Instrans
2-Kalpa Electricals Pvt.Ltd,
3-Pragati Electricals Pvt. Ltd.
4-Prayog Electricals Ltd,
5-Pragati Electricals Pvt.Ltd,</t>
  </si>
  <si>
    <t xml:space="preserve">Electrical Control &amp; System, Vadodara </t>
  </si>
  <si>
    <t xml:space="preserve">within 4 to 6 weeks from the date of drawing approval,</t>
  </si>
  <si>
    <t xml:space="preserve">13A0823</t>
  </si>
  <si>
    <t xml:space="preserve">13A0824</t>
  </si>
  <si>
    <t xml:space="preserve">13A0825</t>
  </si>
  <si>
    <t xml:space="preserve">13A0826</t>
  </si>
  <si>
    <t xml:space="preserve">13A0827</t>
  </si>
  <si>
    <t xml:space="preserve">13E0178</t>
  </si>
  <si>
    <t xml:space="preserve">Seal of Bushing</t>
  </si>
  <si>
    <t xml:space="preserve">3) 1-Baroda moulds &amp; dies 
2-Baroda bushing and insulators 
3-A- bond strands private limited </t>
  </si>
  <si>
    <t xml:space="preserve">Baroda Moulds &amp; Dies,Vadodara</t>
  </si>
  <si>
    <t xml:space="preserve">10 nos within 160 days from the date of receipt of PO.  Thereafter 10 nos per month</t>
  </si>
  <si>
    <t xml:space="preserve">13A0828</t>
  </si>
  <si>
    <t xml:space="preserve">13E0106</t>
  </si>
  <si>
    <t xml:space="preserve">Plastic Sheet Size- 0.10mm tk x12ft. Width</t>
  </si>
  <si>
    <t xml:space="preserve">2) 1- Gyan chand kapil kumar 2-Adars polypack</t>
  </si>
  <si>
    <t xml:space="preserve">Gyan Chand Kapil Kumar, Rudrapur</t>
  </si>
  <si>
    <t xml:space="preserve">2000 kgs march 2014 and balance qty within april 2014</t>
  </si>
  <si>
    <t xml:space="preserve">13A0829</t>
  </si>
  <si>
    <t xml:space="preserve">Adrash Electro Plating Works,Bhopal</t>
  </si>
  <si>
    <t xml:space="preserve">1000 kgs march 2014 and balance qty within April 2014</t>
  </si>
  <si>
    <t xml:space="preserve">13A0830</t>
  </si>
  <si>
    <t xml:space="preserve">13A0831</t>
  </si>
  <si>
    <t xml:space="preserve">13A0832</t>
  </si>
  <si>
    <t xml:space="preserve">13E0286</t>
  </si>
  <si>
    <t xml:space="preserve">Insulator Base Spring Plate</t>
  </si>
  <si>
    <t xml:space="preserve">5) 1-national E&amp;C products 
2-Yogya enterprises
3-lee vadla 
4-Saral Industries 
5-Refair Industries </t>
  </si>
  <si>
    <t xml:space="preserve">Yogya Enterprises, jhansi</t>
  </si>
  <si>
    <t xml:space="preserve">within 60 days after PO receipt. </t>
  </si>
  <si>
    <t xml:space="preserve">13A0833</t>
  </si>
  <si>
    <t xml:space="preserve">13E0083</t>
  </si>
  <si>
    <t xml:space="preserve">Fabrication of IPBD</t>
  </si>
  <si>
    <t xml:space="preserve">Sam Cables &amp; Conductors,Rudrapur</t>
  </si>
  <si>
    <t xml:space="preserve">within 60 days from the date of receipt of material by fabricator.</t>
  </si>
  <si>
    <t xml:space="preserve">13A0834</t>
  </si>
  <si>
    <t xml:space="preserve">13E0007</t>
  </si>
  <si>
    <t xml:space="preserve">Cu. Braided flexible</t>
  </si>
  <si>
    <t xml:space="preserve">5) 1- SRG Metalcrafts 
2- Forward Engineering 
3-Shree Cables 
4-Cuprum Industries 
5-BB Electrotechnic.</t>
  </si>
  <si>
    <t xml:space="preserve">B B Electrotechnic, Maharashtra</t>
  </si>
  <si>
    <t xml:space="preserve">within 2 months from the date of receipt of PO.</t>
  </si>
  <si>
    <t xml:space="preserve">13A0835</t>
  </si>
  <si>
    <t xml:space="preserve">13E0298</t>
  </si>
  <si>
    <t xml:space="preserve">Wooden planks</t>
  </si>
  <si>
    <t xml:space="preserve">5) 1-prince Steel Udhyog
2-bansal Bobbin Udhyog 
3-M.K. Timber
4-Woodspot
5-Kansal Brothers </t>
  </si>
  <si>
    <t xml:space="preserve">Kansal Brothers,Pilibhit</t>
  </si>
  <si>
    <t xml:space="preserve">within 5000 no april 2014
5000 no may 2014
5000 no june 2014
5000 no july 2014</t>
  </si>
  <si>
    <t xml:space="preserve">13A0836</t>
  </si>
  <si>
    <t xml:space="preserve">13E0306</t>
  </si>
  <si>
    <t xml:space="preserve">Fevicol</t>
  </si>
  <si>
    <t xml:space="preserve">3)1-Amba traders
2-V.K. Marcketing
3-Bhawani Hardware &amp; Electrical store</t>
  </si>
  <si>
    <t xml:space="preserve">V.K. Marketing, Rudrapur</t>
  </si>
  <si>
    <t xml:space="preserve">within 2 Week from the date of receipt of purchase Order.</t>
  </si>
  <si>
    <t xml:space="preserve">13A0837</t>
  </si>
  <si>
    <t xml:space="preserve">13E0300</t>
  </si>
  <si>
    <t xml:space="preserve">Spair Item</t>
  </si>
  <si>
    <t xml:space="preserve">2) 1-Bharat machinery Agencies
2-Janta electrical &amp; machinery store</t>
  </si>
  <si>
    <t xml:space="preserve">Janta Electricals &amp; Machinery Store,Rudrapur</t>
  </si>
  <si>
    <t xml:space="preserve">within 15 days from the receipt of PO.</t>
  </si>
  <si>
    <t xml:space="preserve">13A0838</t>
  </si>
  <si>
    <t xml:space="preserve">13E0259</t>
  </si>
  <si>
    <t xml:space="preserve">Copper Flats</t>
  </si>
  <si>
    <t xml:space="preserve">4+1</t>
  </si>
  <si>
    <t xml:space="preserve">5)1-Morakhia Copper &amp; Alloys
2-Jewel Metal Private Limited
3-Omega Rolling Mills Ltd
4-Malwa Strips Pvt. Ltd
5-Copper Strip Ltd</t>
  </si>
  <si>
    <t xml:space="preserve">Malwa Strips Pvt. Ltd., MP</t>
  </si>
  <si>
    <t xml:space="preserve">within 8 weeks from the date of PO.</t>
  </si>
  <si>
    <t xml:space="preserve">13A0839</t>
  </si>
  <si>
    <t xml:space="preserve">13E0266</t>
  </si>
  <si>
    <t xml:space="preserve">Space Heater</t>
  </si>
  <si>
    <t xml:space="preserve">3) 1-Paveen Electronocs
2-Praveen Electronics
3-Girish Ego Control</t>
  </si>
  <si>
    <t xml:space="preserve">Praveen Electronics,Bhopal</t>
  </si>
  <si>
    <t xml:space="preserve">2000nos after 12 weeks of receiving of PO.
In lots of 6000nos with 10 weeks of spacing inn between lots.
</t>
  </si>
  <si>
    <t xml:space="preserve">13A0840</t>
  </si>
  <si>
    <t xml:space="preserve">13E0103 R/C</t>
  </si>
  <si>
    <t xml:space="preserve">Structure</t>
  </si>
  <si>
    <t xml:space="preserve">7)1-M/s Sangam 2-Nexo3-Anil Steels,4-Pasive infra,5-R.s.Infra 6-Pioneer Fab,7+Saral Ind,</t>
  </si>
  <si>
    <t xml:space="preserve">Anil Steel Pvt. Ltd. Sonipat</t>
  </si>
  <si>
    <t xml:space="preserve">within 3 months from the date of PO</t>
  </si>
  <si>
    <t xml:space="preserve">13A0841</t>
  </si>
  <si>
    <t xml:space="preserve">within 3 month from the date of PO</t>
  </si>
  <si>
    <t xml:space="preserve">13A0842</t>
  </si>
  <si>
    <t xml:space="preserve">13A0310</t>
  </si>
  <si>
    <t xml:space="preserve">High Voltage PVC Shroud</t>
  </si>
  <si>
    <t xml:space="preserve">Gala Shrink Fit, Mumbai</t>
  </si>
  <si>
    <t xml:space="preserve">13A0843</t>
  </si>
  <si>
    <t xml:space="preserve">13E0194</t>
  </si>
  <si>
    <t xml:space="preserve">2) 1- Pragati Electricals Pvt. Ltd, 
2-Proyog Electricals Pvt. Ltd., </t>
  </si>
  <si>
    <t xml:space="preserve">within 22 to 24 weeks from the date  of approved drawing or within 2 weeks from the date of dispatch clearance by BHEL.</t>
  </si>
  <si>
    <t xml:space="preserve">13A0844</t>
  </si>
  <si>
    <t xml:space="preserve">within 14 to 18 weeks from the date  of approved drawing or within 2 weeks from the date of dispatch clearance by BHEL.</t>
  </si>
  <si>
    <t xml:space="preserve">13A0845</t>
  </si>
  <si>
    <t xml:space="preserve">13A0846</t>
  </si>
  <si>
    <t xml:space="preserve">13E0302</t>
  </si>
  <si>
    <t xml:space="preserve">High voltage Bus bar tape</t>
  </si>
  <si>
    <t xml:space="preserve">1- Oshiv Engineering</t>
  </si>
  <si>
    <t xml:space="preserve">Oshiv Engineering, Bhopal</t>
  </si>
  <si>
    <t xml:space="preserve">within 10 weeks from the receipt of PO</t>
  </si>
  <si>
    <t xml:space="preserve">13A0847</t>
  </si>
  <si>
    <t xml:space="preserve">13E0309</t>
  </si>
  <si>
    <t xml:space="preserve">Spare part of ELGI make air campressor </t>
  </si>
  <si>
    <t xml:space="preserve">1-Auto Service Equipment,Delhi</t>
  </si>
  <si>
    <t xml:space="preserve">Auto Service Equipment, Delhi</t>
  </si>
  <si>
    <t xml:space="preserve">within 3 weeks from the date of PO receipt </t>
  </si>
  <si>
    <t xml:space="preserve">13A0848</t>
  </si>
  <si>
    <t xml:space="preserve">within 30 days from the date of receipt of material by fabricator.</t>
  </si>
  <si>
    <t xml:space="preserve">13A0849</t>
  </si>
  <si>
    <t xml:space="preserve">13A0850</t>
  </si>
  <si>
    <t xml:space="preserve">Sugo Industries, Bhopal</t>
  </si>
  <si>
    <t xml:space="preserve">within 60 days form the date of receipt of material by fabricator.</t>
  </si>
  <si>
    <t xml:space="preserve">13A0851</t>
  </si>
  <si>
    <t xml:space="preserve">Bharat Fabricators , Bhopal</t>
  </si>
  <si>
    <t xml:space="preserve">13A0852</t>
  </si>
  <si>
    <t xml:space="preserve">Electro Auto Industries, Bhopal</t>
  </si>
  <si>
    <t xml:space="preserve">within 60 days from the date of material by fabricator.</t>
  </si>
  <si>
    <t xml:space="preserve">13A0853</t>
  </si>
  <si>
    <t xml:space="preserve">13E0252</t>
  </si>
  <si>
    <t xml:space="preserve">APE</t>
  </si>
  <si>
    <t xml:space="preserve">2) 1-Elmech pneumatic industries pvt. Ltd,
2-Melcon engineers Pvt. Ltd,</t>
  </si>
  <si>
    <t xml:space="preserve">Elmech Pneumatic Industries Pvt. Ltd.New Delhi</t>
  </si>
  <si>
    <t xml:space="preserve">within 60 days from the date of PO/approved drawing witchever is later</t>
  </si>
  <si>
    <t xml:space="preserve">     </t>
  </si>
  <si>
    <t xml:space="preserve">13A0854</t>
  </si>
  <si>
    <t xml:space="preserve">within 30 days from the date of receipt of material      by  fabricator.</t>
  </si>
  <si>
    <t xml:space="preserve">13A0855</t>
  </si>
  <si>
    <t xml:space="preserve">13A0856</t>
  </si>
  <si>
    <t xml:space="preserve">cancel </t>
  </si>
  <si>
    <t xml:space="preserve">13A0857</t>
  </si>
  <si>
    <t xml:space="preserve">13E0170</t>
  </si>
  <si>
    <t xml:space="preserve">Rubber Bellow </t>
  </si>
  <si>
    <t xml:space="preserve">3) 1-Cori Engineering Pvt. Ltd. 2-United Rubber Industries. 3-Resistoflex Pvt. Ltd.</t>
  </si>
  <si>
    <t xml:space="preserve">Cori Engineers Pvt. Ltd, Chennai</t>
  </si>
  <si>
    <t xml:space="preserve">within 12 weeks from the date of receipt of final approved drawing or within 2 weeks from the date of dispatch clearance by BHEL</t>
  </si>
  <si>
    <t xml:space="preserve">13A0858</t>
  </si>
  <si>
    <t xml:space="preserve">MOU</t>
  </si>
  <si>
    <t xml:space="preserve">Printer Cartridge</t>
  </si>
  <si>
    <t xml:space="preserve">RC</t>
  </si>
  <si>
    <t xml:space="preserve">mou</t>
  </si>
  <si>
    <t xml:space="preserve">M/s Y2k System &amp; Services,New Delhi</t>
  </si>
  <si>
    <t xml:space="preserve">Y2K System &amp; Services,New Delhi</t>
  </si>
  <si>
    <t xml:space="preserve">30.03.14</t>
  </si>
  <si>
    <t xml:space="preserve">13A0859</t>
  </si>
  <si>
    <t xml:space="preserve">13A0860</t>
  </si>
  <si>
    <t xml:space="preserve">SISW/RC-2013-1515/NX001</t>
  </si>
  <si>
    <t xml:space="preserve">NA</t>
  </si>
  <si>
    <t xml:space="preserve">NX 3D modelling software</t>
  </si>
  <si>
    <t xml:space="preserve"> Siemens Industry software India Pvt, Ltd</t>
  </si>
  <si>
    <t xml:space="preserve">by 30-05-14</t>
  </si>
  <si>
    <t xml:space="preserve">13A0861</t>
  </si>
  <si>
    <t xml:space="preserve">Rudrapur Electromech Pvt. Ltd. Rudrapur</t>
  </si>
  <si>
    <t xml:space="preserve">within 60 days from the date of receipt of material by fabricator,</t>
  </si>
  <si>
    <t xml:space="preserve">13A0862</t>
  </si>
  <si>
    <t xml:space="preserve">13E0218</t>
  </si>
  <si>
    <t xml:space="preserve">A-Bond Strands Pvt. Ltd, channai</t>
  </si>
  <si>
    <t xml:space="preserve">16 weeks from the date of PO and drawing approval,</t>
  </si>
  <si>
    <t xml:space="preserve">13A0863</t>
  </si>
  <si>
    <t xml:space="preserve">13E0279</t>
  </si>
  <si>
    <t xml:space="preserve">Pine wood </t>
  </si>
  <si>
    <t xml:space="preserve">3)1-Woodspot
2-Prince Steel Udhyog
3-Kansal Brothers </t>
  </si>
  <si>
    <t xml:space="preserve">Woodspot, deharadoon</t>
  </si>
  <si>
    <t xml:space="preserve">half qty of each item within 1 month from PO date &amp; remaining half qty within 2 months from PO date</t>
  </si>
  <si>
    <t xml:space="preserve">13A0864</t>
  </si>
  <si>
    <t xml:space="preserve">13E0296</t>
  </si>
  <si>
    <t xml:space="preserve">Electrical Item</t>
  </si>
  <si>
    <t xml:space="preserve">3) 1-Garav &amp; company
2-Bhawani Hardware &amp; electrical Store
3-Laxmi agencies</t>
  </si>
  <si>
    <t xml:space="preserve">Gaurav &amp; Company , Rudrapur</t>
  </si>
  <si>
    <t xml:space="preserve">within 2 month form the date of PO (PO receipt within 5 days)</t>
  </si>
  <si>
    <t xml:space="preserve">13A0865</t>
  </si>
  <si>
    <t xml:space="preserve">Reliance Enterprises,Rudrapur</t>
  </si>
  <si>
    <t xml:space="preserve">within 1 month from PO date.</t>
  </si>
  <si>
    <t xml:space="preserve">13A0866</t>
  </si>
  <si>
    <t xml:space="preserve">within 2 weeks from the receipt of PO (PO receipt within 5 days)</t>
  </si>
  <si>
    <t xml:space="preserve">13A0867</t>
  </si>
  <si>
    <t xml:space="preserve">Laxmi Agencies, Rudrapur</t>
  </si>
  <si>
    <t xml:space="preserve">within 30 days from PO date.</t>
  </si>
  <si>
    <t xml:space="preserve">13A0868</t>
  </si>
  <si>
    <t xml:space="preserve">Bhawani Hardware &amp; Elactricals Store, Rudrapur</t>
  </si>
  <si>
    <t xml:space="preserve">within 15 days from PO date.</t>
  </si>
  <si>
    <t xml:space="preserve">13A0869</t>
  </si>
  <si>
    <t xml:space="preserve">one month after the receipt of material by BHEl/Vendor.</t>
  </si>
  <si>
    <t xml:space="preserve">13A0870</t>
  </si>
  <si>
    <t xml:space="preserve">Shiv Shakti Industries, Jhansi</t>
  </si>
  <si>
    <t xml:space="preserve">one month after the receipt of maaterial by BHEL/Vendor.</t>
  </si>
  <si>
    <t xml:space="preserve">13A0871</t>
  </si>
  <si>
    <t xml:space="preserve">13E0017</t>
  </si>
  <si>
    <t xml:space="preserve">Al. Splice Plate</t>
  </si>
  <si>
    <t xml:space="preserve">2) 1-Avance Bussol, 2-Durg dhalai Udhiyog</t>
  </si>
  <si>
    <t xml:space="preserve">within 30 days form  the date of receipt of maerial by fabricator.</t>
  </si>
  <si>
    <t xml:space="preserve">13A0872</t>
  </si>
  <si>
    <t xml:space="preserve">13A0873</t>
  </si>
  <si>
    <t xml:space="preserve">12E0160</t>
  </si>
  <si>
    <t xml:space="preserve">Al. Sheets &amp; Plates</t>
  </si>
  <si>
    <t xml:space="preserve">O T</t>
  </si>
  <si>
    <t xml:space="preserve">2)1-Hindalco, 
2-Balco</t>
  </si>
  <si>
    <t xml:space="preserve">Hindalco Industries Ltd. New Delhi</t>
  </si>
  <si>
    <t xml:space="preserve">Within 04 to 06 weeks from the date of receipt of PO.</t>
  </si>
  <si>
    <t xml:space="preserve">13A0874</t>
  </si>
  <si>
    <t xml:space="preserve">Bharat Aluminium company Ltd.,  New Delhi</t>
  </si>
  <si>
    <t xml:space="preserve">one month from the date of PO / workable LC whichever is later.</t>
  </si>
  <si>
    <t xml:space="preserve">13A0875</t>
  </si>
  <si>
    <t xml:space="preserve">13E0295</t>
  </si>
  <si>
    <t xml:space="preserve">Aearial Lift</t>
  </si>
  <si>
    <t xml:space="preserve">1- Vanjax sale Pvt. Ltd, </t>
  </si>
  <si>
    <t xml:space="preserve">Vanjax sales Pvt. Ltd, chennai</t>
  </si>
  <si>
    <t xml:space="preserve">within 4 weeks from the date of receipt of PO.</t>
  </si>
  <si>
    <t xml:space="preserve">LTE to STE</t>
  </si>
  <si>
    <t xml:space="preserve">13A0876</t>
  </si>
  <si>
    <t xml:space="preserve">within 30 days from the date of receipt of material by fabricator</t>
  </si>
  <si>
    <t xml:space="preserve">13A0877</t>
  </si>
  <si>
    <t xml:space="preserve">Shivam Engineering Works.,Rudrapur</t>
  </si>
  <si>
    <t xml:space="preserve">13A0878</t>
  </si>
  <si>
    <t xml:space="preserve">13A0879</t>
  </si>
  <si>
    <t xml:space="preserve">13A0880</t>
  </si>
  <si>
    <t xml:space="preserve">346B/110/3/0031V1</t>
  </si>
  <si>
    <t xml:space="preserve">2)1-pragati Electricals 
2-Prayog Electricals</t>
  </si>
  <si>
    <t xml:space="preserve">within 14 to 16 weeks from the date of appeoved drawing or within 2 weeks from the date of dispatch clearance by BHEL.</t>
  </si>
  <si>
    <t xml:space="preserve">13A0881</t>
  </si>
  <si>
    <t xml:space="preserve">13A0882</t>
  </si>
  <si>
    <t xml:space="preserve">within 30 days from the date of receipt of material by  fabricator.</t>
  </si>
  <si>
    <t xml:space="preserve">13A0883</t>
  </si>
  <si>
    <t xml:space="preserve">12E0325R/C</t>
  </si>
  <si>
    <t xml:space="preserve">13E0325</t>
  </si>
  <si>
    <t xml:space="preserve">Fab. Of al. plat Shunt.</t>
  </si>
  <si>
    <t xml:space="preserve">09</t>
  </si>
  <si>
    <t xml:space="preserve">9)1-Amar Engineers&amp;Fabricators, 2-Same cable and Conductors, 3-Durga Dhalai Udhyog, 4-Shivam engineering Works, 5-N.R. Interprises,6- J.K. industries, 7-Rudrapur Elcetromech Pvt. Ltd., 8-Aparna Industries,  Apex Engineering Industres, 9-H.K. Traders.</t>
  </si>
  <si>
    <t xml:space="preserve">within 3 daysfrom the date of receipt of marerial by fabricator.</t>
  </si>
  <si>
    <t xml:space="preserve">13A0884</t>
  </si>
  <si>
    <t xml:space="preserve">13A0105</t>
  </si>
  <si>
    <t xml:space="preserve">13E0105</t>
  </si>
  <si>
    <t xml:space="preserve">Makeup Pcs</t>
  </si>
  <si>
    <t xml:space="preserve">10)1- Sam Cable 2-rudrapur Electromech 3- RR Heavy Engg. 4-Apex. Engg. 5- Devi  Sahab 6-Vaidya Industries 7- Electro auto 8-Bharat Fabricator 9- Sugo Industries 10- ANG Industries</t>
  </si>
  <si>
    <t xml:space="preserve">Apex Engineers &amp; Fabricators, Jhansi</t>
  </si>
  <si>
    <t xml:space="preserve">within 30 days from the date of receipt of mateial by fabricator.</t>
  </si>
  <si>
    <t xml:space="preserve">13A0885</t>
  </si>
  <si>
    <t xml:space="preserve">13A0886</t>
  </si>
  <si>
    <t xml:space="preserve">13A0887</t>
  </si>
  <si>
    <t xml:space="preserve">13A0888</t>
  </si>
  <si>
    <t xml:space="preserve">13E0165</t>
  </si>
  <si>
    <t xml:space="preserve">G. I. Fitting</t>
  </si>
  <si>
    <t xml:space="preserve">3) 1-Bhwani Hardware &amp; Electrical Store, 2-Bharat Trading Corporation, 3-Ahuja Trading Co.</t>
  </si>
  <si>
    <t xml:space="preserve">Bharat Trading Corporation,Rudrapur</t>
  </si>
  <si>
    <t xml:space="preserve">30 days from the date of receipt of firm order. Order receiving time 5-7 days</t>
  </si>
  <si>
    <t xml:space="preserve">13A0889</t>
  </si>
  <si>
    <t xml:space="preserve">Ahuja Trading ,Rudrapur</t>
  </si>
  <si>
    <t xml:space="preserve">13A0890</t>
  </si>
  <si>
    <t xml:space="preserve">13A0891</t>
  </si>
  <si>
    <t xml:space="preserve">13E0320</t>
  </si>
  <si>
    <t xml:space="preserve">2) 1-Guru ma Enterprises
2-Manjeet Electronics, rudrapur</t>
  </si>
  <si>
    <t xml:space="preserve">Guru maa Enterprises, Rudrapur</t>
  </si>
  <si>
    <t xml:space="preserve">13A0892</t>
  </si>
  <si>
    <t xml:space="preserve">vaidya Industries, jhansi</t>
  </si>
  <si>
    <t xml:space="preserve">13A0893</t>
  </si>
  <si>
    <t xml:space="preserve">13A0894</t>
  </si>
  <si>
    <t xml:space="preserve">13A0895</t>
  </si>
  <si>
    <t xml:space="preserve">13E0322</t>
  </si>
  <si>
    <t xml:space="preserve">Driking water cooler</t>
  </si>
  <si>
    <t xml:space="preserve">3) 1-manjeet electronics
2-Guru maa Enterprises
3-Kiwi Zone</t>
  </si>
  <si>
    <t xml:space="preserve">by 31-03-14</t>
  </si>
  <si>
    <t xml:space="preserve">13A0896</t>
  </si>
  <si>
    <t xml:space="preserve">Avance Bussol Kichha U. S. Nagar.</t>
  </si>
  <si>
    <t xml:space="preserve">13A0897</t>
  </si>
  <si>
    <t xml:space="preserve">within 30 days form the date of receipt of material by  fabricaator.</t>
  </si>
  <si>
    <t xml:space="preserve">13A0898</t>
  </si>
  <si>
    <t xml:space="preserve">13E0088</t>
  </si>
  <si>
    <t xml:space="preserve">Neoprene Rubber Bellow</t>
  </si>
  <si>
    <t xml:space="preserve">4) 1-India Rubber Product, 2-Manisa rubber Enterprises, 3-Doon Rubber Industries 4-Pioneer Industrial Interprises</t>
  </si>
  <si>
    <t xml:space="preserve">Indian Rubbed Industries, Haridwar</t>
  </si>
  <si>
    <t xml:space="preserve">within 12 to 16 weeks from the date of PO.</t>
  </si>
  <si>
    <t xml:space="preserve">13A0899</t>
  </si>
  <si>
    <t xml:space="preserve">within 2 week from the date of receipt of PO.</t>
  </si>
  <si>
    <t xml:space="preserve">13A0900</t>
  </si>
  <si>
    <t xml:space="preserve">13E0082</t>
  </si>
  <si>
    <t xml:space="preserve">13E0182</t>
  </si>
  <si>
    <t xml:space="preserve">HDPE Plastic Bag</t>
  </si>
  <si>
    <t xml:space="preserve">2) 1- daya Interprises 2-Gyan chand Kapil Kumar</t>
  </si>
  <si>
    <t xml:space="preserve">13A0901</t>
  </si>
  <si>
    <t xml:space="preserve">one month from the receipt  of material by BHEL/Vendor.</t>
  </si>
  <si>
    <t xml:space="preserve">13A0902</t>
  </si>
  <si>
    <t xml:space="preserve">13E0154</t>
  </si>
  <si>
    <t xml:space="preserve">Cu.Connection</t>
  </si>
  <si>
    <t xml:space="preserve">5)1-Malwa Strips Pvt. Ltd. 2-Rasam Enterprises 3-Cuprum Industrises 4-Morakhia Copper Alloy Pvt Ltd, 5-Forward Engineering Industrises , Bhopal</t>
  </si>
  <si>
    <t xml:space="preserve">Morakhia Copper &amp; alloy Pvt Ltd, Bhopal</t>
  </si>
  <si>
    <t xml:space="preserve">within 06 week from PO date.</t>
  </si>
  <si>
    <t xml:space="preserve">13A0903</t>
  </si>
  <si>
    <t xml:space="preserve">12E0259</t>
  </si>
  <si>
    <t xml:space="preserve">Attendence system</t>
  </si>
  <si>
    <t xml:space="preserve">4) 1-Timetech Security Sulutions
2-Euro-Net 
3-Sansa Tech Services
4-Incept </t>
  </si>
  <si>
    <t xml:space="preserve">Euro-net Infocom, New Delhi</t>
  </si>
  <si>
    <t xml:space="preserve">within 10 warking days from the date of receipt of  PO.</t>
  </si>
  <si>
    <t xml:space="preserve">13A0904</t>
  </si>
  <si>
    <t xml:space="preserve">Make up PCS </t>
  </si>
  <si>
    <t xml:space="preserve">4) 1- Rudrapur Electromech Pvt. Ltd,
2-Sugo Industries 
3-Electro Auto Industries
4-Vaidya Industries
5-Devi Sahab Udhyog </t>
  </si>
  <si>
    <t xml:space="preserve">within 30 days from the date of receipt of rew material by subcontrac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@"/>
    <numFmt numFmtId="167" formatCode="0.00E+00"/>
    <numFmt numFmtId="168" formatCode="[$-409]mmm\-yy"/>
    <numFmt numFmtId="169" formatCode="[$-409]d\-mmm\-yy"/>
    <numFmt numFmtId="170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10.13671875" defaultRowHeight="8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99"/>
    <col collapsed="false" customWidth="true" hidden="false" outlineLevel="0" max="3" min="3" style="2" width="15.7"/>
    <col collapsed="false" customWidth="true" hidden="false" outlineLevel="0" max="4" min="4" style="1" width="17.28"/>
    <col collapsed="false" customWidth="true" hidden="false" outlineLevel="0" max="5" min="5" style="2" width="16.42"/>
    <col collapsed="false" customWidth="true" hidden="false" outlineLevel="0" max="6" min="6" style="1" width="17.99"/>
    <col collapsed="false" customWidth="true" hidden="false" outlineLevel="0" max="7" min="7" style="3" width="24.85"/>
    <col collapsed="false" customWidth="true" hidden="false" outlineLevel="0" max="8" min="8" style="1" width="11.7"/>
    <col collapsed="false" customWidth="true" hidden="false" outlineLevel="0" max="9" min="9" style="2" width="16.84"/>
    <col collapsed="false" customWidth="true" hidden="false" outlineLevel="0" max="10" min="10" style="1" width="17.7"/>
    <col collapsed="false" customWidth="true" hidden="false" outlineLevel="0" max="11" min="11" style="2" width="14.7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3" width="37.85"/>
    <col collapsed="false" customWidth="true" hidden="false" outlineLevel="0" max="15" min="15" style="1" width="17.99"/>
    <col collapsed="false" customWidth="true" hidden="false" outlineLevel="0" max="16" min="16" style="1" width="15.28"/>
    <col collapsed="false" customWidth="true" hidden="false" outlineLevel="0" max="17" min="17" style="4" width="15.13"/>
    <col collapsed="false" customWidth="true" hidden="false" outlineLevel="0" max="18" min="18" style="2" width="15.7"/>
    <col collapsed="false" customWidth="true" hidden="false" outlineLevel="0" max="19" min="19" style="5" width="37.56"/>
    <col collapsed="false" customWidth="true" hidden="false" outlineLevel="0" max="20" min="20" style="1" width="14.41"/>
    <col collapsed="false" customWidth="true" hidden="false" outlineLevel="0" max="21" min="21" style="3" width="31.7"/>
    <col collapsed="false" customWidth="true" hidden="false" outlineLevel="0" max="22" min="22" style="4" width="22.28"/>
    <col collapsed="false" customWidth="false" hidden="false" outlineLevel="0" max="257" min="23" style="4" width="10.13"/>
  </cols>
  <sheetData>
    <row r="1" s="13" customFormat="true" ht="107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2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8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customFormat="false" ht="162" hidden="false" customHeight="true" outlineLevel="0" collapsed="false">
      <c r="A2" s="14" t="n">
        <v>1</v>
      </c>
      <c r="B2" s="14" t="s">
        <v>22</v>
      </c>
      <c r="C2" s="15" t="n">
        <v>41701</v>
      </c>
      <c r="D2" s="16" t="s">
        <v>23</v>
      </c>
      <c r="E2" s="15" t="n">
        <v>41684</v>
      </c>
      <c r="F2" s="16" t="str">
        <f aca="false">+D2</f>
        <v>13E0297</v>
      </c>
      <c r="G2" s="17" t="s">
        <v>24</v>
      </c>
      <c r="H2" s="14" t="s">
        <v>25</v>
      </c>
      <c r="I2" s="15" t="n">
        <v>41682</v>
      </c>
      <c r="J2" s="14" t="s">
        <v>26</v>
      </c>
      <c r="K2" s="15" t="n">
        <v>41684</v>
      </c>
      <c r="L2" s="14" t="n">
        <v>1</v>
      </c>
      <c r="M2" s="14" t="n">
        <v>1</v>
      </c>
      <c r="N2" s="17" t="s">
        <v>27</v>
      </c>
      <c r="O2" s="14" t="s">
        <v>28</v>
      </c>
      <c r="P2" s="14" t="s">
        <v>29</v>
      </c>
      <c r="Q2" s="18" t="s">
        <v>22</v>
      </c>
      <c r="R2" s="15" t="n">
        <v>41701</v>
      </c>
      <c r="S2" s="19" t="s">
        <v>30</v>
      </c>
      <c r="T2" s="14" t="n">
        <v>39726</v>
      </c>
      <c r="U2" s="17" t="s">
        <v>31</v>
      </c>
      <c r="V2" s="18" t="s">
        <v>32</v>
      </c>
    </row>
    <row r="3" customFormat="false" ht="198" hidden="false" customHeight="true" outlineLevel="0" collapsed="false">
      <c r="A3" s="14" t="n">
        <v>2</v>
      </c>
      <c r="B3" s="14" t="s">
        <v>33</v>
      </c>
      <c r="C3" s="15" t="n">
        <v>41701</v>
      </c>
      <c r="D3" s="14" t="s">
        <v>34</v>
      </c>
      <c r="E3" s="15" t="n">
        <v>41632</v>
      </c>
      <c r="F3" s="14" t="str">
        <f aca="false">D3</f>
        <v>13E0225</v>
      </c>
      <c r="G3" s="17" t="s">
        <v>35</v>
      </c>
      <c r="H3" s="14" t="s">
        <v>36</v>
      </c>
      <c r="I3" s="15" t="n">
        <v>41632</v>
      </c>
      <c r="J3" s="14" t="s">
        <v>26</v>
      </c>
      <c r="K3" s="15" t="n">
        <v>41639</v>
      </c>
      <c r="L3" s="14" t="n">
        <v>9</v>
      </c>
      <c r="M3" s="14" t="n">
        <v>9</v>
      </c>
      <c r="N3" s="17" t="s">
        <v>37</v>
      </c>
      <c r="O3" s="14" t="s">
        <v>38</v>
      </c>
      <c r="P3" s="14" t="s">
        <v>39</v>
      </c>
      <c r="Q3" s="18" t="s">
        <v>33</v>
      </c>
      <c r="R3" s="15" t="n">
        <v>41701</v>
      </c>
      <c r="S3" s="17" t="s">
        <v>40</v>
      </c>
      <c r="T3" s="14" t="n">
        <v>120064</v>
      </c>
      <c r="U3" s="17" t="s">
        <v>41</v>
      </c>
      <c r="V3" s="18"/>
    </row>
    <row r="4" customFormat="false" ht="360" hidden="false" customHeight="true" outlineLevel="0" collapsed="false">
      <c r="A4" s="14" t="n">
        <v>3</v>
      </c>
      <c r="B4" s="14" t="s">
        <v>42</v>
      </c>
      <c r="C4" s="15" t="n">
        <v>41701</v>
      </c>
      <c r="D4" s="14" t="s">
        <v>43</v>
      </c>
      <c r="E4" s="15" t="n">
        <v>41446</v>
      </c>
      <c r="F4" s="14" t="str">
        <f aca="false">D4</f>
        <v>13E0079</v>
      </c>
      <c r="G4" s="17" t="s">
        <v>44</v>
      </c>
      <c r="H4" s="14" t="s">
        <v>45</v>
      </c>
      <c r="I4" s="20" t="n">
        <v>41424</v>
      </c>
      <c r="J4" s="14" t="s">
        <v>26</v>
      </c>
      <c r="K4" s="20" t="n">
        <v>41446</v>
      </c>
      <c r="L4" s="21" t="n">
        <v>20</v>
      </c>
      <c r="M4" s="21" t="n">
        <v>19</v>
      </c>
      <c r="N4" s="19" t="s">
        <v>46</v>
      </c>
      <c r="O4" s="14" t="s">
        <v>38</v>
      </c>
      <c r="P4" s="14" t="s">
        <v>39</v>
      </c>
      <c r="Q4" s="18" t="s">
        <v>42</v>
      </c>
      <c r="R4" s="15" t="n">
        <v>41701</v>
      </c>
      <c r="S4" s="17" t="s">
        <v>47</v>
      </c>
      <c r="T4" s="14" t="n">
        <v>12551</v>
      </c>
      <c r="U4" s="17" t="s">
        <v>48</v>
      </c>
      <c r="V4" s="18"/>
    </row>
    <row r="5" customFormat="false" ht="54" hidden="false" customHeight="true" outlineLevel="0" collapsed="false">
      <c r="A5" s="14" t="n">
        <v>4</v>
      </c>
      <c r="B5" s="14" t="s">
        <v>49</v>
      </c>
      <c r="C5" s="15" t="n">
        <v>41701</v>
      </c>
      <c r="D5" s="14" t="s">
        <v>50</v>
      </c>
      <c r="E5" s="15" t="n">
        <v>41341</v>
      </c>
      <c r="F5" s="14" t="str">
        <f aca="false">D5</f>
        <v>12E0283</v>
      </c>
      <c r="G5" s="17" t="s">
        <v>51</v>
      </c>
      <c r="H5" s="14" t="s">
        <v>52</v>
      </c>
      <c r="I5" s="15" t="n">
        <v>41299</v>
      </c>
      <c r="J5" s="21" t="s">
        <v>53</v>
      </c>
      <c r="K5" s="15" t="n">
        <v>41341</v>
      </c>
      <c r="L5" s="14" t="n">
        <v>8</v>
      </c>
      <c r="M5" s="14" t="n">
        <v>5</v>
      </c>
      <c r="N5" s="17" t="s">
        <v>54</v>
      </c>
      <c r="O5" s="21" t="s">
        <v>38</v>
      </c>
      <c r="P5" s="21" t="s">
        <v>39</v>
      </c>
      <c r="Q5" s="18" t="s">
        <v>49</v>
      </c>
      <c r="R5" s="15" t="n">
        <v>41701</v>
      </c>
      <c r="S5" s="17" t="s">
        <v>55</v>
      </c>
      <c r="T5" s="14" t="n">
        <v>202188.57</v>
      </c>
      <c r="U5" s="17" t="s">
        <v>56</v>
      </c>
      <c r="V5" s="18"/>
    </row>
    <row r="6" customFormat="false" ht="54" hidden="false" customHeight="true" outlineLevel="0" collapsed="false">
      <c r="A6" s="14" t="n">
        <v>5</v>
      </c>
      <c r="B6" s="14" t="s">
        <v>57</v>
      </c>
      <c r="C6" s="15" t="n">
        <v>41701</v>
      </c>
      <c r="D6" s="14" t="s">
        <v>50</v>
      </c>
      <c r="E6" s="15" t="n">
        <v>41341</v>
      </c>
      <c r="F6" s="14" t="str">
        <f aca="false">D6</f>
        <v>12E0283</v>
      </c>
      <c r="G6" s="17" t="s">
        <v>51</v>
      </c>
      <c r="H6" s="14" t="s">
        <v>52</v>
      </c>
      <c r="I6" s="15" t="n">
        <v>41299</v>
      </c>
      <c r="J6" s="21" t="s">
        <v>53</v>
      </c>
      <c r="K6" s="15" t="n">
        <v>41341</v>
      </c>
      <c r="L6" s="14" t="n">
        <v>8</v>
      </c>
      <c r="M6" s="14" t="n">
        <v>5</v>
      </c>
      <c r="N6" s="17" t="s">
        <v>54</v>
      </c>
      <c r="O6" s="21" t="s">
        <v>38</v>
      </c>
      <c r="P6" s="21" t="s">
        <v>39</v>
      </c>
      <c r="Q6" s="18" t="s">
        <v>57</v>
      </c>
      <c r="R6" s="15" t="n">
        <v>41701</v>
      </c>
      <c r="S6" s="17" t="s">
        <v>58</v>
      </c>
      <c r="T6" s="14" t="n">
        <v>679505</v>
      </c>
      <c r="U6" s="17" t="s">
        <v>56</v>
      </c>
      <c r="V6" s="18"/>
    </row>
    <row r="7" customFormat="false" ht="54" hidden="false" customHeight="true" outlineLevel="0" collapsed="false">
      <c r="A7" s="14" t="n">
        <v>6</v>
      </c>
      <c r="B7" s="14" t="s">
        <v>59</v>
      </c>
      <c r="C7" s="15" t="n">
        <v>41701</v>
      </c>
      <c r="D7" s="14" t="s">
        <v>50</v>
      </c>
      <c r="E7" s="15" t="n">
        <v>41341</v>
      </c>
      <c r="F7" s="14" t="str">
        <f aca="false">D7</f>
        <v>12E0283</v>
      </c>
      <c r="G7" s="17" t="s">
        <v>51</v>
      </c>
      <c r="H7" s="14" t="s">
        <v>52</v>
      </c>
      <c r="I7" s="15" t="n">
        <v>41299</v>
      </c>
      <c r="J7" s="21" t="s">
        <v>53</v>
      </c>
      <c r="K7" s="15" t="n">
        <v>41341</v>
      </c>
      <c r="L7" s="14" t="n">
        <v>8</v>
      </c>
      <c r="M7" s="14" t="n">
        <v>5</v>
      </c>
      <c r="N7" s="17" t="s">
        <v>54</v>
      </c>
      <c r="O7" s="21" t="s">
        <v>38</v>
      </c>
      <c r="P7" s="21" t="s">
        <v>39</v>
      </c>
      <c r="Q7" s="18" t="s">
        <v>59</v>
      </c>
      <c r="R7" s="15" t="n">
        <v>41701</v>
      </c>
      <c r="S7" s="17" t="s">
        <v>58</v>
      </c>
      <c r="T7" s="14" t="n">
        <v>97492</v>
      </c>
      <c r="U7" s="17" t="s">
        <v>56</v>
      </c>
      <c r="V7" s="18"/>
    </row>
    <row r="8" customFormat="false" ht="216" hidden="false" customHeight="true" outlineLevel="0" collapsed="false">
      <c r="A8" s="14" t="n">
        <v>7</v>
      </c>
      <c r="B8" s="14" t="s">
        <v>60</v>
      </c>
      <c r="C8" s="15" t="n">
        <v>41701</v>
      </c>
      <c r="D8" s="16" t="s">
        <v>61</v>
      </c>
      <c r="E8" s="15" t="n">
        <v>41656</v>
      </c>
      <c r="F8" s="16" t="str">
        <f aca="false">+D8</f>
        <v>13E0229</v>
      </c>
      <c r="G8" s="17" t="s">
        <v>44</v>
      </c>
      <c r="H8" s="14" t="s">
        <v>45</v>
      </c>
      <c r="I8" s="15" t="n">
        <v>41624</v>
      </c>
      <c r="J8" s="14" t="s">
        <v>53</v>
      </c>
      <c r="K8" s="15" t="n">
        <v>41639</v>
      </c>
      <c r="L8" s="14" t="n">
        <v>17</v>
      </c>
      <c r="M8" s="14" t="n">
        <v>17</v>
      </c>
      <c r="N8" s="17" t="s">
        <v>62</v>
      </c>
      <c r="O8" s="14" t="s">
        <v>38</v>
      </c>
      <c r="P8" s="14" t="s">
        <v>39</v>
      </c>
      <c r="Q8" s="18" t="s">
        <v>60</v>
      </c>
      <c r="R8" s="15" t="n">
        <v>41701</v>
      </c>
      <c r="S8" s="17" t="s">
        <v>63</v>
      </c>
      <c r="T8" s="14" t="n">
        <v>75722</v>
      </c>
      <c r="U8" s="17" t="s">
        <v>48</v>
      </c>
      <c r="V8" s="18"/>
    </row>
    <row r="9" customFormat="false" ht="216" hidden="false" customHeight="true" outlineLevel="0" collapsed="false">
      <c r="A9" s="14" t="n">
        <v>8</v>
      </c>
      <c r="B9" s="14" t="s">
        <v>64</v>
      </c>
      <c r="C9" s="15" t="n">
        <v>41701</v>
      </c>
      <c r="D9" s="16" t="s">
        <v>61</v>
      </c>
      <c r="E9" s="15" t="n">
        <v>41656</v>
      </c>
      <c r="F9" s="16" t="str">
        <f aca="false">+D9</f>
        <v>13E0229</v>
      </c>
      <c r="G9" s="17" t="s">
        <v>44</v>
      </c>
      <c r="H9" s="14" t="s">
        <v>45</v>
      </c>
      <c r="I9" s="15" t="n">
        <v>41624</v>
      </c>
      <c r="J9" s="14" t="s">
        <v>53</v>
      </c>
      <c r="K9" s="15" t="n">
        <v>41639</v>
      </c>
      <c r="L9" s="14" t="n">
        <v>17</v>
      </c>
      <c r="M9" s="14" t="n">
        <v>17</v>
      </c>
      <c r="N9" s="17" t="s">
        <v>62</v>
      </c>
      <c r="O9" s="14" t="s">
        <v>38</v>
      </c>
      <c r="P9" s="14" t="s">
        <v>39</v>
      </c>
      <c r="Q9" s="18" t="s">
        <v>64</v>
      </c>
      <c r="R9" s="15" t="n">
        <v>41701</v>
      </c>
      <c r="S9" s="17" t="s">
        <v>40</v>
      </c>
      <c r="T9" s="14" t="n">
        <v>140998</v>
      </c>
      <c r="U9" s="17" t="s">
        <v>48</v>
      </c>
      <c r="V9" s="18"/>
    </row>
    <row r="10" customFormat="false" ht="216" hidden="false" customHeight="true" outlineLevel="0" collapsed="false">
      <c r="A10" s="14" t="n">
        <v>9</v>
      </c>
      <c r="B10" s="14" t="s">
        <v>65</v>
      </c>
      <c r="C10" s="15" t="n">
        <v>41701</v>
      </c>
      <c r="D10" s="16" t="s">
        <v>61</v>
      </c>
      <c r="E10" s="15" t="n">
        <v>41656</v>
      </c>
      <c r="F10" s="16" t="str">
        <f aca="false">+D10</f>
        <v>13E0229</v>
      </c>
      <c r="G10" s="17" t="s">
        <v>44</v>
      </c>
      <c r="H10" s="14" t="s">
        <v>45</v>
      </c>
      <c r="I10" s="15" t="n">
        <v>41624</v>
      </c>
      <c r="J10" s="14" t="s">
        <v>53</v>
      </c>
      <c r="K10" s="15" t="n">
        <v>41639</v>
      </c>
      <c r="L10" s="14" t="n">
        <v>17</v>
      </c>
      <c r="M10" s="14" t="n">
        <v>17</v>
      </c>
      <c r="N10" s="17" t="s">
        <v>62</v>
      </c>
      <c r="O10" s="14" t="s">
        <v>38</v>
      </c>
      <c r="P10" s="14" t="s">
        <v>39</v>
      </c>
      <c r="Q10" s="18" t="s">
        <v>65</v>
      </c>
      <c r="R10" s="15" t="n">
        <v>41701</v>
      </c>
      <c r="S10" s="19" t="s">
        <v>66</v>
      </c>
      <c r="T10" s="14" t="n">
        <v>19265</v>
      </c>
      <c r="U10" s="17" t="s">
        <v>48</v>
      </c>
      <c r="V10" s="18"/>
    </row>
    <row r="11" customFormat="false" ht="216" hidden="false" customHeight="true" outlineLevel="0" collapsed="false">
      <c r="A11" s="14" t="n">
        <v>10</v>
      </c>
      <c r="B11" s="14" t="s">
        <v>67</v>
      </c>
      <c r="C11" s="15" t="n">
        <v>41701</v>
      </c>
      <c r="D11" s="16" t="s">
        <v>61</v>
      </c>
      <c r="E11" s="15" t="n">
        <v>41656</v>
      </c>
      <c r="F11" s="16" t="str">
        <f aca="false">+D11</f>
        <v>13E0229</v>
      </c>
      <c r="G11" s="17" t="s">
        <v>44</v>
      </c>
      <c r="H11" s="14" t="s">
        <v>45</v>
      </c>
      <c r="I11" s="15" t="n">
        <v>41624</v>
      </c>
      <c r="J11" s="14" t="s">
        <v>53</v>
      </c>
      <c r="K11" s="15" t="n">
        <v>41639</v>
      </c>
      <c r="L11" s="14" t="n">
        <v>17</v>
      </c>
      <c r="M11" s="14" t="n">
        <v>17</v>
      </c>
      <c r="N11" s="17" t="s">
        <v>62</v>
      </c>
      <c r="O11" s="14" t="s">
        <v>38</v>
      </c>
      <c r="P11" s="14" t="s">
        <v>39</v>
      </c>
      <c r="Q11" s="18" t="s">
        <v>67</v>
      </c>
      <c r="R11" s="15" t="n">
        <v>41701</v>
      </c>
      <c r="S11" s="17" t="s">
        <v>68</v>
      </c>
      <c r="T11" s="14" t="n">
        <v>233270</v>
      </c>
      <c r="U11" s="17" t="s">
        <v>48</v>
      </c>
      <c r="V11" s="18"/>
    </row>
    <row r="12" customFormat="false" ht="216" hidden="false" customHeight="true" outlineLevel="0" collapsed="false">
      <c r="A12" s="14" t="n">
        <v>11</v>
      </c>
      <c r="B12" s="14" t="s">
        <v>69</v>
      </c>
      <c r="C12" s="15" t="n">
        <v>41701</v>
      </c>
      <c r="D12" s="16" t="s">
        <v>61</v>
      </c>
      <c r="E12" s="15" t="n">
        <v>41656</v>
      </c>
      <c r="F12" s="16" t="str">
        <f aca="false">+D12</f>
        <v>13E0229</v>
      </c>
      <c r="G12" s="17" t="s">
        <v>44</v>
      </c>
      <c r="H12" s="14" t="s">
        <v>45</v>
      </c>
      <c r="I12" s="15" t="n">
        <v>41624</v>
      </c>
      <c r="J12" s="14" t="s">
        <v>53</v>
      </c>
      <c r="K12" s="15" t="n">
        <v>41639</v>
      </c>
      <c r="L12" s="14" t="n">
        <v>17</v>
      </c>
      <c r="M12" s="14" t="n">
        <v>17</v>
      </c>
      <c r="N12" s="17" t="s">
        <v>62</v>
      </c>
      <c r="O12" s="14" t="s">
        <v>38</v>
      </c>
      <c r="P12" s="14" t="s">
        <v>39</v>
      </c>
      <c r="Q12" s="18" t="s">
        <v>69</v>
      </c>
      <c r="R12" s="15" t="n">
        <v>41701</v>
      </c>
      <c r="S12" s="17" t="s">
        <v>47</v>
      </c>
      <c r="T12" s="14" t="n">
        <v>289091</v>
      </c>
      <c r="U12" s="17" t="s">
        <v>48</v>
      </c>
      <c r="V12" s="18"/>
    </row>
    <row r="13" customFormat="false" ht="162" hidden="false" customHeight="true" outlineLevel="0" collapsed="false">
      <c r="A13" s="14" t="n">
        <v>12</v>
      </c>
      <c r="B13" s="14" t="s">
        <v>70</v>
      </c>
      <c r="C13" s="15" t="n">
        <v>41702</v>
      </c>
      <c r="D13" s="17" t="s">
        <v>71</v>
      </c>
      <c r="E13" s="15" t="n">
        <v>41674</v>
      </c>
      <c r="F13" s="17" t="str">
        <f aca="false">+D13</f>
        <v>394B/250/3/0053V1</v>
      </c>
      <c r="G13" s="17" t="s">
        <v>24</v>
      </c>
      <c r="H13" s="14" t="s">
        <v>45</v>
      </c>
      <c r="I13" s="15" t="n">
        <v>41674</v>
      </c>
      <c r="J13" s="14" t="s">
        <v>53</v>
      </c>
      <c r="K13" s="15" t="n">
        <v>41688</v>
      </c>
      <c r="L13" s="14" t="n">
        <v>8</v>
      </c>
      <c r="M13" s="14" t="n">
        <v>4</v>
      </c>
      <c r="N13" s="17" t="s">
        <v>72</v>
      </c>
      <c r="O13" s="14" t="s">
        <v>38</v>
      </c>
      <c r="P13" s="14" t="s">
        <v>39</v>
      </c>
      <c r="Q13" s="18" t="s">
        <v>70</v>
      </c>
      <c r="R13" s="15" t="n">
        <v>41702</v>
      </c>
      <c r="S13" s="19" t="s">
        <v>30</v>
      </c>
      <c r="T13" s="14" t="n">
        <v>85640</v>
      </c>
      <c r="U13" s="17" t="s">
        <v>73</v>
      </c>
      <c r="V13" s="18"/>
    </row>
    <row r="14" customFormat="false" ht="162" hidden="false" customHeight="true" outlineLevel="0" collapsed="false">
      <c r="A14" s="14" t="n">
        <v>13</v>
      </c>
      <c r="B14" s="14" t="s">
        <v>74</v>
      </c>
      <c r="C14" s="15" t="n">
        <v>41702</v>
      </c>
      <c r="D14" s="17" t="str">
        <f aca="false">+D13</f>
        <v>394B/250/3/0053V1</v>
      </c>
      <c r="E14" s="15" t="n">
        <v>41674</v>
      </c>
      <c r="F14" s="17" t="str">
        <f aca="false">+D14</f>
        <v>394B/250/3/0053V1</v>
      </c>
      <c r="G14" s="17" t="s">
        <v>24</v>
      </c>
      <c r="H14" s="14" t="s">
        <v>45</v>
      </c>
      <c r="I14" s="15" t="n">
        <v>41674</v>
      </c>
      <c r="J14" s="14" t="s">
        <v>53</v>
      </c>
      <c r="K14" s="15" t="n">
        <v>41688</v>
      </c>
      <c r="L14" s="14" t="n">
        <v>8</v>
      </c>
      <c r="M14" s="14" t="n">
        <v>4</v>
      </c>
      <c r="N14" s="17" t="s">
        <v>72</v>
      </c>
      <c r="O14" s="14" t="s">
        <v>38</v>
      </c>
      <c r="P14" s="14" t="s">
        <v>39</v>
      </c>
      <c r="Q14" s="18" t="s">
        <v>74</v>
      </c>
      <c r="R14" s="15" t="n">
        <v>41702</v>
      </c>
      <c r="S14" s="19" t="s">
        <v>75</v>
      </c>
      <c r="T14" s="14" t="n">
        <v>10900</v>
      </c>
      <c r="U14" s="17" t="s">
        <v>76</v>
      </c>
      <c r="V14" s="18"/>
    </row>
    <row r="15" customFormat="false" ht="90" hidden="false" customHeight="true" outlineLevel="0" collapsed="false">
      <c r="A15" s="14" t="n">
        <v>14</v>
      </c>
      <c r="B15" s="14" t="s">
        <v>77</v>
      </c>
      <c r="C15" s="15" t="n">
        <v>41703</v>
      </c>
      <c r="D15" s="22" t="s">
        <v>78</v>
      </c>
      <c r="E15" s="20" t="n">
        <v>41335</v>
      </c>
      <c r="F15" s="23" t="s">
        <v>78</v>
      </c>
      <c r="G15" s="19" t="s">
        <v>79</v>
      </c>
      <c r="H15" s="21" t="s">
        <v>45</v>
      </c>
      <c r="I15" s="24" t="n">
        <v>41335</v>
      </c>
      <c r="J15" s="21" t="s">
        <v>53</v>
      </c>
      <c r="K15" s="24" t="n">
        <v>41352</v>
      </c>
      <c r="L15" s="21" t="n">
        <v>10</v>
      </c>
      <c r="M15" s="21" t="n">
        <v>9</v>
      </c>
      <c r="N15" s="19" t="s">
        <v>80</v>
      </c>
      <c r="O15" s="14" t="s">
        <v>38</v>
      </c>
      <c r="P15" s="14" t="s">
        <v>39</v>
      </c>
      <c r="Q15" s="18" t="s">
        <v>77</v>
      </c>
      <c r="R15" s="15" t="n">
        <v>41703</v>
      </c>
      <c r="S15" s="17" t="s">
        <v>66</v>
      </c>
      <c r="T15" s="14" t="n">
        <v>4768</v>
      </c>
      <c r="U15" s="17" t="s">
        <v>48</v>
      </c>
      <c r="V15" s="18"/>
    </row>
    <row r="16" customFormat="false" ht="54" hidden="false" customHeight="true" outlineLevel="0" collapsed="false">
      <c r="A16" s="14" t="n">
        <v>15</v>
      </c>
      <c r="B16" s="14" t="s">
        <v>81</v>
      </c>
      <c r="C16" s="15" t="n">
        <v>41703</v>
      </c>
      <c r="D16" s="14" t="s">
        <v>50</v>
      </c>
      <c r="E16" s="15" t="n">
        <v>41341</v>
      </c>
      <c r="F16" s="14" t="str">
        <f aca="false">D16</f>
        <v>12E0283</v>
      </c>
      <c r="G16" s="17" t="s">
        <v>51</v>
      </c>
      <c r="H16" s="14" t="s">
        <v>52</v>
      </c>
      <c r="I16" s="15" t="n">
        <v>41299</v>
      </c>
      <c r="J16" s="21" t="s">
        <v>53</v>
      </c>
      <c r="K16" s="15" t="n">
        <v>41341</v>
      </c>
      <c r="L16" s="14" t="n">
        <v>8</v>
      </c>
      <c r="M16" s="14" t="n">
        <v>5</v>
      </c>
      <c r="N16" s="17" t="s">
        <v>54</v>
      </c>
      <c r="O16" s="21" t="s">
        <v>38</v>
      </c>
      <c r="P16" s="21" t="s">
        <v>39</v>
      </c>
      <c r="Q16" s="18" t="s">
        <v>81</v>
      </c>
      <c r="R16" s="15" t="n">
        <v>41703</v>
      </c>
      <c r="S16" s="17" t="s">
        <v>55</v>
      </c>
      <c r="T16" s="14" t="n">
        <v>117216.84</v>
      </c>
      <c r="U16" s="17" t="s">
        <v>56</v>
      </c>
      <c r="V16" s="18"/>
    </row>
    <row r="17" customFormat="false" ht="54" hidden="false" customHeight="true" outlineLevel="0" collapsed="false">
      <c r="A17" s="14" t="n">
        <v>16</v>
      </c>
      <c r="B17" s="14" t="s">
        <v>82</v>
      </c>
      <c r="C17" s="15" t="n">
        <v>41703</v>
      </c>
      <c r="D17" s="14" t="s">
        <v>50</v>
      </c>
      <c r="E17" s="15" t="n">
        <v>41341</v>
      </c>
      <c r="F17" s="14" t="str">
        <f aca="false">D17</f>
        <v>12E0283</v>
      </c>
      <c r="G17" s="17" t="s">
        <v>51</v>
      </c>
      <c r="H17" s="14" t="s">
        <v>52</v>
      </c>
      <c r="I17" s="15" t="n">
        <v>41299</v>
      </c>
      <c r="J17" s="21" t="s">
        <v>53</v>
      </c>
      <c r="K17" s="15" t="n">
        <v>41341</v>
      </c>
      <c r="L17" s="14" t="n">
        <v>8</v>
      </c>
      <c r="M17" s="14" t="n">
        <v>5</v>
      </c>
      <c r="N17" s="17" t="s">
        <v>54</v>
      </c>
      <c r="O17" s="21" t="s">
        <v>38</v>
      </c>
      <c r="P17" s="21" t="s">
        <v>39</v>
      </c>
      <c r="Q17" s="18" t="s">
        <v>82</v>
      </c>
      <c r="R17" s="15" t="n">
        <v>41703</v>
      </c>
      <c r="S17" s="17" t="s">
        <v>58</v>
      </c>
      <c r="T17" s="14" t="n">
        <v>12983.88</v>
      </c>
      <c r="U17" s="17" t="s">
        <v>56</v>
      </c>
      <c r="V17" s="18"/>
    </row>
    <row r="18" customFormat="false" ht="90" hidden="false" customHeight="true" outlineLevel="0" collapsed="false">
      <c r="A18" s="14" t="n">
        <v>17</v>
      </c>
      <c r="B18" s="14" t="s">
        <v>83</v>
      </c>
      <c r="C18" s="15" t="n">
        <v>41703</v>
      </c>
      <c r="D18" s="16" t="s">
        <v>84</v>
      </c>
      <c r="E18" s="15" t="n">
        <v>41931</v>
      </c>
      <c r="F18" s="16" t="str">
        <f aca="false">+D18</f>
        <v>12E0174</v>
      </c>
      <c r="G18" s="17" t="s">
        <v>85</v>
      </c>
      <c r="H18" s="14" t="s">
        <v>45</v>
      </c>
      <c r="I18" s="15" t="n">
        <v>41186</v>
      </c>
      <c r="J18" s="14" t="s">
        <v>53</v>
      </c>
      <c r="K18" s="15" t="n">
        <v>41201</v>
      </c>
      <c r="L18" s="14" t="n">
        <v>6</v>
      </c>
      <c r="M18" s="14" t="n">
        <v>5</v>
      </c>
      <c r="N18" s="17" t="s">
        <v>86</v>
      </c>
      <c r="O18" s="14" t="s">
        <v>38</v>
      </c>
      <c r="P18" s="14" t="s">
        <v>39</v>
      </c>
      <c r="Q18" s="18" t="s">
        <v>83</v>
      </c>
      <c r="R18" s="15" t="n">
        <v>41703</v>
      </c>
      <c r="S18" s="17" t="s">
        <v>87</v>
      </c>
      <c r="T18" s="14" t="n">
        <v>8950</v>
      </c>
      <c r="U18" s="17" t="s">
        <v>88</v>
      </c>
      <c r="V18" s="18"/>
    </row>
    <row r="19" customFormat="false" ht="216" hidden="false" customHeight="true" outlineLevel="0" collapsed="false">
      <c r="A19" s="14" t="n">
        <v>18</v>
      </c>
      <c r="B19" s="14" t="s">
        <v>89</v>
      </c>
      <c r="C19" s="15" t="n">
        <v>41704</v>
      </c>
      <c r="D19" s="16" t="s">
        <v>61</v>
      </c>
      <c r="E19" s="15" t="n">
        <v>41656</v>
      </c>
      <c r="F19" s="16" t="str">
        <f aca="false">+D19</f>
        <v>13E0229</v>
      </c>
      <c r="G19" s="17" t="s">
        <v>44</v>
      </c>
      <c r="H19" s="14" t="s">
        <v>45</v>
      </c>
      <c r="I19" s="15" t="n">
        <v>41624</v>
      </c>
      <c r="J19" s="14" t="s">
        <v>53</v>
      </c>
      <c r="K19" s="15" t="n">
        <v>41639</v>
      </c>
      <c r="L19" s="14" t="n">
        <v>17</v>
      </c>
      <c r="M19" s="14" t="n">
        <v>17</v>
      </c>
      <c r="N19" s="17" t="s">
        <v>62</v>
      </c>
      <c r="O19" s="14" t="s">
        <v>38</v>
      </c>
      <c r="P19" s="14" t="s">
        <v>39</v>
      </c>
      <c r="Q19" s="18" t="s">
        <v>89</v>
      </c>
      <c r="R19" s="15" t="n">
        <v>41704</v>
      </c>
      <c r="S19" s="17" t="s">
        <v>66</v>
      </c>
      <c r="T19" s="14" t="n">
        <v>124562</v>
      </c>
      <c r="U19" s="17" t="s">
        <v>48</v>
      </c>
      <c r="V19" s="18"/>
    </row>
    <row r="20" customFormat="false" ht="216" hidden="false" customHeight="true" outlineLevel="0" collapsed="false">
      <c r="A20" s="14" t="n">
        <v>19</v>
      </c>
      <c r="B20" s="14" t="s">
        <v>90</v>
      </c>
      <c r="C20" s="15" t="n">
        <v>41704</v>
      </c>
      <c r="D20" s="16" t="s">
        <v>61</v>
      </c>
      <c r="E20" s="15" t="n">
        <v>41656</v>
      </c>
      <c r="F20" s="16" t="str">
        <f aca="false">+D20</f>
        <v>13E0229</v>
      </c>
      <c r="G20" s="17" t="s">
        <v>44</v>
      </c>
      <c r="H20" s="14" t="s">
        <v>45</v>
      </c>
      <c r="I20" s="15" t="n">
        <v>41624</v>
      </c>
      <c r="J20" s="14" t="s">
        <v>53</v>
      </c>
      <c r="K20" s="15" t="n">
        <v>41639</v>
      </c>
      <c r="L20" s="14" t="n">
        <v>17</v>
      </c>
      <c r="M20" s="14" t="n">
        <v>17</v>
      </c>
      <c r="N20" s="17" t="s">
        <v>62</v>
      </c>
      <c r="O20" s="14" t="s">
        <v>38</v>
      </c>
      <c r="P20" s="14" t="s">
        <v>39</v>
      </c>
      <c r="Q20" s="18" t="s">
        <v>90</v>
      </c>
      <c r="R20" s="15" t="n">
        <v>41704</v>
      </c>
      <c r="S20" s="17" t="s">
        <v>63</v>
      </c>
      <c r="T20" s="14" t="n">
        <v>120898</v>
      </c>
      <c r="U20" s="17" t="s">
        <v>48</v>
      </c>
      <c r="V20" s="18"/>
    </row>
    <row r="21" customFormat="false" ht="54" hidden="false" customHeight="true" outlineLevel="0" collapsed="false">
      <c r="A21" s="14" t="n">
        <v>20</v>
      </c>
      <c r="B21" s="14" t="s">
        <v>91</v>
      </c>
      <c r="C21" s="15" t="n">
        <v>41704</v>
      </c>
      <c r="D21" s="14" t="s">
        <v>50</v>
      </c>
      <c r="E21" s="15" t="n">
        <v>41341</v>
      </c>
      <c r="F21" s="14" t="str">
        <f aca="false">D21</f>
        <v>12E0283</v>
      </c>
      <c r="G21" s="17" t="s">
        <v>51</v>
      </c>
      <c r="H21" s="14" t="s">
        <v>52</v>
      </c>
      <c r="I21" s="15" t="n">
        <v>41299</v>
      </c>
      <c r="J21" s="21" t="s">
        <v>53</v>
      </c>
      <c r="K21" s="15" t="n">
        <v>41341</v>
      </c>
      <c r="L21" s="14" t="n">
        <v>8</v>
      </c>
      <c r="M21" s="14" t="n">
        <v>5</v>
      </c>
      <c r="N21" s="17" t="s">
        <v>54</v>
      </c>
      <c r="O21" s="21" t="s">
        <v>38</v>
      </c>
      <c r="P21" s="21" t="s">
        <v>39</v>
      </c>
      <c r="Q21" s="18" t="s">
        <v>91</v>
      </c>
      <c r="R21" s="15" t="n">
        <v>41704</v>
      </c>
      <c r="S21" s="17" t="s">
        <v>58</v>
      </c>
      <c r="T21" s="14" t="n">
        <v>502624</v>
      </c>
      <c r="U21" s="17" t="s">
        <v>56</v>
      </c>
      <c r="V21" s="18"/>
    </row>
    <row r="22" customFormat="false" ht="54" hidden="false" customHeight="true" outlineLevel="0" collapsed="false">
      <c r="A22" s="14" t="n">
        <v>21</v>
      </c>
      <c r="B22" s="14" t="s">
        <v>92</v>
      </c>
      <c r="C22" s="15" t="n">
        <v>41704</v>
      </c>
      <c r="D22" s="14" t="s">
        <v>50</v>
      </c>
      <c r="E22" s="15" t="n">
        <v>41341</v>
      </c>
      <c r="F22" s="14" t="str">
        <f aca="false">D22</f>
        <v>12E0283</v>
      </c>
      <c r="G22" s="17" t="s">
        <v>51</v>
      </c>
      <c r="H22" s="14" t="s">
        <v>52</v>
      </c>
      <c r="I22" s="15" t="n">
        <v>41299</v>
      </c>
      <c r="J22" s="21" t="s">
        <v>53</v>
      </c>
      <c r="K22" s="15" t="n">
        <v>41341</v>
      </c>
      <c r="L22" s="14" t="n">
        <v>8</v>
      </c>
      <c r="M22" s="14" t="n">
        <v>5</v>
      </c>
      <c r="N22" s="17" t="s">
        <v>54</v>
      </c>
      <c r="O22" s="21" t="s">
        <v>38</v>
      </c>
      <c r="P22" s="21" t="s">
        <v>39</v>
      </c>
      <c r="Q22" s="18" t="s">
        <v>92</v>
      </c>
      <c r="R22" s="15" t="n">
        <v>41704</v>
      </c>
      <c r="S22" s="17" t="s">
        <v>58</v>
      </c>
      <c r="T22" s="14" t="n">
        <v>349818</v>
      </c>
      <c r="U22" s="17" t="s">
        <v>56</v>
      </c>
      <c r="V22" s="18"/>
    </row>
    <row r="23" customFormat="false" ht="90" hidden="false" customHeight="true" outlineLevel="0" collapsed="false">
      <c r="A23" s="14" t="n">
        <v>22</v>
      </c>
      <c r="B23" s="14" t="s">
        <v>93</v>
      </c>
      <c r="C23" s="15" t="n">
        <v>41704</v>
      </c>
      <c r="D23" s="14" t="s">
        <v>94</v>
      </c>
      <c r="E23" s="15" t="n">
        <v>41540</v>
      </c>
      <c r="F23" s="14" t="str">
        <f aca="false">+D23</f>
        <v>13E0178</v>
      </c>
      <c r="G23" s="17" t="s">
        <v>95</v>
      </c>
      <c r="H23" s="14" t="s">
        <v>45</v>
      </c>
      <c r="I23" s="15" t="n">
        <v>41540</v>
      </c>
      <c r="J23" s="14" t="s">
        <v>53</v>
      </c>
      <c r="K23" s="15" t="n">
        <v>41555</v>
      </c>
      <c r="L23" s="14" t="n">
        <v>3</v>
      </c>
      <c r="M23" s="14" t="n">
        <v>3</v>
      </c>
      <c r="N23" s="17" t="s">
        <v>96</v>
      </c>
      <c r="O23" s="14" t="s">
        <v>38</v>
      </c>
      <c r="P23" s="14" t="s">
        <v>39</v>
      </c>
      <c r="Q23" s="18" t="str">
        <f aca="false">+B23</f>
        <v>13A0827</v>
      </c>
      <c r="R23" s="15" t="n">
        <f aca="false">+C23</f>
        <v>41704</v>
      </c>
      <c r="S23" s="17" t="s">
        <v>97</v>
      </c>
      <c r="T23" s="14" t="n">
        <v>3085966</v>
      </c>
      <c r="U23" s="17" t="s">
        <v>98</v>
      </c>
      <c r="V23" s="18"/>
    </row>
    <row r="24" customFormat="false" ht="54" hidden="false" customHeight="true" outlineLevel="0" collapsed="false">
      <c r="A24" s="14" t="n">
        <v>23</v>
      </c>
      <c r="B24" s="14" t="s">
        <v>99</v>
      </c>
      <c r="C24" s="15" t="n">
        <v>41704</v>
      </c>
      <c r="D24" s="25" t="s">
        <v>100</v>
      </c>
      <c r="E24" s="20" t="n">
        <v>41474</v>
      </c>
      <c r="F24" s="23" t="s">
        <v>100</v>
      </c>
      <c r="G24" s="19" t="s">
        <v>101</v>
      </c>
      <c r="H24" s="21" t="s">
        <v>45</v>
      </c>
      <c r="I24" s="20" t="n">
        <v>41458</v>
      </c>
      <c r="J24" s="21" t="s">
        <v>26</v>
      </c>
      <c r="K24" s="20" t="n">
        <v>41474</v>
      </c>
      <c r="L24" s="21" t="n">
        <v>8</v>
      </c>
      <c r="M24" s="21" t="n">
        <v>2</v>
      </c>
      <c r="N24" s="19" t="s">
        <v>102</v>
      </c>
      <c r="O24" s="21" t="s">
        <v>38</v>
      </c>
      <c r="P24" s="21" t="s">
        <v>39</v>
      </c>
      <c r="Q24" s="18" t="s">
        <v>99</v>
      </c>
      <c r="R24" s="15" t="n">
        <v>41704</v>
      </c>
      <c r="S24" s="17" t="s">
        <v>103</v>
      </c>
      <c r="T24" s="14" t="n">
        <v>556000</v>
      </c>
      <c r="U24" s="17" t="s">
        <v>104</v>
      </c>
      <c r="V24" s="18"/>
    </row>
    <row r="25" customFormat="false" ht="54" hidden="false" customHeight="true" outlineLevel="0" collapsed="false">
      <c r="A25" s="14" t="n">
        <v>24</v>
      </c>
      <c r="B25" s="14" t="s">
        <v>105</v>
      </c>
      <c r="C25" s="15" t="n">
        <v>41704</v>
      </c>
      <c r="D25" s="25" t="s">
        <v>100</v>
      </c>
      <c r="E25" s="20" t="n">
        <v>41474</v>
      </c>
      <c r="F25" s="23" t="s">
        <v>100</v>
      </c>
      <c r="G25" s="19" t="s">
        <v>101</v>
      </c>
      <c r="H25" s="21" t="s">
        <v>45</v>
      </c>
      <c r="I25" s="20" t="n">
        <v>41458</v>
      </c>
      <c r="J25" s="21" t="s">
        <v>26</v>
      </c>
      <c r="K25" s="20" t="n">
        <v>41474</v>
      </c>
      <c r="L25" s="21" t="n">
        <v>8</v>
      </c>
      <c r="M25" s="21" t="n">
        <v>2</v>
      </c>
      <c r="N25" s="19" t="s">
        <v>102</v>
      </c>
      <c r="O25" s="21" t="s">
        <v>38</v>
      </c>
      <c r="P25" s="21" t="s">
        <v>39</v>
      </c>
      <c r="Q25" s="18" t="s">
        <v>105</v>
      </c>
      <c r="R25" s="15" t="n">
        <v>41704</v>
      </c>
      <c r="S25" s="17" t="s">
        <v>106</v>
      </c>
      <c r="T25" s="14" t="n">
        <v>280000</v>
      </c>
      <c r="U25" s="17" t="s">
        <v>107</v>
      </c>
      <c r="V25" s="18"/>
    </row>
    <row r="26" customFormat="false" ht="54" hidden="false" customHeight="true" outlineLevel="0" collapsed="false">
      <c r="A26" s="14" t="n">
        <v>25</v>
      </c>
      <c r="B26" s="14" t="s">
        <v>108</v>
      </c>
      <c r="C26" s="15" t="n">
        <v>41705</v>
      </c>
      <c r="D26" s="14" t="s">
        <v>50</v>
      </c>
      <c r="E26" s="15" t="n">
        <v>41341</v>
      </c>
      <c r="F26" s="14" t="str">
        <f aca="false">D26</f>
        <v>12E0283</v>
      </c>
      <c r="G26" s="17" t="s">
        <v>51</v>
      </c>
      <c r="H26" s="14" t="s">
        <v>52</v>
      </c>
      <c r="I26" s="15" t="n">
        <v>41299</v>
      </c>
      <c r="J26" s="21" t="s">
        <v>53</v>
      </c>
      <c r="K26" s="15" t="n">
        <v>41341</v>
      </c>
      <c r="L26" s="14" t="n">
        <v>8</v>
      </c>
      <c r="M26" s="14" t="n">
        <v>5</v>
      </c>
      <c r="N26" s="17" t="s">
        <v>54</v>
      </c>
      <c r="O26" s="21" t="s">
        <v>38</v>
      </c>
      <c r="P26" s="21" t="s">
        <v>39</v>
      </c>
      <c r="Q26" s="18" t="s">
        <v>108</v>
      </c>
      <c r="R26" s="15" t="n">
        <v>41823</v>
      </c>
      <c r="S26" s="17" t="s">
        <v>58</v>
      </c>
      <c r="T26" s="14" t="n">
        <v>179256</v>
      </c>
      <c r="U26" s="17" t="s">
        <v>56</v>
      </c>
      <c r="V26" s="18"/>
    </row>
    <row r="27" customFormat="false" ht="54" hidden="false" customHeight="true" outlineLevel="0" collapsed="false">
      <c r="A27" s="14" t="n">
        <v>26</v>
      </c>
      <c r="B27" s="14" t="s">
        <v>109</v>
      </c>
      <c r="C27" s="15" t="n">
        <v>41706</v>
      </c>
      <c r="D27" s="14" t="s">
        <v>50</v>
      </c>
      <c r="E27" s="15" t="n">
        <v>41341</v>
      </c>
      <c r="F27" s="14" t="str">
        <f aca="false">D27</f>
        <v>12E0283</v>
      </c>
      <c r="G27" s="17" t="s">
        <v>51</v>
      </c>
      <c r="H27" s="14" t="s">
        <v>52</v>
      </c>
      <c r="I27" s="15" t="n">
        <v>41299</v>
      </c>
      <c r="J27" s="21" t="s">
        <v>53</v>
      </c>
      <c r="K27" s="15" t="n">
        <v>41341</v>
      </c>
      <c r="L27" s="14" t="n">
        <v>8</v>
      </c>
      <c r="M27" s="14" t="n">
        <v>5</v>
      </c>
      <c r="N27" s="17" t="s">
        <v>54</v>
      </c>
      <c r="O27" s="21" t="s">
        <v>38</v>
      </c>
      <c r="P27" s="21" t="s">
        <v>39</v>
      </c>
      <c r="Q27" s="18" t="s">
        <v>109</v>
      </c>
      <c r="R27" s="15" t="n">
        <v>41706</v>
      </c>
      <c r="S27" s="17" t="s">
        <v>55</v>
      </c>
      <c r="T27" s="14" t="n">
        <v>445012</v>
      </c>
      <c r="U27" s="17" t="s">
        <v>56</v>
      </c>
      <c r="V27" s="18"/>
    </row>
    <row r="28" customFormat="false" ht="90" hidden="false" customHeight="true" outlineLevel="0" collapsed="false">
      <c r="A28" s="14" t="n">
        <v>27</v>
      </c>
      <c r="B28" s="14" t="s">
        <v>110</v>
      </c>
      <c r="C28" s="15" t="n">
        <v>41706</v>
      </c>
      <c r="D28" s="14" t="s">
        <v>111</v>
      </c>
      <c r="E28" s="15" t="n">
        <v>41681</v>
      </c>
      <c r="F28" s="14" t="str">
        <f aca="false">+D28</f>
        <v>13E0286</v>
      </c>
      <c r="G28" s="17" t="s">
        <v>112</v>
      </c>
      <c r="H28" s="14" t="s">
        <v>45</v>
      </c>
      <c r="I28" s="15" t="n">
        <v>41664</v>
      </c>
      <c r="J28" s="14" t="s">
        <v>53</v>
      </c>
      <c r="K28" s="15" t="n">
        <v>41681</v>
      </c>
      <c r="L28" s="14" t="n">
        <v>6</v>
      </c>
      <c r="M28" s="14" t="n">
        <v>5</v>
      </c>
      <c r="N28" s="17" t="s">
        <v>113</v>
      </c>
      <c r="O28" s="14" t="s">
        <v>38</v>
      </c>
      <c r="P28" s="14" t="s">
        <v>39</v>
      </c>
      <c r="Q28" s="18" t="s">
        <v>110</v>
      </c>
      <c r="R28" s="15" t="n">
        <v>41706</v>
      </c>
      <c r="S28" s="19" t="s">
        <v>114</v>
      </c>
      <c r="T28" s="14" t="n">
        <v>3247250</v>
      </c>
      <c r="U28" s="17" t="s">
        <v>115</v>
      </c>
      <c r="V28" s="18"/>
    </row>
    <row r="29" customFormat="false" ht="198" hidden="false" customHeight="true" outlineLevel="0" collapsed="false">
      <c r="A29" s="14" t="n">
        <v>28</v>
      </c>
      <c r="B29" s="14" t="s">
        <v>116</v>
      </c>
      <c r="C29" s="15" t="n">
        <v>41708</v>
      </c>
      <c r="D29" s="14" t="s">
        <v>117</v>
      </c>
      <c r="E29" s="15" t="n">
        <v>41453</v>
      </c>
      <c r="F29" s="14" t="str">
        <f aca="false">D29</f>
        <v>13E0083</v>
      </c>
      <c r="G29" s="17" t="s">
        <v>118</v>
      </c>
      <c r="H29" s="14" t="s">
        <v>45</v>
      </c>
      <c r="I29" s="15" t="n">
        <v>41428</v>
      </c>
      <c r="J29" s="21" t="s">
        <v>53</v>
      </c>
      <c r="K29" s="15" t="n">
        <v>41443</v>
      </c>
      <c r="L29" s="14" t="n">
        <v>10</v>
      </c>
      <c r="M29" s="14" t="n">
        <v>9</v>
      </c>
      <c r="N29" s="17" t="s">
        <v>37</v>
      </c>
      <c r="O29" s="14" t="s">
        <v>38</v>
      </c>
      <c r="P29" s="14" t="s">
        <v>39</v>
      </c>
      <c r="Q29" s="18" t="s">
        <v>116</v>
      </c>
      <c r="R29" s="15" t="n">
        <v>41708</v>
      </c>
      <c r="S29" s="19" t="s">
        <v>119</v>
      </c>
      <c r="T29" s="14" t="n">
        <v>189659</v>
      </c>
      <c r="U29" s="17" t="s">
        <v>120</v>
      </c>
      <c r="V29" s="18"/>
    </row>
    <row r="30" customFormat="false" ht="90" hidden="false" customHeight="true" outlineLevel="0" collapsed="false">
      <c r="A30" s="14" t="n">
        <v>29</v>
      </c>
      <c r="B30" s="14" t="s">
        <v>121</v>
      </c>
      <c r="C30" s="15" t="n">
        <v>41708</v>
      </c>
      <c r="D30" s="14" t="s">
        <v>122</v>
      </c>
      <c r="E30" s="15" t="n">
        <v>41425</v>
      </c>
      <c r="F30" s="14" t="str">
        <f aca="false">D30</f>
        <v>13E0007</v>
      </c>
      <c r="G30" s="26" t="s">
        <v>123</v>
      </c>
      <c r="H30" s="27" t="s">
        <v>52</v>
      </c>
      <c r="I30" s="28" t="n">
        <v>41367</v>
      </c>
      <c r="J30" s="21" t="s">
        <v>53</v>
      </c>
      <c r="K30" s="28" t="n">
        <v>41425</v>
      </c>
      <c r="L30" s="27" t="n">
        <v>6</v>
      </c>
      <c r="M30" s="27" t="n">
        <v>5</v>
      </c>
      <c r="N30" s="26" t="s">
        <v>124</v>
      </c>
      <c r="O30" s="14" t="s">
        <v>38</v>
      </c>
      <c r="P30" s="14" t="s">
        <v>39</v>
      </c>
      <c r="Q30" s="18" t="s">
        <v>121</v>
      </c>
      <c r="R30" s="15" t="n">
        <v>41708</v>
      </c>
      <c r="S30" s="19" t="s">
        <v>125</v>
      </c>
      <c r="T30" s="14" t="n">
        <v>1329168</v>
      </c>
      <c r="U30" s="17" t="s">
        <v>126</v>
      </c>
      <c r="V30" s="18"/>
    </row>
    <row r="31" customFormat="false" ht="90" hidden="false" customHeight="true" outlineLevel="0" collapsed="false">
      <c r="A31" s="14" t="n">
        <v>30</v>
      </c>
      <c r="B31" s="14" t="s">
        <v>127</v>
      </c>
      <c r="C31" s="15" t="n">
        <v>41709</v>
      </c>
      <c r="D31" s="14" t="s">
        <v>128</v>
      </c>
      <c r="E31" s="15" t="n">
        <v>41698</v>
      </c>
      <c r="F31" s="14" t="str">
        <f aca="false">D31</f>
        <v>13E0298</v>
      </c>
      <c r="G31" s="17" t="s">
        <v>129</v>
      </c>
      <c r="H31" s="14" t="s">
        <v>45</v>
      </c>
      <c r="I31" s="15" t="n">
        <v>41682</v>
      </c>
      <c r="J31" s="14" t="s">
        <v>53</v>
      </c>
      <c r="K31" s="15" t="n">
        <v>41698</v>
      </c>
      <c r="L31" s="14" t="n">
        <v>15</v>
      </c>
      <c r="M31" s="14" t="n">
        <v>5</v>
      </c>
      <c r="N31" s="17" t="s">
        <v>130</v>
      </c>
      <c r="O31" s="14" t="s">
        <v>38</v>
      </c>
      <c r="P31" s="14" t="s">
        <v>39</v>
      </c>
      <c r="Q31" s="18" t="s">
        <v>127</v>
      </c>
      <c r="R31" s="15" t="n">
        <v>41709</v>
      </c>
      <c r="S31" s="17" t="s">
        <v>131</v>
      </c>
      <c r="T31" s="14" t="n">
        <v>1921200</v>
      </c>
      <c r="U31" s="29" t="s">
        <v>132</v>
      </c>
      <c r="V31" s="18"/>
    </row>
    <row r="32" customFormat="false" ht="72" hidden="false" customHeight="true" outlineLevel="0" collapsed="false">
      <c r="A32" s="14" t="n">
        <v>31</v>
      </c>
      <c r="B32" s="14" t="s">
        <v>133</v>
      </c>
      <c r="C32" s="15" t="n">
        <v>41709</v>
      </c>
      <c r="D32" s="14" t="s">
        <v>134</v>
      </c>
      <c r="E32" s="15" t="n">
        <v>41705</v>
      </c>
      <c r="F32" s="14" t="str">
        <f aca="false">+D32</f>
        <v>13E0306</v>
      </c>
      <c r="G32" s="17" t="s">
        <v>135</v>
      </c>
      <c r="H32" s="14" t="s">
        <v>45</v>
      </c>
      <c r="I32" s="15" t="n">
        <v>41691</v>
      </c>
      <c r="J32" s="14" t="s">
        <v>26</v>
      </c>
      <c r="K32" s="15" t="n">
        <v>41705</v>
      </c>
      <c r="L32" s="14" t="n">
        <v>5</v>
      </c>
      <c r="M32" s="14" t="n">
        <v>3</v>
      </c>
      <c r="N32" s="17" t="s">
        <v>136</v>
      </c>
      <c r="O32" s="14" t="s">
        <v>38</v>
      </c>
      <c r="P32" s="14" t="s">
        <v>39</v>
      </c>
      <c r="Q32" s="18" t="s">
        <v>133</v>
      </c>
      <c r="R32" s="15" t="n">
        <v>41709</v>
      </c>
      <c r="S32" s="17" t="s">
        <v>137</v>
      </c>
      <c r="T32" s="14" t="n">
        <v>19200</v>
      </c>
      <c r="U32" s="17" t="s">
        <v>138</v>
      </c>
      <c r="V32" s="18"/>
    </row>
    <row r="33" customFormat="false" ht="72" hidden="false" customHeight="true" outlineLevel="0" collapsed="false">
      <c r="A33" s="14" t="n">
        <v>32</v>
      </c>
      <c r="B33" s="14" t="s">
        <v>139</v>
      </c>
      <c r="C33" s="15" t="n">
        <v>41709</v>
      </c>
      <c r="D33" s="14" t="s">
        <v>140</v>
      </c>
      <c r="E33" s="15" t="n">
        <v>41702</v>
      </c>
      <c r="F33" s="14" t="str">
        <f aca="false">+D33</f>
        <v>13E0300</v>
      </c>
      <c r="G33" s="17" t="s">
        <v>141</v>
      </c>
      <c r="H33" s="14" t="s">
        <v>45</v>
      </c>
      <c r="I33" s="15" t="n">
        <v>41684</v>
      </c>
      <c r="J33" s="14" t="s">
        <v>26</v>
      </c>
      <c r="K33" s="15" t="n">
        <v>41702</v>
      </c>
      <c r="L33" s="14" t="n">
        <v>2</v>
      </c>
      <c r="M33" s="14" t="n">
        <v>2</v>
      </c>
      <c r="N33" s="17" t="s">
        <v>142</v>
      </c>
      <c r="O33" s="14" t="s">
        <v>38</v>
      </c>
      <c r="P33" s="14" t="s">
        <v>39</v>
      </c>
      <c r="Q33" s="18" t="s">
        <v>139</v>
      </c>
      <c r="R33" s="15" t="n">
        <v>41709</v>
      </c>
      <c r="S33" s="17" t="s">
        <v>143</v>
      </c>
      <c r="T33" s="14" t="n">
        <v>15645</v>
      </c>
      <c r="U33" s="17" t="s">
        <v>144</v>
      </c>
      <c r="V33" s="18"/>
    </row>
    <row r="34" customFormat="false" ht="108" hidden="false" customHeight="true" outlineLevel="0" collapsed="false">
      <c r="A34" s="14" t="n">
        <v>33</v>
      </c>
      <c r="B34" s="14" t="s">
        <v>145</v>
      </c>
      <c r="C34" s="15" t="n">
        <v>41710</v>
      </c>
      <c r="D34" s="14" t="s">
        <v>146</v>
      </c>
      <c r="E34" s="15" t="n">
        <v>41656</v>
      </c>
      <c r="F34" s="14" t="str">
        <f aca="false">+D34</f>
        <v>13E0259</v>
      </c>
      <c r="G34" s="17" t="s">
        <v>147</v>
      </c>
      <c r="H34" s="14" t="s">
        <v>45</v>
      </c>
      <c r="I34" s="15" t="n">
        <v>41649</v>
      </c>
      <c r="J34" s="14" t="s">
        <v>53</v>
      </c>
      <c r="K34" s="15" t="n">
        <v>41656</v>
      </c>
      <c r="L34" s="14" t="n">
        <v>12</v>
      </c>
      <c r="M34" s="14" t="s">
        <v>148</v>
      </c>
      <c r="N34" s="17" t="s">
        <v>149</v>
      </c>
      <c r="O34" s="14" t="s">
        <v>38</v>
      </c>
      <c r="P34" s="14" t="s">
        <v>39</v>
      </c>
      <c r="Q34" s="18" t="s">
        <v>145</v>
      </c>
      <c r="R34" s="15" t="n">
        <v>41710</v>
      </c>
      <c r="S34" s="17" t="s">
        <v>150</v>
      </c>
      <c r="T34" s="14" t="n">
        <v>5532200</v>
      </c>
      <c r="U34" s="17" t="s">
        <v>151</v>
      </c>
      <c r="V34" s="18"/>
    </row>
    <row r="35" customFormat="false" ht="108" hidden="false" customHeight="true" outlineLevel="0" collapsed="false">
      <c r="A35" s="14" t="n">
        <v>34</v>
      </c>
      <c r="B35" s="14" t="s">
        <v>152</v>
      </c>
      <c r="C35" s="15" t="n">
        <v>41711</v>
      </c>
      <c r="D35" s="14" t="s">
        <v>153</v>
      </c>
      <c r="E35" s="15" t="n">
        <v>41650</v>
      </c>
      <c r="F35" s="14" t="str">
        <f aca="false">+D35</f>
        <v>13E0266</v>
      </c>
      <c r="G35" s="17" t="s">
        <v>154</v>
      </c>
      <c r="H35" s="14" t="s">
        <v>45</v>
      </c>
      <c r="I35" s="15" t="n">
        <v>41650</v>
      </c>
      <c r="J35" s="14" t="s">
        <v>53</v>
      </c>
      <c r="K35" s="15" t="n">
        <v>41670</v>
      </c>
      <c r="L35" s="14" t="n">
        <v>4</v>
      </c>
      <c r="M35" s="14" t="n">
        <v>3</v>
      </c>
      <c r="N35" s="17" t="s">
        <v>155</v>
      </c>
      <c r="O35" s="14" t="s">
        <v>38</v>
      </c>
      <c r="P35" s="14" t="s">
        <v>39</v>
      </c>
      <c r="Q35" s="18" t="s">
        <v>152</v>
      </c>
      <c r="R35" s="15" t="n">
        <v>41711</v>
      </c>
      <c r="S35" s="17" t="s">
        <v>156</v>
      </c>
      <c r="T35" s="14" t="n">
        <v>632000</v>
      </c>
      <c r="U35" s="17" t="s">
        <v>157</v>
      </c>
      <c r="V35" s="18"/>
    </row>
    <row r="36" customFormat="false" ht="72" hidden="false" customHeight="true" outlineLevel="0" collapsed="false">
      <c r="A36" s="14" t="n">
        <v>35</v>
      </c>
      <c r="B36" s="14" t="s">
        <v>158</v>
      </c>
      <c r="C36" s="15" t="n">
        <v>41711</v>
      </c>
      <c r="D36" s="14" t="s">
        <v>159</v>
      </c>
      <c r="E36" s="15" t="n">
        <v>41454</v>
      </c>
      <c r="F36" s="14" t="str">
        <f aca="false">D36</f>
        <v>13E0103 R/C</v>
      </c>
      <c r="G36" s="17" t="s">
        <v>160</v>
      </c>
      <c r="H36" s="14" t="s">
        <v>45</v>
      </c>
      <c r="I36" s="15" t="n">
        <v>41454</v>
      </c>
      <c r="J36" s="21" t="s">
        <v>53</v>
      </c>
      <c r="K36" s="15" t="n">
        <v>41471</v>
      </c>
      <c r="L36" s="14" t="n">
        <v>9</v>
      </c>
      <c r="M36" s="14" t="n">
        <v>7</v>
      </c>
      <c r="N36" s="17" t="s">
        <v>161</v>
      </c>
      <c r="O36" s="21" t="s">
        <v>38</v>
      </c>
      <c r="P36" s="21" t="s">
        <v>39</v>
      </c>
      <c r="Q36" s="15" t="s">
        <v>158</v>
      </c>
      <c r="R36" s="15" t="n">
        <v>41711</v>
      </c>
      <c r="S36" s="17" t="s">
        <v>162</v>
      </c>
      <c r="T36" s="14" t="n">
        <v>1369325</v>
      </c>
      <c r="U36" s="17" t="s">
        <v>163</v>
      </c>
      <c r="V36" s="18"/>
    </row>
    <row r="37" customFormat="false" ht="72" hidden="false" customHeight="true" outlineLevel="0" collapsed="false">
      <c r="A37" s="14" t="n">
        <v>36</v>
      </c>
      <c r="B37" s="14" t="s">
        <v>164</v>
      </c>
      <c r="C37" s="15" t="n">
        <v>41711</v>
      </c>
      <c r="D37" s="14" t="s">
        <v>159</v>
      </c>
      <c r="E37" s="15" t="n">
        <v>41454</v>
      </c>
      <c r="F37" s="14" t="str">
        <f aca="false">D37</f>
        <v>13E0103 R/C</v>
      </c>
      <c r="G37" s="17" t="s">
        <v>160</v>
      </c>
      <c r="H37" s="14" t="s">
        <v>45</v>
      </c>
      <c r="I37" s="15" t="n">
        <v>41454</v>
      </c>
      <c r="J37" s="21" t="s">
        <v>53</v>
      </c>
      <c r="K37" s="15" t="n">
        <v>41471</v>
      </c>
      <c r="L37" s="14" t="n">
        <v>9</v>
      </c>
      <c r="M37" s="14" t="n">
        <v>7</v>
      </c>
      <c r="N37" s="17" t="s">
        <v>161</v>
      </c>
      <c r="O37" s="21" t="s">
        <v>38</v>
      </c>
      <c r="P37" s="21" t="s">
        <v>39</v>
      </c>
      <c r="Q37" s="18" t="s">
        <v>164</v>
      </c>
      <c r="R37" s="15" t="n">
        <v>41711</v>
      </c>
      <c r="S37" s="17" t="s">
        <v>162</v>
      </c>
      <c r="T37" s="14" t="n">
        <v>9347400</v>
      </c>
      <c r="U37" s="17" t="s">
        <v>165</v>
      </c>
      <c r="V37" s="18"/>
    </row>
    <row r="38" customFormat="false" ht="36" hidden="false" customHeight="true" outlineLevel="0" collapsed="false">
      <c r="A38" s="14" t="n">
        <v>37</v>
      </c>
      <c r="B38" s="14" t="s">
        <v>166</v>
      </c>
      <c r="C38" s="15" t="n">
        <v>41711</v>
      </c>
      <c r="D38" s="14" t="s">
        <v>167</v>
      </c>
      <c r="E38" s="15" t="n">
        <v>41709</v>
      </c>
      <c r="F38" s="14" t="str">
        <f aca="false">+D38</f>
        <v>13A0310</v>
      </c>
      <c r="G38" s="17" t="s">
        <v>168</v>
      </c>
      <c r="H38" s="14" t="s">
        <v>25</v>
      </c>
      <c r="I38" s="15" t="n">
        <v>41701</v>
      </c>
      <c r="J38" s="14" t="s">
        <v>26</v>
      </c>
      <c r="K38" s="15" t="n">
        <v>41709</v>
      </c>
      <c r="L38" s="14" t="n">
        <v>1</v>
      </c>
      <c r="M38" s="14" t="n">
        <v>1</v>
      </c>
      <c r="N38" s="17" t="s">
        <v>169</v>
      </c>
      <c r="O38" s="14" t="s">
        <v>38</v>
      </c>
      <c r="P38" s="14" t="s">
        <v>39</v>
      </c>
      <c r="Q38" s="18" t="s">
        <v>166</v>
      </c>
      <c r="R38" s="15" t="n">
        <v>41711</v>
      </c>
      <c r="S38" s="17" t="s">
        <v>169</v>
      </c>
      <c r="T38" s="14" t="n">
        <v>41470</v>
      </c>
      <c r="U38" s="30" t="n">
        <v>41729</v>
      </c>
      <c r="V38" s="18" t="s">
        <v>32</v>
      </c>
    </row>
    <row r="39" customFormat="false" ht="108" hidden="false" customHeight="true" outlineLevel="0" collapsed="false">
      <c r="A39" s="14" t="n">
        <v>38</v>
      </c>
      <c r="B39" s="14" t="s">
        <v>170</v>
      </c>
      <c r="C39" s="15" t="n">
        <v>41711</v>
      </c>
      <c r="D39" s="14" t="s">
        <v>171</v>
      </c>
      <c r="E39" s="15" t="n">
        <v>41944</v>
      </c>
      <c r="F39" s="14" t="str">
        <f aca="false">+D39</f>
        <v>13E0194</v>
      </c>
      <c r="G39" s="17" t="s">
        <v>24</v>
      </c>
      <c r="H39" s="14" t="s">
        <v>45</v>
      </c>
      <c r="I39" s="15" t="n">
        <v>41565</v>
      </c>
      <c r="J39" s="14" t="s">
        <v>26</v>
      </c>
      <c r="K39" s="15" t="n">
        <v>41650</v>
      </c>
      <c r="L39" s="14" t="n">
        <v>2</v>
      </c>
      <c r="M39" s="14" t="n">
        <v>2</v>
      </c>
      <c r="N39" s="17" t="s">
        <v>172</v>
      </c>
      <c r="O39" s="14" t="s">
        <v>38</v>
      </c>
      <c r="P39" s="14" t="s">
        <v>39</v>
      </c>
      <c r="Q39" s="18" t="s">
        <v>170</v>
      </c>
      <c r="R39" s="15" t="n">
        <v>41711</v>
      </c>
      <c r="S39" s="17" t="s">
        <v>30</v>
      </c>
      <c r="T39" s="14" t="n">
        <v>2490300</v>
      </c>
      <c r="U39" s="17" t="s">
        <v>173</v>
      </c>
      <c r="V39" s="18"/>
    </row>
    <row r="40" customFormat="false" ht="108" hidden="false" customHeight="true" outlineLevel="0" collapsed="false">
      <c r="A40" s="14" t="n">
        <v>39</v>
      </c>
      <c r="B40" s="14" t="s">
        <v>174</v>
      </c>
      <c r="C40" s="15" t="n">
        <v>41711</v>
      </c>
      <c r="D40" s="14" t="s">
        <v>171</v>
      </c>
      <c r="E40" s="15" t="n">
        <v>41944</v>
      </c>
      <c r="F40" s="14" t="str">
        <f aca="false">+D40</f>
        <v>13E0194</v>
      </c>
      <c r="G40" s="17" t="s">
        <v>24</v>
      </c>
      <c r="H40" s="14" t="s">
        <v>45</v>
      </c>
      <c r="I40" s="15" t="n">
        <v>41565</v>
      </c>
      <c r="J40" s="14" t="s">
        <v>26</v>
      </c>
      <c r="K40" s="15" t="n">
        <v>41650</v>
      </c>
      <c r="L40" s="14" t="n">
        <v>2</v>
      </c>
      <c r="M40" s="14" t="n">
        <v>2</v>
      </c>
      <c r="N40" s="17" t="s">
        <v>172</v>
      </c>
      <c r="O40" s="14" t="s">
        <v>38</v>
      </c>
      <c r="P40" s="14" t="s">
        <v>39</v>
      </c>
      <c r="Q40" s="18" t="s">
        <v>174</v>
      </c>
      <c r="R40" s="15" t="n">
        <v>41683</v>
      </c>
      <c r="S40" s="17" t="s">
        <v>75</v>
      </c>
      <c r="T40" s="14" t="n">
        <v>766500</v>
      </c>
      <c r="U40" s="17" t="s">
        <v>175</v>
      </c>
      <c r="V40" s="18"/>
    </row>
    <row r="41" customFormat="false" ht="54" hidden="false" customHeight="true" outlineLevel="0" collapsed="false">
      <c r="A41" s="14" t="n">
        <v>40</v>
      </c>
      <c r="B41" s="14" t="s">
        <v>176</v>
      </c>
      <c r="C41" s="15" t="n">
        <v>41347</v>
      </c>
      <c r="D41" s="14" t="s">
        <v>50</v>
      </c>
      <c r="E41" s="15" t="n">
        <v>41341</v>
      </c>
      <c r="F41" s="14" t="str">
        <f aca="false">D41</f>
        <v>12E0283</v>
      </c>
      <c r="G41" s="17" t="s">
        <v>51</v>
      </c>
      <c r="H41" s="14" t="s">
        <v>52</v>
      </c>
      <c r="I41" s="15" t="n">
        <v>41299</v>
      </c>
      <c r="J41" s="21" t="s">
        <v>53</v>
      </c>
      <c r="K41" s="15" t="n">
        <v>41341</v>
      </c>
      <c r="L41" s="14" t="n">
        <v>8</v>
      </c>
      <c r="M41" s="14" t="n">
        <v>5</v>
      </c>
      <c r="N41" s="17" t="s">
        <v>54</v>
      </c>
      <c r="O41" s="21" t="s">
        <v>38</v>
      </c>
      <c r="P41" s="21" t="s">
        <v>39</v>
      </c>
      <c r="Q41" s="18" t="s">
        <v>176</v>
      </c>
      <c r="R41" s="15" t="n">
        <v>41712</v>
      </c>
      <c r="S41" s="17" t="s">
        <v>58</v>
      </c>
      <c r="T41" s="14" t="n">
        <v>332219</v>
      </c>
      <c r="U41" s="17" t="s">
        <v>56</v>
      </c>
      <c r="V41" s="18"/>
    </row>
    <row r="42" customFormat="false" ht="36" hidden="false" customHeight="true" outlineLevel="0" collapsed="false">
      <c r="A42" s="14" t="n">
        <v>41</v>
      </c>
      <c r="B42" s="14" t="s">
        <v>177</v>
      </c>
      <c r="C42" s="15" t="n">
        <v>41713</v>
      </c>
      <c r="D42" s="14" t="s">
        <v>178</v>
      </c>
      <c r="E42" s="15" t="n">
        <v>41702</v>
      </c>
      <c r="F42" s="14" t="str">
        <f aca="false">+D42</f>
        <v>13E0302</v>
      </c>
      <c r="G42" s="17" t="s">
        <v>179</v>
      </c>
      <c r="H42" s="14" t="s">
        <v>25</v>
      </c>
      <c r="I42" s="15" t="n">
        <v>41685</v>
      </c>
      <c r="J42" s="14" t="s">
        <v>26</v>
      </c>
      <c r="K42" s="15" t="n">
        <v>41702</v>
      </c>
      <c r="L42" s="14" t="n">
        <v>1</v>
      </c>
      <c r="M42" s="14" t="n">
        <v>1</v>
      </c>
      <c r="N42" s="17" t="s">
        <v>180</v>
      </c>
      <c r="O42" s="14" t="s">
        <v>38</v>
      </c>
      <c r="P42" s="14" t="s">
        <v>39</v>
      </c>
      <c r="Q42" s="18" t="s">
        <v>177</v>
      </c>
      <c r="R42" s="15" t="n">
        <v>41713</v>
      </c>
      <c r="S42" s="17" t="s">
        <v>181</v>
      </c>
      <c r="T42" s="14" t="n">
        <v>154224</v>
      </c>
      <c r="U42" s="17" t="s">
        <v>182</v>
      </c>
      <c r="V42" s="18" t="s">
        <v>32</v>
      </c>
    </row>
    <row r="43" customFormat="false" ht="54" hidden="false" customHeight="true" outlineLevel="0" collapsed="false">
      <c r="A43" s="14" t="n">
        <v>42</v>
      </c>
      <c r="B43" s="14" t="s">
        <v>183</v>
      </c>
      <c r="C43" s="15" t="n">
        <v>41713</v>
      </c>
      <c r="D43" s="14" t="s">
        <v>184</v>
      </c>
      <c r="E43" s="15" t="n">
        <v>41702</v>
      </c>
      <c r="F43" s="14" t="str">
        <f aca="false">+D43</f>
        <v>13E0309</v>
      </c>
      <c r="G43" s="17" t="s">
        <v>185</v>
      </c>
      <c r="H43" s="14" t="s">
        <v>25</v>
      </c>
      <c r="I43" s="15" t="n">
        <v>41695</v>
      </c>
      <c r="J43" s="14" t="s">
        <v>26</v>
      </c>
      <c r="K43" s="15" t="n">
        <v>41702</v>
      </c>
      <c r="L43" s="14" t="n">
        <v>1</v>
      </c>
      <c r="M43" s="14" t="n">
        <v>1</v>
      </c>
      <c r="N43" s="17" t="s">
        <v>186</v>
      </c>
      <c r="O43" s="14" t="s">
        <v>38</v>
      </c>
      <c r="P43" s="14" t="s">
        <v>39</v>
      </c>
      <c r="Q43" s="18" t="s">
        <v>183</v>
      </c>
      <c r="R43" s="15" t="n">
        <v>41713</v>
      </c>
      <c r="S43" s="17" t="s">
        <v>187</v>
      </c>
      <c r="T43" s="14" t="n">
        <v>60184</v>
      </c>
      <c r="U43" s="17" t="s">
        <v>188</v>
      </c>
      <c r="V43" s="18" t="s">
        <v>32</v>
      </c>
    </row>
    <row r="44" customFormat="false" ht="216" hidden="false" customHeight="true" outlineLevel="0" collapsed="false">
      <c r="A44" s="14" t="n">
        <v>43</v>
      </c>
      <c r="B44" s="14" t="s">
        <v>189</v>
      </c>
      <c r="C44" s="15" t="n">
        <v>41713</v>
      </c>
      <c r="D44" s="16" t="s">
        <v>61</v>
      </c>
      <c r="E44" s="15" t="n">
        <v>41656</v>
      </c>
      <c r="F44" s="16" t="str">
        <f aca="false">+D44</f>
        <v>13E0229</v>
      </c>
      <c r="G44" s="17" t="s">
        <v>44</v>
      </c>
      <c r="H44" s="14" t="s">
        <v>45</v>
      </c>
      <c r="I44" s="15" t="n">
        <v>41624</v>
      </c>
      <c r="J44" s="14" t="s">
        <v>53</v>
      </c>
      <c r="K44" s="15" t="n">
        <v>41639</v>
      </c>
      <c r="L44" s="14" t="n">
        <v>17</v>
      </c>
      <c r="M44" s="14" t="n">
        <v>17</v>
      </c>
      <c r="N44" s="17" t="s">
        <v>62</v>
      </c>
      <c r="O44" s="14" t="s">
        <v>38</v>
      </c>
      <c r="P44" s="14" t="s">
        <v>39</v>
      </c>
      <c r="Q44" s="18" t="s">
        <v>189</v>
      </c>
      <c r="R44" s="15" t="n">
        <v>41713</v>
      </c>
      <c r="S44" s="17" t="s">
        <v>63</v>
      </c>
      <c r="T44" s="14" t="n">
        <v>431728</v>
      </c>
      <c r="U44" s="17" t="s">
        <v>190</v>
      </c>
      <c r="V44" s="18"/>
    </row>
    <row r="45" customFormat="false" ht="54" hidden="false" customHeight="true" outlineLevel="0" collapsed="false">
      <c r="A45" s="14" t="n">
        <v>44</v>
      </c>
      <c r="B45" s="14" t="s">
        <v>191</v>
      </c>
      <c r="C45" s="15" t="n">
        <v>41717</v>
      </c>
      <c r="D45" s="14" t="s">
        <v>50</v>
      </c>
      <c r="E45" s="15" t="n">
        <v>41341</v>
      </c>
      <c r="F45" s="14" t="str">
        <f aca="false">D45</f>
        <v>12E0283</v>
      </c>
      <c r="G45" s="17" t="s">
        <v>51</v>
      </c>
      <c r="H45" s="14" t="s">
        <v>52</v>
      </c>
      <c r="I45" s="15" t="n">
        <v>41299</v>
      </c>
      <c r="J45" s="21" t="s">
        <v>53</v>
      </c>
      <c r="K45" s="15" t="n">
        <v>41341</v>
      </c>
      <c r="L45" s="14" t="n">
        <v>8</v>
      </c>
      <c r="M45" s="14" t="n">
        <v>5</v>
      </c>
      <c r="N45" s="17" t="s">
        <v>54</v>
      </c>
      <c r="O45" s="21" t="s">
        <v>38</v>
      </c>
      <c r="P45" s="21" t="s">
        <v>39</v>
      </c>
      <c r="Q45" s="18" t="s">
        <v>191</v>
      </c>
      <c r="R45" s="15" t="n">
        <v>41717</v>
      </c>
      <c r="S45" s="17" t="s">
        <v>58</v>
      </c>
      <c r="T45" s="14" t="n">
        <v>52612</v>
      </c>
      <c r="U45" s="17" t="s">
        <v>56</v>
      </c>
      <c r="V45" s="18"/>
    </row>
    <row r="46" customFormat="false" ht="198" hidden="false" customHeight="true" outlineLevel="0" collapsed="false">
      <c r="A46" s="14" t="n">
        <v>45</v>
      </c>
      <c r="B46" s="14" t="s">
        <v>192</v>
      </c>
      <c r="C46" s="15" t="n">
        <v>41717</v>
      </c>
      <c r="D46" s="14" t="s">
        <v>117</v>
      </c>
      <c r="E46" s="15" t="n">
        <v>41453</v>
      </c>
      <c r="F46" s="14" t="str">
        <f aca="false">D46</f>
        <v>13E0083</v>
      </c>
      <c r="G46" s="17" t="s">
        <v>118</v>
      </c>
      <c r="H46" s="14" t="s">
        <v>45</v>
      </c>
      <c r="I46" s="15" t="n">
        <v>41428</v>
      </c>
      <c r="J46" s="21" t="s">
        <v>53</v>
      </c>
      <c r="K46" s="15" t="n">
        <v>41443</v>
      </c>
      <c r="L46" s="14" t="n">
        <v>10</v>
      </c>
      <c r="M46" s="14" t="n">
        <v>9</v>
      </c>
      <c r="N46" s="17" t="s">
        <v>37</v>
      </c>
      <c r="O46" s="14" t="s">
        <v>38</v>
      </c>
      <c r="P46" s="14" t="s">
        <v>39</v>
      </c>
      <c r="Q46" s="18" t="s">
        <v>192</v>
      </c>
      <c r="R46" s="15" t="n">
        <f aca="false">+R45</f>
        <v>41717</v>
      </c>
      <c r="S46" s="17" t="s">
        <v>193</v>
      </c>
      <c r="T46" s="14" t="n">
        <v>1065568</v>
      </c>
      <c r="U46" s="17" t="s">
        <v>194</v>
      </c>
      <c r="V46" s="18"/>
    </row>
    <row r="47" customFormat="false" ht="198" hidden="false" customHeight="true" outlineLevel="0" collapsed="false">
      <c r="A47" s="14" t="n">
        <v>46</v>
      </c>
      <c r="B47" s="14" t="s">
        <v>195</v>
      </c>
      <c r="C47" s="15" t="n">
        <f aca="false">+C46</f>
        <v>41717</v>
      </c>
      <c r="D47" s="14" t="s">
        <v>117</v>
      </c>
      <c r="E47" s="15" t="n">
        <v>41453</v>
      </c>
      <c r="F47" s="14" t="str">
        <f aca="false">D47</f>
        <v>13E0083</v>
      </c>
      <c r="G47" s="17" t="s">
        <v>118</v>
      </c>
      <c r="H47" s="14" t="s">
        <v>45</v>
      </c>
      <c r="I47" s="15" t="n">
        <v>41428</v>
      </c>
      <c r="J47" s="21" t="s">
        <v>53</v>
      </c>
      <c r="K47" s="15" t="n">
        <v>41443</v>
      </c>
      <c r="L47" s="14" t="n">
        <v>10</v>
      </c>
      <c r="M47" s="14" t="n">
        <v>9</v>
      </c>
      <c r="N47" s="17" t="s">
        <v>37</v>
      </c>
      <c r="O47" s="14" t="s">
        <v>38</v>
      </c>
      <c r="P47" s="14" t="s">
        <v>39</v>
      </c>
      <c r="Q47" s="18" t="s">
        <v>195</v>
      </c>
      <c r="R47" s="15" t="n">
        <f aca="false">+R46</f>
        <v>41717</v>
      </c>
      <c r="S47" s="17" t="s">
        <v>196</v>
      </c>
      <c r="T47" s="14" t="n">
        <v>607404</v>
      </c>
      <c r="U47" s="17" t="s">
        <v>120</v>
      </c>
      <c r="V47" s="18"/>
    </row>
    <row r="48" customFormat="false" ht="198" hidden="false" customHeight="true" outlineLevel="0" collapsed="false">
      <c r="A48" s="14" t="n">
        <v>47</v>
      </c>
      <c r="B48" s="14" t="s">
        <v>197</v>
      </c>
      <c r="C48" s="15" t="n">
        <f aca="false">+C47</f>
        <v>41717</v>
      </c>
      <c r="D48" s="14" t="s">
        <v>117</v>
      </c>
      <c r="E48" s="15" t="n">
        <v>41453</v>
      </c>
      <c r="F48" s="14" t="str">
        <f aca="false">D48</f>
        <v>13E0083</v>
      </c>
      <c r="G48" s="17" t="s">
        <v>118</v>
      </c>
      <c r="H48" s="14" t="s">
        <v>45</v>
      </c>
      <c r="I48" s="15" t="n">
        <v>41428</v>
      </c>
      <c r="J48" s="21" t="s">
        <v>53</v>
      </c>
      <c r="K48" s="15" t="n">
        <v>41443</v>
      </c>
      <c r="L48" s="14" t="n">
        <v>10</v>
      </c>
      <c r="M48" s="14" t="n">
        <v>9</v>
      </c>
      <c r="N48" s="17" t="s">
        <v>37</v>
      </c>
      <c r="O48" s="14" t="s">
        <v>38</v>
      </c>
      <c r="P48" s="14" t="s">
        <v>39</v>
      </c>
      <c r="Q48" s="18" t="s">
        <v>197</v>
      </c>
      <c r="R48" s="15" t="n">
        <f aca="false">+R46</f>
        <v>41717</v>
      </c>
      <c r="S48" s="17" t="s">
        <v>198</v>
      </c>
      <c r="T48" s="14" t="n">
        <v>439305</v>
      </c>
      <c r="U48" s="17" t="s">
        <v>199</v>
      </c>
      <c r="V48" s="18"/>
    </row>
    <row r="49" customFormat="false" ht="72" hidden="false" customHeight="true" outlineLevel="0" collapsed="false">
      <c r="A49" s="14" t="n">
        <v>48</v>
      </c>
      <c r="B49" s="14" t="s">
        <v>200</v>
      </c>
      <c r="C49" s="15" t="n">
        <v>41717</v>
      </c>
      <c r="D49" s="14" t="s">
        <v>201</v>
      </c>
      <c r="E49" s="15" t="n">
        <v>41656</v>
      </c>
      <c r="F49" s="14" t="str">
        <f aca="false">D49</f>
        <v>13E0252</v>
      </c>
      <c r="G49" s="17" t="s">
        <v>202</v>
      </c>
      <c r="H49" s="14" t="s">
        <v>45</v>
      </c>
      <c r="I49" s="15" t="n">
        <v>41641</v>
      </c>
      <c r="J49" s="14" t="s">
        <v>53</v>
      </c>
      <c r="K49" s="15" t="n">
        <v>41666</v>
      </c>
      <c r="L49" s="14" t="n">
        <v>4</v>
      </c>
      <c r="M49" s="14" t="n">
        <v>2</v>
      </c>
      <c r="N49" s="17" t="s">
        <v>203</v>
      </c>
      <c r="O49" s="14" t="s">
        <v>38</v>
      </c>
      <c r="P49" s="14" t="s">
        <v>39</v>
      </c>
      <c r="Q49" s="18" t="s">
        <v>200</v>
      </c>
      <c r="R49" s="15" t="n">
        <v>41717</v>
      </c>
      <c r="S49" s="17" t="s">
        <v>204</v>
      </c>
      <c r="T49" s="14" t="n">
        <v>417960</v>
      </c>
      <c r="U49" s="17" t="s">
        <v>205</v>
      </c>
      <c r="V49" s="18"/>
      <c r="AZ49" s="4" t="s">
        <v>206</v>
      </c>
    </row>
    <row r="50" customFormat="false" ht="216" hidden="false" customHeight="true" outlineLevel="0" collapsed="false">
      <c r="A50" s="14" t="n">
        <v>49</v>
      </c>
      <c r="B50" s="14" t="s">
        <v>207</v>
      </c>
      <c r="C50" s="15" t="n">
        <v>41717</v>
      </c>
      <c r="D50" s="16" t="s">
        <v>61</v>
      </c>
      <c r="E50" s="15" t="n">
        <v>41656</v>
      </c>
      <c r="F50" s="16" t="str">
        <f aca="false">+D50</f>
        <v>13E0229</v>
      </c>
      <c r="G50" s="17" t="s">
        <v>44</v>
      </c>
      <c r="H50" s="14" t="s">
        <v>45</v>
      </c>
      <c r="I50" s="15" t="n">
        <v>41624</v>
      </c>
      <c r="J50" s="14" t="s">
        <v>53</v>
      </c>
      <c r="K50" s="15" t="n">
        <v>41639</v>
      </c>
      <c r="L50" s="14" t="n">
        <v>17</v>
      </c>
      <c r="M50" s="14" t="n">
        <v>17</v>
      </c>
      <c r="N50" s="17" t="s">
        <v>62</v>
      </c>
      <c r="O50" s="14" t="s">
        <v>38</v>
      </c>
      <c r="P50" s="14" t="s">
        <v>39</v>
      </c>
      <c r="Q50" s="18" t="s">
        <v>207</v>
      </c>
      <c r="R50" s="15" t="n">
        <v>41717</v>
      </c>
      <c r="S50" s="17" t="s">
        <v>40</v>
      </c>
      <c r="T50" s="14" t="n">
        <v>147906</v>
      </c>
      <c r="U50" s="17" t="s">
        <v>208</v>
      </c>
      <c r="V50" s="18"/>
    </row>
    <row r="51" customFormat="false" ht="216" hidden="false" customHeight="true" outlineLevel="0" collapsed="false">
      <c r="A51" s="14" t="n">
        <v>50</v>
      </c>
      <c r="B51" s="14" t="s">
        <v>209</v>
      </c>
      <c r="C51" s="15" t="n">
        <v>41717</v>
      </c>
      <c r="D51" s="16" t="s">
        <v>61</v>
      </c>
      <c r="E51" s="15" t="n">
        <v>41656</v>
      </c>
      <c r="F51" s="16" t="str">
        <f aca="false">+D51</f>
        <v>13E0229</v>
      </c>
      <c r="G51" s="17" t="s">
        <v>44</v>
      </c>
      <c r="H51" s="14" t="s">
        <v>45</v>
      </c>
      <c r="I51" s="15" t="n">
        <v>41624</v>
      </c>
      <c r="J51" s="14" t="s">
        <v>53</v>
      </c>
      <c r="K51" s="15" t="n">
        <v>41639</v>
      </c>
      <c r="L51" s="14" t="n">
        <v>17</v>
      </c>
      <c r="M51" s="14" t="n">
        <v>17</v>
      </c>
      <c r="N51" s="17" t="s">
        <v>62</v>
      </c>
      <c r="O51" s="14" t="s">
        <v>38</v>
      </c>
      <c r="P51" s="14" t="s">
        <v>39</v>
      </c>
      <c r="Q51" s="18" t="s">
        <v>209</v>
      </c>
      <c r="R51" s="15" t="n">
        <v>41717</v>
      </c>
      <c r="S51" s="17" t="s">
        <v>47</v>
      </c>
      <c r="T51" s="14" t="n">
        <v>92732</v>
      </c>
      <c r="U51" s="17" t="s">
        <v>208</v>
      </c>
      <c r="V51" s="18"/>
    </row>
    <row r="52" customFormat="false" ht="18" hidden="false" customHeight="true" outlineLevel="0" collapsed="false">
      <c r="A52" s="14" t="n">
        <v>51</v>
      </c>
      <c r="B52" s="14" t="s">
        <v>210</v>
      </c>
      <c r="C52" s="15" t="s">
        <v>211</v>
      </c>
      <c r="D52" s="15"/>
      <c r="E52" s="15"/>
      <c r="F52" s="14"/>
      <c r="G52" s="17"/>
      <c r="H52" s="14"/>
      <c r="I52" s="15"/>
      <c r="J52" s="14"/>
      <c r="K52" s="15"/>
      <c r="L52" s="14"/>
      <c r="M52" s="14"/>
      <c r="N52" s="17"/>
      <c r="O52" s="14"/>
      <c r="P52" s="14"/>
      <c r="Q52" s="18"/>
      <c r="R52" s="15"/>
      <c r="S52" s="17"/>
      <c r="T52" s="14"/>
      <c r="U52" s="17"/>
      <c r="V52" s="18"/>
    </row>
    <row r="53" customFormat="false" ht="108" hidden="false" customHeight="true" outlineLevel="0" collapsed="false">
      <c r="A53" s="14" t="n">
        <v>52</v>
      </c>
      <c r="B53" s="14" t="s">
        <v>212</v>
      </c>
      <c r="C53" s="15" t="n">
        <v>41718</v>
      </c>
      <c r="D53" s="14" t="s">
        <v>213</v>
      </c>
      <c r="E53" s="15" t="n">
        <v>41555</v>
      </c>
      <c r="F53" s="14" t="str">
        <f aca="false">+D53</f>
        <v>13E0170</v>
      </c>
      <c r="G53" s="17" t="s">
        <v>214</v>
      </c>
      <c r="H53" s="14" t="s">
        <v>45</v>
      </c>
      <c r="I53" s="15" t="n">
        <v>41900</v>
      </c>
      <c r="J53" s="14" t="s">
        <v>53</v>
      </c>
      <c r="K53" s="15" t="n">
        <v>41916</v>
      </c>
      <c r="L53" s="14" t="n">
        <v>5</v>
      </c>
      <c r="M53" s="14" t="n">
        <v>3</v>
      </c>
      <c r="N53" s="17" t="s">
        <v>215</v>
      </c>
      <c r="O53" s="14" t="s">
        <v>38</v>
      </c>
      <c r="P53" s="14" t="s">
        <v>39</v>
      </c>
      <c r="Q53" s="18" t="s">
        <v>212</v>
      </c>
      <c r="R53" s="15" t="n">
        <v>41718</v>
      </c>
      <c r="S53" s="17" t="s">
        <v>216</v>
      </c>
      <c r="T53" s="14" t="n">
        <v>435500</v>
      </c>
      <c r="U53" s="17" t="s">
        <v>217</v>
      </c>
      <c r="V53" s="18"/>
    </row>
    <row r="54" customFormat="false" ht="36" hidden="false" customHeight="true" outlineLevel="0" collapsed="false">
      <c r="A54" s="14" t="n">
        <v>53</v>
      </c>
      <c r="B54" s="14" t="s">
        <v>218</v>
      </c>
      <c r="C54" s="15" t="n">
        <v>41718</v>
      </c>
      <c r="D54" s="14" t="s">
        <v>219</v>
      </c>
      <c r="E54" s="15" t="n">
        <v>41612</v>
      </c>
      <c r="F54" s="14" t="str">
        <f aca="false">D54</f>
        <v>MOU</v>
      </c>
      <c r="G54" s="17" t="s">
        <v>220</v>
      </c>
      <c r="H54" s="14" t="s">
        <v>221</v>
      </c>
      <c r="I54" s="15" t="s">
        <v>222</v>
      </c>
      <c r="J54" s="14" t="s">
        <v>222</v>
      </c>
      <c r="K54" s="15" t="s">
        <v>222</v>
      </c>
      <c r="L54" s="14" t="s">
        <v>222</v>
      </c>
      <c r="M54" s="14" t="s">
        <v>222</v>
      </c>
      <c r="N54" s="17" t="s">
        <v>223</v>
      </c>
      <c r="O54" s="21" t="s">
        <v>38</v>
      </c>
      <c r="P54" s="21" t="s">
        <v>39</v>
      </c>
      <c r="Q54" s="18" t="s">
        <v>218</v>
      </c>
      <c r="R54" s="15" t="n">
        <v>41718</v>
      </c>
      <c r="S54" s="17" t="s">
        <v>224</v>
      </c>
      <c r="T54" s="14" t="n">
        <v>133444</v>
      </c>
      <c r="U54" s="17" t="s">
        <v>225</v>
      </c>
      <c r="V54" s="18"/>
    </row>
    <row r="55" customFormat="false" ht="54" hidden="false" customHeight="true" outlineLevel="0" collapsed="false">
      <c r="A55" s="14" t="n">
        <v>54</v>
      </c>
      <c r="B55" s="14" t="s">
        <v>226</v>
      </c>
      <c r="C55" s="15" t="n">
        <v>41718</v>
      </c>
      <c r="D55" s="14" t="s">
        <v>50</v>
      </c>
      <c r="E55" s="15" t="n">
        <v>41341</v>
      </c>
      <c r="F55" s="14" t="str">
        <f aca="false">D55</f>
        <v>12E0283</v>
      </c>
      <c r="G55" s="17" t="s">
        <v>51</v>
      </c>
      <c r="H55" s="14" t="s">
        <v>52</v>
      </c>
      <c r="I55" s="15" t="n">
        <v>41299</v>
      </c>
      <c r="J55" s="21" t="s">
        <v>53</v>
      </c>
      <c r="K55" s="15" t="n">
        <v>41341</v>
      </c>
      <c r="L55" s="14" t="n">
        <v>8</v>
      </c>
      <c r="M55" s="14" t="n">
        <v>5</v>
      </c>
      <c r="N55" s="17" t="s">
        <v>54</v>
      </c>
      <c r="O55" s="21" t="s">
        <v>38</v>
      </c>
      <c r="P55" s="21" t="s">
        <v>39</v>
      </c>
      <c r="Q55" s="18" t="s">
        <v>226</v>
      </c>
      <c r="R55" s="15" t="n">
        <v>41718</v>
      </c>
      <c r="S55" s="17" t="s">
        <v>58</v>
      </c>
      <c r="T55" s="14" t="n">
        <v>75637</v>
      </c>
      <c r="U55" s="17" t="s">
        <v>56</v>
      </c>
      <c r="V55" s="18"/>
    </row>
    <row r="56" customFormat="false" ht="54" hidden="false" customHeight="true" outlineLevel="0" collapsed="false">
      <c r="A56" s="14" t="n">
        <v>55</v>
      </c>
      <c r="B56" s="14" t="s">
        <v>227</v>
      </c>
      <c r="C56" s="15" t="n">
        <v>41719</v>
      </c>
      <c r="D56" s="17" t="s">
        <v>228</v>
      </c>
      <c r="E56" s="15" t="s">
        <v>229</v>
      </c>
      <c r="F56" s="17" t="str">
        <f aca="false">+D56</f>
        <v>SISW/RC-2013-1515/NX001</v>
      </c>
      <c r="G56" s="17" t="s">
        <v>230</v>
      </c>
      <c r="H56" s="14" t="s">
        <v>219</v>
      </c>
      <c r="I56" s="15" t="s">
        <v>229</v>
      </c>
      <c r="J56" s="14" t="s">
        <v>229</v>
      </c>
      <c r="K56" s="15" t="s">
        <v>229</v>
      </c>
      <c r="L56" s="14" t="s">
        <v>229</v>
      </c>
      <c r="M56" s="14" t="s">
        <v>229</v>
      </c>
      <c r="N56" s="17" t="s">
        <v>229</v>
      </c>
      <c r="O56" s="14" t="s">
        <v>38</v>
      </c>
      <c r="P56" s="14" t="s">
        <v>39</v>
      </c>
      <c r="Q56" s="18" t="s">
        <v>227</v>
      </c>
      <c r="R56" s="15" t="n">
        <v>41719</v>
      </c>
      <c r="S56" s="17" t="s">
        <v>231</v>
      </c>
      <c r="T56" s="14" t="n">
        <v>3541327</v>
      </c>
      <c r="U56" s="17" t="s">
        <v>232</v>
      </c>
      <c r="V56" s="18"/>
    </row>
    <row r="57" customFormat="false" ht="198" hidden="false" customHeight="true" outlineLevel="0" collapsed="false">
      <c r="A57" s="14" t="n">
        <v>56</v>
      </c>
      <c r="B57" s="14" t="s">
        <v>233</v>
      </c>
      <c r="C57" s="15" t="n">
        <v>41719</v>
      </c>
      <c r="D57" s="14" t="s">
        <v>117</v>
      </c>
      <c r="E57" s="15" t="n">
        <v>41453</v>
      </c>
      <c r="F57" s="14" t="str">
        <f aca="false">D57</f>
        <v>13E0083</v>
      </c>
      <c r="G57" s="17" t="s">
        <v>118</v>
      </c>
      <c r="H57" s="14" t="s">
        <v>45</v>
      </c>
      <c r="I57" s="15" t="n">
        <v>41428</v>
      </c>
      <c r="J57" s="21" t="s">
        <v>53</v>
      </c>
      <c r="K57" s="15" t="n">
        <v>41443</v>
      </c>
      <c r="L57" s="14" t="n">
        <v>10</v>
      </c>
      <c r="M57" s="14" t="n">
        <v>9</v>
      </c>
      <c r="N57" s="17" t="s">
        <v>37</v>
      </c>
      <c r="O57" s="14" t="s">
        <v>38</v>
      </c>
      <c r="P57" s="14" t="s">
        <v>39</v>
      </c>
      <c r="Q57" s="18" t="s">
        <v>233</v>
      </c>
      <c r="R57" s="15" t="n">
        <v>41719</v>
      </c>
      <c r="S57" s="17" t="s">
        <v>234</v>
      </c>
      <c r="T57" s="14" t="n">
        <v>5823</v>
      </c>
      <c r="U57" s="17" t="s">
        <v>235</v>
      </c>
      <c r="V57" s="18"/>
    </row>
    <row r="58" customFormat="false" ht="90" hidden="false" customHeight="true" outlineLevel="0" collapsed="false">
      <c r="A58" s="14" t="n">
        <v>57</v>
      </c>
      <c r="B58" s="14" t="s">
        <v>236</v>
      </c>
      <c r="C58" s="15" t="n">
        <v>41719</v>
      </c>
      <c r="D58" s="14" t="s">
        <v>237</v>
      </c>
      <c r="E58" s="15" t="n">
        <v>41628</v>
      </c>
      <c r="F58" s="14" t="str">
        <f aca="false">+D58</f>
        <v>13E0218</v>
      </c>
      <c r="G58" s="17" t="s">
        <v>95</v>
      </c>
      <c r="H58" s="14" t="s">
        <v>45</v>
      </c>
      <c r="I58" s="15" t="n">
        <v>41607</v>
      </c>
      <c r="J58" s="14" t="s">
        <v>53</v>
      </c>
      <c r="K58" s="15" t="n">
        <v>41628</v>
      </c>
      <c r="L58" s="14" t="n">
        <v>3</v>
      </c>
      <c r="M58" s="14" t="n">
        <v>3</v>
      </c>
      <c r="N58" s="17" t="s">
        <v>96</v>
      </c>
      <c r="O58" s="14" t="s">
        <v>38</v>
      </c>
      <c r="P58" s="14" t="s">
        <v>39</v>
      </c>
      <c r="Q58" s="18" t="s">
        <v>236</v>
      </c>
      <c r="R58" s="15" t="n">
        <v>41719</v>
      </c>
      <c r="S58" s="17" t="s">
        <v>238</v>
      </c>
      <c r="T58" s="14" t="n">
        <v>498300</v>
      </c>
      <c r="U58" s="17" t="s">
        <v>239</v>
      </c>
      <c r="V58" s="18"/>
    </row>
    <row r="59" customFormat="false" ht="90" hidden="false" customHeight="true" outlineLevel="0" collapsed="false">
      <c r="A59" s="14" t="n">
        <v>58</v>
      </c>
      <c r="B59" s="14" t="s">
        <v>240</v>
      </c>
      <c r="C59" s="15" t="n">
        <v>41720</v>
      </c>
      <c r="D59" s="14" t="s">
        <v>241</v>
      </c>
      <c r="E59" s="15" t="n">
        <v>41677</v>
      </c>
      <c r="F59" s="14" t="str">
        <f aca="false">+D59</f>
        <v>13E0279</v>
      </c>
      <c r="G59" s="17" t="s">
        <v>242</v>
      </c>
      <c r="H59" s="14" t="s">
        <v>45</v>
      </c>
      <c r="I59" s="15" t="n">
        <v>41661</v>
      </c>
      <c r="J59" s="14" t="s">
        <v>53</v>
      </c>
      <c r="K59" s="15" t="n">
        <v>41677</v>
      </c>
      <c r="L59" s="14" t="n">
        <v>7</v>
      </c>
      <c r="M59" s="14" t="n">
        <v>3</v>
      </c>
      <c r="N59" s="17" t="s">
        <v>243</v>
      </c>
      <c r="O59" s="14" t="s">
        <v>38</v>
      </c>
      <c r="P59" s="14" t="s">
        <v>39</v>
      </c>
      <c r="Q59" s="18" t="s">
        <v>240</v>
      </c>
      <c r="R59" s="15" t="n">
        <v>41720</v>
      </c>
      <c r="S59" s="17" t="s">
        <v>244</v>
      </c>
      <c r="T59" s="14" t="n">
        <v>4292000</v>
      </c>
      <c r="U59" s="17" t="s">
        <v>245</v>
      </c>
      <c r="V59" s="18"/>
    </row>
    <row r="60" customFormat="false" ht="72" hidden="false" customHeight="true" outlineLevel="0" collapsed="false">
      <c r="A60" s="14" t="n">
        <v>59</v>
      </c>
      <c r="B60" s="14" t="s">
        <v>246</v>
      </c>
      <c r="C60" s="15" t="n">
        <v>41721</v>
      </c>
      <c r="D60" s="14" t="s">
        <v>247</v>
      </c>
      <c r="E60" s="15" t="n">
        <v>41698</v>
      </c>
      <c r="F60" s="14" t="str">
        <f aca="false">+D60</f>
        <v>13E0296</v>
      </c>
      <c r="G60" s="17" t="s">
        <v>248</v>
      </c>
      <c r="H60" s="14" t="s">
        <v>45</v>
      </c>
      <c r="I60" s="15" t="n">
        <v>41684</v>
      </c>
      <c r="J60" s="14" t="s">
        <v>26</v>
      </c>
      <c r="K60" s="15" t="n">
        <v>41702</v>
      </c>
      <c r="L60" s="14" t="n">
        <v>8</v>
      </c>
      <c r="M60" s="14" t="n">
        <v>3</v>
      </c>
      <c r="N60" s="17" t="s">
        <v>249</v>
      </c>
      <c r="O60" s="14" t="s">
        <v>38</v>
      </c>
      <c r="P60" s="14" t="s">
        <v>39</v>
      </c>
      <c r="Q60" s="18" t="s">
        <v>246</v>
      </c>
      <c r="R60" s="15" t="n">
        <v>41721</v>
      </c>
      <c r="S60" s="17" t="s">
        <v>250</v>
      </c>
      <c r="T60" s="14" t="n">
        <v>133504</v>
      </c>
      <c r="U60" s="17" t="s">
        <v>251</v>
      </c>
      <c r="V60" s="18"/>
    </row>
    <row r="61" customFormat="false" ht="72" hidden="false" customHeight="true" outlineLevel="0" collapsed="false">
      <c r="A61" s="14" t="n">
        <v>60</v>
      </c>
      <c r="B61" s="14" t="s">
        <v>252</v>
      </c>
      <c r="C61" s="15" t="n">
        <v>41721</v>
      </c>
      <c r="D61" s="14" t="s">
        <v>247</v>
      </c>
      <c r="E61" s="15" t="n">
        <v>41698</v>
      </c>
      <c r="F61" s="14" t="str">
        <f aca="false">+D61</f>
        <v>13E0296</v>
      </c>
      <c r="G61" s="17" t="s">
        <v>248</v>
      </c>
      <c r="H61" s="14" t="s">
        <v>45</v>
      </c>
      <c r="I61" s="15" t="n">
        <v>41684</v>
      </c>
      <c r="J61" s="14" t="s">
        <v>26</v>
      </c>
      <c r="K61" s="15" t="n">
        <v>41702</v>
      </c>
      <c r="L61" s="14" t="n">
        <v>8</v>
      </c>
      <c r="M61" s="14" t="n">
        <v>3</v>
      </c>
      <c r="N61" s="17" t="s">
        <v>249</v>
      </c>
      <c r="O61" s="14" t="s">
        <v>38</v>
      </c>
      <c r="P61" s="14" t="s">
        <v>39</v>
      </c>
      <c r="Q61" s="18" t="s">
        <v>252</v>
      </c>
      <c r="R61" s="15" t="n">
        <v>41721</v>
      </c>
      <c r="S61" s="17" t="s">
        <v>253</v>
      </c>
      <c r="T61" s="14" t="n">
        <v>10755</v>
      </c>
      <c r="U61" s="17" t="s">
        <v>254</v>
      </c>
      <c r="V61" s="18"/>
    </row>
    <row r="62" customFormat="false" ht="72" hidden="false" customHeight="true" outlineLevel="0" collapsed="false">
      <c r="A62" s="14" t="n">
        <v>61</v>
      </c>
      <c r="B62" s="14" t="s">
        <v>255</v>
      </c>
      <c r="C62" s="15" t="n">
        <v>41721</v>
      </c>
      <c r="D62" s="14" t="s">
        <v>247</v>
      </c>
      <c r="E62" s="15" t="n">
        <v>41698</v>
      </c>
      <c r="F62" s="14" t="str">
        <f aca="false">+D62</f>
        <v>13E0296</v>
      </c>
      <c r="G62" s="17" t="s">
        <v>248</v>
      </c>
      <c r="H62" s="14" t="s">
        <v>45</v>
      </c>
      <c r="I62" s="15" t="n">
        <v>41684</v>
      </c>
      <c r="J62" s="14" t="s">
        <v>26</v>
      </c>
      <c r="K62" s="15" t="n">
        <v>41702</v>
      </c>
      <c r="L62" s="14" t="n">
        <v>8</v>
      </c>
      <c r="M62" s="14" t="n">
        <v>3</v>
      </c>
      <c r="N62" s="17" t="s">
        <v>249</v>
      </c>
      <c r="O62" s="14" t="s">
        <v>38</v>
      </c>
      <c r="P62" s="14" t="s">
        <v>39</v>
      </c>
      <c r="Q62" s="18" t="s">
        <v>255</v>
      </c>
      <c r="R62" s="15" t="n">
        <v>41721</v>
      </c>
      <c r="S62" s="17" t="s">
        <v>250</v>
      </c>
      <c r="T62" s="14" t="n">
        <v>48100</v>
      </c>
      <c r="U62" s="17" t="s">
        <v>256</v>
      </c>
      <c r="V62" s="18"/>
    </row>
    <row r="63" customFormat="false" ht="72" hidden="false" customHeight="true" outlineLevel="0" collapsed="false">
      <c r="A63" s="14" t="n">
        <v>62</v>
      </c>
      <c r="B63" s="14" t="s">
        <v>257</v>
      </c>
      <c r="C63" s="15" t="n">
        <v>41721</v>
      </c>
      <c r="D63" s="14" t="s">
        <v>247</v>
      </c>
      <c r="E63" s="15" t="n">
        <v>41698</v>
      </c>
      <c r="F63" s="14" t="str">
        <f aca="false">+D63</f>
        <v>13E0296</v>
      </c>
      <c r="G63" s="17" t="s">
        <v>248</v>
      </c>
      <c r="H63" s="14" t="s">
        <v>45</v>
      </c>
      <c r="I63" s="15" t="n">
        <v>41684</v>
      </c>
      <c r="J63" s="14" t="s">
        <v>26</v>
      </c>
      <c r="K63" s="15" t="n">
        <v>41702</v>
      </c>
      <c r="L63" s="14" t="n">
        <v>8</v>
      </c>
      <c r="M63" s="14" t="n">
        <v>3</v>
      </c>
      <c r="N63" s="17" t="s">
        <v>249</v>
      </c>
      <c r="O63" s="14" t="s">
        <v>38</v>
      </c>
      <c r="P63" s="14" t="s">
        <v>39</v>
      </c>
      <c r="Q63" s="18" t="s">
        <v>257</v>
      </c>
      <c r="R63" s="15" t="n">
        <v>41721</v>
      </c>
      <c r="S63" s="17" t="s">
        <v>258</v>
      </c>
      <c r="T63" s="14" t="n">
        <v>11000</v>
      </c>
      <c r="U63" s="17" t="s">
        <v>259</v>
      </c>
      <c r="V63" s="18"/>
    </row>
    <row r="64" customFormat="false" ht="72" hidden="false" customHeight="true" outlineLevel="0" collapsed="false">
      <c r="A64" s="14" t="n">
        <v>63</v>
      </c>
      <c r="B64" s="14" t="s">
        <v>260</v>
      </c>
      <c r="C64" s="15" t="n">
        <v>41721</v>
      </c>
      <c r="D64" s="14" t="s">
        <v>247</v>
      </c>
      <c r="E64" s="15" t="n">
        <v>41698</v>
      </c>
      <c r="F64" s="14" t="str">
        <f aca="false">+D64</f>
        <v>13E0296</v>
      </c>
      <c r="G64" s="17" t="s">
        <v>248</v>
      </c>
      <c r="H64" s="14" t="s">
        <v>45</v>
      </c>
      <c r="I64" s="15" t="n">
        <v>41684</v>
      </c>
      <c r="J64" s="14" t="s">
        <v>26</v>
      </c>
      <c r="K64" s="15" t="n">
        <v>41702</v>
      </c>
      <c r="L64" s="14" t="n">
        <v>8</v>
      </c>
      <c r="M64" s="14" t="n">
        <v>3</v>
      </c>
      <c r="N64" s="17" t="s">
        <v>249</v>
      </c>
      <c r="O64" s="14" t="s">
        <v>38</v>
      </c>
      <c r="P64" s="14" t="s">
        <v>39</v>
      </c>
      <c r="Q64" s="18" t="s">
        <v>260</v>
      </c>
      <c r="R64" s="15" t="n">
        <v>41721</v>
      </c>
      <c r="S64" s="17" t="s">
        <v>261</v>
      </c>
      <c r="T64" s="14" t="n">
        <v>148</v>
      </c>
      <c r="U64" s="17" t="s">
        <v>262</v>
      </c>
      <c r="V64" s="18"/>
    </row>
    <row r="65" customFormat="false" ht="54" hidden="false" customHeight="true" outlineLevel="0" collapsed="false">
      <c r="A65" s="14" t="n">
        <v>64</v>
      </c>
      <c r="B65" s="14" t="s">
        <v>263</v>
      </c>
      <c r="C65" s="15" t="n">
        <v>41721</v>
      </c>
      <c r="D65" s="14" t="s">
        <v>50</v>
      </c>
      <c r="E65" s="15" t="n">
        <v>41341</v>
      </c>
      <c r="F65" s="14" t="str">
        <f aca="false">D65</f>
        <v>12E0283</v>
      </c>
      <c r="G65" s="17" t="s">
        <v>51</v>
      </c>
      <c r="H65" s="14" t="s">
        <v>52</v>
      </c>
      <c r="I65" s="15" t="n">
        <v>41299</v>
      </c>
      <c r="J65" s="21" t="s">
        <v>53</v>
      </c>
      <c r="K65" s="15" t="n">
        <v>41341</v>
      </c>
      <c r="L65" s="14" t="n">
        <v>8</v>
      </c>
      <c r="M65" s="14" t="n">
        <v>5</v>
      </c>
      <c r="N65" s="17" t="s">
        <v>54</v>
      </c>
      <c r="O65" s="21" t="s">
        <v>38</v>
      </c>
      <c r="P65" s="21" t="s">
        <v>39</v>
      </c>
      <c r="Q65" s="18" t="s">
        <v>263</v>
      </c>
      <c r="R65" s="15" t="n">
        <v>41721</v>
      </c>
      <c r="S65" s="17" t="s">
        <v>58</v>
      </c>
      <c r="T65" s="14" t="n">
        <v>172738</v>
      </c>
      <c r="U65" s="17" t="s">
        <v>264</v>
      </c>
      <c r="V65" s="18"/>
    </row>
    <row r="66" customFormat="false" ht="54" hidden="false" customHeight="true" outlineLevel="0" collapsed="false">
      <c r="A66" s="14" t="n">
        <v>65</v>
      </c>
      <c r="B66" s="14" t="s">
        <v>265</v>
      </c>
      <c r="C66" s="15" t="n">
        <v>41721</v>
      </c>
      <c r="D66" s="14" t="s">
        <v>50</v>
      </c>
      <c r="E66" s="15" t="n">
        <v>41341</v>
      </c>
      <c r="F66" s="14" t="str">
        <f aca="false">D66</f>
        <v>12E0283</v>
      </c>
      <c r="G66" s="17" t="s">
        <v>51</v>
      </c>
      <c r="H66" s="14" t="s">
        <v>52</v>
      </c>
      <c r="I66" s="15" t="n">
        <v>41299</v>
      </c>
      <c r="J66" s="21" t="s">
        <v>53</v>
      </c>
      <c r="K66" s="15" t="n">
        <v>41341</v>
      </c>
      <c r="L66" s="14" t="n">
        <v>8</v>
      </c>
      <c r="M66" s="14" t="n">
        <v>5</v>
      </c>
      <c r="N66" s="17" t="s">
        <v>54</v>
      </c>
      <c r="O66" s="21" t="s">
        <v>38</v>
      </c>
      <c r="P66" s="21" t="s">
        <v>39</v>
      </c>
      <c r="Q66" s="18" t="s">
        <v>265</v>
      </c>
      <c r="R66" s="15" t="n">
        <v>41721</v>
      </c>
      <c r="S66" s="17" t="s">
        <v>266</v>
      </c>
      <c r="T66" s="14" t="n">
        <v>307006</v>
      </c>
      <c r="U66" s="17" t="s">
        <v>267</v>
      </c>
      <c r="V66" s="18"/>
    </row>
    <row r="67" customFormat="false" ht="54" hidden="false" customHeight="true" outlineLevel="0" collapsed="false">
      <c r="A67" s="14" t="n">
        <v>66</v>
      </c>
      <c r="B67" s="14" t="s">
        <v>268</v>
      </c>
      <c r="C67" s="15" t="n">
        <v>41722</v>
      </c>
      <c r="D67" s="25" t="s">
        <v>269</v>
      </c>
      <c r="E67" s="20" t="n">
        <v>42865</v>
      </c>
      <c r="F67" s="23" t="s">
        <v>269</v>
      </c>
      <c r="G67" s="19" t="s">
        <v>270</v>
      </c>
      <c r="H67" s="21" t="s">
        <v>45</v>
      </c>
      <c r="I67" s="20" t="n">
        <v>41444</v>
      </c>
      <c r="J67" s="21" t="s">
        <v>26</v>
      </c>
      <c r="K67" s="20" t="n">
        <v>41401</v>
      </c>
      <c r="L67" s="21" t="n">
        <v>2</v>
      </c>
      <c r="M67" s="21" t="n">
        <v>2</v>
      </c>
      <c r="N67" s="19" t="s">
        <v>271</v>
      </c>
      <c r="O67" s="21" t="s">
        <v>38</v>
      </c>
      <c r="P67" s="21" t="s">
        <v>39</v>
      </c>
      <c r="Q67" s="18" t="s">
        <v>268</v>
      </c>
      <c r="R67" s="15" t="n">
        <v>41722</v>
      </c>
      <c r="S67" s="17" t="s">
        <v>68</v>
      </c>
      <c r="T67" s="14" t="n">
        <v>359</v>
      </c>
      <c r="U67" s="17" t="s">
        <v>272</v>
      </c>
      <c r="V67" s="18"/>
    </row>
    <row r="68" customFormat="false" ht="198" hidden="false" customHeight="true" outlineLevel="0" collapsed="false">
      <c r="A68" s="14" t="n">
        <v>67</v>
      </c>
      <c r="B68" s="14" t="s">
        <v>273</v>
      </c>
      <c r="C68" s="15" t="n">
        <v>41722</v>
      </c>
      <c r="D68" s="14" t="s">
        <v>34</v>
      </c>
      <c r="E68" s="15" t="n">
        <v>41632</v>
      </c>
      <c r="F68" s="14" t="str">
        <f aca="false">D68</f>
        <v>13E0225</v>
      </c>
      <c r="G68" s="17" t="s">
        <v>35</v>
      </c>
      <c r="H68" s="14" t="s">
        <v>36</v>
      </c>
      <c r="I68" s="15" t="n">
        <v>41632</v>
      </c>
      <c r="J68" s="14" t="s">
        <v>26</v>
      </c>
      <c r="K68" s="15" t="n">
        <v>41639</v>
      </c>
      <c r="L68" s="14" t="n">
        <v>9</v>
      </c>
      <c r="M68" s="14" t="n">
        <v>9</v>
      </c>
      <c r="N68" s="17" t="s">
        <v>37</v>
      </c>
      <c r="O68" s="14" t="s">
        <v>38</v>
      </c>
      <c r="P68" s="14" t="s">
        <v>39</v>
      </c>
      <c r="Q68" s="18" t="s">
        <v>273</v>
      </c>
      <c r="R68" s="15" t="n">
        <v>41722</v>
      </c>
      <c r="S68" s="17" t="s">
        <v>40</v>
      </c>
      <c r="T68" s="14" t="n">
        <v>198253</v>
      </c>
      <c r="U68" s="17" t="s">
        <v>41</v>
      </c>
      <c r="V68" s="18"/>
    </row>
    <row r="69" customFormat="false" ht="54" hidden="false" customHeight="true" outlineLevel="0" collapsed="false">
      <c r="A69" s="14" t="n">
        <v>68</v>
      </c>
      <c r="B69" s="14" t="s">
        <v>274</v>
      </c>
      <c r="C69" s="15" t="n">
        <v>41723</v>
      </c>
      <c r="D69" s="14" t="s">
        <v>275</v>
      </c>
      <c r="E69" s="15" t="n">
        <v>41302</v>
      </c>
      <c r="F69" s="31" t="s">
        <v>275</v>
      </c>
      <c r="G69" s="17" t="s">
        <v>276</v>
      </c>
      <c r="H69" s="14" t="s">
        <v>45</v>
      </c>
      <c r="I69" s="15" t="n">
        <v>41550</v>
      </c>
      <c r="J69" s="14" t="s">
        <v>26</v>
      </c>
      <c r="K69" s="15" t="n">
        <v>41577</v>
      </c>
      <c r="L69" s="14" t="s">
        <v>277</v>
      </c>
      <c r="M69" s="14" t="n">
        <v>2</v>
      </c>
      <c r="N69" s="17" t="s">
        <v>278</v>
      </c>
      <c r="O69" s="14" t="s">
        <v>38</v>
      </c>
      <c r="P69" s="14" t="s">
        <v>29</v>
      </c>
      <c r="Q69" s="18" t="s">
        <v>274</v>
      </c>
      <c r="R69" s="15" t="n">
        <v>41723</v>
      </c>
      <c r="S69" s="17" t="s">
        <v>279</v>
      </c>
      <c r="T69" s="14" t="n">
        <v>9175500</v>
      </c>
      <c r="U69" s="17" t="s">
        <v>280</v>
      </c>
      <c r="V69" s="18"/>
    </row>
    <row r="70" customFormat="false" ht="54" hidden="false" customHeight="true" outlineLevel="0" collapsed="false">
      <c r="A70" s="14" t="n">
        <v>69</v>
      </c>
      <c r="B70" s="14" t="s">
        <v>281</v>
      </c>
      <c r="C70" s="15" t="n">
        <v>41723</v>
      </c>
      <c r="D70" s="14" t="s">
        <v>275</v>
      </c>
      <c r="E70" s="15" t="n">
        <v>41302</v>
      </c>
      <c r="F70" s="31" t="s">
        <v>275</v>
      </c>
      <c r="G70" s="17" t="s">
        <v>276</v>
      </c>
      <c r="H70" s="14" t="s">
        <v>45</v>
      </c>
      <c r="I70" s="15" t="n">
        <v>41550</v>
      </c>
      <c r="J70" s="14" t="s">
        <v>26</v>
      </c>
      <c r="K70" s="15" t="n">
        <v>41577</v>
      </c>
      <c r="L70" s="14" t="s">
        <v>277</v>
      </c>
      <c r="M70" s="14" t="n">
        <v>2</v>
      </c>
      <c r="N70" s="17" t="s">
        <v>278</v>
      </c>
      <c r="O70" s="14" t="s">
        <v>38</v>
      </c>
      <c r="P70" s="14" t="s">
        <v>29</v>
      </c>
      <c r="Q70" s="18" t="s">
        <v>281</v>
      </c>
      <c r="R70" s="15" t="n">
        <v>41723</v>
      </c>
      <c r="S70" s="17" t="s">
        <v>282</v>
      </c>
      <c r="T70" s="14" t="n">
        <v>15130000</v>
      </c>
      <c r="U70" s="17" t="s">
        <v>283</v>
      </c>
      <c r="V70" s="18"/>
    </row>
    <row r="71" customFormat="false" ht="36" hidden="false" customHeight="true" outlineLevel="0" collapsed="false">
      <c r="A71" s="14" t="n">
        <v>70</v>
      </c>
      <c r="B71" s="14" t="s">
        <v>284</v>
      </c>
      <c r="C71" s="15" t="n">
        <v>41723</v>
      </c>
      <c r="D71" s="14" t="s">
        <v>285</v>
      </c>
      <c r="E71" s="15" t="n">
        <v>41698</v>
      </c>
      <c r="F71" s="14" t="str">
        <f aca="false">+D71</f>
        <v>13E0295</v>
      </c>
      <c r="G71" s="17" t="s">
        <v>286</v>
      </c>
      <c r="H71" s="14" t="s">
        <v>45</v>
      </c>
      <c r="I71" s="15" t="n">
        <v>41680</v>
      </c>
      <c r="J71" s="14" t="s">
        <v>53</v>
      </c>
      <c r="K71" s="15" t="n">
        <v>41680</v>
      </c>
      <c r="L71" s="14" t="n">
        <v>7</v>
      </c>
      <c r="M71" s="14" t="n">
        <v>1</v>
      </c>
      <c r="N71" s="17" t="s">
        <v>287</v>
      </c>
      <c r="O71" s="14" t="s">
        <v>38</v>
      </c>
      <c r="P71" s="14" t="s">
        <v>39</v>
      </c>
      <c r="Q71" s="18" t="s">
        <v>284</v>
      </c>
      <c r="R71" s="15" t="n">
        <v>41723</v>
      </c>
      <c r="S71" s="17" t="s">
        <v>288</v>
      </c>
      <c r="T71" s="14" t="n">
        <v>436000</v>
      </c>
      <c r="U71" s="17" t="s">
        <v>289</v>
      </c>
      <c r="V71" s="18" t="s">
        <v>290</v>
      </c>
    </row>
    <row r="72" customFormat="false" ht="216" hidden="false" customHeight="true" outlineLevel="0" collapsed="false">
      <c r="A72" s="14" t="n">
        <v>71</v>
      </c>
      <c r="B72" s="14" t="s">
        <v>291</v>
      </c>
      <c r="C72" s="15" t="n">
        <v>41723</v>
      </c>
      <c r="D72" s="16" t="s">
        <v>61</v>
      </c>
      <c r="E72" s="15" t="n">
        <v>41656</v>
      </c>
      <c r="F72" s="16" t="str">
        <f aca="false">+D72</f>
        <v>13E0229</v>
      </c>
      <c r="G72" s="17" t="s">
        <v>44</v>
      </c>
      <c r="H72" s="14" t="s">
        <v>45</v>
      </c>
      <c r="I72" s="15" t="n">
        <v>41624</v>
      </c>
      <c r="J72" s="14" t="s">
        <v>53</v>
      </c>
      <c r="K72" s="15" t="n">
        <v>41639</v>
      </c>
      <c r="L72" s="14" t="n">
        <v>17</v>
      </c>
      <c r="M72" s="14" t="n">
        <v>17</v>
      </c>
      <c r="N72" s="17" t="s">
        <v>62</v>
      </c>
      <c r="O72" s="14" t="s">
        <v>38</v>
      </c>
      <c r="P72" s="14" t="s">
        <v>39</v>
      </c>
      <c r="Q72" s="18" t="s">
        <v>291</v>
      </c>
      <c r="R72" s="15" t="n">
        <v>41723</v>
      </c>
      <c r="S72" s="17" t="s">
        <v>40</v>
      </c>
      <c r="T72" s="14" t="n">
        <v>36821</v>
      </c>
      <c r="U72" s="17" t="s">
        <v>292</v>
      </c>
      <c r="V72" s="18"/>
    </row>
    <row r="73" customFormat="false" ht="216" hidden="false" customHeight="true" outlineLevel="0" collapsed="false">
      <c r="A73" s="14" t="n">
        <v>72</v>
      </c>
      <c r="B73" s="14" t="s">
        <v>293</v>
      </c>
      <c r="C73" s="15" t="n">
        <v>41723</v>
      </c>
      <c r="D73" s="16" t="s">
        <v>61</v>
      </c>
      <c r="E73" s="15" t="n">
        <v>41656</v>
      </c>
      <c r="F73" s="16" t="str">
        <f aca="false">+D73</f>
        <v>13E0229</v>
      </c>
      <c r="G73" s="17" t="s">
        <v>44</v>
      </c>
      <c r="H73" s="14" t="s">
        <v>45</v>
      </c>
      <c r="I73" s="15" t="n">
        <v>41624</v>
      </c>
      <c r="J73" s="14" t="s">
        <v>53</v>
      </c>
      <c r="K73" s="15" t="n">
        <v>41639</v>
      </c>
      <c r="L73" s="14" t="n">
        <v>17</v>
      </c>
      <c r="M73" s="14" t="n">
        <v>17</v>
      </c>
      <c r="N73" s="17" t="s">
        <v>62</v>
      </c>
      <c r="O73" s="14" t="s">
        <v>38</v>
      </c>
      <c r="P73" s="14" t="s">
        <v>39</v>
      </c>
      <c r="Q73" s="18" t="s">
        <v>293</v>
      </c>
      <c r="R73" s="15" t="n">
        <v>41723</v>
      </c>
      <c r="S73" s="17" t="s">
        <v>294</v>
      </c>
      <c r="T73" s="14" t="n">
        <v>41618</v>
      </c>
      <c r="U73" s="17" t="s">
        <v>190</v>
      </c>
      <c r="V73" s="18"/>
    </row>
    <row r="74" customFormat="false" ht="216" hidden="false" customHeight="true" outlineLevel="0" collapsed="false">
      <c r="A74" s="14" t="n">
        <v>73</v>
      </c>
      <c r="B74" s="14" t="s">
        <v>295</v>
      </c>
      <c r="C74" s="15" t="n">
        <v>41723</v>
      </c>
      <c r="D74" s="16" t="s">
        <v>61</v>
      </c>
      <c r="E74" s="15" t="n">
        <v>41656</v>
      </c>
      <c r="F74" s="16" t="str">
        <f aca="false">+D74</f>
        <v>13E0229</v>
      </c>
      <c r="G74" s="17" t="s">
        <v>44</v>
      </c>
      <c r="H74" s="14" t="s">
        <v>45</v>
      </c>
      <c r="I74" s="15" t="n">
        <v>41624</v>
      </c>
      <c r="J74" s="14" t="s">
        <v>53</v>
      </c>
      <c r="K74" s="15" t="n">
        <v>41639</v>
      </c>
      <c r="L74" s="14" t="n">
        <v>17</v>
      </c>
      <c r="M74" s="14" t="n">
        <v>17</v>
      </c>
      <c r="N74" s="17" t="s">
        <v>62</v>
      </c>
      <c r="O74" s="14" t="s">
        <v>38</v>
      </c>
      <c r="P74" s="14" t="s">
        <v>39</v>
      </c>
      <c r="Q74" s="18" t="s">
        <v>295</v>
      </c>
      <c r="R74" s="15" t="n">
        <v>41723</v>
      </c>
      <c r="S74" s="17" t="s">
        <v>66</v>
      </c>
      <c r="T74" s="14" t="n">
        <v>39929</v>
      </c>
      <c r="U74" s="17" t="s">
        <v>190</v>
      </c>
      <c r="V74" s="18"/>
    </row>
    <row r="75" customFormat="false" ht="90" hidden="false" customHeight="true" outlineLevel="0" collapsed="false">
      <c r="A75" s="14" t="n">
        <v>74</v>
      </c>
      <c r="B75" s="14" t="s">
        <v>296</v>
      </c>
      <c r="C75" s="15" t="n">
        <v>41724</v>
      </c>
      <c r="D75" s="14" t="s">
        <v>122</v>
      </c>
      <c r="E75" s="15" t="n">
        <v>41425</v>
      </c>
      <c r="F75" s="14" t="str">
        <f aca="false">D75</f>
        <v>13E0007</v>
      </c>
      <c r="G75" s="26" t="s">
        <v>123</v>
      </c>
      <c r="H75" s="27" t="s">
        <v>52</v>
      </c>
      <c r="I75" s="28" t="n">
        <v>41367</v>
      </c>
      <c r="J75" s="21" t="s">
        <v>53</v>
      </c>
      <c r="K75" s="28" t="n">
        <v>41425</v>
      </c>
      <c r="L75" s="27" t="n">
        <v>6</v>
      </c>
      <c r="M75" s="27" t="n">
        <v>5</v>
      </c>
      <c r="N75" s="26" t="s">
        <v>124</v>
      </c>
      <c r="O75" s="14" t="s">
        <v>38</v>
      </c>
      <c r="P75" s="14" t="s">
        <v>39</v>
      </c>
      <c r="Q75" s="18" t="s">
        <v>296</v>
      </c>
      <c r="R75" s="15" t="n">
        <v>41724</v>
      </c>
      <c r="S75" s="17" t="s">
        <v>125</v>
      </c>
      <c r="T75" s="14" t="n">
        <v>302746</v>
      </c>
      <c r="U75" s="17" t="s">
        <v>126</v>
      </c>
      <c r="V75" s="18"/>
    </row>
    <row r="76" customFormat="false" ht="108" hidden="false" customHeight="true" outlineLevel="0" collapsed="false">
      <c r="A76" s="14" t="n">
        <v>75</v>
      </c>
      <c r="B76" s="14" t="s">
        <v>297</v>
      </c>
      <c r="C76" s="15" t="n">
        <v>41724</v>
      </c>
      <c r="D76" s="17" t="s">
        <v>298</v>
      </c>
      <c r="E76" s="15" t="n">
        <v>41618</v>
      </c>
      <c r="F76" s="17" t="str">
        <f aca="false">D76</f>
        <v>346B/110/3/0031V1</v>
      </c>
      <c r="G76" s="17" t="s">
        <v>24</v>
      </c>
      <c r="H76" s="14" t="s">
        <v>45</v>
      </c>
      <c r="I76" s="15" t="n">
        <v>41983</v>
      </c>
      <c r="J76" s="14" t="s">
        <v>53</v>
      </c>
      <c r="K76" s="15" t="n">
        <v>41632</v>
      </c>
      <c r="L76" s="14" t="n">
        <v>2</v>
      </c>
      <c r="M76" s="14" t="n">
        <v>2</v>
      </c>
      <c r="N76" s="17" t="s">
        <v>299</v>
      </c>
      <c r="O76" s="14" t="s">
        <v>38</v>
      </c>
      <c r="P76" s="14" t="s">
        <v>39</v>
      </c>
      <c r="Q76" s="18" t="s">
        <v>297</v>
      </c>
      <c r="R76" s="15" t="n">
        <v>41724</v>
      </c>
      <c r="S76" s="19" t="s">
        <v>30</v>
      </c>
      <c r="T76" s="14" t="n">
        <v>530250</v>
      </c>
      <c r="U76" s="17" t="s">
        <v>300</v>
      </c>
      <c r="V76" s="18"/>
    </row>
    <row r="77" customFormat="false" ht="108" hidden="false" customHeight="true" outlineLevel="0" collapsed="false">
      <c r="A77" s="14" t="n">
        <v>76</v>
      </c>
      <c r="B77" s="14" t="s">
        <v>301</v>
      </c>
      <c r="C77" s="15" t="n">
        <v>41724</v>
      </c>
      <c r="D77" s="17" t="s">
        <v>298</v>
      </c>
      <c r="E77" s="15" t="n">
        <v>41618</v>
      </c>
      <c r="F77" s="17" t="str">
        <f aca="false">D77</f>
        <v>346B/110/3/0031V1</v>
      </c>
      <c r="G77" s="17" t="s">
        <v>24</v>
      </c>
      <c r="H77" s="14" t="s">
        <v>45</v>
      </c>
      <c r="I77" s="15" t="n">
        <v>41983</v>
      </c>
      <c r="J77" s="14" t="s">
        <v>53</v>
      </c>
      <c r="K77" s="15" t="n">
        <v>41632</v>
      </c>
      <c r="L77" s="14" t="n">
        <v>2</v>
      </c>
      <c r="M77" s="14" t="n">
        <v>2</v>
      </c>
      <c r="N77" s="17" t="s">
        <v>299</v>
      </c>
      <c r="O77" s="14" t="s">
        <v>38</v>
      </c>
      <c r="P77" s="14" t="s">
        <v>39</v>
      </c>
      <c r="Q77" s="18" t="s">
        <v>301</v>
      </c>
      <c r="R77" s="15" t="n">
        <v>41700</v>
      </c>
      <c r="S77" s="19" t="s">
        <v>75</v>
      </c>
      <c r="T77" s="14" t="n">
        <v>289950</v>
      </c>
      <c r="U77" s="17" t="s">
        <v>300</v>
      </c>
      <c r="V77" s="18"/>
    </row>
    <row r="78" customFormat="false" ht="216" hidden="false" customHeight="true" outlineLevel="0" collapsed="false">
      <c r="A78" s="14" t="n">
        <v>77</v>
      </c>
      <c r="B78" s="14" t="s">
        <v>302</v>
      </c>
      <c r="C78" s="15" t="n">
        <v>41724</v>
      </c>
      <c r="D78" s="16" t="s">
        <v>61</v>
      </c>
      <c r="E78" s="15" t="n">
        <v>41656</v>
      </c>
      <c r="F78" s="16" t="str">
        <f aca="false">+D78</f>
        <v>13E0229</v>
      </c>
      <c r="G78" s="17" t="s">
        <v>44</v>
      </c>
      <c r="H78" s="14" t="s">
        <v>45</v>
      </c>
      <c r="I78" s="15" t="n">
        <v>41624</v>
      </c>
      <c r="J78" s="14" t="s">
        <v>53</v>
      </c>
      <c r="K78" s="15" t="n">
        <v>41639</v>
      </c>
      <c r="L78" s="14" t="n">
        <v>17</v>
      </c>
      <c r="M78" s="14" t="n">
        <v>17</v>
      </c>
      <c r="N78" s="17" t="s">
        <v>62</v>
      </c>
      <c r="O78" s="14" t="s">
        <v>38</v>
      </c>
      <c r="P78" s="14" t="s">
        <v>39</v>
      </c>
      <c r="Q78" s="18" t="s">
        <v>302</v>
      </c>
      <c r="R78" s="15" t="n">
        <v>41724</v>
      </c>
      <c r="S78" s="19" t="s">
        <v>66</v>
      </c>
      <c r="T78" s="14" t="n">
        <v>17420</v>
      </c>
      <c r="U78" s="17" t="s">
        <v>303</v>
      </c>
      <c r="V78" s="18"/>
    </row>
    <row r="79" customFormat="false" ht="198" hidden="false" customHeight="true" outlineLevel="0" collapsed="false">
      <c r="A79" s="14" t="n">
        <v>78</v>
      </c>
      <c r="B79" s="14" t="s">
        <v>304</v>
      </c>
      <c r="C79" s="15" t="n">
        <v>41724</v>
      </c>
      <c r="D79" s="25" t="s">
        <v>305</v>
      </c>
      <c r="E79" s="20" t="n">
        <v>41352</v>
      </c>
      <c r="F79" s="23" t="s">
        <v>306</v>
      </c>
      <c r="G79" s="19" t="s">
        <v>307</v>
      </c>
      <c r="H79" s="21" t="s">
        <v>45</v>
      </c>
      <c r="I79" s="20" t="n">
        <v>41489</v>
      </c>
      <c r="J79" s="21" t="s">
        <v>26</v>
      </c>
      <c r="K79" s="20" t="n">
        <v>41352</v>
      </c>
      <c r="L79" s="21" t="n">
        <v>10</v>
      </c>
      <c r="M79" s="21" t="s">
        <v>308</v>
      </c>
      <c r="N79" s="19" t="s">
        <v>309</v>
      </c>
      <c r="O79" s="21" t="s">
        <v>38</v>
      </c>
      <c r="P79" s="21" t="s">
        <v>39</v>
      </c>
      <c r="Q79" s="18" t="s">
        <v>304</v>
      </c>
      <c r="R79" s="15" t="n">
        <v>41724</v>
      </c>
      <c r="S79" s="19" t="s">
        <v>119</v>
      </c>
      <c r="T79" s="14" t="n">
        <v>12593</v>
      </c>
      <c r="U79" s="17" t="s">
        <v>310</v>
      </c>
      <c r="V79" s="18"/>
    </row>
    <row r="80" customFormat="false" ht="126" hidden="false" customHeight="true" outlineLevel="0" collapsed="false">
      <c r="A80" s="14" t="n">
        <v>79</v>
      </c>
      <c r="B80" s="14" t="s">
        <v>311</v>
      </c>
      <c r="C80" s="15" t="n">
        <v>41724</v>
      </c>
      <c r="D80" s="14" t="s">
        <v>312</v>
      </c>
      <c r="E80" s="15" t="n">
        <v>41488</v>
      </c>
      <c r="F80" s="14" t="s">
        <v>313</v>
      </c>
      <c r="G80" s="17" t="s">
        <v>314</v>
      </c>
      <c r="H80" s="14" t="s">
        <v>45</v>
      </c>
      <c r="I80" s="15" t="n">
        <v>41458</v>
      </c>
      <c r="J80" s="14" t="s">
        <v>53</v>
      </c>
      <c r="K80" s="15" t="n">
        <v>41474</v>
      </c>
      <c r="L80" s="14" t="n">
        <v>10</v>
      </c>
      <c r="M80" s="14" t="n">
        <v>10</v>
      </c>
      <c r="N80" s="17" t="s">
        <v>315</v>
      </c>
      <c r="O80" s="14" t="s">
        <v>38</v>
      </c>
      <c r="P80" s="14" t="s">
        <v>39</v>
      </c>
      <c r="Q80" s="18" t="s">
        <v>311</v>
      </c>
      <c r="R80" s="15" t="n">
        <v>41724</v>
      </c>
      <c r="S80" s="19" t="s">
        <v>316</v>
      </c>
      <c r="T80" s="14" t="n">
        <v>132216</v>
      </c>
      <c r="U80" s="17" t="s">
        <v>317</v>
      </c>
      <c r="V80" s="18"/>
    </row>
    <row r="81" customFormat="false" ht="216" hidden="false" customHeight="true" outlineLevel="0" collapsed="false">
      <c r="A81" s="14" t="n">
        <v>80</v>
      </c>
      <c r="B81" s="14" t="s">
        <v>318</v>
      </c>
      <c r="C81" s="15" t="n">
        <v>41724</v>
      </c>
      <c r="D81" s="16" t="s">
        <v>61</v>
      </c>
      <c r="E81" s="15" t="n">
        <v>41656</v>
      </c>
      <c r="F81" s="16" t="str">
        <f aca="false">+D81</f>
        <v>13E0229</v>
      </c>
      <c r="G81" s="17" t="s">
        <v>44</v>
      </c>
      <c r="H81" s="14" t="s">
        <v>45</v>
      </c>
      <c r="I81" s="15" t="n">
        <v>41624</v>
      </c>
      <c r="J81" s="14" t="s">
        <v>53</v>
      </c>
      <c r="K81" s="15" t="n">
        <v>41639</v>
      </c>
      <c r="L81" s="14" t="n">
        <v>17</v>
      </c>
      <c r="M81" s="14" t="n">
        <v>17</v>
      </c>
      <c r="N81" s="17" t="s">
        <v>62</v>
      </c>
      <c r="O81" s="14" t="s">
        <v>38</v>
      </c>
      <c r="P81" s="14" t="s">
        <v>39</v>
      </c>
      <c r="Q81" s="18" t="s">
        <v>318</v>
      </c>
      <c r="R81" s="15" t="n">
        <v>41724</v>
      </c>
      <c r="S81" s="19" t="s">
        <v>47</v>
      </c>
      <c r="T81" s="14" t="n">
        <v>40275</v>
      </c>
      <c r="U81" s="17" t="s">
        <v>190</v>
      </c>
      <c r="V81" s="18"/>
    </row>
    <row r="82" customFormat="false" ht="216" hidden="false" customHeight="true" outlineLevel="0" collapsed="false">
      <c r="A82" s="14" t="n">
        <v>81</v>
      </c>
      <c r="B82" s="14" t="s">
        <v>319</v>
      </c>
      <c r="C82" s="15" t="n">
        <v>41725</v>
      </c>
      <c r="D82" s="16" t="s">
        <v>61</v>
      </c>
      <c r="E82" s="15" t="n">
        <v>41656</v>
      </c>
      <c r="F82" s="16" t="str">
        <f aca="false">+D82</f>
        <v>13E0229</v>
      </c>
      <c r="G82" s="17" t="s">
        <v>44</v>
      </c>
      <c r="H82" s="14" t="s">
        <v>45</v>
      </c>
      <c r="I82" s="15" t="n">
        <v>41624</v>
      </c>
      <c r="J82" s="14" t="s">
        <v>53</v>
      </c>
      <c r="K82" s="15" t="n">
        <v>41639</v>
      </c>
      <c r="L82" s="14" t="n">
        <v>17</v>
      </c>
      <c r="M82" s="14" t="n">
        <v>17</v>
      </c>
      <c r="N82" s="17" t="s">
        <v>62</v>
      </c>
      <c r="O82" s="14" t="s">
        <v>38</v>
      </c>
      <c r="P82" s="14" t="s">
        <v>39</v>
      </c>
      <c r="Q82" s="18" t="s">
        <v>319</v>
      </c>
      <c r="R82" s="15" t="n">
        <v>41725</v>
      </c>
      <c r="S82" s="19" t="s">
        <v>68</v>
      </c>
      <c r="T82" s="14" t="n">
        <v>23683</v>
      </c>
      <c r="U82" s="17" t="s">
        <v>317</v>
      </c>
      <c r="V82" s="18"/>
    </row>
    <row r="83" customFormat="false" ht="198" hidden="false" customHeight="true" outlineLevel="0" collapsed="false">
      <c r="A83" s="14" t="n">
        <v>82</v>
      </c>
      <c r="B83" s="14" t="s">
        <v>320</v>
      </c>
      <c r="C83" s="15" t="n">
        <v>41725</v>
      </c>
      <c r="D83" s="14" t="s">
        <v>34</v>
      </c>
      <c r="E83" s="15" t="n">
        <v>41632</v>
      </c>
      <c r="F83" s="14" t="str">
        <f aca="false">D83</f>
        <v>13E0225</v>
      </c>
      <c r="G83" s="17" t="s">
        <v>35</v>
      </c>
      <c r="H83" s="14" t="s">
        <v>36</v>
      </c>
      <c r="I83" s="15" t="n">
        <v>41632</v>
      </c>
      <c r="J83" s="14" t="s">
        <v>26</v>
      </c>
      <c r="K83" s="15" t="n">
        <v>41639</v>
      </c>
      <c r="L83" s="14" t="n">
        <v>9</v>
      </c>
      <c r="M83" s="14" t="n">
        <v>9</v>
      </c>
      <c r="N83" s="17" t="s">
        <v>37</v>
      </c>
      <c r="O83" s="14" t="s">
        <v>38</v>
      </c>
      <c r="P83" s="14" t="s">
        <v>39</v>
      </c>
      <c r="Q83" s="18" t="s">
        <v>320</v>
      </c>
      <c r="R83" s="15" t="n">
        <v>41725</v>
      </c>
      <c r="S83" s="19" t="s">
        <v>40</v>
      </c>
      <c r="T83" s="14" t="n">
        <v>1367</v>
      </c>
      <c r="U83" s="17" t="s">
        <v>41</v>
      </c>
      <c r="V83" s="18"/>
    </row>
    <row r="84" customFormat="false" ht="72" hidden="false" customHeight="true" outlineLevel="0" collapsed="false">
      <c r="A84" s="14" t="n">
        <v>83</v>
      </c>
      <c r="B84" s="14" t="s">
        <v>321</v>
      </c>
      <c r="C84" s="15" t="n">
        <v>41725</v>
      </c>
      <c r="D84" s="16" t="s">
        <v>322</v>
      </c>
      <c r="E84" s="15" t="n">
        <v>41544</v>
      </c>
      <c r="F84" s="14" t="str">
        <f aca="false">D84</f>
        <v>13E0165</v>
      </c>
      <c r="G84" s="17" t="s">
        <v>323</v>
      </c>
      <c r="H84" s="14" t="s">
        <v>45</v>
      </c>
      <c r="I84" s="15" t="n">
        <v>41528</v>
      </c>
      <c r="J84" s="14" t="s">
        <v>26</v>
      </c>
      <c r="K84" s="15" t="n">
        <v>41544</v>
      </c>
      <c r="L84" s="14" t="n">
        <v>4</v>
      </c>
      <c r="M84" s="14" t="n">
        <v>3</v>
      </c>
      <c r="N84" s="17" t="s">
        <v>324</v>
      </c>
      <c r="O84" s="21" t="s">
        <v>38</v>
      </c>
      <c r="P84" s="21" t="s">
        <v>39</v>
      </c>
      <c r="Q84" s="18" t="s">
        <v>321</v>
      </c>
      <c r="R84" s="15" t="n">
        <v>41725</v>
      </c>
      <c r="S84" s="19" t="s">
        <v>325</v>
      </c>
      <c r="T84" s="14" t="n">
        <v>11500</v>
      </c>
      <c r="U84" s="17" t="s">
        <v>326</v>
      </c>
      <c r="V84" s="18"/>
    </row>
    <row r="85" customFormat="false" ht="72" hidden="false" customHeight="true" outlineLevel="0" collapsed="false">
      <c r="A85" s="14" t="n">
        <v>84</v>
      </c>
      <c r="B85" s="14" t="s">
        <v>327</v>
      </c>
      <c r="C85" s="15" t="n">
        <v>41725</v>
      </c>
      <c r="D85" s="16" t="s">
        <v>322</v>
      </c>
      <c r="E85" s="15" t="n">
        <v>41544</v>
      </c>
      <c r="F85" s="14" t="str">
        <f aca="false">D85</f>
        <v>13E0165</v>
      </c>
      <c r="G85" s="17" t="s">
        <v>323</v>
      </c>
      <c r="H85" s="14" t="s">
        <v>45</v>
      </c>
      <c r="I85" s="15" t="n">
        <v>41528</v>
      </c>
      <c r="J85" s="14" t="s">
        <v>26</v>
      </c>
      <c r="K85" s="15" t="n">
        <v>41544</v>
      </c>
      <c r="L85" s="14" t="n">
        <v>4</v>
      </c>
      <c r="M85" s="14" t="n">
        <v>3</v>
      </c>
      <c r="N85" s="17" t="s">
        <v>324</v>
      </c>
      <c r="O85" s="21" t="s">
        <v>38</v>
      </c>
      <c r="P85" s="21" t="s">
        <v>39</v>
      </c>
      <c r="Q85" s="18" t="s">
        <v>327</v>
      </c>
      <c r="R85" s="15" t="n">
        <v>41725</v>
      </c>
      <c r="S85" s="19" t="s">
        <v>328</v>
      </c>
      <c r="T85" s="14" t="n">
        <v>592425</v>
      </c>
      <c r="U85" s="17" t="s">
        <v>326</v>
      </c>
      <c r="V85" s="18"/>
    </row>
    <row r="86" customFormat="false" ht="72" hidden="false" customHeight="true" outlineLevel="0" collapsed="false">
      <c r="A86" s="14" t="n">
        <v>85</v>
      </c>
      <c r="B86" s="14" t="s">
        <v>329</v>
      </c>
      <c r="C86" s="15" t="n">
        <v>41725</v>
      </c>
      <c r="D86" s="16" t="s">
        <v>322</v>
      </c>
      <c r="E86" s="15" t="n">
        <v>41544</v>
      </c>
      <c r="F86" s="14" t="str">
        <f aca="false">D86</f>
        <v>13E0165</v>
      </c>
      <c r="G86" s="17" t="s">
        <v>323</v>
      </c>
      <c r="H86" s="14" t="s">
        <v>45</v>
      </c>
      <c r="I86" s="15" t="n">
        <v>41528</v>
      </c>
      <c r="J86" s="14" t="s">
        <v>26</v>
      </c>
      <c r="K86" s="15" t="n">
        <v>41544</v>
      </c>
      <c r="L86" s="14" t="n">
        <v>4</v>
      </c>
      <c r="M86" s="14" t="n">
        <v>3</v>
      </c>
      <c r="N86" s="17" t="s">
        <v>324</v>
      </c>
      <c r="O86" s="21" t="s">
        <v>38</v>
      </c>
      <c r="P86" s="21" t="s">
        <v>39</v>
      </c>
      <c r="Q86" s="18" t="s">
        <v>329</v>
      </c>
      <c r="R86" s="15" t="n">
        <v>41725</v>
      </c>
      <c r="S86" s="19" t="s">
        <v>261</v>
      </c>
      <c r="T86" s="14" t="n">
        <v>724825</v>
      </c>
      <c r="U86" s="17" t="s">
        <v>326</v>
      </c>
      <c r="V86" s="18"/>
    </row>
    <row r="87" customFormat="false" ht="54" hidden="false" customHeight="true" outlineLevel="0" collapsed="false">
      <c r="A87" s="14" t="n">
        <v>86</v>
      </c>
      <c r="B87" s="14" t="s">
        <v>330</v>
      </c>
      <c r="C87" s="15" t="n">
        <v>41726</v>
      </c>
      <c r="D87" s="14" t="s">
        <v>331</v>
      </c>
      <c r="E87" s="15" t="n">
        <v>41695</v>
      </c>
      <c r="F87" s="14" t="str">
        <f aca="false">+D87</f>
        <v>13E0320</v>
      </c>
      <c r="G87" s="17" t="s">
        <v>248</v>
      </c>
      <c r="H87" s="14" t="s">
        <v>45</v>
      </c>
      <c r="I87" s="15" t="n">
        <v>41717</v>
      </c>
      <c r="J87" s="14" t="s">
        <v>26</v>
      </c>
      <c r="K87" s="15" t="n">
        <v>41723</v>
      </c>
      <c r="L87" s="14" t="n">
        <v>4</v>
      </c>
      <c r="M87" s="14" t="n">
        <v>2</v>
      </c>
      <c r="N87" s="17" t="s">
        <v>332</v>
      </c>
      <c r="O87" s="14" t="s">
        <v>38</v>
      </c>
      <c r="P87" s="14" t="s">
        <v>39</v>
      </c>
      <c r="Q87" s="18" t="s">
        <v>330</v>
      </c>
      <c r="R87" s="15" t="n">
        <v>41726</v>
      </c>
      <c r="S87" s="19" t="s">
        <v>333</v>
      </c>
      <c r="T87" s="14" t="n">
        <v>39622</v>
      </c>
      <c r="U87" s="17" t="s">
        <v>144</v>
      </c>
      <c r="V87" s="18"/>
    </row>
    <row r="88" customFormat="false" ht="126" hidden="false" customHeight="true" outlineLevel="0" collapsed="false">
      <c r="A88" s="14" t="n">
        <v>87</v>
      </c>
      <c r="B88" s="14" t="s">
        <v>334</v>
      </c>
      <c r="C88" s="15" t="n">
        <v>41726</v>
      </c>
      <c r="D88" s="14" t="s">
        <v>312</v>
      </c>
      <c r="E88" s="15" t="n">
        <v>41488</v>
      </c>
      <c r="F88" s="14" t="s">
        <v>313</v>
      </c>
      <c r="G88" s="17" t="s">
        <v>314</v>
      </c>
      <c r="H88" s="14" t="s">
        <v>45</v>
      </c>
      <c r="I88" s="15" t="n">
        <v>41458</v>
      </c>
      <c r="J88" s="14" t="s">
        <v>53</v>
      </c>
      <c r="K88" s="15" t="n">
        <v>41474</v>
      </c>
      <c r="L88" s="14" t="n">
        <v>10</v>
      </c>
      <c r="M88" s="14" t="n">
        <v>10</v>
      </c>
      <c r="N88" s="17" t="s">
        <v>315</v>
      </c>
      <c r="O88" s="14" t="s">
        <v>38</v>
      </c>
      <c r="P88" s="14" t="s">
        <v>39</v>
      </c>
      <c r="Q88" s="18" t="s">
        <v>334</v>
      </c>
      <c r="R88" s="15" t="n">
        <v>41726</v>
      </c>
      <c r="S88" s="19" t="s">
        <v>335</v>
      </c>
      <c r="T88" s="14" t="n">
        <v>181922</v>
      </c>
      <c r="U88" s="17" t="s">
        <v>190</v>
      </c>
      <c r="V88" s="18"/>
    </row>
    <row r="89" customFormat="false" ht="198" hidden="false" customHeight="true" outlineLevel="0" collapsed="false">
      <c r="A89" s="14" t="n">
        <v>88</v>
      </c>
      <c r="B89" s="14" t="s">
        <v>336</v>
      </c>
      <c r="C89" s="15" t="n">
        <v>41727</v>
      </c>
      <c r="D89" s="14" t="s">
        <v>34</v>
      </c>
      <c r="E89" s="15" t="n">
        <v>41632</v>
      </c>
      <c r="F89" s="14" t="str">
        <f aca="false">D89</f>
        <v>13E0225</v>
      </c>
      <c r="G89" s="17" t="s">
        <v>35</v>
      </c>
      <c r="H89" s="14" t="s">
        <v>36</v>
      </c>
      <c r="I89" s="15" t="n">
        <v>41632</v>
      </c>
      <c r="J89" s="14" t="s">
        <v>26</v>
      </c>
      <c r="K89" s="15" t="n">
        <v>41639</v>
      </c>
      <c r="L89" s="14" t="n">
        <v>9</v>
      </c>
      <c r="M89" s="14" t="n">
        <v>9</v>
      </c>
      <c r="N89" s="17" t="s">
        <v>37</v>
      </c>
      <c r="O89" s="14" t="s">
        <v>38</v>
      </c>
      <c r="P89" s="14" t="s">
        <v>39</v>
      </c>
      <c r="Q89" s="14" t="s">
        <v>336</v>
      </c>
      <c r="R89" s="15" t="n">
        <v>41727</v>
      </c>
      <c r="S89" s="19" t="s">
        <v>40</v>
      </c>
      <c r="T89" s="14" t="n">
        <v>11040</v>
      </c>
      <c r="U89" s="17" t="s">
        <v>41</v>
      </c>
      <c r="V89" s="18"/>
    </row>
    <row r="90" customFormat="false" ht="216" hidden="false" customHeight="true" outlineLevel="0" collapsed="false">
      <c r="A90" s="14" t="n">
        <v>89</v>
      </c>
      <c r="B90" s="14" t="s">
        <v>337</v>
      </c>
      <c r="C90" s="15" t="n">
        <v>41727</v>
      </c>
      <c r="D90" s="16" t="s">
        <v>61</v>
      </c>
      <c r="E90" s="15" t="n">
        <v>41656</v>
      </c>
      <c r="F90" s="16" t="str">
        <f aca="false">+D90</f>
        <v>13E0229</v>
      </c>
      <c r="G90" s="17" t="s">
        <v>44</v>
      </c>
      <c r="H90" s="14" t="s">
        <v>45</v>
      </c>
      <c r="I90" s="15" t="n">
        <v>41624</v>
      </c>
      <c r="J90" s="14" t="s">
        <v>53</v>
      </c>
      <c r="K90" s="15" t="n">
        <v>41639</v>
      </c>
      <c r="L90" s="14" t="n">
        <v>17</v>
      </c>
      <c r="M90" s="14" t="n">
        <v>17</v>
      </c>
      <c r="N90" s="17" t="s">
        <v>62</v>
      </c>
      <c r="O90" s="14" t="s">
        <v>38</v>
      </c>
      <c r="P90" s="14" t="s">
        <v>39</v>
      </c>
      <c r="Q90" s="18" t="s">
        <v>337</v>
      </c>
      <c r="R90" s="15" t="n">
        <v>41727</v>
      </c>
      <c r="S90" s="19" t="s">
        <v>68</v>
      </c>
      <c r="T90" s="14" t="n">
        <v>2824</v>
      </c>
      <c r="U90" s="17" t="s">
        <v>317</v>
      </c>
      <c r="V90" s="18"/>
    </row>
    <row r="91" customFormat="false" ht="54" hidden="false" customHeight="true" outlineLevel="0" collapsed="false">
      <c r="A91" s="14" t="n">
        <v>90</v>
      </c>
      <c r="B91" s="14" t="s">
        <v>338</v>
      </c>
      <c r="C91" s="15" t="n">
        <v>41727</v>
      </c>
      <c r="D91" s="16" t="s">
        <v>339</v>
      </c>
      <c r="E91" s="15" t="n">
        <v>41695</v>
      </c>
      <c r="F91" s="16" t="str">
        <f aca="false">+D91</f>
        <v>13E0322</v>
      </c>
      <c r="G91" s="17" t="s">
        <v>340</v>
      </c>
      <c r="H91" s="14" t="s">
        <v>45</v>
      </c>
      <c r="I91" s="15" t="n">
        <v>41718</v>
      </c>
      <c r="J91" s="14" t="s">
        <v>26</v>
      </c>
      <c r="K91" s="15" t="n">
        <v>41723</v>
      </c>
      <c r="L91" s="14" t="n">
        <v>7</v>
      </c>
      <c r="M91" s="14" t="n">
        <v>3</v>
      </c>
      <c r="N91" s="17" t="s">
        <v>341</v>
      </c>
      <c r="O91" s="14" t="s">
        <v>38</v>
      </c>
      <c r="P91" s="14" t="s">
        <v>39</v>
      </c>
      <c r="Q91" s="18" t="s">
        <v>338</v>
      </c>
      <c r="R91" s="15" t="n">
        <v>41727</v>
      </c>
      <c r="S91" s="19" t="s">
        <v>333</v>
      </c>
      <c r="T91" s="14" t="n">
        <v>63000</v>
      </c>
      <c r="U91" s="17" t="s">
        <v>342</v>
      </c>
      <c r="V91" s="18"/>
    </row>
    <row r="92" customFormat="false" ht="54" hidden="false" customHeight="true" outlineLevel="0" collapsed="false">
      <c r="A92" s="14" t="n">
        <v>91</v>
      </c>
      <c r="B92" s="14" t="s">
        <v>343</v>
      </c>
      <c r="C92" s="15" t="n">
        <v>41728</v>
      </c>
      <c r="D92" s="25" t="s">
        <v>269</v>
      </c>
      <c r="E92" s="20" t="n">
        <v>42865</v>
      </c>
      <c r="F92" s="23" t="s">
        <v>269</v>
      </c>
      <c r="G92" s="19" t="s">
        <v>270</v>
      </c>
      <c r="H92" s="21" t="s">
        <v>45</v>
      </c>
      <c r="I92" s="20" t="n">
        <v>41444</v>
      </c>
      <c r="J92" s="21" t="s">
        <v>26</v>
      </c>
      <c r="K92" s="20" t="n">
        <v>41401</v>
      </c>
      <c r="L92" s="21" t="n">
        <v>2</v>
      </c>
      <c r="M92" s="21" t="n">
        <v>2</v>
      </c>
      <c r="N92" s="19" t="s">
        <v>271</v>
      </c>
      <c r="O92" s="21" t="s">
        <v>38</v>
      </c>
      <c r="P92" s="21" t="s">
        <v>39</v>
      </c>
      <c r="Q92" s="18" t="s">
        <v>343</v>
      </c>
      <c r="R92" s="15" t="n">
        <v>41728</v>
      </c>
      <c r="S92" s="19" t="s">
        <v>344</v>
      </c>
      <c r="T92" s="14" t="n">
        <v>48437</v>
      </c>
      <c r="U92" s="17" t="s">
        <v>190</v>
      </c>
      <c r="V92" s="18"/>
    </row>
    <row r="93" customFormat="false" ht="54" hidden="false" customHeight="true" outlineLevel="0" collapsed="false">
      <c r="A93" s="14" t="n">
        <v>92</v>
      </c>
      <c r="B93" s="14" t="s">
        <v>345</v>
      </c>
      <c r="C93" s="15" t="n">
        <v>41728</v>
      </c>
      <c r="D93" s="25" t="s">
        <v>269</v>
      </c>
      <c r="E93" s="20" t="n">
        <v>42865</v>
      </c>
      <c r="F93" s="23" t="s">
        <v>269</v>
      </c>
      <c r="G93" s="19" t="s">
        <v>270</v>
      </c>
      <c r="H93" s="21" t="s">
        <v>45</v>
      </c>
      <c r="I93" s="20" t="n">
        <v>41444</v>
      </c>
      <c r="J93" s="21" t="s">
        <v>26</v>
      </c>
      <c r="K93" s="20" t="n">
        <v>41401</v>
      </c>
      <c r="L93" s="21" t="n">
        <v>2</v>
      </c>
      <c r="M93" s="21" t="n">
        <v>2</v>
      </c>
      <c r="N93" s="19" t="s">
        <v>271</v>
      </c>
      <c r="O93" s="21" t="s">
        <v>38</v>
      </c>
      <c r="P93" s="21" t="s">
        <v>39</v>
      </c>
      <c r="Q93" s="18" t="s">
        <v>345</v>
      </c>
      <c r="R93" s="15" t="n">
        <v>41728</v>
      </c>
      <c r="S93" s="19" t="s">
        <v>68</v>
      </c>
      <c r="T93" s="14" t="n">
        <v>42951</v>
      </c>
      <c r="U93" s="17" t="s">
        <v>346</v>
      </c>
      <c r="V93" s="18"/>
    </row>
    <row r="94" customFormat="false" ht="72" hidden="false" customHeight="true" outlineLevel="0" collapsed="false">
      <c r="A94" s="14" t="n">
        <v>93</v>
      </c>
      <c r="B94" s="14" t="s">
        <v>347</v>
      </c>
      <c r="C94" s="15" t="n">
        <v>41728</v>
      </c>
      <c r="D94" s="25" t="s">
        <v>348</v>
      </c>
      <c r="E94" s="20" t="n">
        <v>41450</v>
      </c>
      <c r="F94" s="23" t="s">
        <v>348</v>
      </c>
      <c r="G94" s="19" t="s">
        <v>349</v>
      </c>
      <c r="H94" s="21" t="s">
        <v>45</v>
      </c>
      <c r="I94" s="20" t="n">
        <v>41433</v>
      </c>
      <c r="J94" s="21" t="s">
        <v>26</v>
      </c>
      <c r="K94" s="20" t="n">
        <v>41450</v>
      </c>
      <c r="L94" s="21" t="n">
        <v>7</v>
      </c>
      <c r="M94" s="21" t="n">
        <v>4</v>
      </c>
      <c r="N94" s="19" t="s">
        <v>350</v>
      </c>
      <c r="O94" s="21" t="s">
        <v>38</v>
      </c>
      <c r="P94" s="21" t="s">
        <v>39</v>
      </c>
      <c r="Q94" s="18" t="s">
        <v>347</v>
      </c>
      <c r="R94" s="15" t="n">
        <v>41728</v>
      </c>
      <c r="S94" s="19" t="s">
        <v>351</v>
      </c>
      <c r="T94" s="14" t="n">
        <v>1104850</v>
      </c>
      <c r="U94" s="17" t="s">
        <v>352</v>
      </c>
      <c r="V94" s="18"/>
    </row>
    <row r="95" customFormat="false" ht="72" hidden="false" customHeight="true" outlineLevel="0" collapsed="false">
      <c r="A95" s="14" t="n">
        <v>94</v>
      </c>
      <c r="B95" s="14" t="s">
        <v>353</v>
      </c>
      <c r="C95" s="32" t="n">
        <v>41728</v>
      </c>
      <c r="D95" s="14" t="s">
        <v>134</v>
      </c>
      <c r="E95" s="15" t="n">
        <v>41705</v>
      </c>
      <c r="F95" s="14" t="str">
        <f aca="false">+D95</f>
        <v>13E0306</v>
      </c>
      <c r="G95" s="17" t="s">
        <v>135</v>
      </c>
      <c r="H95" s="14" t="s">
        <v>45</v>
      </c>
      <c r="I95" s="15" t="n">
        <v>41691</v>
      </c>
      <c r="J95" s="14" t="s">
        <v>26</v>
      </c>
      <c r="K95" s="15" t="n">
        <v>41705</v>
      </c>
      <c r="L95" s="14" t="n">
        <v>5</v>
      </c>
      <c r="M95" s="14" t="n">
        <v>3</v>
      </c>
      <c r="N95" s="17" t="s">
        <v>136</v>
      </c>
      <c r="O95" s="14" t="s">
        <v>38</v>
      </c>
      <c r="P95" s="14" t="s">
        <v>39</v>
      </c>
      <c r="Q95" s="18" t="s">
        <v>353</v>
      </c>
      <c r="R95" s="15" t="n">
        <v>41728</v>
      </c>
      <c r="S95" s="19" t="s">
        <v>137</v>
      </c>
      <c r="T95" s="14" t="n">
        <v>19200</v>
      </c>
      <c r="U95" s="17" t="s">
        <v>354</v>
      </c>
      <c r="V95" s="18"/>
    </row>
    <row r="96" customFormat="false" ht="36" hidden="false" customHeight="true" outlineLevel="0" collapsed="false">
      <c r="A96" s="14" t="n">
        <v>95</v>
      </c>
      <c r="B96" s="14" t="s">
        <v>355</v>
      </c>
      <c r="C96" s="15" t="n">
        <v>41728</v>
      </c>
      <c r="D96" s="25" t="s">
        <v>356</v>
      </c>
      <c r="E96" s="20" t="n">
        <v>41457</v>
      </c>
      <c r="F96" s="23" t="s">
        <v>357</v>
      </c>
      <c r="G96" s="19" t="s">
        <v>358</v>
      </c>
      <c r="H96" s="21" t="s">
        <v>45</v>
      </c>
      <c r="I96" s="20" t="n">
        <v>41428</v>
      </c>
      <c r="J96" s="21" t="s">
        <v>26</v>
      </c>
      <c r="K96" s="20" t="n">
        <v>41457</v>
      </c>
      <c r="L96" s="21" t="n">
        <v>5</v>
      </c>
      <c r="M96" s="21" t="n">
        <v>2</v>
      </c>
      <c r="N96" s="19" t="s">
        <v>359</v>
      </c>
      <c r="O96" s="21" t="s">
        <v>38</v>
      </c>
      <c r="P96" s="21" t="s">
        <v>39</v>
      </c>
      <c r="Q96" s="18" t="s">
        <v>355</v>
      </c>
      <c r="R96" s="15" t="n">
        <v>41728</v>
      </c>
      <c r="S96" s="19" t="s">
        <v>103</v>
      </c>
      <c r="T96" s="14" t="n">
        <v>15500</v>
      </c>
      <c r="U96" s="17" t="s">
        <v>354</v>
      </c>
      <c r="V96" s="18"/>
    </row>
    <row r="97" customFormat="false" ht="54" hidden="false" customHeight="true" outlineLevel="0" collapsed="false">
      <c r="A97" s="14" t="n">
        <v>96</v>
      </c>
      <c r="B97" s="14" t="s">
        <v>360</v>
      </c>
      <c r="C97" s="15" t="n">
        <v>41728</v>
      </c>
      <c r="D97" s="14" t="s">
        <v>50</v>
      </c>
      <c r="E97" s="15" t="n">
        <v>41341</v>
      </c>
      <c r="F97" s="14" t="str">
        <f aca="false">D97</f>
        <v>12E0283</v>
      </c>
      <c r="G97" s="17" t="s">
        <v>51</v>
      </c>
      <c r="H97" s="14" t="s">
        <v>52</v>
      </c>
      <c r="I97" s="15" t="n">
        <v>41299</v>
      </c>
      <c r="J97" s="21" t="s">
        <v>53</v>
      </c>
      <c r="K97" s="15" t="n">
        <v>41341</v>
      </c>
      <c r="L97" s="14" t="n">
        <v>8</v>
      </c>
      <c r="M97" s="14" t="n">
        <v>5</v>
      </c>
      <c r="N97" s="17" t="s">
        <v>54</v>
      </c>
      <c r="O97" s="21" t="s">
        <v>38</v>
      </c>
      <c r="P97" s="21" t="s">
        <v>39</v>
      </c>
      <c r="Q97" s="18" t="s">
        <v>360</v>
      </c>
      <c r="R97" s="15" t="n">
        <v>41728</v>
      </c>
      <c r="S97" s="19" t="s">
        <v>58</v>
      </c>
      <c r="T97" s="14" t="n">
        <v>6432.52</v>
      </c>
      <c r="U97" s="17" t="s">
        <v>361</v>
      </c>
      <c r="V97" s="18"/>
    </row>
    <row r="98" customFormat="false" ht="108" hidden="false" customHeight="true" outlineLevel="0" collapsed="false">
      <c r="A98" s="14" t="n">
        <v>97</v>
      </c>
      <c r="B98" s="14" t="s">
        <v>362</v>
      </c>
      <c r="C98" s="15" t="n">
        <v>41728</v>
      </c>
      <c r="D98" s="14" t="s">
        <v>363</v>
      </c>
      <c r="E98" s="15" t="n">
        <v>41527</v>
      </c>
      <c r="F98" s="14" t="str">
        <f aca="false">D98</f>
        <v>13E0154</v>
      </c>
      <c r="G98" s="33" t="s">
        <v>364</v>
      </c>
      <c r="H98" s="14" t="s">
        <v>45</v>
      </c>
      <c r="I98" s="15" t="n">
        <v>41523</v>
      </c>
      <c r="J98" s="14" t="s">
        <v>26</v>
      </c>
      <c r="K98" s="15" t="n">
        <v>41537</v>
      </c>
      <c r="L98" s="14" t="n">
        <v>17</v>
      </c>
      <c r="M98" s="14" t="n">
        <v>5</v>
      </c>
      <c r="N98" s="17" t="s">
        <v>365</v>
      </c>
      <c r="O98" s="21" t="s">
        <v>38</v>
      </c>
      <c r="P98" s="21" t="s">
        <v>39</v>
      </c>
      <c r="Q98" s="18" t="s">
        <v>362</v>
      </c>
      <c r="R98" s="15" t="n">
        <v>41728</v>
      </c>
      <c r="S98" s="19" t="s">
        <v>366</v>
      </c>
      <c r="T98" s="14" t="n">
        <v>240558</v>
      </c>
      <c r="U98" s="17" t="s">
        <v>367</v>
      </c>
      <c r="V98" s="18"/>
    </row>
    <row r="99" customFormat="false" ht="90" hidden="false" customHeight="true" outlineLevel="0" collapsed="false">
      <c r="A99" s="14" t="n">
        <v>98</v>
      </c>
      <c r="B99" s="14" t="s">
        <v>368</v>
      </c>
      <c r="C99" s="15" t="n">
        <v>41729</v>
      </c>
      <c r="D99" s="16" t="s">
        <v>369</v>
      </c>
      <c r="E99" s="15" t="n">
        <v>41278</v>
      </c>
      <c r="F99" s="16" t="str">
        <f aca="false">+D99</f>
        <v>12E0259</v>
      </c>
      <c r="G99" s="17" t="s">
        <v>370</v>
      </c>
      <c r="H99" s="14" t="s">
        <v>45</v>
      </c>
      <c r="I99" s="15" t="n">
        <v>41262</v>
      </c>
      <c r="J99" s="14" t="s">
        <v>53</v>
      </c>
      <c r="K99" s="15" t="n">
        <v>41278</v>
      </c>
      <c r="L99" s="14" t="n">
        <v>7</v>
      </c>
      <c r="M99" s="14" t="n">
        <v>4</v>
      </c>
      <c r="N99" s="17" t="s">
        <v>371</v>
      </c>
      <c r="O99" s="14" t="s">
        <v>38</v>
      </c>
      <c r="P99" s="14" t="s">
        <v>39</v>
      </c>
      <c r="Q99" s="18" t="s">
        <v>368</v>
      </c>
      <c r="R99" s="15" t="n">
        <v>41729</v>
      </c>
      <c r="S99" s="19" t="s">
        <v>372</v>
      </c>
      <c r="T99" s="14" t="n">
        <v>29000</v>
      </c>
      <c r="U99" s="17" t="s">
        <v>373</v>
      </c>
      <c r="V99" s="18"/>
    </row>
    <row r="100" customFormat="false" ht="108" hidden="false" customHeight="true" outlineLevel="0" collapsed="false">
      <c r="A100" s="14" t="n">
        <v>99</v>
      </c>
      <c r="B100" s="14" t="s">
        <v>374</v>
      </c>
      <c r="C100" s="15" t="n">
        <v>41729</v>
      </c>
      <c r="D100" s="14" t="s">
        <v>61</v>
      </c>
      <c r="E100" s="15" t="n">
        <v>41698</v>
      </c>
      <c r="F100" s="14" t="str">
        <f aca="false">+D100</f>
        <v>13E0229</v>
      </c>
      <c r="G100" s="17" t="s">
        <v>375</v>
      </c>
      <c r="H100" s="14" t="s">
        <v>45</v>
      </c>
      <c r="I100" s="15" t="n">
        <v>41683</v>
      </c>
      <c r="J100" s="14" t="s">
        <v>53</v>
      </c>
      <c r="K100" s="15" t="n">
        <v>41709</v>
      </c>
      <c r="L100" s="14" t="n">
        <v>11</v>
      </c>
      <c r="M100" s="14" t="s">
        <v>148</v>
      </c>
      <c r="N100" s="17" t="s">
        <v>376</v>
      </c>
      <c r="O100" s="14" t="s">
        <v>38</v>
      </c>
      <c r="P100" s="14" t="s">
        <v>39</v>
      </c>
      <c r="Q100" s="18" t="s">
        <v>374</v>
      </c>
      <c r="R100" s="15" t="n">
        <v>41729</v>
      </c>
      <c r="S100" s="19" t="s">
        <v>193</v>
      </c>
      <c r="T100" s="14" t="n">
        <v>128622</v>
      </c>
      <c r="U100" s="17" t="s">
        <v>377</v>
      </c>
      <c r="V100" s="18"/>
    </row>
  </sheetData>
  <autoFilter ref="A1:V100"/>
  <mergeCells count="1"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4Z</dcterms:created>
  <dc:creator>User6</dc:creator>
  <dc:description/>
  <dc:language>en-US</dc:language>
  <cp:lastModifiedBy>shyam</cp:lastModifiedBy>
  <cp:lastPrinted>2014-03-31T05:45:46Z</cp:lastPrinted>
  <dcterms:modified xsi:type="dcterms:W3CDTF">2014-04-10T03:22:26Z</dcterms:modified>
  <cp:revision>0</cp:revision>
  <dc:subject/>
  <dc:title/>
</cp:coreProperties>
</file>