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BW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355">
  <si>
    <t xml:space="preserve">S.No.</t>
  </si>
  <si>
    <t xml:space="preserve">P.O._No.</t>
  </si>
  <si>
    <t xml:space="preserve">P.O._Dt</t>
  </si>
  <si>
    <t xml:space="preserve">Enquiry_No</t>
  </si>
  <si>
    <t xml:space="preserve">Enquiry_Dt</t>
  </si>
  <si>
    <t xml:space="preserve">Tendor No.</t>
  </si>
  <si>
    <t xml:space="preserve">Item /Nature of work</t>
  </si>
  <si>
    <t xml:space="preserve">Mode of Tendor Enquiry</t>
  </si>
  <si>
    <t xml:space="preserve">Date of Publication of NIT</t>
  </si>
  <si>
    <t xml:space="preserve">Type of Bidding(Single/Two Bid System)</t>
  </si>
  <si>
    <t xml:space="preserve">Last date of receipt of Tendor</t>
  </si>
  <si>
    <t xml:space="preserve">Nos.of tendors Sent</t>
  </si>
  <si>
    <t xml:space="preserve">Nos.of tendors Recd.</t>
  </si>
  <si>
    <t xml:space="preserve">Nos.and names of parties qualified after technical evalution</t>
  </si>
  <si>
    <t xml:space="preserve">Nos.and names of parties not qualified after technical evaluation</t>
  </si>
  <si>
    <t xml:space="preserve">Wheather contract awarded to lowest tender/Evaluted L1</t>
  </si>
  <si>
    <t xml:space="preserve">Contract No.</t>
  </si>
  <si>
    <t xml:space="preserve"> Date</t>
  </si>
  <si>
    <t xml:space="preserve">Name of Contractor</t>
  </si>
  <si>
    <t xml:space="preserve">Value of Contract</t>
  </si>
  <si>
    <t xml:space="preserve">Del. Date</t>
  </si>
  <si>
    <t xml:space="preserve">Reason for Single tender</t>
  </si>
  <si>
    <t xml:space="preserve">13A0194</t>
  </si>
  <si>
    <t xml:space="preserve">13E0052</t>
  </si>
  <si>
    <t xml:space="preserve">Fans</t>
  </si>
  <si>
    <t xml:space="preserve">LTE</t>
  </si>
  <si>
    <t xml:space="preserve">Single Bid</t>
  </si>
  <si>
    <t xml:space="preserve">4) 1- Reliance Enterpries, 2-Ahuja Electricals, 3-Chhabra Enterprises, 4- Gaurav &amp; Cmpany,</t>
  </si>
  <si>
    <t xml:space="preserve">Nil</t>
  </si>
  <si>
    <t xml:space="preserve">Yes</t>
  </si>
  <si>
    <t xml:space="preserve"> chhabra Enterprises, Rudrapur</t>
  </si>
  <si>
    <t xml:space="preserve">Within 15 Days from the date of receipt of PO</t>
  </si>
  <si>
    <t xml:space="preserve">13A0195</t>
  </si>
  <si>
    <t xml:space="preserve">13E0080</t>
  </si>
  <si>
    <t xml:space="preserve">Copper wire</t>
  </si>
  <si>
    <t xml:space="preserve">sigle Bid</t>
  </si>
  <si>
    <t xml:space="preserve">Garave &amp;Company Rudrapur</t>
  </si>
  <si>
    <t xml:space="preserve">within 15 days</t>
  </si>
  <si>
    <t xml:space="preserve">13A0196</t>
  </si>
  <si>
    <t xml:space="preserve">12E0289</t>
  </si>
  <si>
    <t xml:space="preserve">CT -Rawanda</t>
  </si>
  <si>
    <t xml:space="preserve">single bid</t>
  </si>
  <si>
    <t xml:space="preserve">M/S Pragati Electricals Pvt. Ltd. 2-Prayog Electricals Pvt. Ltd. 3-Paras power Engineering Pvt. Ltd. 4-Kalpa Electrical</t>
  </si>
  <si>
    <t xml:space="preserve">Prayog Electricals Pvt. Ltd., Pune</t>
  </si>
  <si>
    <t xml:space="preserve">within 12 to 14 week from the date of approved drawing.</t>
  </si>
  <si>
    <t xml:space="preserve">13A0197</t>
  </si>
  <si>
    <t xml:space="preserve">11E0174</t>
  </si>
  <si>
    <t xml:space="preserve">Electro tining</t>
  </si>
  <si>
    <t xml:space="preserve">Double Bid</t>
  </si>
  <si>
    <t xml:space="preserve">Shiv Shakti ,Adarsh,Metal Handi Craft,Super Galvanizing ,R.r.</t>
  </si>
  <si>
    <t xml:space="preserve">R.R. Interprises, Rudrapur</t>
  </si>
  <si>
    <t xml:space="preserve">One month after the receipt of material by BHEL/sub-Contractor.</t>
  </si>
  <si>
    <t xml:space="preserve">13A0198</t>
  </si>
  <si>
    <t xml:space="preserve">12E0342</t>
  </si>
  <si>
    <t xml:space="preserve">IPBD  Gaskit</t>
  </si>
  <si>
    <t xml:space="preserve">Shivam Engineering works, Durga Dhalai Udhyog, N. R. Interprises, J.K. Industries, Apex Engineering Industries</t>
  </si>
  <si>
    <t xml:space="preserve">13A0098</t>
  </si>
  <si>
    <t xml:space="preserve"> J.K.Ind,Rudrapur</t>
  </si>
  <si>
    <t xml:space="preserve">within 15 days from the date of receipt PO of material by Fabricators</t>
  </si>
  <si>
    <t xml:space="preserve">13A0199</t>
  </si>
  <si>
    <t xml:space="preserve">5) 1-Shivam Engineering works, Durga Dhalai Udhyog, N. R. Interprises, J.K. Industries, Apex Engineering Industries</t>
  </si>
  <si>
    <t xml:space="preserve">13A0099</t>
  </si>
  <si>
    <t xml:space="preserve">Shivam Eng.,Rudrapur</t>
  </si>
  <si>
    <t xml:space="preserve">13A0200</t>
  </si>
  <si>
    <t xml:space="preserve">12E0325</t>
  </si>
  <si>
    <t xml:space="preserve">13E0325</t>
  </si>
  <si>
    <t xml:space="preserve">Fab. Of al. plat Shunt.</t>
  </si>
  <si>
    <t xml:space="preserve">9)1-Amar Engineers&amp;Fabricators, 2-Same cable and Conductors, 3-Durga Dhalai Udhyog, 4-Shivam engineering Works, 5-N.R. Interprises,6- J.K. industries, 7-Rudrapur Elcetromech Pvt. Ltd., 8-Aparna Industries,  Apex Engineering Industres, 9-H.K. Traders.</t>
  </si>
  <si>
    <t xml:space="preserve"> Durga Dhalai Udyog,Rudrapur</t>
  </si>
  <si>
    <t xml:space="preserve">within 30 days from the date of receipt of material by fabricators.</t>
  </si>
  <si>
    <t xml:space="preserve">13A0201</t>
  </si>
  <si>
    <t xml:space="preserve">13E0084</t>
  </si>
  <si>
    <t xml:space="preserve">Medicince</t>
  </si>
  <si>
    <t xml:space="preserve">STE</t>
  </si>
  <si>
    <t xml:space="preserve"> Belsons, Uphar Speciality pharma, Amit Drugs &amp; Chemicals,</t>
  </si>
  <si>
    <t xml:space="preserve">Uphar Specility Pharma Ahmedabad-380009</t>
  </si>
  <si>
    <t xml:space="preserve">LTE to ST</t>
  </si>
  <si>
    <t xml:space="preserve">13A0202</t>
  </si>
  <si>
    <t xml:space="preserve">13E0078</t>
  </si>
  <si>
    <t xml:space="preserve">PVC Ferrvle tic</t>
  </si>
  <si>
    <t xml:space="preserve">4)1-Ahuja Electricals, 2-Laxmi agency, 3-Bhawani Hardware &amp; Electric Store, 4-Gaurav &amp; Compamy</t>
  </si>
  <si>
    <t xml:space="preserve">Ahuja Electricals, Rudrapur</t>
  </si>
  <si>
    <t xml:space="preserve">2 week from the date of receipt PO </t>
  </si>
  <si>
    <t xml:space="preserve">13A0203</t>
  </si>
  <si>
    <t xml:space="preserve">Ahuja Electricals, Laxmi agency, Bhawani Hardware &amp; Electric Store, Gaurav &amp; Compamy</t>
  </si>
  <si>
    <t xml:space="preserve"> Bhawani Hardware &amp; Elactricals Store, Rudrapur</t>
  </si>
  <si>
    <t xml:space="preserve">13A0204</t>
  </si>
  <si>
    <t xml:space="preserve">12E0048</t>
  </si>
  <si>
    <t xml:space="preserve">Bright steel Pin</t>
  </si>
  <si>
    <t xml:space="preserve">4 )1-Perfect Engg. Works, 2-Hari Engg. Industries, 3-Yogya Enterprises 4-National E&amp;C Product,</t>
  </si>
  <si>
    <t xml:space="preserve"> Yogya Enterprises, jhansi</t>
  </si>
  <si>
    <t xml:space="preserve">within 90 days from PO</t>
  </si>
  <si>
    <t xml:space="preserve">13A0205</t>
  </si>
  <si>
    <t xml:space="preserve"> Hari Engineering Industries,Bhopal</t>
  </si>
  <si>
    <t xml:space="preserve">10 to 12 week from the date of PO</t>
  </si>
  <si>
    <t xml:space="preserve">13A0206</t>
  </si>
  <si>
    <t xml:space="preserve">13E0091</t>
  </si>
  <si>
    <t xml:space="preserve">Electrical item</t>
  </si>
  <si>
    <t xml:space="preserve">double bid</t>
  </si>
  <si>
    <t xml:space="preserve">3 n0s.  1-Reliance Enterprises, 2-Gaurav &amp; Company, 3-Chhabra Electricals,</t>
  </si>
  <si>
    <t xml:space="preserve">M/S Chhabra Electricals, Rudrapur</t>
  </si>
  <si>
    <t xml:space="preserve">within 15 days from receipt of PO</t>
  </si>
  <si>
    <t xml:space="preserve">13A0207</t>
  </si>
  <si>
    <t xml:space="preserve"> Reliance Enterprises, Rudrapur</t>
  </si>
  <si>
    <t xml:space="preserve">within 10 days from receipt of PO</t>
  </si>
  <si>
    <t xml:space="preserve">13A0208</t>
  </si>
  <si>
    <t xml:space="preserve">13E0060</t>
  </si>
  <si>
    <t xml:space="preserve">Bus Ducts</t>
  </si>
  <si>
    <t xml:space="preserve">Single bid</t>
  </si>
  <si>
    <t xml:space="preserve">5) 1- National E&amp;C Product 2- Yogya Enterprises, 3-Hari Engineering Industries, 4-Perfect Engineering Works, 5-Narbada Electro Engineering,</t>
  </si>
  <si>
    <t xml:space="preserve"> Natiinl E&amp;C  Products, Jhansi</t>
  </si>
  <si>
    <t xml:space="preserve">Nov. 2013</t>
  </si>
  <si>
    <t xml:space="preserve">13A0209</t>
  </si>
  <si>
    <t xml:space="preserve">Perfect Engineering Works, Bhopal</t>
  </si>
  <si>
    <t xml:space="preserve">13A0210</t>
  </si>
  <si>
    <t xml:space="preserve">1st lot of50% within 90 days after receipt of PO 50% nex 90 days.</t>
  </si>
  <si>
    <t xml:space="preserve">13A0211</t>
  </si>
  <si>
    <t xml:space="preserve">Hari Engineering Bhppal</t>
  </si>
  <si>
    <t xml:space="preserve">15 weeks from receipt of PO.</t>
  </si>
  <si>
    <t xml:space="preserve">13A0212</t>
  </si>
  <si>
    <t xml:space="preserve">11E0248 </t>
  </si>
  <si>
    <t xml:space="preserve">Steel Structure</t>
  </si>
  <si>
    <t xml:space="preserve">OTE</t>
  </si>
  <si>
    <t xml:space="preserve">1)M/s Nexo 2)Richardson 3)Anil Steels 4)Passive Infra 5)RS Infra</t>
  </si>
  <si>
    <t xml:space="preserve"> Passive Infra Project Pvt. Ltd., Delhi</t>
  </si>
  <si>
    <t xml:space="preserve">13A0213</t>
  </si>
  <si>
    <t xml:space="preserve">13E0066</t>
  </si>
  <si>
    <t xml:space="preserve">C T</t>
  </si>
  <si>
    <t xml:space="preserve">Singale Bid</t>
  </si>
  <si>
    <t xml:space="preserve">1- Kalpa Electrical Pvt. Ltd. 2-Prayog Electricals Pvt. Ltd. 3-Paras Pawer Engineering Pvt. Ltd. 4-Pragati Electricals Pvt. Ltd.</t>
  </si>
  <si>
    <t xml:space="preserve">within2-3 week</t>
  </si>
  <si>
    <t xml:space="preserve">13A0214</t>
  </si>
  <si>
    <t xml:space="preserve">4)1- Kalpa Electrical Pvt. Ltd. 2-Prayog Electricals Pvt. Ltd. 3-Paras Pawer Engineering Pvt. Ltd. 4-Pragati Electricals Pvt. Ltd.</t>
  </si>
  <si>
    <t xml:space="preserve"> Kalpa Electricals Pvt. Ltd. Bagalore</t>
  </si>
  <si>
    <t xml:space="preserve">13A0215</t>
  </si>
  <si>
    <t xml:space="preserve">12E0228</t>
  </si>
  <si>
    <t xml:space="preserve">S C</t>
  </si>
  <si>
    <t xml:space="preserve">2)1-Madhav Capacitors Pvt. Ltd. 2-Magnevin Enhancing power.</t>
  </si>
  <si>
    <t xml:space="preserve">Madhav Capacitors Pvt. Ltd. Pune</t>
  </si>
  <si>
    <t xml:space="preserve">within 6 week from PO placement</t>
  </si>
  <si>
    <t xml:space="preserve">13A0216</t>
  </si>
  <si>
    <t xml:space="preserve">4)1)M/s Nexo 2)Richardson 3)Anil Steels 4)Passive Infra 5)RS Infra</t>
  </si>
  <si>
    <t xml:space="preserve"> Anil Steels,Sonipat</t>
  </si>
  <si>
    <t xml:space="preserve">13A0217</t>
  </si>
  <si>
    <t xml:space="preserve">13A0218</t>
  </si>
  <si>
    <t xml:space="preserve">12E0054</t>
  </si>
  <si>
    <t xml:space="preserve">V T-3</t>
  </si>
  <si>
    <t xml:space="preserve">1- Silkaans Electrical manufacturing co. pvt. Ltd.</t>
  </si>
  <si>
    <t xml:space="preserve">silkaans Elcctrical manufacturing co. pvt. Ltd. , Mumbai</t>
  </si>
  <si>
    <t xml:space="preserve">Proprietary for original manufacturer</t>
  </si>
  <si>
    <t xml:space="preserve">13A0219</t>
  </si>
  <si>
    <t xml:space="preserve">13E0081</t>
  </si>
  <si>
    <t xml:space="preserve">4)1-Pragati Electricls Pvt. Ltd. 2-Prayog Electricals Pvt. Ltd. 3-Paras pawer Engineering Pvt. Ltd. 4-Kalpa electricals Pvt. Ltd.</t>
  </si>
  <si>
    <t xml:space="preserve">Paras pawer Engineering Pvt. Ltd. Bangalore,</t>
  </si>
  <si>
    <t xml:space="preserve">Within 6-8 week from the date of approval drawing.</t>
  </si>
  <si>
    <t xml:space="preserve">13A0220</t>
  </si>
  <si>
    <t xml:space="preserve">13E0016</t>
  </si>
  <si>
    <t xml:space="preserve">Al. Strip flexible</t>
  </si>
  <si>
    <t xml:space="preserve">1) ELECTRO AUTO INDUSTRIES, 2) RUDRAPUR ELECTRMECH PVT LTD., 3) SUGO INDUSTRIES, 4) NARBADA ELCTRO ENGINEERING</t>
  </si>
  <si>
    <t xml:space="preserve">Sugo Industries, Bhopal</t>
  </si>
  <si>
    <t xml:space="preserve">Within 45 days from the date of PO</t>
  </si>
  <si>
    <t xml:space="preserve">13A0221</t>
  </si>
  <si>
    <t xml:space="preserve">Rudrapur Electromech Pvt. Ltd.</t>
  </si>
  <si>
    <t xml:space="preserve">13A0222</t>
  </si>
  <si>
    <t xml:space="preserve">12E0349</t>
  </si>
  <si>
    <t xml:space="preserve"> C T</t>
  </si>
  <si>
    <t xml:space="preserve">2)1- Prayog Electricals Pvt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td. 2-Pragati Electricals Pvt. Ltd.,</t>
  </si>
  <si>
    <t xml:space="preserve">Pragati Electricals Pvt. Ltd. Navi  mumbai</t>
  </si>
  <si>
    <t xml:space="preserve">within 14-16 week from the date of approved drawing.</t>
  </si>
  <si>
    <t xml:space="preserve">13A0223</t>
  </si>
  <si>
    <t xml:space="preserve">13E0019</t>
  </si>
  <si>
    <t xml:space="preserve">V T</t>
  </si>
  <si>
    <t xml:space="preserve">1-Electrical controls &amp; System, 2-Kalpa Electrical Pvt. Ltd. 3-Pragati Electricals Pvt. Ltd. 4-Paras Pawer Engineering Pvt. Ltd. 5-Prayog Electricals Pvt. Ltd. </t>
  </si>
  <si>
    <t xml:space="preserve">M/S Pragati Electricals Pvt. Ltd., Navi Mumbai</t>
  </si>
  <si>
    <t xml:space="preserve">13A0224</t>
  </si>
  <si>
    <t xml:space="preserve">13E0073</t>
  </si>
  <si>
    <t xml:space="preserve">SPVT(N G Cubical)</t>
  </si>
  <si>
    <t xml:space="preserve">3)1-Pyrotech 2-Mika Engineers,3-RSI Switch gear Pvt. Ltd.</t>
  </si>
  <si>
    <t xml:space="preserve">M/s RSI Switchgear Pvt.td,Bhiwadi</t>
  </si>
  <si>
    <t xml:space="preserve">within 12-14 week from th date of approvad Drawing.</t>
  </si>
  <si>
    <t xml:space="preserve">13A0225</t>
  </si>
  <si>
    <t xml:space="preserve">Pyrotech Electronics Pvt. Ltd. Udaipur</t>
  </si>
  <si>
    <t xml:space="preserve">within 8-12 weeks from the date of approval drawing.</t>
  </si>
  <si>
    <t xml:space="preserve">13A0226</t>
  </si>
  <si>
    <t xml:space="preserve">11E0248</t>
  </si>
  <si>
    <t xml:space="preserve">Structure</t>
  </si>
  <si>
    <t xml:space="preserve">M/s Anil Steels,Sonipat</t>
  </si>
  <si>
    <t xml:space="preserve">13A0227</t>
  </si>
  <si>
    <t xml:space="preserve">13E0034</t>
  </si>
  <si>
    <t xml:space="preserve">Cu. Flxible</t>
  </si>
  <si>
    <t xml:space="preserve">1-M/S Forward Engineering Industries Pvt. Ltd. 2-BB Electrotechnic 3-shree cables &amp; Conductors co. 4-Cuprum Industries 5-Narbada Electro engg..</t>
  </si>
  <si>
    <t xml:space="preserve">M/S BB Electrotechinc, Maharashtra</t>
  </si>
  <si>
    <t xml:space="preserve">within one month from date of receipt PO</t>
  </si>
  <si>
    <t xml:space="preserve">13A0228</t>
  </si>
  <si>
    <t xml:space="preserve">Forward Emgineering Industries, M.P</t>
  </si>
  <si>
    <t xml:space="preserve">13A0229</t>
  </si>
  <si>
    <t xml:space="preserve">Shree cables &amp; Conductors Pvt. Ltd., Bhopal</t>
  </si>
  <si>
    <t xml:space="preserve">13A0230</t>
  </si>
  <si>
    <t xml:space="preserve">5)1-M/S Forward Engineering Industries Pvt. Ltd. 2-BB Electrotechnic 3-shree cables &amp; Conductors co. 4-Cuprum Industries 5-Narbada Electro engg..</t>
  </si>
  <si>
    <t xml:space="preserve"> Cuprum Industries, Bhopal</t>
  </si>
  <si>
    <t xml:space="preserve">13A0231</t>
  </si>
  <si>
    <t xml:space="preserve">AL Strip Flexibles</t>
  </si>
  <si>
    <t xml:space="preserve">Duble Bid</t>
  </si>
  <si>
    <t xml:space="preserve">within  one Month</t>
  </si>
  <si>
    <t xml:space="preserve">13A0232</t>
  </si>
  <si>
    <t xml:space="preserve">12E0321</t>
  </si>
  <si>
    <t xml:space="preserve">Al. Connection</t>
  </si>
  <si>
    <t xml:space="preserve">1- M/S same Cables &amp; Conductors, 2-M/S Durga Dhalai Udhyog, 3-J. K. Industries, 4- Rudrapur Electromech Pvt. Ltd. 5- H. K. Traders,</t>
  </si>
  <si>
    <t xml:space="preserve">Sam Cables &amp; Conductors,Rudrapur</t>
  </si>
  <si>
    <t xml:space="preserve">within 60 days</t>
  </si>
  <si>
    <t xml:space="preserve">13A0233</t>
  </si>
  <si>
    <t xml:space="preserve">13E0100</t>
  </si>
  <si>
    <t xml:space="preserve">Al. Splice Plate</t>
  </si>
  <si>
    <t xml:space="preserve">2) 1-Avance Bussol, 2-Durg dhalai Udhiyog</t>
  </si>
  <si>
    <t xml:space="preserve">Durga Dhalai Udyog,Rudrapur</t>
  </si>
  <si>
    <t xml:space="preserve">within 30 days from the date of receipt of PO.</t>
  </si>
  <si>
    <t xml:space="preserve">13A0234</t>
  </si>
  <si>
    <t xml:space="preserve">Avance Bussol Kichha U. S. Nagar.</t>
  </si>
  <si>
    <t xml:space="preserve">13A0235</t>
  </si>
  <si>
    <t xml:space="preserve">13E0011</t>
  </si>
  <si>
    <t xml:space="preserve">steel Suport base chennal</t>
  </si>
  <si>
    <t xml:space="preserve">26-4-13</t>
  </si>
  <si>
    <t xml:space="preserve">5) 1/ passive Infra 2-Pioneer Fabricators 3-Anil Srteel 4-Ambuja Fabricators  5- Nexo Structurs,</t>
  </si>
  <si>
    <t xml:space="preserve">within 60 days from the date of receipt of PO.</t>
  </si>
  <si>
    <t xml:space="preserve">13A0236</t>
  </si>
  <si>
    <t xml:space="preserve">MoU</t>
  </si>
  <si>
    <t xml:space="preserve">Y2K System &amp; Services,New Delhi</t>
  </si>
  <si>
    <t xml:space="preserve">13A0237</t>
  </si>
  <si>
    <t xml:space="preserve">13E0071</t>
  </si>
  <si>
    <t xml:space="preserve">Fork Lifter Godrej</t>
  </si>
  <si>
    <t xml:space="preserve">M/s M S Enterprises,Rudrapur</t>
  </si>
  <si>
    <t xml:space="preserve">Proprietary for Godrej make</t>
  </si>
  <si>
    <t xml:space="preserve">13A0238</t>
  </si>
  <si>
    <t xml:space="preserve">13E0061</t>
  </si>
  <si>
    <t xml:space="preserve">ZPP fasteners</t>
  </si>
  <si>
    <t xml:space="preserve">31-5-13</t>
  </si>
  <si>
    <t xml:space="preserve">6)1- modern Paint, 2-Morning Star Industries, 3-Atul Fasteners, 4-LPS Bossard, 5-laxmi precision screes Limited, 6-deepak fasteners limited,</t>
  </si>
  <si>
    <t xml:space="preserve">Morning Star industries, Ludhiyana</t>
  </si>
  <si>
    <t xml:space="preserve">within12 to14 week after PO receipt.</t>
  </si>
  <si>
    <t xml:space="preserve">13A0239</t>
  </si>
  <si>
    <t xml:space="preserve">Atul Fasteners, Ludhiyana.</t>
  </si>
  <si>
    <t xml:space="preserve">1st lot of 50% in 30 days and there after 50% in next 30 days.</t>
  </si>
  <si>
    <t xml:space="preserve">13A0240</t>
  </si>
  <si>
    <t xml:space="preserve"> deepk Fasteners Limited, Ludhiyana.</t>
  </si>
  <si>
    <t xml:space="preserve">within 10 to 12 week after PO receipt.</t>
  </si>
  <si>
    <t xml:space="preserve">13A0241</t>
  </si>
  <si>
    <t xml:space="preserve">laxmi Precision screws Limited, Haryana</t>
  </si>
  <si>
    <t xml:space="preserve">within 4 to 12 week after PO receipt.</t>
  </si>
  <si>
    <t xml:space="preserve">13A0242</t>
  </si>
  <si>
    <t xml:space="preserve">12E0265</t>
  </si>
  <si>
    <t xml:space="preserve">Voltage Trasformer</t>
  </si>
  <si>
    <t xml:space="preserve">6)1-M/s prgati Elecrical pvt.Ltd.2-Prayog Electricals Ltd, 3-Silkaans Electrical Manufacturing co. pvt. Ltd.4-Paras pawer engineerig Pvt. Ltd.,5-Electricl Control &amp; System,6- Kalpa Electrical,</t>
  </si>
  <si>
    <t xml:space="preserve">13A0243</t>
  </si>
  <si>
    <t xml:space="preserve">Clectrical Control &amp; System, vadadara</t>
  </si>
  <si>
    <t xml:space="preserve">within 4 to 6 week.</t>
  </si>
  <si>
    <t xml:space="preserve">13A0244</t>
  </si>
  <si>
    <t xml:space="preserve">13A0245</t>
  </si>
  <si>
    <t xml:space="preserve">13E0114</t>
  </si>
  <si>
    <t xml:space="preserve">Al. Alloy Plates,</t>
  </si>
  <si>
    <t xml:space="preserve">2) 1-Hindalco Industries Ltd. 2-Bharat aluminium  co. Ltd.</t>
  </si>
  <si>
    <t xml:space="preserve">Bharat Aluminium company Ltd.,  New Delhi</t>
  </si>
  <si>
    <t xml:space="preserve">one month from the date of PO</t>
  </si>
  <si>
    <t xml:space="preserve">13A0246</t>
  </si>
  <si>
    <t xml:space="preserve">13E0015</t>
  </si>
  <si>
    <t xml:space="preserve">Al. Tube</t>
  </si>
  <si>
    <t xml:space="preserve">2) 1-Jindal Aluminium Ltd. 2-Hindalco  Industries Ltd.</t>
  </si>
  <si>
    <t xml:space="preserve">Hindalco Industries Ltd. New Delhi</t>
  </si>
  <si>
    <t xml:space="preserve">within 3 to 4 week from the receipt PO</t>
  </si>
  <si>
    <t xml:space="preserve">13A0247</t>
  </si>
  <si>
    <t xml:space="preserve">13E0022</t>
  </si>
  <si>
    <t xml:space="preserve">Al. Angle </t>
  </si>
  <si>
    <t xml:space="preserve">13A0248</t>
  </si>
  <si>
    <t xml:space="preserve">13E0023</t>
  </si>
  <si>
    <t xml:space="preserve">Al Channel</t>
  </si>
  <si>
    <t xml:space="preserve">13A0249</t>
  </si>
  <si>
    <t xml:space="preserve">13E0025</t>
  </si>
  <si>
    <t xml:space="preserve">Al. Channel</t>
  </si>
  <si>
    <t xml:space="preserve">13A0250</t>
  </si>
  <si>
    <t xml:space="preserve">13E0026</t>
  </si>
  <si>
    <t xml:space="preserve">13A0251</t>
  </si>
  <si>
    <t xml:space="preserve">13E0010</t>
  </si>
  <si>
    <t xml:space="preserve">Al. Flat</t>
  </si>
  <si>
    <t xml:space="preserve">13A0252</t>
  </si>
  <si>
    <t xml:space="preserve">13E0024</t>
  </si>
  <si>
    <t xml:space="preserve">13A0253</t>
  </si>
  <si>
    <t xml:space="preserve">12E0152</t>
  </si>
  <si>
    <t xml:space="preserve">Fab. Of cu. Connection</t>
  </si>
  <si>
    <t xml:space="preserve">M/s APRANA Ind.,M/s ANG Ind.,M/s HK TRADERS.,M/s J K ind</t>
  </si>
  <si>
    <t xml:space="preserve">Aparna industries,Rudrapur</t>
  </si>
  <si>
    <t xml:space="preserve">30 Days after the receipt the material by fabricators.</t>
  </si>
  <si>
    <t xml:space="preserve">13A0254</t>
  </si>
  <si>
    <t xml:space="preserve">13A0255</t>
  </si>
  <si>
    <t xml:space="preserve">Electro Auto Industries, Bhopal</t>
  </si>
  <si>
    <t xml:space="preserve">13A0256</t>
  </si>
  <si>
    <t xml:space="preserve">13A0257</t>
  </si>
  <si>
    <t xml:space="preserve">13E0122</t>
  </si>
  <si>
    <t xml:space="preserve">modification in structure.</t>
  </si>
  <si>
    <t xml:space="preserve">Sigle Bid</t>
  </si>
  <si>
    <t xml:space="preserve">Passive Infra Project Pvt. Ltd.</t>
  </si>
  <si>
    <t xml:space="preserve">Passive infra project Pvt. Ltd. Delhi</t>
  </si>
  <si>
    <t xml:space="preserve">13A0258</t>
  </si>
  <si>
    <t xml:space="preserve">13E0098</t>
  </si>
  <si>
    <t xml:space="preserve">N B Cork Sheet</t>
  </si>
  <si>
    <t xml:space="preserve">5) 1-Apex Engineering Industres, 2-N.R Interprieases, 3- Durga Dhalai Udhyog, 4-J.K Industries, 5-Shivam engineering works,</t>
  </si>
  <si>
    <t xml:space="preserve">Apex Engineering Industries,Rudrapur</t>
  </si>
  <si>
    <t xml:space="preserve">within 15 days from PO</t>
  </si>
  <si>
    <t xml:space="preserve">13A0259</t>
  </si>
  <si>
    <t xml:space="preserve">13A0260</t>
  </si>
  <si>
    <t xml:space="preserve">N.R.Enterprises,Rudrapur</t>
  </si>
  <si>
    <t xml:space="preserve">13A0261</t>
  </si>
  <si>
    <t xml:space="preserve">13A0262</t>
  </si>
  <si>
    <t xml:space="preserve">1 Month after the receipt the material.</t>
  </si>
  <si>
    <t xml:space="preserve">13A0263</t>
  </si>
  <si>
    <t xml:space="preserve">13A0264</t>
  </si>
  <si>
    <t xml:space="preserve">13E0321</t>
  </si>
  <si>
    <t xml:space="preserve">10</t>
  </si>
  <si>
    <t xml:space="preserve">within 60days from the date from the receipt of matrial.</t>
  </si>
  <si>
    <t xml:space="preserve">13A0265</t>
  </si>
  <si>
    <t xml:space="preserve">13E0117</t>
  </si>
  <si>
    <t xml:space="preserve">Silver Plating(jhansi)</t>
  </si>
  <si>
    <t xml:space="preserve">Shiv Shakti Industries Jhansi</t>
  </si>
  <si>
    <t xml:space="preserve">Shiv Shakti Industries, Jhansi</t>
  </si>
  <si>
    <t xml:space="preserve">Single Vendor in PMD</t>
  </si>
  <si>
    <t xml:space="preserve">13A0266</t>
  </si>
  <si>
    <t xml:space="preserve">13E0107</t>
  </si>
  <si>
    <t xml:space="preserve">Transmission oil</t>
  </si>
  <si>
    <t xml:space="preserve">Alankar Associates, Rudrpur</t>
  </si>
  <si>
    <t xml:space="preserve">Alankar Associates, Rudrapur</t>
  </si>
  <si>
    <t xml:space="preserve">Proprietary for Castrol make</t>
  </si>
  <si>
    <t xml:space="preserve">13A0267</t>
  </si>
  <si>
    <t xml:space="preserve">13E0106</t>
  </si>
  <si>
    <t xml:space="preserve">Plastic Sheet</t>
  </si>
  <si>
    <t xml:space="preserve">2) 1-gyan chand kapil Kumar Rudrapur 2-Adarsh polypack</t>
  </si>
  <si>
    <t xml:space="preserve">Gyan Chand Kapil Kumar, Rudrapur</t>
  </si>
  <si>
    <t xml:space="preserve">within 2 week,</t>
  </si>
  <si>
    <t xml:space="preserve">13A0268</t>
  </si>
  <si>
    <t xml:space="preserve">13A0269</t>
  </si>
  <si>
    <t xml:space="preserve">13E0108</t>
  </si>
  <si>
    <t xml:space="preserve">Electricals Item</t>
  </si>
  <si>
    <t xml:space="preserve">1)M/s Ahuja electrical 2)Gaurav Elecrical 3)Chaabra Electricals 4)perfect Electricals</t>
  </si>
  <si>
    <t xml:space="preserve">M/s Gaurav &amp; Co.Rudrapur</t>
  </si>
  <si>
    <t xml:space="preserve">Within 2 weeks</t>
  </si>
  <si>
    <t xml:space="preserve">13A0270</t>
  </si>
  <si>
    <t xml:space="preserve">Within 15 days</t>
  </si>
  <si>
    <t xml:space="preserve">13A0271</t>
  </si>
  <si>
    <t xml:space="preserve">13a0271</t>
  </si>
  <si>
    <t xml:space="preserve">within 60 day form date of PO</t>
  </si>
  <si>
    <t xml:space="preserve">13A0272</t>
  </si>
  <si>
    <t xml:space="preserve">13E0116</t>
  </si>
  <si>
    <t xml:space="preserve">Silver plating</t>
  </si>
  <si>
    <t xml:space="preserve">2) M/s MHC, Muradabad/ 2- M/s N. R . Interprises, Rudrapur</t>
  </si>
  <si>
    <t xml:space="preserve">within 1 week from the date of PO</t>
  </si>
  <si>
    <t xml:space="preserve">13A0273</t>
  </si>
  <si>
    <t xml:space="preserve">Metal Handicraft Service centre</t>
  </si>
  <si>
    <t xml:space="preserve">within 1 week from the date of receipt material from BHEL Fabricator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;@"/>
    <numFmt numFmtId="166" formatCode="@"/>
    <numFmt numFmtId="167" formatCode="0.00E+00"/>
    <numFmt numFmtId="168" formatCode="[$-409]mmm\-yy"/>
    <numFmt numFmtId="169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2"/>
  <sheetViews>
    <sheetView showFormulas="false" showGridLines="true" showRowColHeaders="true" showZeros="true" rightToLeft="false" tabSelected="true" showOutlineSymbols="true" defaultGridColor="true" view="normal" topLeftCell="K48" colorId="64" zoomScale="70" zoomScaleNormal="70" zoomScalePageLayoutView="100" workbookViewId="0">
      <selection pane="topLeft" activeCell="U54" activeCellId="0" sqref="U54"/>
    </sheetView>
  </sheetViews>
  <sheetFormatPr defaultColWidth="9.13671875" defaultRowHeight="117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56"/>
    <col collapsed="false" customWidth="true" hidden="false" outlineLevel="0" max="3" min="3" style="1" width="17.14"/>
    <col collapsed="false" customWidth="true" hidden="false" outlineLevel="0" max="4" min="4" style="1" width="17.99"/>
    <col collapsed="false" customWidth="true" hidden="false" outlineLevel="0" max="5" min="5" style="1" width="15.41"/>
    <col collapsed="false" customWidth="true" hidden="false" outlineLevel="0" max="6" min="6" style="1" width="13.41"/>
    <col collapsed="false" customWidth="true" hidden="false" outlineLevel="0" max="7" min="7" style="1" width="16.42"/>
    <col collapsed="false" customWidth="true" hidden="false" outlineLevel="0" max="8" min="8" style="1" width="12.99"/>
    <col collapsed="false" customWidth="true" hidden="false" outlineLevel="0" max="9" min="9" style="1" width="15.41"/>
    <col collapsed="false" customWidth="true" hidden="false" outlineLevel="0" max="10" min="10" style="1" width="14.85"/>
    <col collapsed="false" customWidth="true" hidden="false" outlineLevel="0" max="11" min="11" style="1" width="17.99"/>
    <col collapsed="false" customWidth="true" hidden="false" outlineLevel="0" max="12" min="12" style="1" width="11.7"/>
    <col collapsed="false" customWidth="true" hidden="false" outlineLevel="0" max="13" min="13" style="1" width="18.7"/>
    <col collapsed="false" customWidth="true" hidden="false" outlineLevel="0" max="14" min="14" style="2" width="38.99"/>
    <col collapsed="false" customWidth="true" hidden="false" outlineLevel="0" max="15" min="15" style="1" width="19.7"/>
    <col collapsed="false" customWidth="true" hidden="false" outlineLevel="0" max="16" min="16" style="1" width="17.85"/>
    <col collapsed="false" customWidth="true" hidden="false" outlineLevel="0" max="17" min="17" style="1" width="15.13"/>
    <col collapsed="false" customWidth="true" hidden="false" outlineLevel="0" max="18" min="18" style="1" width="20.85"/>
    <col collapsed="false" customWidth="true" hidden="false" outlineLevel="0" max="19" min="19" style="1" width="26.56"/>
    <col collapsed="false" customWidth="true" hidden="false" outlineLevel="0" max="20" min="20" style="1" width="27.42"/>
    <col collapsed="false" customWidth="true" hidden="false" outlineLevel="0" max="21" min="21" style="1" width="31.85"/>
    <col collapsed="false" customWidth="true" hidden="false" outlineLevel="0" max="22" min="22" style="3" width="38.99"/>
    <col collapsed="false" customWidth="false" hidden="false" outlineLevel="0" max="257" min="23" style="1" width="9.14"/>
  </cols>
  <sheetData>
    <row r="1" s="16" customFormat="true" ht="117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4" t="s">
        <v>5</v>
      </c>
      <c r="G1" s="4" t="s">
        <v>6</v>
      </c>
      <c r="H1" s="4" t="s">
        <v>7</v>
      </c>
      <c r="I1" s="9" t="s">
        <v>8</v>
      </c>
      <c r="J1" s="4" t="s">
        <v>9</v>
      </c>
      <c r="K1" s="9" t="s">
        <v>10</v>
      </c>
      <c r="L1" s="4" t="s">
        <v>11</v>
      </c>
      <c r="M1" s="4" t="s">
        <v>12</v>
      </c>
      <c r="N1" s="10" t="s">
        <v>13</v>
      </c>
      <c r="O1" s="4" t="s">
        <v>14</v>
      </c>
      <c r="P1" s="4" t="s">
        <v>15</v>
      </c>
      <c r="Q1" s="4" t="s">
        <v>16</v>
      </c>
      <c r="R1" s="9" t="s">
        <v>17</v>
      </c>
      <c r="S1" s="11" t="s">
        <v>18</v>
      </c>
      <c r="T1" s="4" t="s">
        <v>19</v>
      </c>
      <c r="U1" s="12" t="s">
        <v>20</v>
      </c>
      <c r="V1" s="13" t="s">
        <v>21</v>
      </c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5"/>
    </row>
    <row r="2" s="25" customFormat="true" ht="117" hidden="false" customHeight="true" outlineLevel="0" collapsed="false">
      <c r="A2" s="17" t="n">
        <v>1</v>
      </c>
      <c r="B2" s="17" t="s">
        <v>22</v>
      </c>
      <c r="C2" s="18" t="n">
        <v>41456</v>
      </c>
      <c r="D2" s="19" t="s">
        <v>23</v>
      </c>
      <c r="E2" s="20" t="n">
        <v>41552</v>
      </c>
      <c r="F2" s="21" t="s">
        <v>23</v>
      </c>
      <c r="G2" s="16" t="s">
        <v>24</v>
      </c>
      <c r="H2" s="16" t="s">
        <v>25</v>
      </c>
      <c r="I2" s="20" t="n">
        <v>41552</v>
      </c>
      <c r="J2" s="16" t="s">
        <v>26</v>
      </c>
      <c r="K2" s="20" t="n">
        <v>41419</v>
      </c>
      <c r="L2" s="16" t="n">
        <v>5</v>
      </c>
      <c r="M2" s="16" t="n">
        <v>4</v>
      </c>
      <c r="N2" s="22" t="s">
        <v>27</v>
      </c>
      <c r="O2" s="16" t="s">
        <v>28</v>
      </c>
      <c r="P2" s="16" t="s">
        <v>29</v>
      </c>
      <c r="Q2" s="16" t="s">
        <v>22</v>
      </c>
      <c r="R2" s="18" t="n">
        <v>41456</v>
      </c>
      <c r="S2" s="23" t="s">
        <v>30</v>
      </c>
      <c r="T2" s="16" t="n">
        <v>197550</v>
      </c>
      <c r="U2" s="24" t="s">
        <v>31</v>
      </c>
      <c r="V2" s="13"/>
    </row>
    <row r="3" customFormat="false" ht="117" hidden="false" customHeight="true" outlineLevel="0" collapsed="false">
      <c r="A3" s="17" t="n">
        <v>2</v>
      </c>
      <c r="B3" s="17" t="s">
        <v>32</v>
      </c>
      <c r="C3" s="18" t="n">
        <v>41457</v>
      </c>
      <c r="D3" s="19" t="s">
        <v>33</v>
      </c>
      <c r="E3" s="20" t="n">
        <v>41439</v>
      </c>
      <c r="F3" s="21" t="s">
        <v>33</v>
      </c>
      <c r="G3" s="16" t="s">
        <v>34</v>
      </c>
      <c r="H3" s="16" t="s">
        <v>25</v>
      </c>
      <c r="I3" s="20" t="n">
        <v>41424</v>
      </c>
      <c r="J3" s="16" t="s">
        <v>35</v>
      </c>
      <c r="K3" s="20" t="n">
        <v>41439</v>
      </c>
      <c r="L3" s="16" t="n">
        <v>6</v>
      </c>
      <c r="M3" s="16" t="n">
        <v>5</v>
      </c>
      <c r="N3" s="22" t="s">
        <v>27</v>
      </c>
      <c r="O3" s="16" t="s">
        <v>28</v>
      </c>
      <c r="P3" s="16" t="s">
        <v>29</v>
      </c>
      <c r="Q3" s="16" t="s">
        <v>32</v>
      </c>
      <c r="R3" s="18" t="n">
        <v>41457</v>
      </c>
      <c r="S3" s="23" t="s">
        <v>36</v>
      </c>
      <c r="T3" s="16" t="n">
        <v>197550</v>
      </c>
      <c r="U3" s="24" t="s">
        <v>37</v>
      </c>
      <c r="V3" s="26"/>
    </row>
    <row r="4" customFormat="false" ht="117" hidden="false" customHeight="true" outlineLevel="0" collapsed="false">
      <c r="A4" s="17" t="n">
        <v>3</v>
      </c>
      <c r="B4" s="17" t="s">
        <v>38</v>
      </c>
      <c r="C4" s="18" t="n">
        <v>41457</v>
      </c>
      <c r="D4" s="19" t="s">
        <v>39</v>
      </c>
      <c r="E4" s="20" t="n">
        <v>41310</v>
      </c>
      <c r="F4" s="21" t="s">
        <v>39</v>
      </c>
      <c r="G4" s="16" t="s">
        <v>40</v>
      </c>
      <c r="H4" s="16" t="s">
        <v>25</v>
      </c>
      <c r="I4" s="20" t="n">
        <v>41396</v>
      </c>
      <c r="J4" s="16" t="s">
        <v>41</v>
      </c>
      <c r="K4" s="20" t="n">
        <v>41416</v>
      </c>
      <c r="L4" s="16" t="n">
        <v>8</v>
      </c>
      <c r="M4" s="16" t="n">
        <v>4</v>
      </c>
      <c r="N4" s="22" t="s">
        <v>42</v>
      </c>
      <c r="O4" s="16" t="s">
        <v>28</v>
      </c>
      <c r="P4" s="16" t="s">
        <v>29</v>
      </c>
      <c r="Q4" s="16" t="s">
        <v>38</v>
      </c>
      <c r="R4" s="18" t="n">
        <v>41457</v>
      </c>
      <c r="S4" s="23" t="s">
        <v>43</v>
      </c>
      <c r="T4" s="16" t="n">
        <v>25800</v>
      </c>
      <c r="U4" s="24" t="s">
        <v>44</v>
      </c>
      <c r="V4" s="26"/>
    </row>
    <row r="5" customFormat="false" ht="117" hidden="false" customHeight="true" outlineLevel="0" collapsed="false">
      <c r="A5" s="17" t="n">
        <v>4</v>
      </c>
      <c r="B5" s="17" t="s">
        <v>45</v>
      </c>
      <c r="C5" s="18" t="n">
        <v>41458</v>
      </c>
      <c r="D5" s="19" t="s">
        <v>46</v>
      </c>
      <c r="E5" s="20" t="n">
        <v>41375</v>
      </c>
      <c r="F5" s="21" t="s">
        <v>46</v>
      </c>
      <c r="G5" s="16" t="s">
        <v>47</v>
      </c>
      <c r="H5" s="16" t="s">
        <v>25</v>
      </c>
      <c r="I5" s="20" t="n">
        <v>40835</v>
      </c>
      <c r="J5" s="16" t="s">
        <v>48</v>
      </c>
      <c r="K5" s="20" t="n">
        <v>40851</v>
      </c>
      <c r="L5" s="16" t="n">
        <v>5</v>
      </c>
      <c r="M5" s="16" t="n">
        <v>5</v>
      </c>
      <c r="N5" s="22" t="s">
        <v>49</v>
      </c>
      <c r="O5" s="16" t="s">
        <v>28</v>
      </c>
      <c r="P5" s="16" t="s">
        <v>29</v>
      </c>
      <c r="Q5" s="16" t="s">
        <v>45</v>
      </c>
      <c r="R5" s="18" t="n">
        <v>41458</v>
      </c>
      <c r="S5" s="23" t="s">
        <v>50</v>
      </c>
      <c r="T5" s="16" t="n">
        <v>1205</v>
      </c>
      <c r="U5" s="24" t="s">
        <v>51</v>
      </c>
      <c r="V5" s="26"/>
    </row>
    <row r="6" customFormat="false" ht="117" hidden="false" customHeight="true" outlineLevel="0" collapsed="false">
      <c r="A6" s="17" t="n">
        <v>5</v>
      </c>
      <c r="B6" s="17" t="s">
        <v>52</v>
      </c>
      <c r="C6" s="18" t="n">
        <v>41459</v>
      </c>
      <c r="D6" s="19" t="s">
        <v>53</v>
      </c>
      <c r="E6" s="20" t="n">
        <v>41353</v>
      </c>
      <c r="F6" s="21" t="s">
        <v>53</v>
      </c>
      <c r="G6" s="16" t="s">
        <v>54</v>
      </c>
      <c r="H6" s="16" t="s">
        <v>25</v>
      </c>
      <c r="I6" s="20" t="n">
        <v>41353</v>
      </c>
      <c r="J6" s="16" t="s">
        <v>26</v>
      </c>
      <c r="K6" s="20" t="n">
        <v>41355</v>
      </c>
      <c r="L6" s="16" t="n">
        <v>6</v>
      </c>
      <c r="M6" s="16" t="n">
        <v>5</v>
      </c>
      <c r="N6" s="22" t="s">
        <v>55</v>
      </c>
      <c r="O6" s="16" t="s">
        <v>28</v>
      </c>
      <c r="P6" s="16" t="s">
        <v>29</v>
      </c>
      <c r="Q6" s="16" t="s">
        <v>56</v>
      </c>
      <c r="R6" s="18" t="n">
        <v>41459</v>
      </c>
      <c r="S6" s="23" t="s">
        <v>57</v>
      </c>
      <c r="T6" s="16" t="n">
        <v>4272</v>
      </c>
      <c r="U6" s="24" t="s">
        <v>58</v>
      </c>
      <c r="V6" s="26"/>
    </row>
    <row r="7" customFormat="false" ht="117" hidden="false" customHeight="true" outlineLevel="0" collapsed="false">
      <c r="A7" s="17" t="n">
        <v>6</v>
      </c>
      <c r="B7" s="17" t="s">
        <v>59</v>
      </c>
      <c r="C7" s="18" t="n">
        <v>41459</v>
      </c>
      <c r="D7" s="19" t="s">
        <v>53</v>
      </c>
      <c r="E7" s="20" t="n">
        <v>41353</v>
      </c>
      <c r="F7" s="21" t="s">
        <v>53</v>
      </c>
      <c r="G7" s="16" t="s">
        <v>54</v>
      </c>
      <c r="H7" s="16" t="s">
        <v>25</v>
      </c>
      <c r="I7" s="20" t="n">
        <v>41353</v>
      </c>
      <c r="J7" s="16" t="s">
        <v>26</v>
      </c>
      <c r="K7" s="20" t="n">
        <v>41355</v>
      </c>
      <c r="L7" s="16" t="n">
        <v>6</v>
      </c>
      <c r="M7" s="16" t="n">
        <v>5</v>
      </c>
      <c r="N7" s="22" t="s">
        <v>60</v>
      </c>
      <c r="O7" s="16" t="s">
        <v>28</v>
      </c>
      <c r="P7" s="16" t="s">
        <v>29</v>
      </c>
      <c r="Q7" s="16" t="s">
        <v>61</v>
      </c>
      <c r="R7" s="18" t="n">
        <v>41459</v>
      </c>
      <c r="S7" s="23" t="s">
        <v>62</v>
      </c>
      <c r="T7" s="16" t="n">
        <v>10992</v>
      </c>
      <c r="U7" s="24" t="s">
        <v>58</v>
      </c>
      <c r="V7" s="26"/>
    </row>
    <row r="8" customFormat="false" ht="117" hidden="false" customHeight="true" outlineLevel="0" collapsed="false">
      <c r="A8" s="17" t="n">
        <v>7</v>
      </c>
      <c r="B8" s="17" t="s">
        <v>63</v>
      </c>
      <c r="C8" s="18" t="n">
        <v>41459</v>
      </c>
      <c r="D8" s="19" t="s">
        <v>64</v>
      </c>
      <c r="E8" s="20" t="n">
        <v>41352</v>
      </c>
      <c r="F8" s="21" t="s">
        <v>65</v>
      </c>
      <c r="G8" s="16" t="s">
        <v>66</v>
      </c>
      <c r="H8" s="16" t="s">
        <v>25</v>
      </c>
      <c r="I8" s="20" t="n">
        <v>41489</v>
      </c>
      <c r="J8" s="16" t="s">
        <v>26</v>
      </c>
      <c r="K8" s="20" t="n">
        <v>41352</v>
      </c>
      <c r="L8" s="16" t="n">
        <v>10</v>
      </c>
      <c r="M8" s="16" t="n">
        <v>9</v>
      </c>
      <c r="N8" s="22" t="s">
        <v>67</v>
      </c>
      <c r="O8" s="16" t="s">
        <v>28</v>
      </c>
      <c r="P8" s="16" t="s">
        <v>29</v>
      </c>
      <c r="Q8" s="16" t="s">
        <v>63</v>
      </c>
      <c r="R8" s="18" t="n">
        <v>41459</v>
      </c>
      <c r="S8" s="23" t="s">
        <v>68</v>
      </c>
      <c r="T8" s="16" t="n">
        <v>9502</v>
      </c>
      <c r="U8" s="24" t="s">
        <v>69</v>
      </c>
      <c r="V8" s="26"/>
    </row>
    <row r="9" customFormat="false" ht="117" hidden="false" customHeight="true" outlineLevel="0" collapsed="false">
      <c r="A9" s="17" t="n">
        <v>8</v>
      </c>
      <c r="B9" s="17" t="s">
        <v>70</v>
      </c>
      <c r="C9" s="18" t="n">
        <v>41459</v>
      </c>
      <c r="D9" s="19" t="s">
        <v>71</v>
      </c>
      <c r="E9" s="20" t="n">
        <v>41443</v>
      </c>
      <c r="F9" s="21" t="s">
        <v>71</v>
      </c>
      <c r="G9" s="16" t="s">
        <v>72</v>
      </c>
      <c r="H9" s="16" t="s">
        <v>73</v>
      </c>
      <c r="I9" s="20" t="n">
        <v>41370</v>
      </c>
      <c r="J9" s="16" t="s">
        <v>26</v>
      </c>
      <c r="K9" s="20" t="n">
        <v>41443</v>
      </c>
      <c r="L9" s="16" t="n">
        <v>3</v>
      </c>
      <c r="M9" s="16" t="n">
        <v>1</v>
      </c>
      <c r="N9" s="22" t="s">
        <v>74</v>
      </c>
      <c r="O9" s="16" t="s">
        <v>28</v>
      </c>
      <c r="P9" s="16" t="s">
        <v>29</v>
      </c>
      <c r="Q9" s="16" t="s">
        <v>70</v>
      </c>
      <c r="R9" s="18" t="n">
        <v>41459</v>
      </c>
      <c r="S9" s="23" t="s">
        <v>75</v>
      </c>
      <c r="T9" s="16" t="n">
        <v>29800</v>
      </c>
      <c r="U9" s="27" t="n">
        <v>41487</v>
      </c>
      <c r="V9" s="26" t="s">
        <v>76</v>
      </c>
    </row>
    <row r="10" customFormat="false" ht="117" hidden="false" customHeight="true" outlineLevel="0" collapsed="false">
      <c r="A10" s="17" t="n">
        <v>9</v>
      </c>
      <c r="B10" s="17" t="s">
        <v>77</v>
      </c>
      <c r="C10" s="18" t="n">
        <v>41459</v>
      </c>
      <c r="D10" s="19" t="s">
        <v>78</v>
      </c>
      <c r="E10" s="20" t="n">
        <v>41439</v>
      </c>
      <c r="F10" s="21" t="s">
        <v>78</v>
      </c>
      <c r="G10" s="16" t="s">
        <v>79</v>
      </c>
      <c r="H10" s="16" t="s">
        <v>25</v>
      </c>
      <c r="I10" s="20" t="n">
        <v>41424</v>
      </c>
      <c r="J10" s="16" t="s">
        <v>26</v>
      </c>
      <c r="K10" s="20" t="n">
        <v>41439</v>
      </c>
      <c r="L10" s="16" t="n">
        <v>5</v>
      </c>
      <c r="M10" s="16" t="n">
        <v>4</v>
      </c>
      <c r="N10" s="22" t="s">
        <v>80</v>
      </c>
      <c r="O10" s="16" t="s">
        <v>28</v>
      </c>
      <c r="P10" s="16" t="s">
        <v>29</v>
      </c>
      <c r="Q10" s="16" t="s">
        <v>77</v>
      </c>
      <c r="R10" s="18" t="n">
        <v>41459</v>
      </c>
      <c r="S10" s="23" t="s">
        <v>81</v>
      </c>
      <c r="T10" s="16" t="n">
        <v>83300</v>
      </c>
      <c r="U10" s="24" t="s">
        <v>82</v>
      </c>
      <c r="V10" s="26"/>
    </row>
    <row r="11" customFormat="false" ht="117" hidden="false" customHeight="true" outlineLevel="0" collapsed="false">
      <c r="A11" s="17" t="n">
        <v>10</v>
      </c>
      <c r="B11" s="17" t="s">
        <v>83</v>
      </c>
      <c r="C11" s="18" t="n">
        <v>41460</v>
      </c>
      <c r="D11" s="19" t="s">
        <v>78</v>
      </c>
      <c r="E11" s="20" t="n">
        <v>41439</v>
      </c>
      <c r="F11" s="21" t="s">
        <v>78</v>
      </c>
      <c r="G11" s="16" t="s">
        <v>79</v>
      </c>
      <c r="H11" s="16" t="s">
        <v>25</v>
      </c>
      <c r="I11" s="20" t="n">
        <v>41424</v>
      </c>
      <c r="J11" s="16" t="s">
        <v>26</v>
      </c>
      <c r="K11" s="20" t="n">
        <v>41439</v>
      </c>
      <c r="L11" s="16" t="n">
        <v>5</v>
      </c>
      <c r="M11" s="16" t="n">
        <v>4</v>
      </c>
      <c r="N11" s="22" t="s">
        <v>84</v>
      </c>
      <c r="O11" s="16" t="s">
        <v>28</v>
      </c>
      <c r="P11" s="16" t="s">
        <v>29</v>
      </c>
      <c r="Q11" s="16" t="s">
        <v>83</v>
      </c>
      <c r="R11" s="18" t="n">
        <v>41460</v>
      </c>
      <c r="S11" s="23" t="s">
        <v>85</v>
      </c>
      <c r="T11" s="16" t="n">
        <v>135000</v>
      </c>
      <c r="U11" s="24" t="s">
        <v>82</v>
      </c>
      <c r="V11" s="26"/>
    </row>
    <row r="12" customFormat="false" ht="117" hidden="false" customHeight="true" outlineLevel="0" collapsed="false">
      <c r="A12" s="17" t="n">
        <v>11</v>
      </c>
      <c r="B12" s="17" t="s">
        <v>86</v>
      </c>
      <c r="C12" s="18" t="n">
        <v>41460</v>
      </c>
      <c r="D12" s="19" t="s">
        <v>87</v>
      </c>
      <c r="E12" s="20" t="n">
        <v>41413</v>
      </c>
      <c r="F12" s="21" t="s">
        <v>87</v>
      </c>
      <c r="G12" s="16" t="s">
        <v>88</v>
      </c>
      <c r="H12" s="16" t="s">
        <v>25</v>
      </c>
      <c r="I12" s="20" t="n">
        <v>41050</v>
      </c>
      <c r="J12" s="16" t="s">
        <v>41</v>
      </c>
      <c r="K12" s="20" t="n">
        <v>41431</v>
      </c>
      <c r="L12" s="16" t="n">
        <v>4</v>
      </c>
      <c r="M12" s="16" t="n">
        <v>4</v>
      </c>
      <c r="N12" s="22" t="s">
        <v>89</v>
      </c>
      <c r="O12" s="16" t="s">
        <v>28</v>
      </c>
      <c r="P12" s="16" t="s">
        <v>29</v>
      </c>
      <c r="Q12" s="17" t="s">
        <v>86</v>
      </c>
      <c r="R12" s="18" t="n">
        <v>41460</v>
      </c>
      <c r="S12" s="23" t="s">
        <v>90</v>
      </c>
      <c r="T12" s="16" t="n">
        <v>20400</v>
      </c>
      <c r="U12" s="24" t="s">
        <v>91</v>
      </c>
      <c r="V12" s="26"/>
    </row>
    <row r="13" customFormat="false" ht="117" hidden="false" customHeight="true" outlineLevel="0" collapsed="false">
      <c r="A13" s="17" t="n">
        <v>12</v>
      </c>
      <c r="B13" s="17" t="s">
        <v>92</v>
      </c>
      <c r="C13" s="18" t="n">
        <v>41460</v>
      </c>
      <c r="D13" s="19" t="s">
        <v>87</v>
      </c>
      <c r="E13" s="20" t="n">
        <v>41413</v>
      </c>
      <c r="F13" s="21" t="s">
        <v>87</v>
      </c>
      <c r="G13" s="16" t="s">
        <v>88</v>
      </c>
      <c r="H13" s="16" t="s">
        <v>25</v>
      </c>
      <c r="I13" s="20" t="n">
        <v>41411</v>
      </c>
      <c r="J13" s="16" t="s">
        <v>41</v>
      </c>
      <c r="K13" s="20" t="n">
        <v>41431</v>
      </c>
      <c r="L13" s="16" t="n">
        <v>4</v>
      </c>
      <c r="M13" s="16" t="n">
        <v>4</v>
      </c>
      <c r="N13" s="22" t="s">
        <v>89</v>
      </c>
      <c r="O13" s="16" t="s">
        <v>28</v>
      </c>
      <c r="P13" s="16" t="s">
        <v>29</v>
      </c>
      <c r="Q13" s="17" t="s">
        <v>92</v>
      </c>
      <c r="R13" s="18" t="n">
        <v>41460</v>
      </c>
      <c r="S13" s="23" t="s">
        <v>93</v>
      </c>
      <c r="T13" s="16" t="n">
        <v>224000</v>
      </c>
      <c r="U13" s="24" t="s">
        <v>94</v>
      </c>
      <c r="V13" s="26"/>
    </row>
    <row r="14" customFormat="false" ht="117" hidden="false" customHeight="true" outlineLevel="0" collapsed="false">
      <c r="A14" s="17" t="n">
        <v>13</v>
      </c>
      <c r="B14" s="17" t="s">
        <v>95</v>
      </c>
      <c r="C14" s="18" t="n">
        <v>41464</v>
      </c>
      <c r="D14" s="19" t="s">
        <v>96</v>
      </c>
      <c r="E14" s="20" t="n">
        <v>41451</v>
      </c>
      <c r="F14" s="21" t="s">
        <v>96</v>
      </c>
      <c r="G14" s="16" t="s">
        <v>97</v>
      </c>
      <c r="H14" s="16" t="s">
        <v>25</v>
      </c>
      <c r="I14" s="20" t="n">
        <v>41584</v>
      </c>
      <c r="J14" s="16" t="s">
        <v>98</v>
      </c>
      <c r="K14" s="20" t="n">
        <v>41450</v>
      </c>
      <c r="L14" s="16" t="n">
        <v>7</v>
      </c>
      <c r="M14" s="16" t="n">
        <v>3</v>
      </c>
      <c r="N14" s="22" t="s">
        <v>99</v>
      </c>
      <c r="O14" s="16" t="s">
        <v>28</v>
      </c>
      <c r="P14" s="16" t="s">
        <v>29</v>
      </c>
      <c r="Q14" s="16" t="s">
        <v>95</v>
      </c>
      <c r="R14" s="18" t="n">
        <v>41464</v>
      </c>
      <c r="S14" s="23" t="s">
        <v>100</v>
      </c>
      <c r="T14" s="16" t="n">
        <v>22650</v>
      </c>
      <c r="U14" s="24" t="s">
        <v>101</v>
      </c>
      <c r="V14" s="26"/>
    </row>
    <row r="15" customFormat="false" ht="117" hidden="false" customHeight="true" outlineLevel="0" collapsed="false">
      <c r="A15" s="17" t="n">
        <v>14</v>
      </c>
      <c r="B15" s="17" t="s">
        <v>102</v>
      </c>
      <c r="C15" s="18" t="n">
        <v>41464</v>
      </c>
      <c r="D15" s="19" t="s">
        <v>96</v>
      </c>
      <c r="E15" s="20" t="n">
        <v>41451</v>
      </c>
      <c r="F15" s="21" t="s">
        <v>96</v>
      </c>
      <c r="G15" s="16" t="s">
        <v>97</v>
      </c>
      <c r="H15" s="16" t="s">
        <v>25</v>
      </c>
      <c r="I15" s="20" t="n">
        <v>41584</v>
      </c>
      <c r="J15" s="16" t="s">
        <v>98</v>
      </c>
      <c r="K15" s="20" t="n">
        <v>41450</v>
      </c>
      <c r="L15" s="16" t="n">
        <v>7</v>
      </c>
      <c r="M15" s="16" t="n">
        <v>3</v>
      </c>
      <c r="N15" s="22" t="s">
        <v>99</v>
      </c>
      <c r="O15" s="16" t="s">
        <v>28</v>
      </c>
      <c r="P15" s="16" t="s">
        <v>29</v>
      </c>
      <c r="Q15" s="16" t="s">
        <v>102</v>
      </c>
      <c r="R15" s="18" t="n">
        <v>41464</v>
      </c>
      <c r="S15" s="23" t="s">
        <v>103</v>
      </c>
      <c r="T15" s="16" t="n">
        <v>8800</v>
      </c>
      <c r="U15" s="24" t="s">
        <v>104</v>
      </c>
      <c r="V15" s="26"/>
    </row>
    <row r="16" customFormat="false" ht="117" hidden="false" customHeight="true" outlineLevel="0" collapsed="false">
      <c r="A16" s="17" t="n">
        <v>15</v>
      </c>
      <c r="B16" s="17" t="s">
        <v>105</v>
      </c>
      <c r="C16" s="18" t="n">
        <v>41465</v>
      </c>
      <c r="D16" s="21" t="s">
        <v>106</v>
      </c>
      <c r="E16" s="20" t="n">
        <v>41425</v>
      </c>
      <c r="F16" s="21" t="s">
        <v>106</v>
      </c>
      <c r="G16" s="16" t="s">
        <v>107</v>
      </c>
      <c r="H16" s="16" t="s">
        <v>25</v>
      </c>
      <c r="I16" s="20" t="n">
        <v>41411</v>
      </c>
      <c r="J16" s="16" t="s">
        <v>108</v>
      </c>
      <c r="K16" s="20" t="n">
        <v>41425</v>
      </c>
      <c r="L16" s="16" t="n">
        <v>5</v>
      </c>
      <c r="M16" s="16" t="n">
        <v>5</v>
      </c>
      <c r="N16" s="22" t="s">
        <v>109</v>
      </c>
      <c r="O16" s="16" t="s">
        <v>28</v>
      </c>
      <c r="P16" s="16" t="s">
        <v>29</v>
      </c>
      <c r="Q16" s="16" t="s">
        <v>105</v>
      </c>
      <c r="R16" s="18" t="n">
        <v>41465</v>
      </c>
      <c r="S16" s="23" t="s">
        <v>110</v>
      </c>
      <c r="T16" s="16" t="n">
        <v>619359</v>
      </c>
      <c r="U16" s="24" t="s">
        <v>111</v>
      </c>
      <c r="V16" s="26"/>
    </row>
    <row r="17" customFormat="false" ht="117" hidden="false" customHeight="true" outlineLevel="0" collapsed="false">
      <c r="A17" s="17" t="n">
        <v>16</v>
      </c>
      <c r="B17" s="17" t="s">
        <v>112</v>
      </c>
      <c r="C17" s="18" t="n">
        <v>41465</v>
      </c>
      <c r="D17" s="21" t="s">
        <v>106</v>
      </c>
      <c r="E17" s="20" t="n">
        <v>41425</v>
      </c>
      <c r="F17" s="16" t="s">
        <v>106</v>
      </c>
      <c r="G17" s="16" t="s">
        <v>107</v>
      </c>
      <c r="H17" s="16" t="s">
        <v>25</v>
      </c>
      <c r="I17" s="20" t="n">
        <v>41411</v>
      </c>
      <c r="J17" s="16" t="s">
        <v>108</v>
      </c>
      <c r="K17" s="20" t="n">
        <v>41425</v>
      </c>
      <c r="L17" s="16" t="n">
        <v>5</v>
      </c>
      <c r="M17" s="16" t="n">
        <v>5</v>
      </c>
      <c r="N17" s="22" t="s">
        <v>109</v>
      </c>
      <c r="O17" s="16" t="s">
        <v>28</v>
      </c>
      <c r="P17" s="16" t="s">
        <v>29</v>
      </c>
      <c r="Q17" s="16" t="s">
        <v>112</v>
      </c>
      <c r="R17" s="18" t="n">
        <v>41465</v>
      </c>
      <c r="S17" s="23" t="s">
        <v>113</v>
      </c>
      <c r="T17" s="16" t="n">
        <v>304000</v>
      </c>
      <c r="U17" s="24" t="s">
        <v>111</v>
      </c>
      <c r="V17" s="26"/>
    </row>
    <row r="18" customFormat="false" ht="117" hidden="false" customHeight="true" outlineLevel="0" collapsed="false">
      <c r="A18" s="17" t="n">
        <v>17</v>
      </c>
      <c r="B18" s="17" t="s">
        <v>114</v>
      </c>
      <c r="C18" s="18" t="n">
        <v>41465</v>
      </c>
      <c r="D18" s="21" t="s">
        <v>106</v>
      </c>
      <c r="E18" s="20" t="n">
        <v>41425</v>
      </c>
      <c r="F18" s="21" t="s">
        <v>106</v>
      </c>
      <c r="G18" s="16" t="s">
        <v>107</v>
      </c>
      <c r="H18" s="16" t="s">
        <v>25</v>
      </c>
      <c r="I18" s="20" t="n">
        <v>41411</v>
      </c>
      <c r="J18" s="16" t="s">
        <v>108</v>
      </c>
      <c r="K18" s="20" t="n">
        <v>41425</v>
      </c>
      <c r="L18" s="16" t="n">
        <v>5</v>
      </c>
      <c r="M18" s="16" t="n">
        <v>5</v>
      </c>
      <c r="N18" s="22" t="s">
        <v>109</v>
      </c>
      <c r="O18" s="16" t="s">
        <v>28</v>
      </c>
      <c r="P18" s="16" t="s">
        <v>29</v>
      </c>
      <c r="Q18" s="16" t="s">
        <v>114</v>
      </c>
      <c r="R18" s="18" t="n">
        <v>41465</v>
      </c>
      <c r="S18" s="23" t="s">
        <v>90</v>
      </c>
      <c r="T18" s="16" t="n">
        <v>935655</v>
      </c>
      <c r="U18" s="24" t="s">
        <v>115</v>
      </c>
      <c r="V18" s="26"/>
    </row>
    <row r="19" customFormat="false" ht="117" hidden="false" customHeight="true" outlineLevel="0" collapsed="false">
      <c r="A19" s="17" t="n">
        <v>18</v>
      </c>
      <c r="B19" s="17" t="s">
        <v>116</v>
      </c>
      <c r="C19" s="18" t="n">
        <v>41465</v>
      </c>
      <c r="D19" s="21" t="s">
        <v>106</v>
      </c>
      <c r="E19" s="20" t="n">
        <v>41425</v>
      </c>
      <c r="F19" s="16" t="s">
        <v>106</v>
      </c>
      <c r="G19" s="16" t="s">
        <v>107</v>
      </c>
      <c r="H19" s="16" t="s">
        <v>25</v>
      </c>
      <c r="I19" s="20" t="n">
        <v>41411</v>
      </c>
      <c r="J19" s="16" t="s">
        <v>108</v>
      </c>
      <c r="K19" s="20" t="n">
        <v>41425</v>
      </c>
      <c r="L19" s="16" t="n">
        <v>5</v>
      </c>
      <c r="M19" s="16" t="n">
        <v>5</v>
      </c>
      <c r="N19" s="22" t="s">
        <v>109</v>
      </c>
      <c r="O19" s="16" t="s">
        <v>28</v>
      </c>
      <c r="P19" s="16" t="s">
        <v>29</v>
      </c>
      <c r="Q19" s="16" t="s">
        <v>116</v>
      </c>
      <c r="R19" s="18" t="n">
        <v>41465</v>
      </c>
      <c r="S19" s="23" t="s">
        <v>117</v>
      </c>
      <c r="T19" s="16" t="n">
        <v>476923</v>
      </c>
      <c r="U19" s="24" t="s">
        <v>118</v>
      </c>
      <c r="V19" s="26"/>
    </row>
    <row r="20" customFormat="false" ht="117" hidden="false" customHeight="true" outlineLevel="0" collapsed="false">
      <c r="A20" s="17" t="n">
        <v>19</v>
      </c>
      <c r="B20" s="17" t="s">
        <v>119</v>
      </c>
      <c r="C20" s="18" t="n">
        <v>41465</v>
      </c>
      <c r="D20" s="19" t="s">
        <v>120</v>
      </c>
      <c r="E20" s="20" t="n">
        <v>40935</v>
      </c>
      <c r="F20" s="19" t="s">
        <v>120</v>
      </c>
      <c r="G20" s="16" t="s">
        <v>121</v>
      </c>
      <c r="H20" s="16" t="s">
        <v>122</v>
      </c>
      <c r="I20" s="20" t="n">
        <v>40922</v>
      </c>
      <c r="J20" s="16" t="s">
        <v>48</v>
      </c>
      <c r="K20" s="20" t="n">
        <v>40935</v>
      </c>
      <c r="L20" s="16" t="n">
        <v>8</v>
      </c>
      <c r="M20" s="16" t="n">
        <v>4</v>
      </c>
      <c r="N20" s="22" t="s">
        <v>123</v>
      </c>
      <c r="O20" s="16" t="s">
        <v>28</v>
      </c>
      <c r="P20" s="16" t="s">
        <v>29</v>
      </c>
      <c r="Q20" s="16" t="s">
        <v>119</v>
      </c>
      <c r="R20" s="18" t="n">
        <v>41465</v>
      </c>
      <c r="S20" s="23" t="s">
        <v>124</v>
      </c>
      <c r="T20" s="16" t="n">
        <v>2404614</v>
      </c>
      <c r="U20" s="27" t="n">
        <v>41518</v>
      </c>
      <c r="V20" s="26"/>
    </row>
    <row r="21" customFormat="false" ht="117" hidden="false" customHeight="true" outlineLevel="0" collapsed="false">
      <c r="A21" s="17" t="n">
        <v>20</v>
      </c>
      <c r="B21" s="17" t="s">
        <v>125</v>
      </c>
      <c r="C21" s="18" t="n">
        <v>41467</v>
      </c>
      <c r="D21" s="19" t="s">
        <v>126</v>
      </c>
      <c r="E21" s="20" t="n">
        <v>41425</v>
      </c>
      <c r="F21" s="19" t="s">
        <v>126</v>
      </c>
      <c r="G21" s="16" t="s">
        <v>127</v>
      </c>
      <c r="H21" s="16" t="s">
        <v>25</v>
      </c>
      <c r="I21" s="20" t="n">
        <v>41416</v>
      </c>
      <c r="J21" s="16" t="s">
        <v>128</v>
      </c>
      <c r="K21" s="20" t="n">
        <v>41425</v>
      </c>
      <c r="L21" s="16" t="n">
        <v>7</v>
      </c>
      <c r="M21" s="16" t="n">
        <v>4</v>
      </c>
      <c r="N21" s="22" t="s">
        <v>129</v>
      </c>
      <c r="O21" s="16" t="s">
        <v>28</v>
      </c>
      <c r="P21" s="16" t="s">
        <v>29</v>
      </c>
      <c r="Q21" s="17" t="s">
        <v>125</v>
      </c>
      <c r="R21" s="18" t="n">
        <v>41467</v>
      </c>
      <c r="S21" s="23" t="s">
        <v>43</v>
      </c>
      <c r="T21" s="16" t="n">
        <v>95400</v>
      </c>
      <c r="U21" s="24" t="s">
        <v>130</v>
      </c>
      <c r="V21" s="26"/>
    </row>
    <row r="22" customFormat="false" ht="117" hidden="false" customHeight="true" outlineLevel="0" collapsed="false">
      <c r="A22" s="17" t="n">
        <v>21</v>
      </c>
      <c r="B22" s="17" t="s">
        <v>131</v>
      </c>
      <c r="C22" s="18" t="n">
        <v>41467</v>
      </c>
      <c r="D22" s="19" t="s">
        <v>126</v>
      </c>
      <c r="E22" s="20" t="n">
        <v>41425</v>
      </c>
      <c r="F22" s="19" t="s">
        <v>126</v>
      </c>
      <c r="G22" s="16" t="s">
        <v>127</v>
      </c>
      <c r="H22" s="16" t="s">
        <v>25</v>
      </c>
      <c r="I22" s="20" t="n">
        <v>41416</v>
      </c>
      <c r="J22" s="16" t="s">
        <v>128</v>
      </c>
      <c r="K22" s="20" t="n">
        <v>41425</v>
      </c>
      <c r="L22" s="16" t="n">
        <v>7</v>
      </c>
      <c r="M22" s="16" t="n">
        <v>4</v>
      </c>
      <c r="N22" s="22" t="s">
        <v>132</v>
      </c>
      <c r="O22" s="16" t="s">
        <v>28</v>
      </c>
      <c r="P22" s="16" t="s">
        <v>29</v>
      </c>
      <c r="Q22" s="17" t="s">
        <v>131</v>
      </c>
      <c r="R22" s="18" t="n">
        <v>41467</v>
      </c>
      <c r="S22" s="23" t="s">
        <v>133</v>
      </c>
      <c r="T22" s="16" t="n">
        <v>901</v>
      </c>
      <c r="U22" s="24" t="s">
        <v>130</v>
      </c>
      <c r="V22" s="26"/>
    </row>
    <row r="23" customFormat="false" ht="117" hidden="false" customHeight="true" outlineLevel="0" collapsed="false">
      <c r="A23" s="17" t="n">
        <v>22</v>
      </c>
      <c r="B23" s="17" t="s">
        <v>134</v>
      </c>
      <c r="C23" s="18" t="n">
        <v>41468</v>
      </c>
      <c r="D23" s="19" t="s">
        <v>135</v>
      </c>
      <c r="E23" s="20" t="n">
        <v>41338</v>
      </c>
      <c r="F23" s="19" t="s">
        <v>135</v>
      </c>
      <c r="G23" s="16" t="s">
        <v>136</v>
      </c>
      <c r="H23" s="16" t="s">
        <v>25</v>
      </c>
      <c r="I23" s="20" t="n">
        <v>41340</v>
      </c>
      <c r="J23" s="16" t="s">
        <v>108</v>
      </c>
      <c r="K23" s="20" t="n">
        <v>41359</v>
      </c>
      <c r="L23" s="16" t="n">
        <v>2</v>
      </c>
      <c r="M23" s="16" t="n">
        <v>2</v>
      </c>
      <c r="N23" s="22" t="s">
        <v>137</v>
      </c>
      <c r="O23" s="16" t="s">
        <v>28</v>
      </c>
      <c r="P23" s="16" t="s">
        <v>29</v>
      </c>
      <c r="Q23" s="16" t="s">
        <v>134</v>
      </c>
      <c r="R23" s="18" t="n">
        <v>41468</v>
      </c>
      <c r="S23" s="23" t="s">
        <v>138</v>
      </c>
      <c r="T23" s="16" t="n">
        <v>656400</v>
      </c>
      <c r="U23" s="24" t="s">
        <v>139</v>
      </c>
      <c r="V23" s="26"/>
    </row>
    <row r="24" customFormat="false" ht="117" hidden="false" customHeight="true" outlineLevel="0" collapsed="false">
      <c r="A24" s="17" t="n">
        <v>23</v>
      </c>
      <c r="B24" s="17" t="s">
        <v>140</v>
      </c>
      <c r="C24" s="18" t="n">
        <v>41467</v>
      </c>
      <c r="D24" s="19" t="s">
        <v>120</v>
      </c>
      <c r="E24" s="20" t="n">
        <v>40935</v>
      </c>
      <c r="F24" s="19" t="s">
        <v>120</v>
      </c>
      <c r="G24" s="16" t="s">
        <v>121</v>
      </c>
      <c r="H24" s="16" t="s">
        <v>122</v>
      </c>
      <c r="I24" s="20" t="n">
        <v>40922</v>
      </c>
      <c r="J24" s="16" t="s">
        <v>48</v>
      </c>
      <c r="K24" s="20" t="n">
        <v>40935</v>
      </c>
      <c r="L24" s="16" t="n">
        <v>8</v>
      </c>
      <c r="M24" s="16" t="n">
        <v>4</v>
      </c>
      <c r="N24" s="22" t="s">
        <v>141</v>
      </c>
      <c r="O24" s="16" t="s">
        <v>28</v>
      </c>
      <c r="P24" s="16" t="s">
        <v>29</v>
      </c>
      <c r="Q24" s="16" t="s">
        <v>140</v>
      </c>
      <c r="R24" s="18" t="n">
        <v>41467</v>
      </c>
      <c r="S24" s="23" t="s">
        <v>142</v>
      </c>
      <c r="T24" s="16" t="n">
        <v>68196</v>
      </c>
      <c r="U24" s="27" t="n">
        <v>41487</v>
      </c>
      <c r="V24" s="26"/>
    </row>
    <row r="25" customFormat="false" ht="117" hidden="false" customHeight="true" outlineLevel="0" collapsed="false">
      <c r="A25" s="17" t="n">
        <v>24</v>
      </c>
      <c r="B25" s="17" t="s">
        <v>143</v>
      </c>
      <c r="C25" s="18" t="n">
        <v>41468</v>
      </c>
      <c r="D25" s="19" t="s">
        <v>120</v>
      </c>
      <c r="E25" s="20" t="n">
        <v>40935</v>
      </c>
      <c r="F25" s="19" t="s">
        <v>120</v>
      </c>
      <c r="G25" s="16" t="s">
        <v>121</v>
      </c>
      <c r="H25" s="16" t="s">
        <v>122</v>
      </c>
      <c r="I25" s="20" t="n">
        <v>40922</v>
      </c>
      <c r="J25" s="16" t="s">
        <v>48</v>
      </c>
      <c r="K25" s="20" t="n">
        <v>40935</v>
      </c>
      <c r="L25" s="16" t="n">
        <v>8</v>
      </c>
      <c r="M25" s="16" t="n">
        <v>4</v>
      </c>
      <c r="N25" s="22" t="s">
        <v>141</v>
      </c>
      <c r="O25" s="16" t="s">
        <v>28</v>
      </c>
      <c r="P25" s="16" t="s">
        <v>29</v>
      </c>
      <c r="Q25" s="16" t="s">
        <v>143</v>
      </c>
      <c r="R25" s="18" t="n">
        <v>41468</v>
      </c>
      <c r="S25" s="23" t="s">
        <v>142</v>
      </c>
      <c r="T25" s="16" t="n">
        <v>9698</v>
      </c>
      <c r="U25" s="27" t="n">
        <v>41487</v>
      </c>
      <c r="V25" s="26"/>
    </row>
    <row r="26" customFormat="false" ht="117" hidden="false" customHeight="true" outlineLevel="0" collapsed="false">
      <c r="A26" s="17" t="n">
        <v>25</v>
      </c>
      <c r="B26" s="17" t="s">
        <v>144</v>
      </c>
      <c r="C26" s="18" t="n">
        <v>41468</v>
      </c>
      <c r="D26" s="19" t="s">
        <v>145</v>
      </c>
      <c r="E26" s="20" t="n">
        <v>41411</v>
      </c>
      <c r="F26" s="21" t="s">
        <v>145</v>
      </c>
      <c r="G26" s="16" t="s">
        <v>146</v>
      </c>
      <c r="H26" s="16" t="s">
        <v>73</v>
      </c>
      <c r="I26" s="20" t="n">
        <v>41407</v>
      </c>
      <c r="J26" s="16" t="s">
        <v>108</v>
      </c>
      <c r="K26" s="20" t="n">
        <v>41442</v>
      </c>
      <c r="L26" s="16" t="n">
        <v>1</v>
      </c>
      <c r="M26" s="16" t="n">
        <v>1</v>
      </c>
      <c r="N26" s="22" t="s">
        <v>147</v>
      </c>
      <c r="O26" s="16" t="s">
        <v>28</v>
      </c>
      <c r="P26" s="16" t="s">
        <v>29</v>
      </c>
      <c r="Q26" s="16" t="s">
        <v>144</v>
      </c>
      <c r="R26" s="18" t="n">
        <v>41468</v>
      </c>
      <c r="S26" s="23" t="s">
        <v>148</v>
      </c>
      <c r="T26" s="16" t="n">
        <v>20500</v>
      </c>
      <c r="U26" s="27" t="n">
        <v>41548</v>
      </c>
      <c r="V26" s="26" t="s">
        <v>149</v>
      </c>
    </row>
    <row r="27" customFormat="false" ht="117" hidden="false" customHeight="true" outlineLevel="0" collapsed="false">
      <c r="A27" s="17" t="n">
        <v>26</v>
      </c>
      <c r="B27" s="17" t="s">
        <v>150</v>
      </c>
      <c r="C27" s="18" t="n">
        <v>41468</v>
      </c>
      <c r="D27" s="19" t="s">
        <v>151</v>
      </c>
      <c r="E27" s="20" t="n">
        <v>41432</v>
      </c>
      <c r="F27" s="21" t="s">
        <v>151</v>
      </c>
      <c r="G27" s="16" t="s">
        <v>127</v>
      </c>
      <c r="H27" s="16" t="s">
        <v>25</v>
      </c>
      <c r="I27" s="20" t="n">
        <v>41425</v>
      </c>
      <c r="J27" s="16" t="s">
        <v>26</v>
      </c>
      <c r="K27" s="20" t="n">
        <v>41461</v>
      </c>
      <c r="L27" s="16" t="n">
        <v>7</v>
      </c>
      <c r="M27" s="16" t="n">
        <v>4</v>
      </c>
      <c r="N27" s="22" t="s">
        <v>152</v>
      </c>
      <c r="O27" s="16" t="s">
        <v>28</v>
      </c>
      <c r="P27" s="16" t="s">
        <v>29</v>
      </c>
      <c r="Q27" s="16" t="s">
        <v>150</v>
      </c>
      <c r="R27" s="18" t="n">
        <v>41468</v>
      </c>
      <c r="S27" s="23" t="s">
        <v>153</v>
      </c>
      <c r="T27" s="16" t="n">
        <v>23200</v>
      </c>
      <c r="U27" s="24" t="s">
        <v>154</v>
      </c>
      <c r="V27" s="26"/>
    </row>
    <row r="28" s="39" customFormat="true" ht="117" hidden="false" customHeight="true" outlineLevel="0" collapsed="false">
      <c r="A28" s="28" t="n">
        <v>27</v>
      </c>
      <c r="B28" s="28" t="s">
        <v>155</v>
      </c>
      <c r="C28" s="29" t="n">
        <v>41470</v>
      </c>
      <c r="D28" s="30" t="s">
        <v>156</v>
      </c>
      <c r="E28" s="31" t="n">
        <v>41404</v>
      </c>
      <c r="F28" s="32" t="s">
        <v>156</v>
      </c>
      <c r="G28" s="33" t="s">
        <v>157</v>
      </c>
      <c r="H28" s="34" t="s">
        <v>25</v>
      </c>
      <c r="I28" s="35" t="n">
        <v>41388</v>
      </c>
      <c r="J28" s="34" t="s">
        <v>48</v>
      </c>
      <c r="K28" s="35" t="n">
        <v>41404</v>
      </c>
      <c r="L28" s="34" t="n">
        <v>4</v>
      </c>
      <c r="M28" s="33" t="n">
        <v>4</v>
      </c>
      <c r="N28" s="22" t="s">
        <v>158</v>
      </c>
      <c r="O28" s="33" t="s">
        <v>28</v>
      </c>
      <c r="P28" s="33" t="s">
        <v>29</v>
      </c>
      <c r="Q28" s="33" t="s">
        <v>155</v>
      </c>
      <c r="R28" s="29" t="n">
        <v>41470</v>
      </c>
      <c r="S28" s="36" t="s">
        <v>159</v>
      </c>
      <c r="T28" s="33" t="n">
        <v>474203</v>
      </c>
      <c r="U28" s="37" t="s">
        <v>160</v>
      </c>
      <c r="V28" s="38"/>
    </row>
    <row r="29" s="39" customFormat="true" ht="117" hidden="false" customHeight="true" outlineLevel="0" collapsed="false">
      <c r="A29" s="28" t="n">
        <v>28</v>
      </c>
      <c r="B29" s="28" t="s">
        <v>161</v>
      </c>
      <c r="C29" s="29" t="n">
        <v>41470</v>
      </c>
      <c r="D29" s="30" t="s">
        <v>156</v>
      </c>
      <c r="E29" s="31" t="n">
        <v>41404</v>
      </c>
      <c r="F29" s="32" t="s">
        <v>156</v>
      </c>
      <c r="G29" s="33" t="s">
        <v>157</v>
      </c>
      <c r="H29" s="34" t="s">
        <v>25</v>
      </c>
      <c r="I29" s="35" t="n">
        <v>41388</v>
      </c>
      <c r="J29" s="34" t="s">
        <v>48</v>
      </c>
      <c r="K29" s="35" t="n">
        <v>41404</v>
      </c>
      <c r="L29" s="34" t="n">
        <v>4</v>
      </c>
      <c r="M29" s="33" t="n">
        <v>4</v>
      </c>
      <c r="N29" s="22" t="s">
        <v>158</v>
      </c>
      <c r="O29" s="33" t="s">
        <v>28</v>
      </c>
      <c r="P29" s="33" t="s">
        <v>29</v>
      </c>
      <c r="Q29" s="33" t="s">
        <v>161</v>
      </c>
      <c r="R29" s="29" t="n">
        <v>41470</v>
      </c>
      <c r="S29" s="36" t="s">
        <v>162</v>
      </c>
      <c r="T29" s="33" t="n">
        <v>969913</v>
      </c>
      <c r="U29" s="37" t="s">
        <v>160</v>
      </c>
      <c r="V29" s="38"/>
    </row>
    <row r="30" customFormat="false" ht="117" hidden="false" customHeight="true" outlineLevel="0" collapsed="false">
      <c r="A30" s="17" t="n">
        <v>29</v>
      </c>
      <c r="B30" s="17" t="s">
        <v>163</v>
      </c>
      <c r="C30" s="18" t="n">
        <v>41470</v>
      </c>
      <c r="D30" s="19" t="s">
        <v>164</v>
      </c>
      <c r="E30" s="20" t="n">
        <v>41376</v>
      </c>
      <c r="F30" s="21" t="s">
        <v>164</v>
      </c>
      <c r="G30" s="16" t="s">
        <v>165</v>
      </c>
      <c r="H30" s="16" t="s">
        <v>25</v>
      </c>
      <c r="I30" s="20" t="n">
        <v>41363</v>
      </c>
      <c r="J30" s="16" t="s">
        <v>26</v>
      </c>
      <c r="K30" s="20" t="n">
        <v>41612</v>
      </c>
      <c r="L30" s="16" t="n">
        <v>2</v>
      </c>
      <c r="M30" s="16" t="n">
        <v>2</v>
      </c>
      <c r="N30" s="22" t="s">
        <v>166</v>
      </c>
      <c r="O30" s="16" t="s">
        <v>28</v>
      </c>
      <c r="P30" s="16" t="s">
        <v>29</v>
      </c>
      <c r="Q30" s="16" t="s">
        <v>163</v>
      </c>
      <c r="R30" s="18" t="n">
        <v>41470</v>
      </c>
      <c r="S30" s="23" t="s">
        <v>167</v>
      </c>
      <c r="T30" s="16" t="n">
        <v>208000</v>
      </c>
      <c r="U30" s="24" t="s">
        <v>168</v>
      </c>
      <c r="V30" s="26"/>
    </row>
    <row r="31" customFormat="false" ht="117" hidden="false" customHeight="true" outlineLevel="0" collapsed="false">
      <c r="A31" s="17" t="n">
        <v>30</v>
      </c>
      <c r="B31" s="17" t="s">
        <v>169</v>
      </c>
      <c r="C31" s="18" t="n">
        <v>41471</v>
      </c>
      <c r="D31" s="19" t="s">
        <v>170</v>
      </c>
      <c r="E31" s="20" t="n">
        <v>41404</v>
      </c>
      <c r="F31" s="21" t="s">
        <v>170</v>
      </c>
      <c r="G31" s="16" t="s">
        <v>171</v>
      </c>
      <c r="H31" s="16" t="s">
        <v>25</v>
      </c>
      <c r="I31" s="20" t="n">
        <v>41389</v>
      </c>
      <c r="J31" s="16" t="s">
        <v>26</v>
      </c>
      <c r="K31" s="20" t="n">
        <v>41552</v>
      </c>
      <c r="L31" s="16" t="n">
        <v>6</v>
      </c>
      <c r="M31" s="16" t="n">
        <v>5</v>
      </c>
      <c r="N31" s="22" t="s">
        <v>172</v>
      </c>
      <c r="O31" s="16" t="s">
        <v>28</v>
      </c>
      <c r="P31" s="16" t="s">
        <v>29</v>
      </c>
      <c r="Q31" s="16" t="s">
        <v>169</v>
      </c>
      <c r="R31" s="18" t="n">
        <v>41471</v>
      </c>
      <c r="S31" s="23" t="s">
        <v>173</v>
      </c>
      <c r="T31" s="16" t="n">
        <v>127500</v>
      </c>
      <c r="U31" s="24" t="s">
        <v>168</v>
      </c>
      <c r="V31" s="26"/>
    </row>
    <row r="32" customFormat="false" ht="117" hidden="false" customHeight="true" outlineLevel="0" collapsed="false">
      <c r="A32" s="17" t="n">
        <v>31</v>
      </c>
      <c r="B32" s="17" t="s">
        <v>174</v>
      </c>
      <c r="C32" s="18" t="n">
        <v>41471</v>
      </c>
      <c r="D32" s="19" t="s">
        <v>175</v>
      </c>
      <c r="E32" s="20" t="n">
        <v>41443</v>
      </c>
      <c r="F32" s="21" t="s">
        <v>175</v>
      </c>
      <c r="G32" s="16" t="s">
        <v>176</v>
      </c>
      <c r="H32" s="16" t="s">
        <v>25</v>
      </c>
      <c r="I32" s="20" t="n">
        <v>41422</v>
      </c>
      <c r="J32" s="16" t="s">
        <v>26</v>
      </c>
      <c r="K32" s="20" t="n">
        <v>41443</v>
      </c>
      <c r="L32" s="16" t="n">
        <v>4</v>
      </c>
      <c r="M32" s="16" t="n">
        <v>3</v>
      </c>
      <c r="N32" s="22" t="s">
        <v>177</v>
      </c>
      <c r="O32" s="16" t="s">
        <v>28</v>
      </c>
      <c r="P32" s="16" t="s">
        <v>29</v>
      </c>
      <c r="Q32" s="16" t="s">
        <v>174</v>
      </c>
      <c r="R32" s="18" t="n">
        <v>41471</v>
      </c>
      <c r="S32" s="23" t="s">
        <v>178</v>
      </c>
      <c r="T32" s="16" t="n">
        <v>125000</v>
      </c>
      <c r="U32" s="24" t="s">
        <v>179</v>
      </c>
      <c r="V32" s="26"/>
    </row>
    <row r="33" customFormat="false" ht="117" hidden="false" customHeight="true" outlineLevel="0" collapsed="false">
      <c r="A33" s="17" t="n">
        <v>32</v>
      </c>
      <c r="B33" s="17" t="s">
        <v>180</v>
      </c>
      <c r="C33" s="18" t="n">
        <v>41471</v>
      </c>
      <c r="D33" s="19" t="s">
        <v>175</v>
      </c>
      <c r="E33" s="20" t="n">
        <v>41443</v>
      </c>
      <c r="F33" s="21" t="s">
        <v>175</v>
      </c>
      <c r="G33" s="16" t="s">
        <v>176</v>
      </c>
      <c r="H33" s="16" t="s">
        <v>25</v>
      </c>
      <c r="I33" s="20" t="n">
        <v>41422</v>
      </c>
      <c r="J33" s="16" t="s">
        <v>26</v>
      </c>
      <c r="K33" s="20" t="n">
        <v>41443</v>
      </c>
      <c r="L33" s="16" t="n">
        <v>4</v>
      </c>
      <c r="M33" s="16" t="n">
        <v>3</v>
      </c>
      <c r="N33" s="22" t="s">
        <v>177</v>
      </c>
      <c r="O33" s="16" t="s">
        <v>28</v>
      </c>
      <c r="P33" s="16" t="s">
        <v>29</v>
      </c>
      <c r="Q33" s="16" t="s">
        <v>174</v>
      </c>
      <c r="R33" s="18" t="n">
        <v>41471</v>
      </c>
      <c r="S33" s="23" t="s">
        <v>181</v>
      </c>
      <c r="T33" s="16" t="n">
        <v>429000</v>
      </c>
      <c r="U33" s="24" t="s">
        <v>182</v>
      </c>
      <c r="V33" s="26"/>
    </row>
    <row r="34" customFormat="false" ht="117" hidden="false" customHeight="true" outlineLevel="0" collapsed="false">
      <c r="A34" s="17" t="n">
        <v>33</v>
      </c>
      <c r="B34" s="17" t="s">
        <v>183</v>
      </c>
      <c r="C34" s="18" t="n">
        <v>41471</v>
      </c>
      <c r="D34" s="19" t="s">
        <v>184</v>
      </c>
      <c r="E34" s="20" t="n">
        <v>41301</v>
      </c>
      <c r="F34" s="19" t="s">
        <v>120</v>
      </c>
      <c r="G34" s="16" t="s">
        <v>185</v>
      </c>
      <c r="H34" s="16" t="s">
        <v>25</v>
      </c>
      <c r="I34" s="20" t="n">
        <v>40922</v>
      </c>
      <c r="J34" s="16" t="s">
        <v>48</v>
      </c>
      <c r="K34" s="20" t="n">
        <v>40935</v>
      </c>
      <c r="L34" s="16" t="n">
        <v>8</v>
      </c>
      <c r="M34" s="16" t="n">
        <v>4</v>
      </c>
      <c r="N34" s="22" t="s">
        <v>123</v>
      </c>
      <c r="O34" s="16" t="s">
        <v>28</v>
      </c>
      <c r="P34" s="16" t="s">
        <v>29</v>
      </c>
      <c r="Q34" s="17" t="s">
        <v>183</v>
      </c>
      <c r="R34" s="18" t="n">
        <v>41471</v>
      </c>
      <c r="S34" s="23" t="s">
        <v>186</v>
      </c>
      <c r="T34" s="16" t="n">
        <v>140005</v>
      </c>
      <c r="U34" s="27" t="n">
        <v>41487</v>
      </c>
      <c r="V34" s="26"/>
    </row>
    <row r="35" customFormat="false" ht="117" hidden="false" customHeight="true" outlineLevel="0" collapsed="false">
      <c r="A35" s="17" t="n">
        <v>34</v>
      </c>
      <c r="B35" s="17" t="s">
        <v>187</v>
      </c>
      <c r="C35" s="18" t="n">
        <v>41471</v>
      </c>
      <c r="D35" s="19" t="s">
        <v>188</v>
      </c>
      <c r="E35" s="20" t="n">
        <v>40935</v>
      </c>
      <c r="F35" s="19" t="s">
        <v>188</v>
      </c>
      <c r="G35" s="16" t="s">
        <v>189</v>
      </c>
      <c r="H35" s="16" t="s">
        <v>25</v>
      </c>
      <c r="I35" s="20" t="n">
        <v>41394</v>
      </c>
      <c r="J35" s="16" t="s">
        <v>26</v>
      </c>
      <c r="K35" s="20" t="n">
        <v>41552</v>
      </c>
      <c r="L35" s="16" t="n">
        <v>6</v>
      </c>
      <c r="M35" s="16" t="n">
        <v>5</v>
      </c>
      <c r="N35" s="22" t="s">
        <v>190</v>
      </c>
      <c r="O35" s="16" t="s">
        <v>28</v>
      </c>
      <c r="P35" s="16" t="s">
        <v>29</v>
      </c>
      <c r="Q35" s="16" t="s">
        <v>187</v>
      </c>
      <c r="R35" s="18" t="n">
        <v>41471</v>
      </c>
      <c r="S35" s="23" t="s">
        <v>191</v>
      </c>
      <c r="T35" s="16" t="n">
        <v>6190780</v>
      </c>
      <c r="U35" s="24" t="s">
        <v>192</v>
      </c>
      <c r="V35" s="26"/>
    </row>
    <row r="36" customFormat="false" ht="117" hidden="false" customHeight="true" outlineLevel="0" collapsed="false">
      <c r="A36" s="17" t="n">
        <v>35</v>
      </c>
      <c r="B36" s="17" t="s">
        <v>193</v>
      </c>
      <c r="C36" s="18" t="n">
        <v>41471</v>
      </c>
      <c r="D36" s="19" t="s">
        <v>188</v>
      </c>
      <c r="E36" s="20" t="n">
        <v>41404</v>
      </c>
      <c r="F36" s="19" t="s">
        <v>188</v>
      </c>
      <c r="G36" s="16" t="s">
        <v>189</v>
      </c>
      <c r="H36" s="16" t="s">
        <v>25</v>
      </c>
      <c r="I36" s="20" t="n">
        <v>41394</v>
      </c>
      <c r="J36" s="16" t="s">
        <v>26</v>
      </c>
      <c r="K36" s="20" t="n">
        <v>41552</v>
      </c>
      <c r="L36" s="16" t="n">
        <v>6</v>
      </c>
      <c r="M36" s="16" t="n">
        <v>5</v>
      </c>
      <c r="N36" s="22" t="s">
        <v>190</v>
      </c>
      <c r="O36" s="16" t="s">
        <v>28</v>
      </c>
      <c r="P36" s="16" t="s">
        <v>29</v>
      </c>
      <c r="Q36" s="16" t="s">
        <v>193</v>
      </c>
      <c r="R36" s="18" t="n">
        <v>41471</v>
      </c>
      <c r="S36" s="23" t="s">
        <v>194</v>
      </c>
      <c r="T36" s="16" t="n">
        <v>3949697</v>
      </c>
      <c r="U36" s="24" t="s">
        <v>192</v>
      </c>
      <c r="V36" s="26"/>
    </row>
    <row r="37" customFormat="false" ht="117" hidden="false" customHeight="true" outlineLevel="0" collapsed="false">
      <c r="A37" s="17" t="n">
        <v>36</v>
      </c>
      <c r="B37" s="17" t="s">
        <v>195</v>
      </c>
      <c r="C37" s="18" t="n">
        <v>41471</v>
      </c>
      <c r="D37" s="19" t="s">
        <v>188</v>
      </c>
      <c r="E37" s="20" t="n">
        <v>41404</v>
      </c>
      <c r="F37" s="19" t="s">
        <v>188</v>
      </c>
      <c r="G37" s="16" t="s">
        <v>189</v>
      </c>
      <c r="H37" s="16" t="s">
        <v>25</v>
      </c>
      <c r="I37" s="20" t="n">
        <v>41394</v>
      </c>
      <c r="J37" s="16" t="s">
        <v>26</v>
      </c>
      <c r="K37" s="20" t="n">
        <v>41552</v>
      </c>
      <c r="L37" s="16" t="n">
        <v>6</v>
      </c>
      <c r="M37" s="16" t="n">
        <v>5</v>
      </c>
      <c r="N37" s="22" t="s">
        <v>190</v>
      </c>
      <c r="O37" s="16" t="s">
        <v>28</v>
      </c>
      <c r="P37" s="16" t="s">
        <v>29</v>
      </c>
      <c r="Q37" s="16" t="s">
        <v>195</v>
      </c>
      <c r="R37" s="18" t="n">
        <v>41471</v>
      </c>
      <c r="S37" s="23" t="s">
        <v>196</v>
      </c>
      <c r="T37" s="16" t="n">
        <v>2683705</v>
      </c>
      <c r="U37" s="24" t="s">
        <v>192</v>
      </c>
      <c r="V37" s="26"/>
    </row>
    <row r="38" customFormat="false" ht="117" hidden="false" customHeight="true" outlineLevel="0" collapsed="false">
      <c r="A38" s="17" t="n">
        <v>37</v>
      </c>
      <c r="B38" s="17" t="s">
        <v>197</v>
      </c>
      <c r="C38" s="18" t="n">
        <v>41471</v>
      </c>
      <c r="D38" s="19" t="s">
        <v>188</v>
      </c>
      <c r="E38" s="20" t="n">
        <v>41404</v>
      </c>
      <c r="F38" s="19" t="s">
        <v>188</v>
      </c>
      <c r="G38" s="16" t="s">
        <v>189</v>
      </c>
      <c r="H38" s="16" t="s">
        <v>25</v>
      </c>
      <c r="I38" s="20" t="n">
        <v>41394</v>
      </c>
      <c r="J38" s="16" t="s">
        <v>26</v>
      </c>
      <c r="K38" s="20" t="n">
        <v>41552</v>
      </c>
      <c r="L38" s="16" t="n">
        <v>6</v>
      </c>
      <c r="M38" s="16" t="n">
        <v>5</v>
      </c>
      <c r="N38" s="22" t="s">
        <v>198</v>
      </c>
      <c r="O38" s="16" t="s">
        <v>28</v>
      </c>
      <c r="P38" s="16" t="s">
        <v>29</v>
      </c>
      <c r="Q38" s="16" t="s">
        <v>197</v>
      </c>
      <c r="R38" s="18" t="n">
        <v>41471</v>
      </c>
      <c r="S38" s="23" t="s">
        <v>199</v>
      </c>
      <c r="T38" s="16" t="n">
        <v>2710264</v>
      </c>
      <c r="U38" s="24" t="s">
        <v>192</v>
      </c>
      <c r="V38" s="26"/>
    </row>
    <row r="39" s="39" customFormat="true" ht="117" hidden="false" customHeight="true" outlineLevel="0" collapsed="false">
      <c r="A39" s="28" t="n">
        <v>38</v>
      </c>
      <c r="B39" s="28" t="s">
        <v>200</v>
      </c>
      <c r="C39" s="29" t="n">
        <v>41473</v>
      </c>
      <c r="D39" s="30" t="s">
        <v>156</v>
      </c>
      <c r="E39" s="31" t="n">
        <v>41404</v>
      </c>
      <c r="F39" s="32" t="s">
        <v>156</v>
      </c>
      <c r="G39" s="33" t="s">
        <v>201</v>
      </c>
      <c r="H39" s="33" t="s">
        <v>25</v>
      </c>
      <c r="I39" s="35" t="n">
        <v>41388</v>
      </c>
      <c r="J39" s="40" t="s">
        <v>202</v>
      </c>
      <c r="K39" s="35" t="n">
        <v>41404</v>
      </c>
      <c r="L39" s="34" t="n">
        <v>4</v>
      </c>
      <c r="M39" s="33" t="n">
        <v>4</v>
      </c>
      <c r="N39" s="22" t="s">
        <v>158</v>
      </c>
      <c r="O39" s="33" t="s">
        <v>28</v>
      </c>
      <c r="P39" s="33" t="s">
        <v>29</v>
      </c>
      <c r="Q39" s="33" t="s">
        <v>200</v>
      </c>
      <c r="R39" s="29" t="n">
        <v>41473</v>
      </c>
      <c r="S39" s="36" t="s">
        <v>159</v>
      </c>
      <c r="T39" s="33" t="n">
        <v>78872</v>
      </c>
      <c r="U39" s="37" t="s">
        <v>203</v>
      </c>
      <c r="V39" s="38"/>
    </row>
    <row r="40" customFormat="false" ht="117" hidden="false" customHeight="true" outlineLevel="0" collapsed="false">
      <c r="A40" s="17" t="n">
        <v>39</v>
      </c>
      <c r="B40" s="17" t="s">
        <v>204</v>
      </c>
      <c r="C40" s="18" t="n">
        <v>41473</v>
      </c>
      <c r="D40" s="19" t="s">
        <v>205</v>
      </c>
      <c r="E40" s="20" t="n">
        <v>41348</v>
      </c>
      <c r="F40" s="19" t="s">
        <v>205</v>
      </c>
      <c r="G40" s="20" t="s">
        <v>206</v>
      </c>
      <c r="H40" s="16" t="s">
        <v>25</v>
      </c>
      <c r="I40" s="20" t="n">
        <v>41332</v>
      </c>
      <c r="J40" s="16" t="s">
        <v>48</v>
      </c>
      <c r="K40" s="20" t="n">
        <v>41348</v>
      </c>
      <c r="L40" s="16" t="n">
        <v>10</v>
      </c>
      <c r="M40" s="16" t="n">
        <v>5</v>
      </c>
      <c r="N40" s="22" t="s">
        <v>207</v>
      </c>
      <c r="O40" s="16" t="s">
        <v>28</v>
      </c>
      <c r="P40" s="16" t="s">
        <v>29</v>
      </c>
      <c r="Q40" s="16" t="s">
        <v>204</v>
      </c>
      <c r="R40" s="18" t="n">
        <v>41473</v>
      </c>
      <c r="S40" s="23" t="s">
        <v>208</v>
      </c>
      <c r="T40" s="16" t="n">
        <v>33016</v>
      </c>
      <c r="U40" s="24" t="s">
        <v>209</v>
      </c>
      <c r="V40" s="26"/>
    </row>
    <row r="41" customFormat="false" ht="117" hidden="false" customHeight="true" outlineLevel="0" collapsed="false">
      <c r="A41" s="17" t="n">
        <v>40</v>
      </c>
      <c r="B41" s="17" t="s">
        <v>210</v>
      </c>
      <c r="C41" s="18" t="n">
        <v>41473</v>
      </c>
      <c r="D41" s="19" t="s">
        <v>211</v>
      </c>
      <c r="E41" s="20" t="n">
        <v>41460</v>
      </c>
      <c r="F41" s="21" t="s">
        <v>211</v>
      </c>
      <c r="G41" s="16" t="s">
        <v>212</v>
      </c>
      <c r="H41" s="16" t="s">
        <v>25</v>
      </c>
      <c r="I41" s="20" t="n">
        <v>41444</v>
      </c>
      <c r="J41" s="16" t="s">
        <v>41</v>
      </c>
      <c r="K41" s="20" t="n">
        <v>41401</v>
      </c>
      <c r="L41" s="16" t="n">
        <v>5</v>
      </c>
      <c r="M41" s="16" t="n">
        <v>2</v>
      </c>
      <c r="N41" s="22" t="s">
        <v>213</v>
      </c>
      <c r="O41" s="16" t="s">
        <v>28</v>
      </c>
      <c r="P41" s="16" t="s">
        <v>29</v>
      </c>
      <c r="Q41" s="16" t="s">
        <v>210</v>
      </c>
      <c r="R41" s="18" t="n">
        <v>41473</v>
      </c>
      <c r="S41" s="23" t="s">
        <v>214</v>
      </c>
      <c r="T41" s="16" t="n">
        <v>121302</v>
      </c>
      <c r="U41" s="24" t="s">
        <v>215</v>
      </c>
      <c r="V41" s="26"/>
    </row>
    <row r="42" customFormat="false" ht="117" hidden="false" customHeight="true" outlineLevel="0" collapsed="false">
      <c r="A42" s="17" t="n">
        <v>41</v>
      </c>
      <c r="B42" s="17" t="s">
        <v>216</v>
      </c>
      <c r="C42" s="18" t="n">
        <v>41473</v>
      </c>
      <c r="D42" s="19" t="s">
        <v>211</v>
      </c>
      <c r="E42" s="20" t="n">
        <v>41460</v>
      </c>
      <c r="F42" s="21" t="s">
        <v>211</v>
      </c>
      <c r="G42" s="16" t="s">
        <v>212</v>
      </c>
      <c r="H42" s="16" t="s">
        <v>25</v>
      </c>
      <c r="I42" s="20" t="n">
        <v>41444</v>
      </c>
      <c r="J42" s="16" t="s">
        <v>41</v>
      </c>
      <c r="K42" s="20" t="n">
        <v>41401</v>
      </c>
      <c r="L42" s="16" t="n">
        <v>5</v>
      </c>
      <c r="M42" s="16" t="n">
        <v>2</v>
      </c>
      <c r="N42" s="22" t="s">
        <v>213</v>
      </c>
      <c r="O42" s="16" t="s">
        <v>28</v>
      </c>
      <c r="P42" s="16" t="s">
        <v>29</v>
      </c>
      <c r="Q42" s="16" t="s">
        <v>216</v>
      </c>
      <c r="R42" s="18" t="n">
        <v>41473</v>
      </c>
      <c r="S42" s="23" t="s">
        <v>217</v>
      </c>
      <c r="T42" s="16" t="n">
        <v>14165</v>
      </c>
      <c r="U42" s="24" t="s">
        <v>215</v>
      </c>
      <c r="V42" s="26"/>
    </row>
    <row r="43" customFormat="false" ht="117" hidden="false" customHeight="true" outlineLevel="0" collapsed="false">
      <c r="A43" s="17" t="n">
        <v>42</v>
      </c>
      <c r="B43" s="17" t="s">
        <v>218</v>
      </c>
      <c r="C43" s="18" t="n">
        <v>41473</v>
      </c>
      <c r="D43" s="19" t="s">
        <v>219</v>
      </c>
      <c r="E43" s="20" t="n">
        <v>41390</v>
      </c>
      <c r="F43" s="21" t="s">
        <v>219</v>
      </c>
      <c r="G43" s="16" t="s">
        <v>220</v>
      </c>
      <c r="H43" s="16" t="s">
        <v>25</v>
      </c>
      <c r="I43" s="20" t="n">
        <v>41551</v>
      </c>
      <c r="J43" s="16" t="s">
        <v>108</v>
      </c>
      <c r="K43" s="20" t="s">
        <v>221</v>
      </c>
      <c r="L43" s="16" t="n">
        <v>9</v>
      </c>
      <c r="M43" s="16" t="n">
        <v>5</v>
      </c>
      <c r="N43" s="22" t="s">
        <v>222</v>
      </c>
      <c r="O43" s="16" t="s">
        <v>28</v>
      </c>
      <c r="P43" s="16" t="s">
        <v>29</v>
      </c>
      <c r="Q43" s="16" t="s">
        <v>218</v>
      </c>
      <c r="R43" s="18" t="n">
        <v>41473</v>
      </c>
      <c r="S43" s="23" t="s">
        <v>142</v>
      </c>
      <c r="T43" s="16" t="n">
        <v>4211421</v>
      </c>
      <c r="U43" s="24" t="s">
        <v>223</v>
      </c>
      <c r="V43" s="26"/>
    </row>
    <row r="44" customFormat="false" ht="117" hidden="false" customHeight="true" outlineLevel="0" collapsed="false">
      <c r="A44" s="17" t="n">
        <v>43</v>
      </c>
      <c r="B44" s="17" t="s">
        <v>224</v>
      </c>
      <c r="C44" s="18" t="n">
        <v>41443</v>
      </c>
      <c r="D44" s="19" t="s">
        <v>225</v>
      </c>
      <c r="E44" s="20" t="s">
        <v>225</v>
      </c>
      <c r="F44" s="19" t="s">
        <v>225</v>
      </c>
      <c r="G44" s="19" t="s">
        <v>225</v>
      </c>
      <c r="H44" s="19" t="s">
        <v>225</v>
      </c>
      <c r="I44" s="20" t="s">
        <v>225</v>
      </c>
      <c r="J44" s="19" t="s">
        <v>225</v>
      </c>
      <c r="K44" s="20" t="s">
        <v>225</v>
      </c>
      <c r="L44" s="19" t="s">
        <v>225</v>
      </c>
      <c r="M44" s="19" t="s">
        <v>225</v>
      </c>
      <c r="N44" s="22" t="s">
        <v>226</v>
      </c>
      <c r="O44" s="16" t="s">
        <v>28</v>
      </c>
      <c r="P44" s="16" t="s">
        <v>29</v>
      </c>
      <c r="Q44" s="16" t="s">
        <v>224</v>
      </c>
      <c r="R44" s="18" t="n">
        <v>41443</v>
      </c>
      <c r="S44" s="23" t="s">
        <v>226</v>
      </c>
      <c r="T44" s="16" t="n">
        <v>68994</v>
      </c>
      <c r="U44" s="27" t="n">
        <v>41426</v>
      </c>
      <c r="V44" s="26"/>
    </row>
    <row r="45" s="39" customFormat="true" ht="117" hidden="false" customHeight="true" outlineLevel="0" collapsed="false">
      <c r="A45" s="28" t="n">
        <v>44</v>
      </c>
      <c r="B45" s="28" t="s">
        <v>227</v>
      </c>
      <c r="C45" s="29" t="n">
        <v>41473</v>
      </c>
      <c r="D45" s="30" t="s">
        <v>228</v>
      </c>
      <c r="E45" s="31" t="n">
        <v>41422</v>
      </c>
      <c r="F45" s="30" t="s">
        <v>228</v>
      </c>
      <c r="G45" s="30" t="s">
        <v>229</v>
      </c>
      <c r="H45" s="30" t="s">
        <v>73</v>
      </c>
      <c r="I45" s="31" t="n">
        <v>41446</v>
      </c>
      <c r="J45" s="33" t="s">
        <v>26</v>
      </c>
      <c r="K45" s="31" t="n">
        <v>41422</v>
      </c>
      <c r="L45" s="33" t="n">
        <v>1</v>
      </c>
      <c r="M45" s="33" t="n">
        <v>1</v>
      </c>
      <c r="N45" s="22" t="s">
        <v>230</v>
      </c>
      <c r="O45" s="33" t="s">
        <v>28</v>
      </c>
      <c r="P45" s="33" t="s">
        <v>29</v>
      </c>
      <c r="Q45" s="33" t="s">
        <v>227</v>
      </c>
      <c r="R45" s="29" t="n">
        <v>41473</v>
      </c>
      <c r="S45" s="33" t="s">
        <v>230</v>
      </c>
      <c r="T45" s="33" t="n">
        <v>5742</v>
      </c>
      <c r="U45" s="41" t="n">
        <v>41518</v>
      </c>
      <c r="V45" s="38" t="s">
        <v>231</v>
      </c>
    </row>
    <row r="46" customFormat="false" ht="117" hidden="false" customHeight="true" outlineLevel="0" collapsed="false">
      <c r="A46" s="17" t="n">
        <v>45</v>
      </c>
      <c r="B46" s="17" t="s">
        <v>232</v>
      </c>
      <c r="C46" s="18" t="n">
        <v>41474</v>
      </c>
      <c r="D46" s="19" t="s">
        <v>233</v>
      </c>
      <c r="E46" s="20" t="n">
        <v>41425</v>
      </c>
      <c r="F46" s="19" t="s">
        <v>233</v>
      </c>
      <c r="G46" s="19" t="s">
        <v>234</v>
      </c>
      <c r="H46" s="19" t="s">
        <v>25</v>
      </c>
      <c r="I46" s="20" t="n">
        <v>41411</v>
      </c>
      <c r="J46" s="16" t="s">
        <v>108</v>
      </c>
      <c r="K46" s="20" t="s">
        <v>235</v>
      </c>
      <c r="L46" s="16" t="n">
        <v>8</v>
      </c>
      <c r="M46" s="16" t="n">
        <v>6</v>
      </c>
      <c r="N46" s="22" t="s">
        <v>236</v>
      </c>
      <c r="O46" s="16" t="s">
        <v>28</v>
      </c>
      <c r="P46" s="16" t="s">
        <v>29</v>
      </c>
      <c r="Q46" s="16" t="s">
        <v>232</v>
      </c>
      <c r="R46" s="18" t="n">
        <v>41474</v>
      </c>
      <c r="S46" s="23" t="s">
        <v>237</v>
      </c>
      <c r="T46" s="16" t="n">
        <v>923200</v>
      </c>
      <c r="U46" s="24" t="s">
        <v>238</v>
      </c>
      <c r="V46" s="26"/>
    </row>
    <row r="47" customFormat="false" ht="117" hidden="false" customHeight="true" outlineLevel="0" collapsed="false">
      <c r="A47" s="17" t="n">
        <v>46</v>
      </c>
      <c r="B47" s="17" t="s">
        <v>239</v>
      </c>
      <c r="C47" s="18" t="n">
        <v>41474</v>
      </c>
      <c r="D47" s="19" t="s">
        <v>233</v>
      </c>
      <c r="E47" s="20" t="n">
        <v>41425</v>
      </c>
      <c r="F47" s="19" t="s">
        <v>233</v>
      </c>
      <c r="G47" s="19" t="s">
        <v>234</v>
      </c>
      <c r="H47" s="19" t="s">
        <v>25</v>
      </c>
      <c r="I47" s="20" t="n">
        <v>41411</v>
      </c>
      <c r="J47" s="16" t="s">
        <v>108</v>
      </c>
      <c r="K47" s="20" t="s">
        <v>235</v>
      </c>
      <c r="L47" s="16" t="n">
        <v>8</v>
      </c>
      <c r="M47" s="16" t="n">
        <v>6</v>
      </c>
      <c r="N47" s="22" t="s">
        <v>236</v>
      </c>
      <c r="O47" s="16" t="s">
        <v>28</v>
      </c>
      <c r="P47" s="16" t="s">
        <v>29</v>
      </c>
      <c r="Q47" s="16" t="s">
        <v>239</v>
      </c>
      <c r="R47" s="18" t="n">
        <v>41474</v>
      </c>
      <c r="S47" s="23" t="s">
        <v>240</v>
      </c>
      <c r="T47" s="16" t="n">
        <v>1150145</v>
      </c>
      <c r="U47" s="24" t="s">
        <v>241</v>
      </c>
      <c r="V47" s="26"/>
    </row>
    <row r="48" customFormat="false" ht="117" hidden="false" customHeight="true" outlineLevel="0" collapsed="false">
      <c r="A48" s="17" t="n">
        <v>47</v>
      </c>
      <c r="B48" s="17" t="s">
        <v>242</v>
      </c>
      <c r="C48" s="18" t="n">
        <v>41474</v>
      </c>
      <c r="D48" s="19" t="s">
        <v>233</v>
      </c>
      <c r="E48" s="20" t="n">
        <v>41425</v>
      </c>
      <c r="F48" s="19" t="s">
        <v>233</v>
      </c>
      <c r="G48" s="19" t="s">
        <v>234</v>
      </c>
      <c r="H48" s="19" t="s">
        <v>25</v>
      </c>
      <c r="I48" s="20" t="n">
        <v>41411</v>
      </c>
      <c r="J48" s="16" t="s">
        <v>108</v>
      </c>
      <c r="K48" s="20" t="s">
        <v>235</v>
      </c>
      <c r="L48" s="16" t="n">
        <v>8</v>
      </c>
      <c r="M48" s="16" t="n">
        <v>6</v>
      </c>
      <c r="N48" s="22" t="s">
        <v>236</v>
      </c>
      <c r="O48" s="16" t="s">
        <v>28</v>
      </c>
      <c r="P48" s="16" t="s">
        <v>29</v>
      </c>
      <c r="Q48" s="16" t="s">
        <v>242</v>
      </c>
      <c r="R48" s="18" t="n">
        <v>41474</v>
      </c>
      <c r="S48" s="23" t="s">
        <v>243</v>
      </c>
      <c r="T48" s="16" t="n">
        <v>1600</v>
      </c>
      <c r="U48" s="24" t="s">
        <v>244</v>
      </c>
      <c r="V48" s="26"/>
    </row>
    <row r="49" customFormat="false" ht="117" hidden="false" customHeight="true" outlineLevel="0" collapsed="false">
      <c r="A49" s="17" t="n">
        <v>48</v>
      </c>
      <c r="B49" s="17" t="s">
        <v>245</v>
      </c>
      <c r="C49" s="18" t="n">
        <v>41474</v>
      </c>
      <c r="D49" s="19" t="s">
        <v>233</v>
      </c>
      <c r="E49" s="20" t="n">
        <v>41425</v>
      </c>
      <c r="F49" s="19" t="s">
        <v>233</v>
      </c>
      <c r="G49" s="19" t="s">
        <v>234</v>
      </c>
      <c r="H49" s="19" t="s">
        <v>25</v>
      </c>
      <c r="I49" s="20" t="n">
        <v>41411</v>
      </c>
      <c r="J49" s="16" t="s">
        <v>108</v>
      </c>
      <c r="K49" s="20" t="s">
        <v>235</v>
      </c>
      <c r="L49" s="16" t="n">
        <v>8</v>
      </c>
      <c r="M49" s="16" t="n">
        <v>6</v>
      </c>
      <c r="N49" s="22" t="s">
        <v>236</v>
      </c>
      <c r="O49" s="16" t="s">
        <v>28</v>
      </c>
      <c r="P49" s="16" t="s">
        <v>29</v>
      </c>
      <c r="Q49" s="16" t="s">
        <v>245</v>
      </c>
      <c r="R49" s="18" t="n">
        <v>41474</v>
      </c>
      <c r="S49" s="23" t="s">
        <v>246</v>
      </c>
      <c r="T49" s="16" t="n">
        <v>1066240</v>
      </c>
      <c r="U49" s="24" t="s">
        <v>247</v>
      </c>
      <c r="V49" s="26"/>
    </row>
    <row r="50" customFormat="false" ht="117" hidden="false" customHeight="true" outlineLevel="0" collapsed="false">
      <c r="A50" s="17" t="n">
        <v>49</v>
      </c>
      <c r="B50" s="17" t="s">
        <v>248</v>
      </c>
      <c r="C50" s="18" t="n">
        <v>41474</v>
      </c>
      <c r="D50" s="19" t="s">
        <v>249</v>
      </c>
      <c r="E50" s="20" t="n">
        <v>41282</v>
      </c>
      <c r="F50" s="19" t="s">
        <v>249</v>
      </c>
      <c r="G50" s="19" t="s">
        <v>250</v>
      </c>
      <c r="H50" s="19" t="s">
        <v>25</v>
      </c>
      <c r="I50" s="20" t="n">
        <v>41267</v>
      </c>
      <c r="J50" s="16" t="s">
        <v>202</v>
      </c>
      <c r="K50" s="20" t="n">
        <v>41282</v>
      </c>
      <c r="L50" s="16" t="n">
        <v>8</v>
      </c>
      <c r="M50" s="16" t="n">
        <v>6</v>
      </c>
      <c r="N50" s="22" t="s">
        <v>251</v>
      </c>
      <c r="O50" s="16" t="s">
        <v>28</v>
      </c>
      <c r="P50" s="16" t="s">
        <v>29</v>
      </c>
      <c r="Q50" s="16" t="s">
        <v>248</v>
      </c>
      <c r="R50" s="18" t="n">
        <v>41474</v>
      </c>
      <c r="S50" s="23" t="s">
        <v>167</v>
      </c>
      <c r="T50" s="16" t="n">
        <v>10500</v>
      </c>
      <c r="U50" s="24" t="s">
        <v>168</v>
      </c>
      <c r="V50" s="26"/>
    </row>
    <row r="51" customFormat="false" ht="117" hidden="false" customHeight="true" outlineLevel="0" collapsed="false">
      <c r="A51" s="17" t="n">
        <v>50</v>
      </c>
      <c r="B51" s="17" t="s">
        <v>252</v>
      </c>
      <c r="C51" s="18" t="n">
        <v>41474</v>
      </c>
      <c r="D51" s="19" t="s">
        <v>249</v>
      </c>
      <c r="E51" s="20" t="n">
        <v>41282</v>
      </c>
      <c r="F51" s="19" t="s">
        <v>249</v>
      </c>
      <c r="G51" s="19" t="s">
        <v>250</v>
      </c>
      <c r="H51" s="19" t="s">
        <v>25</v>
      </c>
      <c r="I51" s="20" t="n">
        <v>41267</v>
      </c>
      <c r="J51" s="16" t="s">
        <v>202</v>
      </c>
      <c r="K51" s="20" t="n">
        <v>41282</v>
      </c>
      <c r="L51" s="16" t="n">
        <v>8</v>
      </c>
      <c r="M51" s="16" t="n">
        <v>6</v>
      </c>
      <c r="N51" s="22" t="s">
        <v>251</v>
      </c>
      <c r="O51" s="16" t="s">
        <v>28</v>
      </c>
      <c r="P51" s="16" t="s">
        <v>29</v>
      </c>
      <c r="Q51" s="16" t="s">
        <v>252</v>
      </c>
      <c r="R51" s="18" t="n">
        <v>41474</v>
      </c>
      <c r="S51" s="23" t="s">
        <v>253</v>
      </c>
      <c r="T51" s="16" t="n">
        <v>5400</v>
      </c>
      <c r="U51" s="24" t="s">
        <v>254</v>
      </c>
      <c r="V51" s="26"/>
    </row>
    <row r="52" customFormat="false" ht="117" hidden="false" customHeight="true" outlineLevel="0" collapsed="false">
      <c r="A52" s="17" t="n">
        <v>51</v>
      </c>
      <c r="B52" s="17" t="s">
        <v>255</v>
      </c>
      <c r="C52" s="18" t="n">
        <v>41474</v>
      </c>
      <c r="D52" s="19" t="s">
        <v>249</v>
      </c>
      <c r="E52" s="20" t="n">
        <v>41282</v>
      </c>
      <c r="F52" s="19" t="s">
        <v>249</v>
      </c>
      <c r="G52" s="19" t="s">
        <v>250</v>
      </c>
      <c r="H52" s="19" t="s">
        <v>25</v>
      </c>
      <c r="I52" s="20" t="n">
        <v>41267</v>
      </c>
      <c r="J52" s="16" t="s">
        <v>202</v>
      </c>
      <c r="K52" s="20" t="n">
        <v>41282</v>
      </c>
      <c r="L52" s="16" t="n">
        <v>8</v>
      </c>
      <c r="M52" s="16" t="n">
        <v>6</v>
      </c>
      <c r="N52" s="22" t="s">
        <v>251</v>
      </c>
      <c r="O52" s="16" t="s">
        <v>28</v>
      </c>
      <c r="P52" s="16" t="s">
        <v>29</v>
      </c>
      <c r="Q52" s="16" t="s">
        <v>255</v>
      </c>
      <c r="R52" s="18" t="n">
        <v>41474</v>
      </c>
      <c r="S52" s="23" t="s">
        <v>148</v>
      </c>
      <c r="T52" s="16" t="n">
        <v>15500</v>
      </c>
      <c r="U52" s="24" t="s">
        <v>168</v>
      </c>
      <c r="V52" s="26"/>
    </row>
    <row r="53" s="39" customFormat="true" ht="117" hidden="false" customHeight="true" outlineLevel="0" collapsed="false">
      <c r="A53" s="28" t="n">
        <v>52</v>
      </c>
      <c r="B53" s="28" t="s">
        <v>256</v>
      </c>
      <c r="C53" s="29" t="n">
        <v>41479</v>
      </c>
      <c r="D53" s="30" t="s">
        <v>257</v>
      </c>
      <c r="E53" s="31" t="n">
        <v>41468</v>
      </c>
      <c r="F53" s="30" t="s">
        <v>257</v>
      </c>
      <c r="G53" s="42" t="s">
        <v>258</v>
      </c>
      <c r="H53" s="42" t="s">
        <v>25</v>
      </c>
      <c r="I53" s="31" t="n">
        <v>41468</v>
      </c>
      <c r="J53" s="40" t="s">
        <v>202</v>
      </c>
      <c r="K53" s="43" t="n">
        <v>41471</v>
      </c>
      <c r="L53" s="33" t="n">
        <v>2</v>
      </c>
      <c r="M53" s="33" t="n">
        <v>2</v>
      </c>
      <c r="N53" s="22" t="s">
        <v>259</v>
      </c>
      <c r="O53" s="33" t="s">
        <v>28</v>
      </c>
      <c r="P53" s="33" t="s">
        <v>29</v>
      </c>
      <c r="Q53" s="40" t="s">
        <v>256</v>
      </c>
      <c r="R53" s="44" t="n">
        <v>41479</v>
      </c>
      <c r="S53" s="45" t="s">
        <v>260</v>
      </c>
      <c r="T53" s="40" t="n">
        <v>31328000</v>
      </c>
      <c r="U53" s="40" t="s">
        <v>261</v>
      </c>
      <c r="V53" s="38"/>
    </row>
    <row r="54" customFormat="false" ht="117" hidden="false" customHeight="true" outlineLevel="0" collapsed="false">
      <c r="A54" s="17" t="n">
        <v>53</v>
      </c>
      <c r="B54" s="17" t="s">
        <v>262</v>
      </c>
      <c r="C54" s="18" t="n">
        <v>41480</v>
      </c>
      <c r="D54" s="19" t="s">
        <v>263</v>
      </c>
      <c r="E54" s="20" t="n">
        <v>41404</v>
      </c>
      <c r="F54" s="19" t="s">
        <v>263</v>
      </c>
      <c r="G54" s="19" t="s">
        <v>264</v>
      </c>
      <c r="H54" s="19" t="s">
        <v>25</v>
      </c>
      <c r="I54" s="20" t="n">
        <v>41388</v>
      </c>
      <c r="J54" s="16" t="s">
        <v>202</v>
      </c>
      <c r="K54" s="20" t="n">
        <v>41404</v>
      </c>
      <c r="L54" s="16" t="n">
        <v>2</v>
      </c>
      <c r="M54" s="16" t="n">
        <v>2</v>
      </c>
      <c r="N54" s="22" t="s">
        <v>265</v>
      </c>
      <c r="O54" s="16" t="s">
        <v>28</v>
      </c>
      <c r="P54" s="16" t="s">
        <v>29</v>
      </c>
      <c r="Q54" s="16" t="s">
        <v>262</v>
      </c>
      <c r="R54" s="18" t="n">
        <v>41480</v>
      </c>
      <c r="S54" s="23" t="s">
        <v>266</v>
      </c>
      <c r="T54" s="16" t="n">
        <v>882750</v>
      </c>
      <c r="U54" s="24" t="s">
        <v>267</v>
      </c>
      <c r="V54" s="26"/>
    </row>
    <row r="55" customFormat="false" ht="117" hidden="false" customHeight="true" outlineLevel="0" collapsed="false">
      <c r="A55" s="17" t="n">
        <v>54</v>
      </c>
      <c r="B55" s="17" t="s">
        <v>268</v>
      </c>
      <c r="C55" s="18" t="n">
        <v>41480</v>
      </c>
      <c r="D55" s="19" t="s">
        <v>269</v>
      </c>
      <c r="E55" s="20" t="n">
        <v>41404</v>
      </c>
      <c r="F55" s="19" t="s">
        <v>269</v>
      </c>
      <c r="G55" s="19" t="s">
        <v>270</v>
      </c>
      <c r="H55" s="19" t="s">
        <v>25</v>
      </c>
      <c r="I55" s="20" t="n">
        <v>41389</v>
      </c>
      <c r="J55" s="16" t="s">
        <v>202</v>
      </c>
      <c r="K55" s="20" t="n">
        <v>41404</v>
      </c>
      <c r="L55" s="16" t="n">
        <v>2</v>
      </c>
      <c r="M55" s="16" t="n">
        <v>2</v>
      </c>
      <c r="N55" s="22" t="s">
        <v>265</v>
      </c>
      <c r="O55" s="16" t="s">
        <v>28</v>
      </c>
      <c r="P55" s="16" t="s">
        <v>29</v>
      </c>
      <c r="Q55" s="16" t="s">
        <v>268</v>
      </c>
      <c r="R55" s="18" t="n">
        <v>41480</v>
      </c>
      <c r="S55" s="23" t="s">
        <v>266</v>
      </c>
      <c r="T55" s="16" t="n">
        <v>8083500</v>
      </c>
      <c r="U55" s="24" t="s">
        <v>267</v>
      </c>
      <c r="V55" s="26"/>
    </row>
    <row r="56" customFormat="false" ht="117" hidden="false" customHeight="true" outlineLevel="0" collapsed="false">
      <c r="A56" s="17" t="n">
        <v>55</v>
      </c>
      <c r="B56" s="17" t="s">
        <v>271</v>
      </c>
      <c r="C56" s="18" t="n">
        <v>41480</v>
      </c>
      <c r="D56" s="19" t="s">
        <v>272</v>
      </c>
      <c r="E56" s="20" t="n">
        <v>41404</v>
      </c>
      <c r="F56" s="19" t="s">
        <v>272</v>
      </c>
      <c r="G56" s="19" t="s">
        <v>273</v>
      </c>
      <c r="H56" s="19" t="s">
        <v>25</v>
      </c>
      <c r="I56" s="20" t="n">
        <v>41389</v>
      </c>
      <c r="J56" s="16" t="s">
        <v>202</v>
      </c>
      <c r="K56" s="20" t="n">
        <v>41404</v>
      </c>
      <c r="L56" s="16" t="n">
        <v>2</v>
      </c>
      <c r="M56" s="16" t="n">
        <v>2</v>
      </c>
      <c r="N56" s="22" t="s">
        <v>265</v>
      </c>
      <c r="O56" s="16" t="s">
        <v>28</v>
      </c>
      <c r="P56" s="16" t="s">
        <v>29</v>
      </c>
      <c r="Q56" s="16" t="s">
        <v>271</v>
      </c>
      <c r="R56" s="18" t="n">
        <v>41480</v>
      </c>
      <c r="S56" s="23" t="s">
        <v>266</v>
      </c>
      <c r="T56" s="16" t="n">
        <v>8083500</v>
      </c>
      <c r="U56" s="24" t="s">
        <v>267</v>
      </c>
      <c r="V56" s="26"/>
    </row>
    <row r="57" customFormat="false" ht="117" hidden="false" customHeight="true" outlineLevel="0" collapsed="false">
      <c r="A57" s="17" t="n">
        <v>56</v>
      </c>
      <c r="B57" s="17" t="s">
        <v>274</v>
      </c>
      <c r="C57" s="18" t="n">
        <v>41480</v>
      </c>
      <c r="D57" s="19" t="s">
        <v>275</v>
      </c>
      <c r="E57" s="20" t="n">
        <v>41404</v>
      </c>
      <c r="F57" s="19" t="s">
        <v>275</v>
      </c>
      <c r="G57" s="19" t="s">
        <v>276</v>
      </c>
      <c r="H57" s="19" t="s">
        <v>25</v>
      </c>
      <c r="I57" s="20" t="n">
        <v>41389</v>
      </c>
      <c r="J57" s="16" t="s">
        <v>202</v>
      </c>
      <c r="K57" s="20" t="n">
        <v>41404</v>
      </c>
      <c r="L57" s="16" t="n">
        <v>2</v>
      </c>
      <c r="M57" s="16" t="n">
        <v>2</v>
      </c>
      <c r="N57" s="22" t="s">
        <v>265</v>
      </c>
      <c r="O57" s="16" t="s">
        <v>28</v>
      </c>
      <c r="P57" s="16" t="s">
        <v>29</v>
      </c>
      <c r="Q57" s="16" t="s">
        <v>274</v>
      </c>
      <c r="R57" s="18" t="n">
        <v>41480</v>
      </c>
      <c r="S57" s="23" t="s">
        <v>266</v>
      </c>
      <c r="T57" s="16" t="n">
        <v>8083500</v>
      </c>
      <c r="U57" s="24" t="s">
        <v>267</v>
      </c>
      <c r="V57" s="26"/>
    </row>
    <row r="58" customFormat="false" ht="117" hidden="false" customHeight="true" outlineLevel="0" collapsed="false">
      <c r="A58" s="17" t="n">
        <v>57</v>
      </c>
      <c r="B58" s="17" t="s">
        <v>277</v>
      </c>
      <c r="C58" s="18" t="n">
        <v>41480</v>
      </c>
      <c r="D58" s="19" t="s">
        <v>278</v>
      </c>
      <c r="E58" s="20" t="n">
        <v>41404</v>
      </c>
      <c r="F58" s="19" t="s">
        <v>278</v>
      </c>
      <c r="G58" s="19" t="s">
        <v>276</v>
      </c>
      <c r="H58" s="19" t="s">
        <v>25</v>
      </c>
      <c r="I58" s="20" t="n">
        <v>41389</v>
      </c>
      <c r="J58" s="16" t="s">
        <v>202</v>
      </c>
      <c r="K58" s="20" t="n">
        <v>41404</v>
      </c>
      <c r="L58" s="16" t="n">
        <v>2</v>
      </c>
      <c r="M58" s="16" t="n">
        <v>2</v>
      </c>
      <c r="N58" s="22" t="s">
        <v>265</v>
      </c>
      <c r="O58" s="16" t="s">
        <v>28</v>
      </c>
      <c r="P58" s="16" t="s">
        <v>29</v>
      </c>
      <c r="Q58" s="16" t="s">
        <v>277</v>
      </c>
      <c r="R58" s="18" t="n">
        <v>41480</v>
      </c>
      <c r="S58" s="23" t="s">
        <v>266</v>
      </c>
      <c r="T58" s="16" t="n">
        <v>8083500</v>
      </c>
      <c r="U58" s="24" t="s">
        <v>267</v>
      </c>
      <c r="V58" s="26"/>
    </row>
    <row r="59" customFormat="false" ht="117" hidden="false" customHeight="true" outlineLevel="0" collapsed="false">
      <c r="A59" s="17" t="n">
        <v>58</v>
      </c>
      <c r="B59" s="17" t="s">
        <v>279</v>
      </c>
      <c r="C59" s="18" t="n">
        <v>41480</v>
      </c>
      <c r="D59" s="19" t="s">
        <v>280</v>
      </c>
      <c r="E59" s="20" t="n">
        <v>41387</v>
      </c>
      <c r="F59" s="19" t="s">
        <v>280</v>
      </c>
      <c r="G59" s="19" t="s">
        <v>281</v>
      </c>
      <c r="H59" s="19" t="s">
        <v>25</v>
      </c>
      <c r="I59" s="20" t="n">
        <v>41370</v>
      </c>
      <c r="J59" s="16" t="s">
        <v>202</v>
      </c>
      <c r="K59" s="20" t="n">
        <v>41387</v>
      </c>
      <c r="L59" s="16" t="n">
        <v>2</v>
      </c>
      <c r="M59" s="16" t="n">
        <v>2</v>
      </c>
      <c r="N59" s="22" t="s">
        <v>265</v>
      </c>
      <c r="O59" s="16" t="s">
        <v>28</v>
      </c>
      <c r="P59" s="16" t="s">
        <v>29</v>
      </c>
      <c r="Q59" s="16" t="s">
        <v>279</v>
      </c>
      <c r="R59" s="18" t="n">
        <v>41480</v>
      </c>
      <c r="S59" s="23" t="s">
        <v>266</v>
      </c>
      <c r="T59" s="16" t="n">
        <v>6006500</v>
      </c>
      <c r="U59" s="24" t="s">
        <v>267</v>
      </c>
      <c r="V59" s="26"/>
    </row>
    <row r="60" customFormat="false" ht="117" hidden="false" customHeight="true" outlineLevel="0" collapsed="false">
      <c r="A60" s="17" t="n">
        <v>59</v>
      </c>
      <c r="B60" s="17" t="s">
        <v>282</v>
      </c>
      <c r="C60" s="18" t="n">
        <v>41480</v>
      </c>
      <c r="D60" s="19" t="s">
        <v>283</v>
      </c>
      <c r="E60" s="20" t="n">
        <v>41404</v>
      </c>
      <c r="F60" s="19" t="s">
        <v>283</v>
      </c>
      <c r="G60" s="19" t="s">
        <v>276</v>
      </c>
      <c r="H60" s="19" t="s">
        <v>25</v>
      </c>
      <c r="I60" s="20" t="n">
        <v>41389</v>
      </c>
      <c r="J60" s="16" t="s">
        <v>202</v>
      </c>
      <c r="K60" s="20" t="n">
        <v>41404</v>
      </c>
      <c r="L60" s="16" t="n">
        <v>2</v>
      </c>
      <c r="M60" s="16" t="n">
        <v>2</v>
      </c>
      <c r="N60" s="22" t="s">
        <v>265</v>
      </c>
      <c r="O60" s="16" t="s">
        <v>28</v>
      </c>
      <c r="P60" s="16" t="s">
        <v>29</v>
      </c>
      <c r="Q60" s="16" t="s">
        <v>282</v>
      </c>
      <c r="R60" s="18" t="n">
        <v>41480</v>
      </c>
      <c r="S60" s="23" t="s">
        <v>266</v>
      </c>
      <c r="T60" s="16" t="n">
        <v>9715500</v>
      </c>
      <c r="U60" s="24" t="s">
        <v>267</v>
      </c>
      <c r="V60" s="26"/>
    </row>
    <row r="61" s="39" customFormat="true" ht="117" hidden="false" customHeight="true" outlineLevel="0" collapsed="false">
      <c r="A61" s="28" t="n">
        <v>60</v>
      </c>
      <c r="B61" s="28" t="s">
        <v>284</v>
      </c>
      <c r="C61" s="29" t="n">
        <v>41481</v>
      </c>
      <c r="D61" s="30" t="s">
        <v>285</v>
      </c>
      <c r="E61" s="31" t="n">
        <v>41166</v>
      </c>
      <c r="F61" s="30" t="s">
        <v>285</v>
      </c>
      <c r="G61" s="30" t="s">
        <v>286</v>
      </c>
      <c r="H61" s="34" t="s">
        <v>25</v>
      </c>
      <c r="I61" s="46" t="n">
        <v>41153</v>
      </c>
      <c r="J61" s="34" t="s">
        <v>48</v>
      </c>
      <c r="K61" s="46" t="n">
        <v>41166</v>
      </c>
      <c r="L61" s="34" t="n">
        <v>6</v>
      </c>
      <c r="M61" s="34" t="n">
        <v>4</v>
      </c>
      <c r="N61" s="22" t="s">
        <v>287</v>
      </c>
      <c r="O61" s="34" t="s">
        <v>28</v>
      </c>
      <c r="P61" s="34" t="s">
        <v>29</v>
      </c>
      <c r="Q61" s="33" t="s">
        <v>284</v>
      </c>
      <c r="R61" s="31" t="n">
        <v>41481</v>
      </c>
      <c r="S61" s="36" t="s">
        <v>288</v>
      </c>
      <c r="T61" s="33" t="n">
        <v>11277</v>
      </c>
      <c r="U61" s="37" t="s">
        <v>289</v>
      </c>
      <c r="V61" s="38"/>
    </row>
    <row r="62" s="39" customFormat="true" ht="117" hidden="false" customHeight="true" outlineLevel="0" collapsed="false">
      <c r="A62" s="28" t="n">
        <v>61</v>
      </c>
      <c r="B62" s="28" t="s">
        <v>290</v>
      </c>
      <c r="C62" s="29" t="n">
        <v>41481</v>
      </c>
      <c r="D62" s="30" t="s">
        <v>156</v>
      </c>
      <c r="E62" s="31" t="n">
        <v>41404</v>
      </c>
      <c r="F62" s="32" t="s">
        <v>156</v>
      </c>
      <c r="G62" s="33" t="s">
        <v>157</v>
      </c>
      <c r="H62" s="34" t="s">
        <v>25</v>
      </c>
      <c r="I62" s="35" t="n">
        <v>41388</v>
      </c>
      <c r="J62" s="34" t="s">
        <v>48</v>
      </c>
      <c r="K62" s="35" t="n">
        <v>41404</v>
      </c>
      <c r="L62" s="34" t="n">
        <v>4</v>
      </c>
      <c r="M62" s="33" t="n">
        <v>4</v>
      </c>
      <c r="N62" s="22" t="s">
        <v>158</v>
      </c>
      <c r="O62" s="33" t="s">
        <v>28</v>
      </c>
      <c r="P62" s="33" t="s">
        <v>29</v>
      </c>
      <c r="Q62" s="33" t="s">
        <v>290</v>
      </c>
      <c r="R62" s="31" t="n">
        <v>41481</v>
      </c>
      <c r="S62" s="36" t="s">
        <v>162</v>
      </c>
      <c r="T62" s="33" t="n">
        <v>34116</v>
      </c>
      <c r="U62" s="37" t="s">
        <v>111</v>
      </c>
      <c r="V62" s="38"/>
    </row>
    <row r="63" s="39" customFormat="true" ht="117" hidden="false" customHeight="true" outlineLevel="0" collapsed="false">
      <c r="A63" s="28" t="n">
        <v>62</v>
      </c>
      <c r="B63" s="28" t="s">
        <v>291</v>
      </c>
      <c r="C63" s="29" t="n">
        <v>41481</v>
      </c>
      <c r="D63" s="30" t="s">
        <v>156</v>
      </c>
      <c r="E63" s="31" t="n">
        <v>41404</v>
      </c>
      <c r="F63" s="32" t="s">
        <v>156</v>
      </c>
      <c r="G63" s="33" t="s">
        <v>157</v>
      </c>
      <c r="H63" s="34" t="s">
        <v>25</v>
      </c>
      <c r="I63" s="35" t="n">
        <v>41388</v>
      </c>
      <c r="J63" s="34" t="s">
        <v>48</v>
      </c>
      <c r="K63" s="35" t="n">
        <v>41404</v>
      </c>
      <c r="L63" s="34" t="n">
        <v>4</v>
      </c>
      <c r="M63" s="33" t="n">
        <v>4</v>
      </c>
      <c r="N63" s="22" t="s">
        <v>158</v>
      </c>
      <c r="O63" s="33" t="s">
        <v>28</v>
      </c>
      <c r="P63" s="33" t="s">
        <v>29</v>
      </c>
      <c r="Q63" s="33" t="s">
        <v>291</v>
      </c>
      <c r="R63" s="31" t="n">
        <v>41481</v>
      </c>
      <c r="S63" s="36" t="s">
        <v>292</v>
      </c>
      <c r="T63" s="33" t="n">
        <v>180722</v>
      </c>
      <c r="U63" s="41" t="n">
        <v>41548</v>
      </c>
      <c r="V63" s="38"/>
    </row>
    <row r="64" s="39" customFormat="true" ht="117" hidden="false" customHeight="true" outlineLevel="0" collapsed="false">
      <c r="A64" s="28" t="n">
        <v>63</v>
      </c>
      <c r="B64" s="28" t="s">
        <v>293</v>
      </c>
      <c r="C64" s="29" t="n">
        <v>41481</v>
      </c>
      <c r="D64" s="30" t="s">
        <v>64</v>
      </c>
      <c r="E64" s="31" t="n">
        <v>41352</v>
      </c>
      <c r="F64" s="32" t="s">
        <v>65</v>
      </c>
      <c r="G64" s="33" t="s">
        <v>66</v>
      </c>
      <c r="H64" s="33" t="s">
        <v>25</v>
      </c>
      <c r="I64" s="31" t="n">
        <v>41489</v>
      </c>
      <c r="J64" s="33" t="s">
        <v>26</v>
      </c>
      <c r="K64" s="31" t="n">
        <v>41352</v>
      </c>
      <c r="L64" s="33" t="n">
        <v>10</v>
      </c>
      <c r="M64" s="33" t="n">
        <v>9</v>
      </c>
      <c r="N64" s="22" t="s">
        <v>67</v>
      </c>
      <c r="O64" s="33" t="s">
        <v>28</v>
      </c>
      <c r="P64" s="33" t="s">
        <v>29</v>
      </c>
      <c r="Q64" s="33" t="s">
        <v>63</v>
      </c>
      <c r="R64" s="29" t="n">
        <v>41459</v>
      </c>
      <c r="S64" s="36" t="s">
        <v>68</v>
      </c>
      <c r="T64" s="33" t="n">
        <v>28567</v>
      </c>
      <c r="U64" s="37" t="s">
        <v>69</v>
      </c>
      <c r="V64" s="38"/>
    </row>
    <row r="65" customFormat="false" ht="117" hidden="false" customHeight="true" outlineLevel="0" collapsed="false">
      <c r="A65" s="17" t="n">
        <v>64</v>
      </c>
      <c r="B65" s="17" t="s">
        <v>294</v>
      </c>
      <c r="C65" s="18" t="n">
        <v>41481</v>
      </c>
      <c r="D65" s="19" t="s">
        <v>295</v>
      </c>
      <c r="E65" s="20" t="n">
        <v>41481</v>
      </c>
      <c r="F65" s="21" t="s">
        <v>295</v>
      </c>
      <c r="G65" s="16" t="s">
        <v>296</v>
      </c>
      <c r="H65" s="16" t="s">
        <v>73</v>
      </c>
      <c r="I65" s="20" t="n">
        <v>41480</v>
      </c>
      <c r="J65" s="47" t="s">
        <v>297</v>
      </c>
      <c r="K65" s="20" t="n">
        <v>41481</v>
      </c>
      <c r="L65" s="16" t="n">
        <v>1</v>
      </c>
      <c r="M65" s="16" t="n">
        <v>1</v>
      </c>
      <c r="N65" s="22" t="s">
        <v>298</v>
      </c>
      <c r="O65" s="16" t="s">
        <v>28</v>
      </c>
      <c r="P65" s="16" t="s">
        <v>29</v>
      </c>
      <c r="Q65" s="16" t="s">
        <v>294</v>
      </c>
      <c r="R65" s="20" t="n">
        <v>41481</v>
      </c>
      <c r="S65" s="23" t="s">
        <v>299</v>
      </c>
      <c r="T65" s="16" t="n">
        <v>31900</v>
      </c>
      <c r="U65" s="27" t="n">
        <v>41487</v>
      </c>
      <c r="V65" s="26" t="s">
        <v>149</v>
      </c>
    </row>
    <row r="66" customFormat="false" ht="117" hidden="false" customHeight="true" outlineLevel="0" collapsed="false">
      <c r="A66" s="17" t="n">
        <v>65</v>
      </c>
      <c r="B66" s="17" t="s">
        <v>300</v>
      </c>
      <c r="C66" s="18" t="n">
        <v>41482</v>
      </c>
      <c r="D66" s="19" t="s">
        <v>301</v>
      </c>
      <c r="E66" s="20" t="n">
        <v>41460</v>
      </c>
      <c r="F66" s="21" t="s">
        <v>301</v>
      </c>
      <c r="G66" s="16" t="s">
        <v>302</v>
      </c>
      <c r="H66" s="16" t="s">
        <v>25</v>
      </c>
      <c r="I66" s="20" t="n">
        <v>41444</v>
      </c>
      <c r="J66" s="16" t="s">
        <v>26</v>
      </c>
      <c r="K66" s="20" t="n">
        <v>41460</v>
      </c>
      <c r="L66" s="16" t="n">
        <v>6</v>
      </c>
      <c r="M66" s="16" t="n">
        <v>5</v>
      </c>
      <c r="N66" s="22" t="s">
        <v>303</v>
      </c>
      <c r="O66" s="16" t="s">
        <v>28</v>
      </c>
      <c r="P66" s="16" t="s">
        <v>29</v>
      </c>
      <c r="Q66" s="16" t="s">
        <v>300</v>
      </c>
      <c r="R66" s="20" t="n">
        <v>41482</v>
      </c>
      <c r="S66" s="23" t="s">
        <v>304</v>
      </c>
      <c r="T66" s="16" t="n">
        <v>26000</v>
      </c>
      <c r="U66" s="24" t="s">
        <v>305</v>
      </c>
      <c r="V66" s="26"/>
    </row>
    <row r="67" customFormat="false" ht="117" hidden="false" customHeight="true" outlineLevel="0" collapsed="false">
      <c r="A67" s="17" t="n">
        <v>66</v>
      </c>
      <c r="B67" s="17" t="s">
        <v>306</v>
      </c>
      <c r="C67" s="18" t="n">
        <v>41482</v>
      </c>
      <c r="D67" s="19" t="s">
        <v>301</v>
      </c>
      <c r="E67" s="20" t="n">
        <v>41460</v>
      </c>
      <c r="F67" s="21" t="s">
        <v>301</v>
      </c>
      <c r="G67" s="16" t="s">
        <v>302</v>
      </c>
      <c r="H67" s="16" t="s">
        <v>25</v>
      </c>
      <c r="I67" s="20" t="n">
        <v>41444</v>
      </c>
      <c r="J67" s="16" t="s">
        <v>26</v>
      </c>
      <c r="K67" s="20" t="n">
        <v>41460</v>
      </c>
      <c r="L67" s="16" t="n">
        <v>6</v>
      </c>
      <c r="M67" s="16" t="n">
        <v>5</v>
      </c>
      <c r="N67" s="22" t="s">
        <v>303</v>
      </c>
      <c r="O67" s="16" t="s">
        <v>28</v>
      </c>
      <c r="P67" s="16" t="s">
        <v>29</v>
      </c>
      <c r="Q67" s="16" t="s">
        <v>306</v>
      </c>
      <c r="R67" s="20" t="n">
        <v>41482</v>
      </c>
      <c r="S67" s="23" t="s">
        <v>214</v>
      </c>
      <c r="T67" s="16" t="n">
        <v>4995</v>
      </c>
      <c r="U67" s="24" t="s">
        <v>305</v>
      </c>
      <c r="V67" s="26"/>
    </row>
    <row r="68" customFormat="false" ht="117" hidden="false" customHeight="true" outlineLevel="0" collapsed="false">
      <c r="A68" s="17" t="n">
        <v>67</v>
      </c>
      <c r="B68" s="17" t="s">
        <v>307</v>
      </c>
      <c r="C68" s="18" t="n">
        <v>41482</v>
      </c>
      <c r="D68" s="19" t="s">
        <v>301</v>
      </c>
      <c r="E68" s="20" t="n">
        <v>41460</v>
      </c>
      <c r="F68" s="21" t="s">
        <v>301</v>
      </c>
      <c r="G68" s="16" t="s">
        <v>302</v>
      </c>
      <c r="H68" s="16" t="s">
        <v>25</v>
      </c>
      <c r="I68" s="20" t="n">
        <v>41444</v>
      </c>
      <c r="J68" s="16" t="s">
        <v>26</v>
      </c>
      <c r="K68" s="20" t="n">
        <v>41460</v>
      </c>
      <c r="L68" s="16" t="n">
        <v>6</v>
      </c>
      <c r="M68" s="16" t="n">
        <v>5</v>
      </c>
      <c r="N68" s="22" t="s">
        <v>303</v>
      </c>
      <c r="O68" s="16" t="s">
        <v>28</v>
      </c>
      <c r="P68" s="16" t="s">
        <v>29</v>
      </c>
      <c r="Q68" s="16" t="s">
        <v>307</v>
      </c>
      <c r="R68" s="20" t="n">
        <v>41482</v>
      </c>
      <c r="S68" s="23" t="s">
        <v>308</v>
      </c>
      <c r="T68" s="16" t="n">
        <v>4995</v>
      </c>
      <c r="U68" s="24" t="s">
        <v>305</v>
      </c>
      <c r="V68" s="26"/>
    </row>
    <row r="69" customFormat="false" ht="117" hidden="false" customHeight="true" outlineLevel="0" collapsed="false">
      <c r="A69" s="17" t="n">
        <v>68</v>
      </c>
      <c r="B69" s="17" t="s">
        <v>309</v>
      </c>
      <c r="C69" s="18" t="n">
        <v>41482</v>
      </c>
      <c r="D69" s="19" t="s">
        <v>301</v>
      </c>
      <c r="E69" s="20" t="n">
        <v>41460</v>
      </c>
      <c r="F69" s="21" t="s">
        <v>301</v>
      </c>
      <c r="G69" s="16" t="s">
        <v>302</v>
      </c>
      <c r="H69" s="16" t="s">
        <v>25</v>
      </c>
      <c r="I69" s="20" t="n">
        <v>41444</v>
      </c>
      <c r="J69" s="16" t="s">
        <v>26</v>
      </c>
      <c r="K69" s="20" t="n">
        <v>41460</v>
      </c>
      <c r="L69" s="16" t="n">
        <v>6</v>
      </c>
      <c r="M69" s="16" t="n">
        <v>5</v>
      </c>
      <c r="N69" s="22" t="s">
        <v>303</v>
      </c>
      <c r="O69" s="16" t="s">
        <v>28</v>
      </c>
      <c r="P69" s="16" t="s">
        <v>29</v>
      </c>
      <c r="Q69" s="16" t="s">
        <v>309</v>
      </c>
      <c r="R69" s="20" t="n">
        <v>41482</v>
      </c>
      <c r="S69" s="23" t="s">
        <v>304</v>
      </c>
      <c r="T69" s="16" t="n">
        <v>5010</v>
      </c>
      <c r="U69" s="24" t="s">
        <v>305</v>
      </c>
      <c r="V69" s="26"/>
    </row>
    <row r="70" s="39" customFormat="true" ht="117" hidden="false" customHeight="true" outlineLevel="0" collapsed="false">
      <c r="A70" s="28" t="n">
        <v>69</v>
      </c>
      <c r="B70" s="28" t="s">
        <v>310</v>
      </c>
      <c r="C70" s="29" t="n">
        <v>41482</v>
      </c>
      <c r="D70" s="30" t="s">
        <v>46</v>
      </c>
      <c r="E70" s="31" t="n">
        <v>41375</v>
      </c>
      <c r="F70" s="32" t="s">
        <v>46</v>
      </c>
      <c r="G70" s="33" t="s">
        <v>47</v>
      </c>
      <c r="H70" s="33" t="s">
        <v>25</v>
      </c>
      <c r="I70" s="31" t="n">
        <v>40835</v>
      </c>
      <c r="J70" s="33" t="s">
        <v>48</v>
      </c>
      <c r="K70" s="31" t="n">
        <v>40851</v>
      </c>
      <c r="L70" s="33" t="n">
        <v>5</v>
      </c>
      <c r="M70" s="33" t="n">
        <v>5</v>
      </c>
      <c r="N70" s="22" t="s">
        <v>49</v>
      </c>
      <c r="O70" s="33" t="s">
        <v>28</v>
      </c>
      <c r="P70" s="33" t="s">
        <v>29</v>
      </c>
      <c r="Q70" s="33" t="s">
        <v>310</v>
      </c>
      <c r="R70" s="31" t="n">
        <v>41472</v>
      </c>
      <c r="S70" s="36" t="s">
        <v>50</v>
      </c>
      <c r="T70" s="33" t="n">
        <v>33436</v>
      </c>
      <c r="U70" s="37" t="s">
        <v>311</v>
      </c>
      <c r="V70" s="38"/>
    </row>
    <row r="71" s="39" customFormat="true" ht="117" hidden="false" customHeight="true" outlineLevel="0" collapsed="false">
      <c r="A71" s="28" t="n">
        <v>70</v>
      </c>
      <c r="B71" s="28" t="s">
        <v>312</v>
      </c>
      <c r="C71" s="29" t="n">
        <v>41482</v>
      </c>
      <c r="D71" s="30" t="s">
        <v>156</v>
      </c>
      <c r="E71" s="31" t="n">
        <v>41404</v>
      </c>
      <c r="F71" s="33" t="s">
        <v>156</v>
      </c>
      <c r="G71" s="33" t="s">
        <v>157</v>
      </c>
      <c r="H71" s="34" t="s">
        <v>25</v>
      </c>
      <c r="I71" s="35" t="n">
        <v>41388</v>
      </c>
      <c r="J71" s="34" t="s">
        <v>48</v>
      </c>
      <c r="K71" s="35" t="n">
        <v>41404</v>
      </c>
      <c r="L71" s="34" t="n">
        <v>4</v>
      </c>
      <c r="M71" s="33" t="n">
        <v>4</v>
      </c>
      <c r="N71" s="22" t="s">
        <v>158</v>
      </c>
      <c r="O71" s="33" t="s">
        <v>28</v>
      </c>
      <c r="P71" s="33" t="s">
        <v>29</v>
      </c>
      <c r="Q71" s="33" t="s">
        <v>312</v>
      </c>
      <c r="R71" s="31" t="n">
        <v>41482</v>
      </c>
      <c r="S71" s="36" t="s">
        <v>159</v>
      </c>
      <c r="T71" s="33" t="n">
        <v>125485</v>
      </c>
      <c r="U71" s="37" t="s">
        <v>160</v>
      </c>
      <c r="V71" s="38"/>
    </row>
    <row r="72" customFormat="false" ht="117" hidden="false" customHeight="true" outlineLevel="0" collapsed="false">
      <c r="A72" s="17" t="n">
        <v>71</v>
      </c>
      <c r="B72" s="17" t="s">
        <v>313</v>
      </c>
      <c r="C72" s="18" t="n">
        <v>41482</v>
      </c>
      <c r="D72" s="19" t="s">
        <v>205</v>
      </c>
      <c r="E72" s="20" t="n">
        <v>41348</v>
      </c>
      <c r="F72" s="21" t="s">
        <v>314</v>
      </c>
      <c r="G72" s="20" t="s">
        <v>206</v>
      </c>
      <c r="H72" s="16" t="s">
        <v>25</v>
      </c>
      <c r="I72" s="20" t="n">
        <v>41332</v>
      </c>
      <c r="J72" s="16" t="s">
        <v>48</v>
      </c>
      <c r="K72" s="20" t="n">
        <v>41348</v>
      </c>
      <c r="L72" s="16" t="s">
        <v>315</v>
      </c>
      <c r="M72" s="16" t="n">
        <v>5</v>
      </c>
      <c r="N72" s="22" t="s">
        <v>207</v>
      </c>
      <c r="O72" s="16" t="s">
        <v>28</v>
      </c>
      <c r="P72" s="16" t="s">
        <v>29</v>
      </c>
      <c r="Q72" s="16" t="s">
        <v>313</v>
      </c>
      <c r="R72" s="18" t="n">
        <v>41482</v>
      </c>
      <c r="S72" s="23" t="s">
        <v>208</v>
      </c>
      <c r="T72" s="16" t="n">
        <v>3110</v>
      </c>
      <c r="U72" s="24" t="s">
        <v>316</v>
      </c>
      <c r="V72" s="26"/>
    </row>
    <row r="73" customFormat="false" ht="117" hidden="false" customHeight="true" outlineLevel="0" collapsed="false">
      <c r="A73" s="17" t="n">
        <v>72</v>
      </c>
      <c r="B73" s="17" t="s">
        <v>317</v>
      </c>
      <c r="C73" s="18" t="n">
        <v>41482</v>
      </c>
      <c r="D73" s="19" t="s">
        <v>318</v>
      </c>
      <c r="E73" s="20" t="n">
        <v>41472</v>
      </c>
      <c r="F73" s="21" t="s">
        <v>156</v>
      </c>
      <c r="G73" s="16" t="s">
        <v>319</v>
      </c>
      <c r="H73" s="47" t="s">
        <v>73</v>
      </c>
      <c r="I73" s="20" t="n">
        <v>41470</v>
      </c>
      <c r="J73" s="16" t="s">
        <v>26</v>
      </c>
      <c r="K73" s="20" t="n">
        <v>41472</v>
      </c>
      <c r="L73" s="16" t="n">
        <v>1</v>
      </c>
      <c r="M73" s="16" t="n">
        <v>1</v>
      </c>
      <c r="N73" s="22" t="s">
        <v>320</v>
      </c>
      <c r="O73" s="16" t="s">
        <v>28</v>
      </c>
      <c r="P73" s="16" t="s">
        <v>29</v>
      </c>
      <c r="Q73" s="16" t="s">
        <v>317</v>
      </c>
      <c r="R73" s="20" t="n">
        <v>41482</v>
      </c>
      <c r="S73" s="23" t="s">
        <v>321</v>
      </c>
      <c r="T73" s="16" t="n">
        <v>1071000</v>
      </c>
      <c r="U73" s="27" t="n">
        <v>41548</v>
      </c>
      <c r="V73" s="26" t="s">
        <v>322</v>
      </c>
    </row>
    <row r="74" customFormat="false" ht="117" hidden="false" customHeight="true" outlineLevel="0" collapsed="false">
      <c r="A74" s="17" t="n">
        <v>73</v>
      </c>
      <c r="B74" s="17" t="s">
        <v>323</v>
      </c>
      <c r="C74" s="18" t="n">
        <v>41484</v>
      </c>
      <c r="D74" s="19" t="s">
        <v>324</v>
      </c>
      <c r="E74" s="20" t="n">
        <v>41478</v>
      </c>
      <c r="F74" s="21" t="s">
        <v>324</v>
      </c>
      <c r="G74" s="16" t="s">
        <v>325</v>
      </c>
      <c r="H74" s="16" t="s">
        <v>73</v>
      </c>
      <c r="I74" s="20" t="n">
        <v>41459</v>
      </c>
      <c r="J74" s="16" t="s">
        <v>26</v>
      </c>
      <c r="K74" s="20" t="n">
        <v>41478</v>
      </c>
      <c r="L74" s="16" t="n">
        <v>1</v>
      </c>
      <c r="M74" s="16" t="n">
        <v>1</v>
      </c>
      <c r="N74" s="22" t="s">
        <v>326</v>
      </c>
      <c r="O74" s="16" t="s">
        <v>28</v>
      </c>
      <c r="P74" s="16" t="s">
        <v>29</v>
      </c>
      <c r="Q74" s="16" t="s">
        <v>323</v>
      </c>
      <c r="R74" s="20" t="n">
        <v>41484</v>
      </c>
      <c r="S74" s="23" t="s">
        <v>327</v>
      </c>
      <c r="T74" s="16" t="n">
        <v>15600</v>
      </c>
      <c r="U74" s="27" t="n">
        <v>41487</v>
      </c>
      <c r="V74" s="38" t="s">
        <v>328</v>
      </c>
    </row>
    <row r="75" customFormat="false" ht="117" hidden="false" customHeight="true" outlineLevel="0" collapsed="false">
      <c r="A75" s="17" t="n">
        <v>74</v>
      </c>
      <c r="B75" s="17" t="s">
        <v>329</v>
      </c>
      <c r="C75" s="18" t="n">
        <v>41484</v>
      </c>
      <c r="D75" s="19" t="s">
        <v>330</v>
      </c>
      <c r="E75" s="20" t="n">
        <v>41474</v>
      </c>
      <c r="F75" s="21" t="s">
        <v>330</v>
      </c>
      <c r="G75" s="16" t="s">
        <v>331</v>
      </c>
      <c r="H75" s="16" t="s">
        <v>25</v>
      </c>
      <c r="I75" s="20" t="n">
        <v>41458</v>
      </c>
      <c r="J75" s="16" t="s">
        <v>108</v>
      </c>
      <c r="K75" s="20" t="n">
        <v>41474</v>
      </c>
      <c r="L75" s="16" t="n">
        <v>8</v>
      </c>
      <c r="M75" s="16" t="n">
        <v>2</v>
      </c>
      <c r="N75" s="22" t="s">
        <v>332</v>
      </c>
      <c r="O75" s="16" t="s">
        <v>28</v>
      </c>
      <c r="P75" s="16" t="s">
        <v>29</v>
      </c>
      <c r="Q75" s="16" t="s">
        <v>329</v>
      </c>
      <c r="R75" s="20" t="n">
        <v>41484</v>
      </c>
      <c r="S75" s="23" t="s">
        <v>333</v>
      </c>
      <c r="T75" s="16" t="n">
        <v>556000</v>
      </c>
      <c r="U75" s="24" t="s">
        <v>334</v>
      </c>
      <c r="V75" s="26"/>
    </row>
    <row r="76" customFormat="false" ht="117" hidden="false" customHeight="true" outlineLevel="0" collapsed="false">
      <c r="A76" s="17" t="n">
        <v>75</v>
      </c>
      <c r="B76" s="17" t="s">
        <v>335</v>
      </c>
      <c r="C76" s="18" t="n">
        <v>41485</v>
      </c>
      <c r="D76" s="19" t="s">
        <v>120</v>
      </c>
      <c r="E76" s="20" t="n">
        <v>40935</v>
      </c>
      <c r="F76" s="19" t="s">
        <v>120</v>
      </c>
      <c r="G76" s="16" t="s">
        <v>121</v>
      </c>
      <c r="H76" s="16" t="s">
        <v>122</v>
      </c>
      <c r="I76" s="20" t="n">
        <v>40922</v>
      </c>
      <c r="J76" s="16" t="s">
        <v>48</v>
      </c>
      <c r="K76" s="20" t="n">
        <v>40935</v>
      </c>
      <c r="L76" s="16" t="n">
        <v>8</v>
      </c>
      <c r="M76" s="16" t="n">
        <v>4</v>
      </c>
      <c r="N76" s="22" t="s">
        <v>123</v>
      </c>
      <c r="O76" s="16" t="s">
        <v>28</v>
      </c>
      <c r="P76" s="16" t="s">
        <v>29</v>
      </c>
      <c r="Q76" s="16" t="s">
        <v>335</v>
      </c>
      <c r="R76" s="18" t="n">
        <v>41485</v>
      </c>
      <c r="S76" s="23" t="s">
        <v>186</v>
      </c>
      <c r="T76" s="16" t="n">
        <v>71621</v>
      </c>
      <c r="U76" s="27" t="n">
        <v>41487</v>
      </c>
      <c r="V76" s="26"/>
    </row>
    <row r="77" customFormat="false" ht="117" hidden="false" customHeight="true" outlineLevel="0" collapsed="false">
      <c r="A77" s="17" t="n">
        <v>76</v>
      </c>
      <c r="B77" s="17" t="s">
        <v>336</v>
      </c>
      <c r="C77" s="18" t="n">
        <v>41486</v>
      </c>
      <c r="D77" s="19" t="s">
        <v>337</v>
      </c>
      <c r="E77" s="20" t="n">
        <v>41474</v>
      </c>
      <c r="F77" s="16" t="s">
        <v>337</v>
      </c>
      <c r="G77" s="16" t="s">
        <v>338</v>
      </c>
      <c r="H77" s="16" t="s">
        <v>25</v>
      </c>
      <c r="I77" s="20" t="n">
        <v>41459</v>
      </c>
      <c r="J77" s="16" t="s">
        <v>26</v>
      </c>
      <c r="K77" s="20" t="n">
        <v>41474</v>
      </c>
      <c r="L77" s="16" t="n">
        <v>7</v>
      </c>
      <c r="M77" s="16" t="n">
        <v>4</v>
      </c>
      <c r="N77" s="22" t="s">
        <v>339</v>
      </c>
      <c r="O77" s="16" t="s">
        <v>28</v>
      </c>
      <c r="P77" s="16" t="s">
        <v>29</v>
      </c>
      <c r="Q77" s="16" t="s">
        <v>336</v>
      </c>
      <c r="R77" s="20" t="n">
        <v>41486</v>
      </c>
      <c r="S77" s="23" t="s">
        <v>340</v>
      </c>
      <c r="T77" s="16" t="n">
        <v>20565</v>
      </c>
      <c r="U77" s="24" t="s">
        <v>341</v>
      </c>
      <c r="V77" s="26"/>
    </row>
    <row r="78" customFormat="false" ht="117" hidden="false" customHeight="true" outlineLevel="0" collapsed="false">
      <c r="A78" s="17" t="n">
        <v>77</v>
      </c>
      <c r="B78" s="17" t="s">
        <v>342</v>
      </c>
      <c r="C78" s="18" t="n">
        <v>41486</v>
      </c>
      <c r="D78" s="19" t="s">
        <v>337</v>
      </c>
      <c r="E78" s="20" t="n">
        <v>41474</v>
      </c>
      <c r="F78" s="16" t="s">
        <v>337</v>
      </c>
      <c r="G78" s="16" t="s">
        <v>338</v>
      </c>
      <c r="H78" s="16" t="s">
        <v>25</v>
      </c>
      <c r="I78" s="20" t="n">
        <v>41459</v>
      </c>
      <c r="J78" s="16" t="s">
        <v>26</v>
      </c>
      <c r="K78" s="20" t="n">
        <v>41474</v>
      </c>
      <c r="L78" s="16" t="n">
        <v>7</v>
      </c>
      <c r="M78" s="16" t="n">
        <v>4</v>
      </c>
      <c r="N78" s="22" t="s">
        <v>339</v>
      </c>
      <c r="O78" s="16" t="s">
        <v>28</v>
      </c>
      <c r="P78" s="16" t="s">
        <v>29</v>
      </c>
      <c r="Q78" s="16" t="s">
        <v>342</v>
      </c>
      <c r="R78" s="20" t="n">
        <v>41486</v>
      </c>
      <c r="S78" s="23" t="s">
        <v>100</v>
      </c>
      <c r="T78" s="16" t="n">
        <v>300</v>
      </c>
      <c r="U78" s="24" t="s">
        <v>343</v>
      </c>
      <c r="V78" s="26"/>
    </row>
    <row r="79" customFormat="false" ht="117" hidden="false" customHeight="true" outlineLevel="0" collapsed="false">
      <c r="A79" s="17" t="n">
        <v>78</v>
      </c>
      <c r="B79" s="17" t="s">
        <v>344</v>
      </c>
      <c r="C79" s="18" t="n">
        <v>41486</v>
      </c>
      <c r="D79" s="19" t="s">
        <v>205</v>
      </c>
      <c r="E79" s="20" t="n">
        <v>41348</v>
      </c>
      <c r="F79" s="21" t="s">
        <v>205</v>
      </c>
      <c r="G79" s="16" t="s">
        <v>206</v>
      </c>
      <c r="H79" s="16" t="s">
        <v>25</v>
      </c>
      <c r="I79" s="20" t="n">
        <v>41332</v>
      </c>
      <c r="J79" s="16" t="s">
        <v>48</v>
      </c>
      <c r="K79" s="20" t="n">
        <v>41348</v>
      </c>
      <c r="L79" s="16" t="s">
        <v>315</v>
      </c>
      <c r="M79" s="16" t="n">
        <v>5</v>
      </c>
      <c r="N79" s="22" t="s">
        <v>207</v>
      </c>
      <c r="O79" s="16" t="s">
        <v>28</v>
      </c>
      <c r="P79" s="16" t="s">
        <v>29</v>
      </c>
      <c r="Q79" s="16" t="s">
        <v>345</v>
      </c>
      <c r="R79" s="18" t="n">
        <v>41486</v>
      </c>
      <c r="S79" s="23" t="s">
        <v>208</v>
      </c>
      <c r="T79" s="16" t="n">
        <v>45053</v>
      </c>
      <c r="U79" s="24" t="s">
        <v>346</v>
      </c>
      <c r="V79" s="26"/>
    </row>
    <row r="80" customFormat="false" ht="117" hidden="false" customHeight="true" outlineLevel="0" collapsed="false">
      <c r="A80" s="17" t="n">
        <v>79</v>
      </c>
      <c r="B80" s="17" t="s">
        <v>347</v>
      </c>
      <c r="C80" s="18" t="n">
        <v>41486</v>
      </c>
      <c r="D80" s="19" t="s">
        <v>348</v>
      </c>
      <c r="E80" s="20" t="n">
        <v>41472</v>
      </c>
      <c r="F80" s="21" t="s">
        <v>348</v>
      </c>
      <c r="G80" s="16" t="s">
        <v>349</v>
      </c>
      <c r="H80" s="16" t="s">
        <v>25</v>
      </c>
      <c r="I80" s="20" t="n">
        <v>41470</v>
      </c>
      <c r="J80" s="16" t="s">
        <v>26</v>
      </c>
      <c r="K80" s="20" t="n">
        <v>41472</v>
      </c>
      <c r="L80" s="16" t="n">
        <v>2</v>
      </c>
      <c r="M80" s="16" t="n">
        <v>2</v>
      </c>
      <c r="N80" s="22" t="s">
        <v>350</v>
      </c>
      <c r="O80" s="16" t="s">
        <v>28</v>
      </c>
      <c r="P80" s="16" t="s">
        <v>29</v>
      </c>
      <c r="Q80" s="16" t="s">
        <v>347</v>
      </c>
      <c r="R80" s="20" t="n">
        <v>41486</v>
      </c>
      <c r="S80" s="23" t="s">
        <v>50</v>
      </c>
      <c r="T80" s="16" t="n">
        <v>1071000</v>
      </c>
      <c r="U80" s="24" t="s">
        <v>351</v>
      </c>
      <c r="V80" s="26"/>
    </row>
    <row r="81" s="39" customFormat="true" ht="117" hidden="false" customHeight="true" outlineLevel="0" collapsed="false">
      <c r="A81" s="28" t="n">
        <v>80</v>
      </c>
      <c r="B81" s="28" t="s">
        <v>352</v>
      </c>
      <c r="C81" s="29" t="n">
        <v>41486</v>
      </c>
      <c r="D81" s="48" t="s">
        <v>348</v>
      </c>
      <c r="E81" s="29" t="n">
        <v>41472</v>
      </c>
      <c r="F81" s="49" t="s">
        <v>348</v>
      </c>
      <c r="G81" s="28" t="s">
        <v>349</v>
      </c>
      <c r="H81" s="28" t="s">
        <v>25</v>
      </c>
      <c r="I81" s="29" t="n">
        <v>41470</v>
      </c>
      <c r="J81" s="28" t="s">
        <v>26</v>
      </c>
      <c r="K81" s="29" t="n">
        <v>41472</v>
      </c>
      <c r="L81" s="33" t="n">
        <v>2</v>
      </c>
      <c r="M81" s="33" t="n">
        <v>2</v>
      </c>
      <c r="N81" s="22" t="s">
        <v>350</v>
      </c>
      <c r="O81" s="33" t="s">
        <v>28</v>
      </c>
      <c r="P81" s="33" t="s">
        <v>29</v>
      </c>
      <c r="Q81" s="28" t="s">
        <v>352</v>
      </c>
      <c r="R81" s="29" t="n">
        <v>41486</v>
      </c>
      <c r="S81" s="50" t="s">
        <v>353</v>
      </c>
      <c r="T81" s="28" t="n">
        <v>285600</v>
      </c>
      <c r="U81" s="51" t="s">
        <v>354</v>
      </c>
      <c r="V81" s="38"/>
    </row>
    <row r="82" customFormat="false" ht="117" hidden="false" customHeight="true" outlineLevel="0" collapsed="false">
      <c r="T82" s="1" t="n">
        <f aca="false">+T71+T63+T62+T39+T34+T29+T28</f>
        <v>2003316</v>
      </c>
    </row>
  </sheetData>
  <autoFilter ref="A1:BW8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8-02T08:34:00Z</dcterms:modified>
  <cp:revision>0</cp:revision>
  <dc:subject/>
  <dc:title/>
</cp:coreProperties>
</file>