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ontract" sheetId="1" state="visible" r:id="rId2"/>
    <sheet name="Project Summary" sheetId="2" state="hidden" r:id="rId3"/>
    <sheet name="Sheet6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Contract!$4:$4</definedName>
    <definedName function="false" hidden="true" localSheetId="0" name="_xlnm._FilterDatabase" vbProcedure="false">Contract!$A$5:$N$5</definedName>
    <definedName function="false" hidden="false" localSheetId="1" name="_xlnm.Print_Area" vbProcedure="false">'Project Summary'!$A$1:$C$46</definedName>
    <definedName function="false" hidden="false" localSheetId="2" name="_xlnm.Print_Area" vbProcedure="false">Sheet6!$B$1:$G$23</definedName>
    <definedName function="false" hidden="false" name="_x0003__x0015_0__123Grap" vbProcedure="false">'[3]'!$BT$72</definedName>
    <definedName function="false" hidden="false" name="_x0003__x0015_?__123Grap" vbProcedure="false">'[3]'!$BT$72</definedName>
    <definedName function="false" hidden="false" name="_x0004__x0015_0__123Grap" vbProcedure="false">'[3]'!$BT$72</definedName>
    <definedName function="false" hidden="false" name="_x0004__x0015_?__123Grap" vbProcedure="false">'[3]'!$BT$72</definedName>
    <definedName function="false" hidden="false" name="_x0006__x0015_0__123Grap" vbProcedure="false">'[3]'!$BT$72</definedName>
    <definedName function="false" hidden="false" name="_x0006__x0015_?__123Grap" vbProcedure="false">'[3]'!$BT$72</definedName>
    <definedName function="false" hidden="false" name="0_x0015_0__123Grap" vbProcedure="false">[8]OPR!CD$20561</definedName>
    <definedName function="false" hidden="false" name="?_x0015_?__123Grap" vbProcedure="false">[8]OPR!CD$20561</definedName>
    <definedName function="false" hidden="false" name="abc" vbProcedure="false">'[2]'!$O$15</definedName>
    <definedName function="false" hidden="false" name="cghk" vbProcedure="false">[9]opreslt!$AF$32</definedName>
    <definedName function="false" hidden="false" name="fil1" vbProcedure="false">[10]lpc!$L$12</definedName>
    <definedName function="false" hidden="false" name="_123graph_c" vbProcedure="false">'[4]#REF'!$BY$77</definedName>
    <definedName function="false" hidden="false" name="_Fill" vbProcedure="false">[5]opreslt!$K$7:$L$22</definedName>
    <definedName function="false" hidden="false" name="_Key1" vbProcedure="false">'[6]'!$F$1286</definedName>
    <definedName function="false" hidden="false" name="_Key2" vbProcedure="false">[1]CO!$B$10:$B$25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7]'!$A$5</definedName>
    <definedName function="false" hidden="false" name="_Regression_Int" vbProcedure="false">1</definedName>
    <definedName function="false" hidden="false" name="_Regression_X" vbProcedure="false">[1]SDRS!$D$61</definedName>
    <definedName function="false" hidden="false" name="_Sort" vbProcedure="false">'[2]'!$B$80:$L$120</definedName>
    <definedName function="false" hidden="false" name="_xlfn_AVERAGEIF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_123Graph_A" vbProcedure="false">'[3]'!$BT$72</definedName>
    <definedName function="false" hidden="false" name="__123Graph_ABHELINV-A-B" vbProcedure="false">'[2]'!$S$19</definedName>
    <definedName function="false" hidden="false" name="__123Graph_AINV-ACT-BUD" vbProcedure="false">'[2]'!$S$19</definedName>
    <definedName function="false" hidden="false" name="__123Graph_C" vbProcedure="false">'[3]'!$BT$72</definedName>
    <definedName function="false" hidden="false" name="__123Graph_CBHELINV-A-B" vbProcedure="false">'[2]'!$L$12</definedName>
    <definedName function="false" hidden="false" name="__123Graph_CINV-ACT-BUD" vbProcedure="false">'[2]'!$L$12</definedName>
    <definedName function="false" hidden="false" name="__123Graph_D" vbProcedure="false">'[3]'!$BT$72</definedName>
    <definedName function="false" hidden="false" name="__123Graph_E" vbProcedure="false">'[3]'!$BT$72</definedName>
    <definedName function="false" hidden="false" name="__123Graph_EBHELINV-A-B" vbProcedure="false">'[2]'!$O$15</definedName>
    <definedName function="false" hidden="false" name="__123Graph_EINV-ACT-BUD" vbProcedure="false">'[2]'!$O$15</definedName>
    <definedName function="false" hidden="false" name="__123Graph_F" vbProcedure="false">'[3]'!$BT$72</definedName>
    <definedName function="false" hidden="false" localSheetId="2" name="Excel_BuiltIn__FilterDatabase" vbProcedure="false">Sheet6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7">
  <si>
    <t xml:space="preserve">भारत हेवी इलेक्ट्रिकल्स लिमिटेड</t>
  </si>
  <si>
    <t xml:space="preserve">TRANSMISSION BUSINESS GROUP, Noida</t>
  </si>
  <si>
    <t xml:space="preserve">Detail of  Contracts Concluded during the month</t>
  </si>
  <si>
    <t xml:space="preserve">Project</t>
  </si>
  <si>
    <t xml:space="preserve">Item/ Nature of work</t>
  </si>
  <si>
    <t xml:space="preserve">ENQ No</t>
  </si>
  <si>
    <t xml:space="preserve">ENQ Dt</t>
  </si>
  <si>
    <t xml:space="preserve">Mode of Tender Enquiry</t>
  </si>
  <si>
    <t xml:space="preserve">Type of Bidding (Single/ Two bid system)</t>
  </si>
  <si>
    <t xml:space="preserve">Total No. of vendors responded </t>
  </si>
  <si>
    <t xml:space="preserve">Whether Contract Awarded on L1 Basis</t>
  </si>
  <si>
    <t xml:space="preserve">Whether contract awarded to lowest tenderer/ Evaluated L1</t>
  </si>
  <si>
    <t xml:space="preserve">PO/LOI No.</t>
  </si>
  <si>
    <t xml:space="preserve">PO/LOI Date</t>
  </si>
  <si>
    <t xml:space="preserve">Name of Vendor/Contractor towhom PO/LOI is placed</t>
  </si>
  <si>
    <t xml:space="preserve">Ex Works Value of contract (Rs.)</t>
  </si>
  <si>
    <t xml:space="preserve">Reason for Single Tender</t>
  </si>
  <si>
    <t xml:space="preserve">PGCIL Neemuch (New)</t>
  </si>
  <si>
    <t xml:space="preserve">ELECTROMAGNETIC VOLTAGE TRANSFORMER</t>
  </si>
  <si>
    <t xml:space="preserve">GEM/2022/B/2726578</t>
  </si>
  <si>
    <t xml:space="preserve">GeM</t>
  </si>
  <si>
    <t xml:space="preserve">Two</t>
  </si>
  <si>
    <t xml:space="preserve">YES</t>
  </si>
  <si>
    <t xml:space="preserve">GEMC-511687701319589</t>
  </si>
  <si>
    <t xml:space="preserve">Mehru Electrical and Mechanical Engineers Pvt. Ltd</t>
  </si>
  <si>
    <t xml:space="preserve">CIRCUIT BREAKER</t>
  </si>
  <si>
    <t xml:space="preserve">GEM/2022/B/2669844</t>
  </si>
  <si>
    <t xml:space="preserve">GEMC-511687727320540</t>
  </si>
  <si>
    <t xml:space="preserve">Siemens Ltd</t>
  </si>
  <si>
    <t xml:space="preserve">NTPC NORTH KARANPURA</t>
  </si>
  <si>
    <t xml:space="preserve">INSTRUMENTS</t>
  </si>
  <si>
    <t xml:space="preserve">GEM/2022/B/2633171</t>
  </si>
  <si>
    <t xml:space="preserve">GEMC-511687726720949</t>
  </si>
  <si>
    <t xml:space="preserve">TEK MEASURE</t>
  </si>
  <si>
    <t xml:space="preserve">TRENCH MATERIAL</t>
  </si>
  <si>
    <t xml:space="preserve">GEM/2022/B/2563742</t>
  </si>
  <si>
    <t xml:space="preserve">GEMC-511687743179688</t>
  </si>
  <si>
    <t xml:space="preserve">ADVANCE POWER PRODUCTS LLP (formerly ADVANCE POWER PRODUCTS)</t>
  </si>
  <si>
    <t xml:space="preserve">RRVUNL SURATGARH</t>
  </si>
  <si>
    <t xml:space="preserve">ILLUMINATION EQUIPMENT</t>
  </si>
  <si>
    <t xml:space="preserve">GEM/2022/B/2722126</t>
  </si>
  <si>
    <t xml:space="preserve">GEMC-511687706857076</t>
  </si>
  <si>
    <t xml:space="preserve">JAIN INDUSTRIAL LIGHTING CORPORATION</t>
  </si>
  <si>
    <t xml:space="preserve">HORN GAP FUSE</t>
  </si>
  <si>
    <t xml:space="preserve">GEM/2022/B/2730306</t>
  </si>
  <si>
    <t xml:space="preserve">GEMC-511687794952247</t>
  </si>
  <si>
    <t xml:space="preserve">Ultima Switchgears Ltd.</t>
  </si>
  <si>
    <t xml:space="preserve">SHIELD WIRE</t>
  </si>
  <si>
    <t xml:space="preserve">GEM/2022/B/2723537</t>
  </si>
  <si>
    <t xml:space="preserve">GEMC-511687761232332</t>
  </si>
  <si>
    <t xml:space="preserve">GEEKAY WIRES LIMITED</t>
  </si>
  <si>
    <t xml:space="preserve">WBPDCL Sagardighi TPS</t>
  </si>
  <si>
    <t xml:space="preserve">20Q2300138 [0]</t>
  </si>
  <si>
    <t xml:space="preserve">OT</t>
  </si>
  <si>
    <t xml:space="preserve">20P2300193</t>
  </si>
  <si>
    <t xml:space="preserve">HPL Electric &amp; Power Ltd</t>
  </si>
  <si>
    <t xml:space="preserve">20Q2300139 [0]</t>
  </si>
  <si>
    <t xml:space="preserve">20P2300194</t>
  </si>
  <si>
    <t xml:space="preserve">FOUNDATION BOLTS</t>
  </si>
  <si>
    <t xml:space="preserve">36Q2300149 [0]</t>
  </si>
  <si>
    <t xml:space="preserve">36P2300190</t>
  </si>
  <si>
    <t xml:space="preserve">Vindhyavasini Enterprises Pvt. Ltd.</t>
  </si>
  <si>
    <t xml:space="preserve">PGCIL Chittorgarh (Extn)</t>
  </si>
  <si>
    <t xml:space="preserve">36Q2300150 [0]</t>
  </si>
  <si>
    <t xml:space="preserve">36P2300191</t>
  </si>
  <si>
    <t xml:space="preserve">PGCIL Mandsaur (Extn)</t>
  </si>
  <si>
    <t xml:space="preserve">36Q2300151 [0]</t>
  </si>
  <si>
    <t xml:space="preserve">36P2300192</t>
  </si>
  <si>
    <t xml:space="preserve">ISOLATOR</t>
  </si>
  <si>
    <t xml:space="preserve">22Q2300160 [0]</t>
  </si>
  <si>
    <t xml:space="preserve">22P2300187</t>
  </si>
  <si>
    <t xml:space="preserve">GR POWER SWITCHGEAR LTD.</t>
  </si>
  <si>
    <t xml:space="preserve">22Q2300161 [0]</t>
  </si>
  <si>
    <t xml:space="preserve">22P2300188</t>
  </si>
  <si>
    <t xml:space="preserve">22Q2300156 [0]</t>
  </si>
  <si>
    <t xml:space="preserve">22P2300183</t>
  </si>
  <si>
    <t xml:space="preserve">22Q2300157 [0]</t>
  </si>
  <si>
    <t xml:space="preserve">22P2300184</t>
  </si>
  <si>
    <t xml:space="preserve">22Q2300158 [0]</t>
  </si>
  <si>
    <t xml:space="preserve">22P2300185</t>
  </si>
  <si>
    <t xml:space="preserve">22Q2300159 [0]</t>
  </si>
  <si>
    <t xml:space="preserve">22P2300186</t>
  </si>
  <si>
    <t xml:space="preserve">LATTICE STRUCTURE</t>
  </si>
  <si>
    <t xml:space="preserve">40Q2300252 [0]</t>
  </si>
  <si>
    <t xml:space="preserve">Against RC</t>
  </si>
  <si>
    <t xml:space="preserve">40P2300175</t>
  </si>
  <si>
    <t xml:space="preserve">Advance Steel Tubes Ltd.</t>
  </si>
  <si>
    <t xml:space="preserve">POST INSULATORS</t>
  </si>
  <si>
    <t xml:space="preserve">27Q2300166 [0]</t>
  </si>
  <si>
    <t xml:space="preserve">27P2300170</t>
  </si>
  <si>
    <t xml:space="preserve">Modern Insulators LTD.</t>
  </si>
  <si>
    <t xml:space="preserve">27Q2300164 [0]</t>
  </si>
  <si>
    <t xml:space="preserve">27P2300171</t>
  </si>
  <si>
    <t xml:space="preserve">27Q2300167 [0]</t>
  </si>
  <si>
    <t xml:space="preserve">27P2300172</t>
  </si>
  <si>
    <t xml:space="preserve">27Q2300165 [0]</t>
  </si>
  <si>
    <t xml:space="preserve">27P2300173</t>
  </si>
  <si>
    <t xml:space="preserve">27Q2300168 [0]</t>
  </si>
  <si>
    <t xml:space="preserve">27P2300174</t>
  </si>
  <si>
    <t xml:space="preserve">27Q2300163 [0]</t>
  </si>
  <si>
    <t xml:space="preserve">27P2300169</t>
  </si>
  <si>
    <t xml:space="preserve">REINFORCEMENT STEEL</t>
  </si>
  <si>
    <t xml:space="preserve">54Q2300197 [0]</t>
  </si>
  <si>
    <t xml:space="preserve">54P2300166</t>
  </si>
  <si>
    <t xml:space="preserve">BALAJEE STEEL SYNDICATE</t>
  </si>
  <si>
    <t xml:space="preserve">54Q2300198 [0]</t>
  </si>
  <si>
    <t xml:space="preserve">54P2300167</t>
  </si>
  <si>
    <t xml:space="preserve">54Q2300199 [0]</t>
  </si>
  <si>
    <t xml:space="preserve">54P2300168</t>
  </si>
  <si>
    <t xml:space="preserve">SJVNL Arun-3</t>
  </si>
  <si>
    <t xml:space="preserve">40Q2300239 [0]</t>
  </si>
  <si>
    <t xml:space="preserve">40P2300163</t>
  </si>
  <si>
    <t xml:space="preserve">MANDSAUR</t>
  </si>
  <si>
    <t xml:space="preserve">CIVIL</t>
  </si>
  <si>
    <t xml:space="preserve">TBSM/MANDSAUR/CIVIL/TENDER/22-23</t>
  </si>
  <si>
    <t xml:space="preserve">TBSM/MANDSAUR/CIVIL/TENDER/LOI/21/22-23</t>
  </si>
  <si>
    <t xml:space="preserve">Anurag &amp; Sons</t>
  </si>
  <si>
    <t xml:space="preserve">NEEMUCH</t>
  </si>
  <si>
    <t xml:space="preserve">CIVIL PKG-II</t>
  </si>
  <si>
    <t xml:space="preserve">TBSM/NEEMUCH/CIVIL/PKG-II/TENDER/22-23</t>
  </si>
  <si>
    <t xml:space="preserve">TBSM/NEEMUCH/CIVIL/PKG-II/LOI/22/22-23</t>
  </si>
  <si>
    <t xml:space="preserve">Mahendra Singh Chaudhary</t>
  </si>
  <si>
    <t xml:space="preserve">Purchase Order Details</t>
  </si>
  <si>
    <t xml:space="preserve">Supplier</t>
  </si>
  <si>
    <t xml:space="preserve">Main Eqpt</t>
  </si>
  <si>
    <t xml:space="preserve">PO No</t>
  </si>
  <si>
    <t xml:space="preserve">Rev No</t>
  </si>
  <si>
    <t xml:space="preserve">PO Dt</t>
  </si>
  <si>
    <t xml:space="preserve">Proprietary in nature</t>
  </si>
  <si>
    <t xml:space="preserve">Purchases from collaborators or from their recommended suppliers</t>
  </si>
  <si>
    <t xml:space="preserve">Type of Tender</t>
  </si>
  <si>
    <t xml:space="preserve">Customer's contract requirement</t>
  </si>
  <si>
    <t xml:space="preserve">Urgency of requirement</t>
  </si>
  <si>
    <t xml:space="preserve">Source standardisation</t>
  </si>
  <si>
    <t xml:space="preserve">Developmental/ Trial orders</t>
  </si>
  <si>
    <t xml:space="preserve">Tender Floated Through EPS</t>
  </si>
  <si>
    <t xml:space="preserve">No</t>
  </si>
  <si>
    <t xml:space="preserve">Availability of Pattern/ Die/ Special Toolings with a single supplier</t>
  </si>
  <si>
    <t xml:space="preserve">Value of purchases being less than Rs. 50,000/- (USD 5,000 for purchases made abroad for foreign site/s)</t>
  </si>
  <si>
    <t xml:space="preserve">Price Bid Opening</t>
  </si>
  <si>
    <t xml:space="preserve">Spares from Original Equipment Manufacturers</t>
  </si>
  <si>
    <t xml:space="preserve">Only one registered supplier in the PMD/ SD</t>
  </si>
  <si>
    <t xml:space="preserve">Strategic Purchases from CPSEs</t>
  </si>
  <si>
    <t xml:space="preserve">Purchases of Non-standard items of R&amp;D projects</t>
  </si>
  <si>
    <t xml:space="preserve">Counter Trade arrangements</t>
  </si>
  <si>
    <t xml:space="preserve">Requirements resulting from Strategic tie-ups/ Business Sharing Agreements</t>
  </si>
  <si>
    <t xml:space="preserve">Scheduled date of completion of supplies</t>
  </si>
  <si>
    <t xml:space="preserve">12 Months from the date of Manufacturing Clearance</t>
  </si>
  <si>
    <t xml:space="preserve">FOD (Rs.)</t>
  </si>
  <si>
    <t xml:space="preserve">Estimated Total Cost to BHEL (Rs.)</t>
  </si>
  <si>
    <t xml:space="preserve">Limited Tender and Reverse Auction</t>
  </si>
  <si>
    <t xml:space="preserve">Limited Tender and Price Bid Opening</t>
  </si>
  <si>
    <t xml:space="preserve">Open Tender and Reverse Auction</t>
  </si>
  <si>
    <t xml:space="preserve">Open Tender and Price Bid Opening</t>
  </si>
  <si>
    <t xml:space="preserve">Single Tender</t>
  </si>
  <si>
    <t xml:space="preserve">RC  - Trichy</t>
  </si>
  <si>
    <t xml:space="preserve">CG Power, TBEA, Xian XD</t>
  </si>
  <si>
    <t xml:space="preserve">Yes</t>
  </si>
  <si>
    <t xml:space="preserve">NA</t>
  </si>
  <si>
    <t xml:space="preserve">Enquiry Floated on CPP Portal</t>
  </si>
  <si>
    <t xml:space="preserve">Reverse Auction</t>
  </si>
  <si>
    <t xml:space="preserve">Failed Reverse Auction</t>
  </si>
  <si>
    <t xml:space="preserve">Hindustan Times</t>
  </si>
  <si>
    <t xml:space="preserve">LT</t>
  </si>
  <si>
    <t xml:space="preserve">Sign.</t>
  </si>
  <si>
    <t xml:space="preserve">ST</t>
  </si>
  <si>
    <t xml:space="preserve">RC</t>
  </si>
  <si>
    <t xml:space="preserve">Name</t>
  </si>
  <si>
    <t xml:space="preserve">No. of POs</t>
  </si>
  <si>
    <t xml:space="preserve">Value</t>
  </si>
  <si>
    <t xml:space="preserve">Factor</t>
  </si>
  <si>
    <t xml:space="preserve">Factor*No.</t>
  </si>
  <si>
    <t xml:space="preserve">No. of Bills</t>
  </si>
  <si>
    <t xml:space="preserve">Shashi Kapoor Rai</t>
  </si>
  <si>
    <t xml:space="preserve">Arvind Kumar</t>
  </si>
  <si>
    <t xml:space="preserve">Gaurav Agarwal</t>
  </si>
  <si>
    <t xml:space="preserve">Vineet Gupta</t>
  </si>
  <si>
    <t xml:space="preserve">Sanjay Singh</t>
  </si>
  <si>
    <t xml:space="preserve">Himanshu Kanaskar</t>
  </si>
  <si>
    <t xml:space="preserve">Bhagchand Kumawat</t>
  </si>
  <si>
    <t xml:space="preserve">Archana Kumari</t>
  </si>
  <si>
    <t xml:space="preserve">Naveen Kumar</t>
  </si>
  <si>
    <t xml:space="preserve">Raju Kureshi</t>
  </si>
  <si>
    <t xml:space="preserve">Ayushi Jindal</t>
  </si>
  <si>
    <t xml:space="preserve">Vineet Kumar</t>
  </si>
  <si>
    <t xml:space="preserve">Raj Narayan Ram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&quot;Rs. &quot;* #,##0.00_ ;_ &quot;Rs. &quot;* \-#,##0.00_ ;_ &quot;Rs. &quot;* \-??_ ;_ @_ "/>
    <numFmt numFmtId="166" formatCode="_-\£* #,##0.00_-;&quot;-£&quot;* #,##0.00_-;_-\£* \-??_-;_-@_-"/>
    <numFmt numFmtId="167" formatCode="0%"/>
    <numFmt numFmtId="168" formatCode="_(* #,##0.00_);_(* \(#,##0.00\);_(* \-??_);_(@_)"/>
    <numFmt numFmtId="169" formatCode="_(* #,##0_);_(* \(#,##0\);_(* \-??_);_(@_)"/>
    <numFmt numFmtId="170" formatCode="[$-409]mmm\-yy"/>
    <numFmt numFmtId="171" formatCode="d/m/yyyy;@"/>
    <numFmt numFmtId="172" formatCode="0.00E+00"/>
    <numFmt numFmtId="173" formatCode="[$-409]d\-mmm\-yy"/>
    <numFmt numFmtId="174" formatCode="General"/>
    <numFmt numFmtId="175" formatCode="[$-F800]dddd&quot;, &quot;mmmm\ dd&quot;, &quot;yyyy"/>
    <numFmt numFmtId="176" formatCode="0.00"/>
    <numFmt numFmtId="177" formatCode="[$-409]m/d/yyyy\ 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Comic Sans MS"/>
      <family val="2"/>
    </font>
    <font>
      <b val="true"/>
      <sz val="12"/>
      <color rgb="FF000000"/>
      <name val="Calibri"/>
      <family val="2"/>
    </font>
    <font>
      <b val="true"/>
      <sz val="28"/>
      <color rgb="FF000000"/>
      <name val="Noto Sans Devanaga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333399"/>
      <name val="Calibri"/>
      <family val="2"/>
    </font>
    <font>
      <b val="true"/>
      <sz val="20"/>
      <color rgb="FF333399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6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100" xfId="22"/>
    <cellStyle name="Normal 16 2" xfId="23"/>
    <cellStyle name="Normal 2" xfId="24"/>
    <cellStyle name="Normal 2 2 2" xfId="25"/>
    <cellStyle name="Normal 2 2 3" xfId="26"/>
    <cellStyle name="Normal 3" xfId="27"/>
    <cellStyle name="Normal 7 2" xfId="28"/>
    <cellStyle name="Normal 95" xfId="29"/>
    <cellStyle name="Percent 2" xfId="30"/>
    <cellStyle name="Percent 4" xfId="31"/>
    <cellStyle name="Percent 5" xfId="32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3.30.102/$raj/ACCTS/RB/BE2000/OPRFIN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23.30.102/$raj/ACCTS/RB/BE0102/FORMS_P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3.30.102/$raj/ACCTS/RB/BE2000/ACCTS/RB/FL9899/OP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shwanisahu/AppData/Local/Microsoft/Windows/Temporary%20Internet%20Files/Content.Outlook/JDHK4SDS/BE%2012-13%20MM%20R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$NDS/.COMML_PLNG.COMML_FB.BHEL_TRICHY/2182319/KM/HALF/HYR97_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4/d/PM/ESTABLISHMEN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sys2/budget/budget/BUD-01-02/HY%20results-00-01/OBFOR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PRESNTN/HYR/REVBUD2/CASHD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COMML_SERVICES.COMML_FB.BHEL_TRICHY/HYP96_97.XLW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4/d/budget/Budwo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OCM1"/>
      <sheetName val="cocm2"/>
      <sheetName val="cocm3"/>
      <sheetName val="COCM 4"/>
      <sheetName val="COCM 5"/>
      <sheetName val="COCM 6"/>
      <sheetName val="COCM 7"/>
      <sheetName val="1.1"/>
      <sheetName val="1.2"/>
      <sheetName val="1.3"/>
      <sheetName val="2.1"/>
      <sheetName val="2.2"/>
      <sheetName val="2.2c"/>
      <sheetName val="2.3"/>
      <sheetName val="2.3c"/>
      <sheetName val="2.4"/>
      <sheetName val="2.4c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4.1"/>
      <sheetName val="4.2"/>
      <sheetName val="4.3"/>
      <sheetName val="4.4"/>
      <sheetName val="4.5"/>
      <sheetName val="4.6"/>
      <sheetName val="4.6c"/>
      <sheetName val="4.7"/>
      <sheetName val="4.8"/>
      <sheetName val="4.9"/>
      <sheetName val="4.10"/>
      <sheetName val="4.11"/>
      <sheetName val="4.12"/>
      <sheetName val="4.13"/>
      <sheetName val="5.1&amp; C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6.1"/>
      <sheetName val="6.2"/>
      <sheetName val="6.3"/>
      <sheetName val="6.4"/>
      <sheetName val="6.5"/>
      <sheetName val="6.6"/>
      <sheetName val="6.7"/>
      <sheetName val="6.8"/>
      <sheetName val="7.1"/>
      <sheetName val="8.1"/>
      <sheetName val="9.1"/>
      <sheetName val="10.1"/>
      <sheetName val="11.1"/>
      <sheetName val="12.1"/>
      <sheetName val="13.1"/>
      <sheetName val="14.1"/>
      <sheetName val="opr(final)"/>
      <sheetName val="PERS_ PAY (final)"/>
      <sheetName val="miscexp(final)"/>
      <sheetName val="PERS_WORKING"/>
      <sheetName val="MISC_WORKING"/>
      <sheetName val="MISC INCOME"/>
      <sheetName val="Sheet1"/>
      <sheetName val="Sheet2"/>
      <sheetName val="Sheet3"/>
      <sheetName val="oprfinal"/>
      <sheetName val="TOPSHEET"/>
      <sheetName val="#REF"/>
      <sheetName val="FO10"/>
      <sheetName val="FO25"/>
      <sheetName val="FO81"/>
      <sheetName val="FO35"/>
      <sheetName val="Fb"/>
      <sheetName val="ipp"/>
      <sheetName val="valves"/>
      <sheetName val="spares"/>
      <sheetName val="imports"/>
      <sheetName val="costing"/>
      <sheetName val="EXPORTS"/>
      <sheetName val="piping"/>
      <sheetName val="others"/>
      <sheetName val="MC TREND"/>
      <sheetName val="Master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CM1"/>
      <sheetName val="cocm2"/>
      <sheetName val="cocm3"/>
      <sheetName val="COCM 4"/>
      <sheetName val="COCM 5"/>
      <sheetName val="COCM 6"/>
      <sheetName val="COCM 7"/>
      <sheetName val="FO35"/>
      <sheetName val="FO62"/>
      <sheetName val="FO81"/>
      <sheetName val="FO82A"/>
      <sheetName val="FO83"/>
      <sheetName val="FO 90"/>
      <sheetName val="FO96 "/>
      <sheetName val="FO96 (A)"/>
      <sheetName val="FO 96(B)"/>
      <sheetName val="provisions"/>
      <sheetName val="FO 102 (A)"/>
      <sheetName val="imports"/>
      <sheetName val="MC"/>
      <sheetName val="MC TREND"/>
      <sheetName val="MC -CAT"/>
      <sheetName val="inventory"/>
      <sheetName val="ama"/>
      <sheetName val="FO 101"/>
      <sheetName val="FO 42 A"/>
      <sheetName val="FO 42 -B"/>
      <sheetName val="MISC INCOME"/>
      <sheetName val="opresl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LEX"/>
      <sheetName val="OPR"/>
      <sheetName val="PERS_ PAY "/>
      <sheetName val="MISCINC"/>
      <sheetName val="MISC EXP "/>
      <sheetName val="pers(OLD)"/>
      <sheetName val="MISC(OLD)"/>
      <sheetName val="INTEREST"/>
      <sheetName val="INCOME TAX"/>
      <sheetName val="#REF"/>
      <sheetName val="opreslt"/>
      <sheetName val="data"/>
      <sheetName val="Sheet1"/>
      <sheetName val="opr(ED gros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6.1"/>
      <sheetName val="MRC6.2"/>
      <sheetName val="NMSM6.3"/>
      <sheetName val="ship6.4"/>
      <sheetName val="Imp6.5"/>
      <sheetName val="Trin6.6"/>
      <sheetName val="AMA6.7"/>
      <sheetName val="cons6.8"/>
      <sheetName val="MatPrice6.9"/>
      <sheetName val="highcons6.10"/>
      <sheetName val="ST6.11"/>
      <sheetName val="VBA6.12"/>
      <sheetName val="RC6.13"/>
      <sheetName val="RA6.14"/>
      <sheetName val="SEARP6.15"/>
      <sheetName val="ESR6.14"/>
      <sheetName val="PItoPO6.1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reslt"/>
      <sheetName val="OBABSPHY"/>
      <sheetName val="OBABSFIN"/>
      <sheetName val="OBHPBP"/>
      <sheetName val="OBFB"/>
      <sheetName val="OBIPP"/>
      <sheetName val="OBVAL"/>
      <sheetName val="OBSPR"/>
      <sheetName val="OBNUCL"/>
      <sheetName val="OBARV"/>
      <sheetName val="OBPIPING"/>
      <sheetName val="TOABSPHY"/>
      <sheetName val="TOBASFIN"/>
      <sheetName val="3 monthsa"/>
      <sheetName val="PHY"/>
      <sheetName val="FIN"/>
      <sheetName val="cashd"/>
      <sheetName val="casha"/>
      <sheetName val="owh"/>
      <sheetName val="SUMRY"/>
      <sheetName val="ATAG"/>
      <sheetName val="cashbud"/>
      <sheetName val="FPR CC"/>
      <sheetName val="FPR OR"/>
      <sheetName val="FPR TO"/>
      <sheetName val="MOU PARAMETER"/>
      <sheetName val="reconcilation to &amp; gb"/>
      <sheetName val="NetBillingSummary"/>
      <sheetName val="InvDtl"/>
      <sheetName val="COLL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pc"/>
      <sheetName val="LPCANX"/>
      <sheetName val="HBAINTCERT"/>
      <sheetName val="Sheet2"/>
      <sheetName val="tryhos"/>
      <sheetName val="SDRS"/>
      <sheetName val="bom"/>
      <sheetName val="CF9"/>
      <sheetName val="bsPl"/>
      <sheetName val="edifar"/>
      <sheetName val="MOU PARA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BFORM"/>
      <sheetName val="Sheet1"/>
      <sheetName val="Sheet3"/>
      <sheetName val="#REF"/>
      <sheetName val="OPR"/>
      <sheetName val="MasterSheet"/>
      <sheetName val="lpc"/>
      <sheetName val="b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preslt"/>
      <sheetName val="CASHDES"/>
      <sheetName val="cashbud"/>
      <sheetName val="Sheet1"/>
      <sheetName val="opreslt (2)"/>
      <sheetName val="MasterSheet"/>
      <sheetName val="#REF"/>
      <sheetName val="OPR"/>
      <sheetName val="reconcilation to &amp; 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reslt"/>
      <sheetName val="Master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DPROV"/>
      <sheetName val="PRDEF"/>
      <sheetName val="DEFD"/>
      <sheetName val="Sheet3"/>
      <sheetName val="Sheet2"/>
      <sheetName val="drsmv"/>
      <sheetName val="Sheet4"/>
      <sheetName val="Sheet1"/>
      <sheetName val="BILL0601"/>
      <sheetName val="SDRS"/>
      <sheetName val="BUDPROV (2)"/>
      <sheetName val="LE59798"/>
      <sheetName val="CO"/>
      <sheetName val="BILL0601 (2)"/>
      <sheetName val="BILL0601 (3)"/>
      <sheetName val="Sheet6"/>
      <sheetName val="Sheet5"/>
      <sheetName val="ED4.1 contd"/>
      <sheetName val="HIGHLIGHTS"/>
      <sheetName val="OR REC"/>
      <sheetName val="OB RE"/>
      <sheetName val="PGCIL"/>
      <sheetName val="bsPl"/>
      <sheetName val="Sheet10"/>
      <sheetName val="exp working"/>
      <sheetName val="4.4(pers pay HPBP)"/>
      <sheetName val="MasterSheet"/>
      <sheetName val="OPR"/>
      <sheetName val="Iocount"/>
      <sheetName val="Global factors"/>
      <sheetName val="Info"/>
      <sheetName val="ACC"/>
      <sheetName val="bom"/>
      <sheetName val="SUMMARY"/>
      <sheetName val="SITE LIST"/>
      <sheetName val="DISCOUNT"/>
      <sheetName val="opreslt"/>
      <sheetName val="cf7"/>
      <sheetName val="#ref"/>
      <sheetName val="import"/>
      <sheetName val="subcategory"/>
      <sheetName val="WORD"/>
      <sheetName val="InvoiceDetails"/>
      <sheetName val="mapping"/>
      <sheetName val="inventory"/>
      <sheetName val="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9.85"/>
    <col collapsed="false" customWidth="true" hidden="false" outlineLevel="0" max="3" min="3" style="2" width="23.99"/>
    <col collapsed="false" customWidth="true" hidden="false" outlineLevel="0" max="4" min="4" style="2" width="15.56"/>
    <col collapsed="false" customWidth="true" hidden="false" outlineLevel="0" max="5" min="5" style="2" width="16.56"/>
    <col collapsed="false" customWidth="true" hidden="false" outlineLevel="0" max="6" min="6" style="2" width="16.99"/>
    <col collapsed="false" customWidth="true" hidden="false" outlineLevel="0" max="7" min="7" style="2" width="14.7"/>
    <col collapsed="false" customWidth="true" hidden="false" outlineLevel="0" max="8" min="8" style="2" width="16.42"/>
    <col collapsed="false" customWidth="true" hidden="false" outlineLevel="0" max="9" min="9" style="2" width="16.84"/>
    <col collapsed="false" customWidth="true" hidden="false" outlineLevel="0" max="10" min="10" style="2" width="27.85"/>
    <col collapsed="false" customWidth="true" hidden="false" outlineLevel="0" max="11" min="11" style="2" width="14.56"/>
    <col collapsed="false" customWidth="true" hidden="false" outlineLevel="0" max="12" min="12" style="1" width="33.41"/>
    <col collapsed="false" customWidth="true" hidden="false" outlineLevel="0" max="13" min="13" style="3" width="20.56"/>
    <col collapsed="false" customWidth="true" hidden="false" outlineLevel="0" max="14" min="14" style="4" width="30.99"/>
    <col collapsed="false" customWidth="false" hidden="false" outlineLevel="0" max="257" min="15" style="1" width="9.14"/>
  </cols>
  <sheetData>
    <row r="1" s="6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28.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n">
        <v>44927</v>
      </c>
    </row>
    <row r="4" s="18" customFormat="true" ht="75" hidden="false" customHeight="fals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3" t="s">
        <v>8</v>
      </c>
      <c r="G4" s="15" t="s">
        <v>9</v>
      </c>
      <c r="H4" s="15" t="s">
        <v>10</v>
      </c>
      <c r="I4" s="15" t="s">
        <v>11</v>
      </c>
      <c r="J4" s="13" t="s">
        <v>12</v>
      </c>
      <c r="K4" s="13" t="s">
        <v>13</v>
      </c>
      <c r="L4" s="12" t="s">
        <v>14</v>
      </c>
      <c r="M4" s="16" t="s">
        <v>15</v>
      </c>
      <c r="N4" s="17" t="s">
        <v>16</v>
      </c>
    </row>
    <row r="5" customFormat="false" ht="15.75" hidden="false" customHeight="false" outlineLevel="0" collapsed="false">
      <c r="A5" s="19"/>
      <c r="B5" s="19"/>
      <c r="C5" s="19"/>
      <c r="D5" s="19"/>
      <c r="E5" s="20"/>
      <c r="F5" s="19"/>
      <c r="G5" s="21"/>
      <c r="H5" s="21"/>
      <c r="I5" s="21"/>
      <c r="J5" s="19"/>
      <c r="K5" s="19"/>
      <c r="L5" s="19"/>
      <c r="M5" s="22"/>
      <c r="N5" s="23"/>
    </row>
    <row r="6" customFormat="false" ht="45" hidden="false" customHeight="true" outlineLevel="0" collapsed="false">
      <c r="A6" s="24" t="s">
        <v>17</v>
      </c>
      <c r="B6" s="24" t="s">
        <v>18</v>
      </c>
      <c r="C6" s="25" t="s">
        <v>19</v>
      </c>
      <c r="D6" s="26" t="n">
        <v>44876</v>
      </c>
      <c r="E6" s="27" t="s">
        <v>20</v>
      </c>
      <c r="F6" s="28" t="s">
        <v>21</v>
      </c>
      <c r="G6" s="29" t="n">
        <v>3</v>
      </c>
      <c r="H6" s="27" t="s">
        <v>22</v>
      </c>
      <c r="I6" s="27" t="s">
        <v>22</v>
      </c>
      <c r="J6" s="30" t="s">
        <v>23</v>
      </c>
      <c r="K6" s="26" t="n">
        <v>44950</v>
      </c>
      <c r="L6" s="24" t="s">
        <v>24</v>
      </c>
      <c r="M6" s="31" t="n">
        <v>346576.271186441</v>
      </c>
      <c r="N6" s="32"/>
    </row>
    <row r="7" customFormat="false" ht="45" hidden="false" customHeight="true" outlineLevel="0" collapsed="false">
      <c r="A7" s="24" t="s">
        <v>17</v>
      </c>
      <c r="B7" s="24" t="s">
        <v>25</v>
      </c>
      <c r="C7" s="25" t="s">
        <v>26</v>
      </c>
      <c r="D7" s="26" t="n">
        <v>44856</v>
      </c>
      <c r="E7" s="27" t="s">
        <v>20</v>
      </c>
      <c r="F7" s="28" t="s">
        <v>21</v>
      </c>
      <c r="G7" s="29" t="n">
        <v>2</v>
      </c>
      <c r="H7" s="27" t="s">
        <v>22</v>
      </c>
      <c r="I7" s="27" t="s">
        <v>22</v>
      </c>
      <c r="J7" s="30" t="s">
        <v>27</v>
      </c>
      <c r="K7" s="26" t="n">
        <v>44946</v>
      </c>
      <c r="L7" s="24" t="s">
        <v>28</v>
      </c>
      <c r="M7" s="31" t="n">
        <v>60311788.2118644</v>
      </c>
      <c r="N7" s="32"/>
    </row>
    <row r="8" customFormat="false" ht="45" hidden="false" customHeight="true" outlineLevel="0" collapsed="false">
      <c r="A8" s="24" t="s">
        <v>29</v>
      </c>
      <c r="B8" s="24" t="s">
        <v>30</v>
      </c>
      <c r="C8" s="25" t="s">
        <v>31</v>
      </c>
      <c r="D8" s="26" t="n">
        <v>44847</v>
      </c>
      <c r="E8" s="27" t="s">
        <v>20</v>
      </c>
      <c r="F8" s="28" t="s">
        <v>21</v>
      </c>
      <c r="G8" s="29" t="n">
        <v>4</v>
      </c>
      <c r="H8" s="27" t="s">
        <v>22</v>
      </c>
      <c r="I8" s="27" t="s">
        <v>22</v>
      </c>
      <c r="J8" s="30" t="s">
        <v>32</v>
      </c>
      <c r="K8" s="26" t="n">
        <v>44944</v>
      </c>
      <c r="L8" s="24" t="s">
        <v>33</v>
      </c>
      <c r="M8" s="31" t="n">
        <v>128474.576271186</v>
      </c>
      <c r="N8" s="32"/>
    </row>
    <row r="9" customFormat="false" ht="45" hidden="false" customHeight="true" outlineLevel="0" collapsed="false">
      <c r="A9" s="24" t="s">
        <v>29</v>
      </c>
      <c r="B9" s="24" t="s">
        <v>34</v>
      </c>
      <c r="C9" s="25" t="s">
        <v>35</v>
      </c>
      <c r="D9" s="26" t="n">
        <v>44826</v>
      </c>
      <c r="E9" s="27" t="s">
        <v>20</v>
      </c>
      <c r="F9" s="28" t="s">
        <v>21</v>
      </c>
      <c r="G9" s="29" t="n">
        <v>5</v>
      </c>
      <c r="H9" s="27" t="s">
        <v>22</v>
      </c>
      <c r="I9" s="27" t="s">
        <v>22</v>
      </c>
      <c r="J9" s="30" t="s">
        <v>36</v>
      </c>
      <c r="K9" s="26" t="n">
        <v>44893</v>
      </c>
      <c r="L9" s="24" t="s">
        <v>37</v>
      </c>
      <c r="M9" s="31" t="n">
        <v>1238979.44067797</v>
      </c>
      <c r="N9" s="32"/>
    </row>
    <row r="10" customFormat="false" ht="45" hidden="false" customHeight="true" outlineLevel="0" collapsed="false">
      <c r="A10" s="24" t="s">
        <v>38</v>
      </c>
      <c r="B10" s="24" t="s">
        <v>39</v>
      </c>
      <c r="C10" s="25" t="s">
        <v>40</v>
      </c>
      <c r="D10" s="26" t="n">
        <v>44874</v>
      </c>
      <c r="E10" s="27" t="s">
        <v>20</v>
      </c>
      <c r="F10" s="28" t="s">
        <v>21</v>
      </c>
      <c r="G10" s="29" t="n">
        <v>5</v>
      </c>
      <c r="H10" s="27" t="s">
        <v>22</v>
      </c>
      <c r="I10" s="27" t="s">
        <v>22</v>
      </c>
      <c r="J10" s="30" t="s">
        <v>41</v>
      </c>
      <c r="K10" s="26" t="n">
        <v>44933</v>
      </c>
      <c r="L10" s="24" t="s">
        <v>42</v>
      </c>
      <c r="M10" s="31" t="n">
        <v>223479.661016949</v>
      </c>
      <c r="N10" s="32"/>
    </row>
    <row r="11" customFormat="false" ht="45" hidden="false" customHeight="true" outlineLevel="0" collapsed="false">
      <c r="A11" s="24" t="s">
        <v>17</v>
      </c>
      <c r="B11" s="24" t="s">
        <v>43</v>
      </c>
      <c r="C11" s="25" t="s">
        <v>44</v>
      </c>
      <c r="D11" s="26" t="n">
        <v>44879</v>
      </c>
      <c r="E11" s="27" t="s">
        <v>20</v>
      </c>
      <c r="F11" s="28" t="s">
        <v>21</v>
      </c>
      <c r="G11" s="29" t="n">
        <v>1</v>
      </c>
      <c r="H11" s="27" t="s">
        <v>22</v>
      </c>
      <c r="I11" s="27" t="s">
        <v>22</v>
      </c>
      <c r="J11" s="30" t="s">
        <v>45</v>
      </c>
      <c r="K11" s="26" t="n">
        <v>44933</v>
      </c>
      <c r="L11" s="24" t="s">
        <v>46</v>
      </c>
      <c r="M11" s="31" t="n">
        <v>121500</v>
      </c>
      <c r="N11" s="32"/>
    </row>
    <row r="12" customFormat="false" ht="45" hidden="false" customHeight="true" outlineLevel="0" collapsed="false">
      <c r="A12" s="24" t="s">
        <v>17</v>
      </c>
      <c r="B12" s="24" t="s">
        <v>47</v>
      </c>
      <c r="C12" s="25" t="s">
        <v>48</v>
      </c>
      <c r="D12" s="26" t="n">
        <v>44875</v>
      </c>
      <c r="E12" s="27" t="s">
        <v>20</v>
      </c>
      <c r="F12" s="28" t="s">
        <v>21</v>
      </c>
      <c r="G12" s="29" t="n">
        <v>2</v>
      </c>
      <c r="H12" s="27" t="s">
        <v>22</v>
      </c>
      <c r="I12" s="27" t="s">
        <v>22</v>
      </c>
      <c r="J12" s="30" t="s">
        <v>49</v>
      </c>
      <c r="K12" s="26" t="n">
        <v>44929</v>
      </c>
      <c r="L12" s="24" t="s">
        <v>50</v>
      </c>
      <c r="M12" s="31" t="n">
        <v>183000</v>
      </c>
      <c r="N12" s="32"/>
    </row>
    <row r="13" customFormat="false" ht="45" hidden="false" customHeight="true" outlineLevel="0" collapsed="false">
      <c r="A13" s="24" t="s">
        <v>51</v>
      </c>
      <c r="B13" s="24" t="s">
        <v>39</v>
      </c>
      <c r="C13" s="25" t="s">
        <v>52</v>
      </c>
      <c r="D13" s="26" t="n">
        <v>44838</v>
      </c>
      <c r="E13" s="27" t="s">
        <v>53</v>
      </c>
      <c r="F13" s="28" t="s">
        <v>21</v>
      </c>
      <c r="G13" s="29" t="n">
        <v>3</v>
      </c>
      <c r="H13" s="27" t="s">
        <v>22</v>
      </c>
      <c r="I13" s="27" t="s">
        <v>22</v>
      </c>
      <c r="J13" s="30" t="s">
        <v>54</v>
      </c>
      <c r="K13" s="26" t="n">
        <v>44957</v>
      </c>
      <c r="L13" s="24" t="s">
        <v>55</v>
      </c>
      <c r="M13" s="31" t="n">
        <v>7184149.958</v>
      </c>
      <c r="N13" s="32"/>
    </row>
    <row r="14" customFormat="false" ht="45" hidden="false" customHeight="true" outlineLevel="0" collapsed="false">
      <c r="A14" s="24" t="s">
        <v>51</v>
      </c>
      <c r="B14" s="24" t="s">
        <v>39</v>
      </c>
      <c r="C14" s="25" t="s">
        <v>56</v>
      </c>
      <c r="D14" s="26" t="n">
        <v>44838</v>
      </c>
      <c r="E14" s="27" t="s">
        <v>53</v>
      </c>
      <c r="F14" s="28" t="s">
        <v>21</v>
      </c>
      <c r="G14" s="29" t="n">
        <v>3</v>
      </c>
      <c r="H14" s="27" t="s">
        <v>22</v>
      </c>
      <c r="I14" s="27" t="s">
        <v>22</v>
      </c>
      <c r="J14" s="30" t="s">
        <v>57</v>
      </c>
      <c r="K14" s="26" t="n">
        <v>44957</v>
      </c>
      <c r="L14" s="24" t="s">
        <v>55</v>
      </c>
      <c r="M14" s="31" t="n">
        <v>537409.189</v>
      </c>
      <c r="N14" s="32"/>
    </row>
    <row r="15" customFormat="false" ht="45" hidden="false" customHeight="true" outlineLevel="0" collapsed="false">
      <c r="A15" s="24" t="s">
        <v>17</v>
      </c>
      <c r="B15" s="24" t="s">
        <v>58</v>
      </c>
      <c r="C15" s="25" t="s">
        <v>59</v>
      </c>
      <c r="D15" s="26" t="n">
        <v>44855</v>
      </c>
      <c r="E15" s="27" t="s">
        <v>53</v>
      </c>
      <c r="F15" s="28" t="s">
        <v>21</v>
      </c>
      <c r="G15" s="29" t="n">
        <v>4</v>
      </c>
      <c r="H15" s="27" t="s">
        <v>22</v>
      </c>
      <c r="I15" s="27" t="s">
        <v>22</v>
      </c>
      <c r="J15" s="30" t="s">
        <v>60</v>
      </c>
      <c r="K15" s="26" t="n">
        <v>44951</v>
      </c>
      <c r="L15" s="24" t="s">
        <v>61</v>
      </c>
      <c r="M15" s="31" t="n">
        <v>3738871.2</v>
      </c>
      <c r="N15" s="32"/>
    </row>
    <row r="16" customFormat="false" ht="45" hidden="false" customHeight="true" outlineLevel="0" collapsed="false">
      <c r="A16" s="24" t="s">
        <v>62</v>
      </c>
      <c r="B16" s="24" t="s">
        <v>58</v>
      </c>
      <c r="C16" s="25" t="s">
        <v>63</v>
      </c>
      <c r="D16" s="26" t="n">
        <v>44855</v>
      </c>
      <c r="E16" s="27" t="s">
        <v>53</v>
      </c>
      <c r="F16" s="28" t="s">
        <v>21</v>
      </c>
      <c r="G16" s="29" t="n">
        <v>4</v>
      </c>
      <c r="H16" s="27" t="s">
        <v>22</v>
      </c>
      <c r="I16" s="27" t="s">
        <v>22</v>
      </c>
      <c r="J16" s="30" t="s">
        <v>64</v>
      </c>
      <c r="K16" s="26" t="n">
        <v>44951</v>
      </c>
      <c r="L16" s="24" t="s">
        <v>61</v>
      </c>
      <c r="M16" s="31" t="n">
        <v>879734.4</v>
      </c>
      <c r="N16" s="32"/>
    </row>
    <row r="17" customFormat="false" ht="45" hidden="false" customHeight="true" outlineLevel="0" collapsed="false">
      <c r="A17" s="24" t="s">
        <v>65</v>
      </c>
      <c r="B17" s="24" t="s">
        <v>58</v>
      </c>
      <c r="C17" s="25" t="s">
        <v>66</v>
      </c>
      <c r="D17" s="26" t="n">
        <v>44855</v>
      </c>
      <c r="E17" s="27" t="s">
        <v>53</v>
      </c>
      <c r="F17" s="28" t="s">
        <v>21</v>
      </c>
      <c r="G17" s="29" t="n">
        <v>4</v>
      </c>
      <c r="H17" s="27" t="s">
        <v>22</v>
      </c>
      <c r="I17" s="27" t="s">
        <v>22</v>
      </c>
      <c r="J17" s="30" t="s">
        <v>67</v>
      </c>
      <c r="K17" s="26" t="n">
        <v>44951</v>
      </c>
      <c r="L17" s="24" t="s">
        <v>61</v>
      </c>
      <c r="M17" s="31" t="n">
        <v>659800.8</v>
      </c>
      <c r="N17" s="32"/>
    </row>
    <row r="18" customFormat="false" ht="45" hidden="false" customHeight="true" outlineLevel="0" collapsed="false">
      <c r="A18" s="24" t="s">
        <v>65</v>
      </c>
      <c r="B18" s="24" t="s">
        <v>68</v>
      </c>
      <c r="C18" s="25" t="s">
        <v>69</v>
      </c>
      <c r="D18" s="26" t="n">
        <v>44855</v>
      </c>
      <c r="E18" s="27" t="s">
        <v>53</v>
      </c>
      <c r="F18" s="28" t="s">
        <v>21</v>
      </c>
      <c r="G18" s="29" t="n">
        <v>3</v>
      </c>
      <c r="H18" s="27" t="s">
        <v>22</v>
      </c>
      <c r="I18" s="27" t="s">
        <v>22</v>
      </c>
      <c r="J18" s="30" t="s">
        <v>70</v>
      </c>
      <c r="K18" s="26" t="n">
        <v>44949</v>
      </c>
      <c r="L18" s="24" t="s">
        <v>71</v>
      </c>
      <c r="M18" s="31" t="n">
        <v>1290320</v>
      </c>
      <c r="N18" s="32"/>
    </row>
    <row r="19" customFormat="false" ht="45" hidden="false" customHeight="true" outlineLevel="0" collapsed="false">
      <c r="A19" s="24" t="s">
        <v>65</v>
      </c>
      <c r="B19" s="24" t="s">
        <v>68</v>
      </c>
      <c r="C19" s="25" t="s">
        <v>72</v>
      </c>
      <c r="D19" s="26" t="n">
        <v>44855</v>
      </c>
      <c r="E19" s="27" t="s">
        <v>53</v>
      </c>
      <c r="F19" s="28" t="s">
        <v>21</v>
      </c>
      <c r="G19" s="29" t="n">
        <v>3</v>
      </c>
      <c r="H19" s="27" t="s">
        <v>22</v>
      </c>
      <c r="I19" s="27" t="s">
        <v>22</v>
      </c>
      <c r="J19" s="30" t="s">
        <v>73</v>
      </c>
      <c r="K19" s="26" t="n">
        <v>44949</v>
      </c>
      <c r="L19" s="24" t="s">
        <v>71</v>
      </c>
      <c r="M19" s="31" t="n">
        <v>414030</v>
      </c>
      <c r="N19" s="32"/>
    </row>
    <row r="20" customFormat="false" ht="45" hidden="false" customHeight="true" outlineLevel="0" collapsed="false">
      <c r="A20" s="24" t="s">
        <v>17</v>
      </c>
      <c r="B20" s="24" t="s">
        <v>68</v>
      </c>
      <c r="C20" s="25" t="s">
        <v>74</v>
      </c>
      <c r="D20" s="26" t="n">
        <v>44855</v>
      </c>
      <c r="E20" s="27" t="s">
        <v>53</v>
      </c>
      <c r="F20" s="28" t="s">
        <v>21</v>
      </c>
      <c r="G20" s="29" t="n">
        <v>3</v>
      </c>
      <c r="H20" s="27" t="s">
        <v>22</v>
      </c>
      <c r="I20" s="27" t="s">
        <v>22</v>
      </c>
      <c r="J20" s="30" t="s">
        <v>75</v>
      </c>
      <c r="K20" s="26" t="n">
        <v>44947</v>
      </c>
      <c r="L20" s="24" t="s">
        <v>71</v>
      </c>
      <c r="M20" s="31" t="n">
        <v>26331778</v>
      </c>
      <c r="N20" s="32"/>
    </row>
    <row r="21" customFormat="false" ht="45" hidden="false" customHeight="true" outlineLevel="0" collapsed="false">
      <c r="A21" s="24" t="s">
        <v>17</v>
      </c>
      <c r="B21" s="24" t="s">
        <v>68</v>
      </c>
      <c r="C21" s="25" t="s">
        <v>76</v>
      </c>
      <c r="D21" s="26" t="n">
        <v>44855</v>
      </c>
      <c r="E21" s="27" t="s">
        <v>53</v>
      </c>
      <c r="F21" s="28" t="s">
        <v>21</v>
      </c>
      <c r="G21" s="29" t="n">
        <v>3</v>
      </c>
      <c r="H21" s="27" t="s">
        <v>22</v>
      </c>
      <c r="I21" s="27" t="s">
        <v>22</v>
      </c>
      <c r="J21" s="30" t="s">
        <v>77</v>
      </c>
      <c r="K21" s="26" t="n">
        <v>44947</v>
      </c>
      <c r="L21" s="24" t="s">
        <v>71</v>
      </c>
      <c r="M21" s="31" t="n">
        <v>761730</v>
      </c>
      <c r="N21" s="32"/>
    </row>
    <row r="22" customFormat="false" ht="45" hidden="false" customHeight="true" outlineLevel="0" collapsed="false">
      <c r="A22" s="24" t="s">
        <v>62</v>
      </c>
      <c r="B22" s="24" t="s">
        <v>68</v>
      </c>
      <c r="C22" s="25" t="s">
        <v>78</v>
      </c>
      <c r="D22" s="26" t="n">
        <v>44855</v>
      </c>
      <c r="E22" s="27" t="s">
        <v>53</v>
      </c>
      <c r="F22" s="28" t="s">
        <v>21</v>
      </c>
      <c r="G22" s="29" t="n">
        <v>3</v>
      </c>
      <c r="H22" s="27" t="s">
        <v>22</v>
      </c>
      <c r="I22" s="27" t="s">
        <v>22</v>
      </c>
      <c r="J22" s="30" t="s">
        <v>79</v>
      </c>
      <c r="K22" s="26" t="n">
        <v>44947</v>
      </c>
      <c r="L22" s="24" t="s">
        <v>71</v>
      </c>
      <c r="M22" s="31" t="n">
        <v>4516120</v>
      </c>
      <c r="N22" s="32"/>
    </row>
    <row r="23" customFormat="false" ht="45" hidden="false" customHeight="true" outlineLevel="0" collapsed="false">
      <c r="A23" s="24" t="s">
        <v>62</v>
      </c>
      <c r="B23" s="24" t="s">
        <v>68</v>
      </c>
      <c r="C23" s="25" t="s">
        <v>80</v>
      </c>
      <c r="D23" s="26" t="n">
        <v>44855</v>
      </c>
      <c r="E23" s="27" t="s">
        <v>53</v>
      </c>
      <c r="F23" s="28" t="s">
        <v>21</v>
      </c>
      <c r="G23" s="29" t="n">
        <v>3</v>
      </c>
      <c r="H23" s="27" t="s">
        <v>22</v>
      </c>
      <c r="I23" s="27" t="s">
        <v>22</v>
      </c>
      <c r="J23" s="30" t="s">
        <v>81</v>
      </c>
      <c r="K23" s="26" t="n">
        <v>44947</v>
      </c>
      <c r="L23" s="24" t="s">
        <v>71</v>
      </c>
      <c r="M23" s="31" t="n">
        <v>414030</v>
      </c>
      <c r="N23" s="32"/>
    </row>
    <row r="24" customFormat="false" ht="45" hidden="false" customHeight="true" outlineLevel="0" collapsed="false">
      <c r="A24" s="24" t="s">
        <v>17</v>
      </c>
      <c r="B24" s="24" t="s">
        <v>82</v>
      </c>
      <c r="C24" s="25" t="s">
        <v>83</v>
      </c>
      <c r="D24" s="26" t="n">
        <v>44942</v>
      </c>
      <c r="E24" s="27" t="s">
        <v>84</v>
      </c>
      <c r="F24" s="28" t="s">
        <v>21</v>
      </c>
      <c r="G24" s="29" t="n">
        <v>2</v>
      </c>
      <c r="H24" s="27" t="s">
        <v>22</v>
      </c>
      <c r="I24" s="27" t="s">
        <v>22</v>
      </c>
      <c r="J24" s="30" t="s">
        <v>85</v>
      </c>
      <c r="K24" s="26" t="n">
        <v>44944</v>
      </c>
      <c r="L24" s="24" t="s">
        <v>86</v>
      </c>
      <c r="M24" s="31" t="n">
        <v>20587175</v>
      </c>
      <c r="N24" s="32"/>
    </row>
    <row r="25" customFormat="false" ht="45" hidden="false" customHeight="true" outlineLevel="0" collapsed="false">
      <c r="A25" s="24" t="s">
        <v>17</v>
      </c>
      <c r="B25" s="24" t="s">
        <v>87</v>
      </c>
      <c r="C25" s="25" t="s">
        <v>88</v>
      </c>
      <c r="D25" s="26" t="n">
        <v>44855</v>
      </c>
      <c r="E25" s="27" t="s">
        <v>53</v>
      </c>
      <c r="F25" s="28" t="s">
        <v>21</v>
      </c>
      <c r="G25" s="29" t="n">
        <v>3</v>
      </c>
      <c r="H25" s="27" t="s">
        <v>22</v>
      </c>
      <c r="I25" s="27" t="s">
        <v>22</v>
      </c>
      <c r="J25" s="30" t="s">
        <v>89</v>
      </c>
      <c r="K25" s="26" t="n">
        <v>44943</v>
      </c>
      <c r="L25" s="24" t="s">
        <v>90</v>
      </c>
      <c r="M25" s="31" t="n">
        <v>344516</v>
      </c>
      <c r="N25" s="32"/>
    </row>
    <row r="26" customFormat="false" ht="45" hidden="false" customHeight="true" outlineLevel="0" collapsed="false">
      <c r="A26" s="24" t="s">
        <v>62</v>
      </c>
      <c r="B26" s="24" t="s">
        <v>87</v>
      </c>
      <c r="C26" s="25" t="s">
        <v>91</v>
      </c>
      <c r="D26" s="26" t="n">
        <v>44855</v>
      </c>
      <c r="E26" s="27" t="s">
        <v>53</v>
      </c>
      <c r="F26" s="28" t="s">
        <v>21</v>
      </c>
      <c r="G26" s="29" t="n">
        <v>3</v>
      </c>
      <c r="H26" s="27" t="s">
        <v>22</v>
      </c>
      <c r="I26" s="27" t="s">
        <v>22</v>
      </c>
      <c r="J26" s="30" t="s">
        <v>92</v>
      </c>
      <c r="K26" s="26" t="n">
        <v>44943</v>
      </c>
      <c r="L26" s="24" t="s">
        <v>90</v>
      </c>
      <c r="M26" s="31" t="n">
        <v>3023100</v>
      </c>
      <c r="N26" s="32"/>
    </row>
    <row r="27" customFormat="false" ht="45" hidden="false" customHeight="true" outlineLevel="0" collapsed="false">
      <c r="A27" s="24" t="s">
        <v>62</v>
      </c>
      <c r="B27" s="24" t="s">
        <v>87</v>
      </c>
      <c r="C27" s="25" t="s">
        <v>93</v>
      </c>
      <c r="D27" s="26" t="n">
        <v>44855</v>
      </c>
      <c r="E27" s="27" t="s">
        <v>53</v>
      </c>
      <c r="F27" s="28" t="s">
        <v>21</v>
      </c>
      <c r="G27" s="29" t="n">
        <v>3</v>
      </c>
      <c r="H27" s="27" t="s">
        <v>22</v>
      </c>
      <c r="I27" s="27" t="s">
        <v>22</v>
      </c>
      <c r="J27" s="30" t="s">
        <v>94</v>
      </c>
      <c r="K27" s="26" t="n">
        <v>44943</v>
      </c>
      <c r="L27" s="24" t="s">
        <v>90</v>
      </c>
      <c r="M27" s="31" t="n">
        <v>243900</v>
      </c>
      <c r="N27" s="32"/>
    </row>
    <row r="28" customFormat="false" ht="45" hidden="false" customHeight="true" outlineLevel="0" collapsed="false">
      <c r="A28" s="24" t="s">
        <v>65</v>
      </c>
      <c r="B28" s="24" t="s">
        <v>87</v>
      </c>
      <c r="C28" s="25" t="s">
        <v>95</v>
      </c>
      <c r="D28" s="26" t="n">
        <v>44855</v>
      </c>
      <c r="E28" s="27" t="s">
        <v>53</v>
      </c>
      <c r="F28" s="28" t="s">
        <v>21</v>
      </c>
      <c r="G28" s="29" t="n">
        <v>3</v>
      </c>
      <c r="H28" s="27" t="s">
        <v>22</v>
      </c>
      <c r="I28" s="27" t="s">
        <v>22</v>
      </c>
      <c r="J28" s="30" t="s">
        <v>96</v>
      </c>
      <c r="K28" s="26" t="n">
        <v>44943</v>
      </c>
      <c r="L28" s="24" t="s">
        <v>90</v>
      </c>
      <c r="M28" s="31" t="n">
        <v>3852000</v>
      </c>
      <c r="N28" s="32"/>
    </row>
    <row r="29" customFormat="false" ht="45" hidden="false" customHeight="true" outlineLevel="0" collapsed="false">
      <c r="A29" s="24" t="s">
        <v>65</v>
      </c>
      <c r="B29" s="24" t="s">
        <v>87</v>
      </c>
      <c r="C29" s="25" t="s">
        <v>97</v>
      </c>
      <c r="D29" s="26" t="n">
        <v>44855</v>
      </c>
      <c r="E29" s="27" t="s">
        <v>53</v>
      </c>
      <c r="F29" s="28" t="s">
        <v>21</v>
      </c>
      <c r="G29" s="29" t="n">
        <v>3</v>
      </c>
      <c r="H29" s="27" t="s">
        <v>22</v>
      </c>
      <c r="I29" s="27" t="s">
        <v>22</v>
      </c>
      <c r="J29" s="30" t="s">
        <v>98</v>
      </c>
      <c r="K29" s="26" t="n">
        <v>44943</v>
      </c>
      <c r="L29" s="24" t="s">
        <v>90</v>
      </c>
      <c r="M29" s="31" t="n">
        <v>281600</v>
      </c>
      <c r="N29" s="32"/>
    </row>
    <row r="30" customFormat="false" ht="45" hidden="false" customHeight="true" outlineLevel="0" collapsed="false">
      <c r="A30" s="24" t="s">
        <v>17</v>
      </c>
      <c r="B30" s="24" t="s">
        <v>87</v>
      </c>
      <c r="C30" s="25" t="s">
        <v>99</v>
      </c>
      <c r="D30" s="26" t="n">
        <v>44855</v>
      </c>
      <c r="E30" s="27" t="s">
        <v>53</v>
      </c>
      <c r="F30" s="28" t="s">
        <v>21</v>
      </c>
      <c r="G30" s="29" t="n">
        <v>3</v>
      </c>
      <c r="H30" s="27" t="s">
        <v>22</v>
      </c>
      <c r="I30" s="27" t="s">
        <v>22</v>
      </c>
      <c r="J30" s="30" t="s">
        <v>100</v>
      </c>
      <c r="K30" s="26" t="n">
        <v>44942</v>
      </c>
      <c r="L30" s="24" t="s">
        <v>90</v>
      </c>
      <c r="M30" s="31" t="n">
        <v>17518300</v>
      </c>
      <c r="N30" s="32"/>
    </row>
    <row r="31" customFormat="false" ht="45" hidden="false" customHeight="true" outlineLevel="0" collapsed="false">
      <c r="A31" s="24" t="s">
        <v>17</v>
      </c>
      <c r="B31" s="24" t="s">
        <v>101</v>
      </c>
      <c r="C31" s="25" t="s">
        <v>102</v>
      </c>
      <c r="D31" s="26" t="n">
        <v>44886</v>
      </c>
      <c r="E31" s="27" t="s">
        <v>53</v>
      </c>
      <c r="F31" s="28" t="s">
        <v>21</v>
      </c>
      <c r="G31" s="29" t="n">
        <v>2</v>
      </c>
      <c r="H31" s="27" t="s">
        <v>22</v>
      </c>
      <c r="I31" s="27" t="s">
        <v>22</v>
      </c>
      <c r="J31" s="30" t="s">
        <v>103</v>
      </c>
      <c r="K31" s="26" t="n">
        <v>44939</v>
      </c>
      <c r="L31" s="24" t="s">
        <v>104</v>
      </c>
      <c r="M31" s="31" t="n">
        <v>16840000</v>
      </c>
      <c r="N31" s="32"/>
    </row>
    <row r="32" customFormat="false" ht="45" hidden="false" customHeight="true" outlineLevel="0" collapsed="false">
      <c r="A32" s="24" t="s">
        <v>62</v>
      </c>
      <c r="B32" s="24" t="s">
        <v>101</v>
      </c>
      <c r="C32" s="25" t="s">
        <v>105</v>
      </c>
      <c r="D32" s="26" t="n">
        <v>44886</v>
      </c>
      <c r="E32" s="27" t="s">
        <v>53</v>
      </c>
      <c r="F32" s="28" t="s">
        <v>21</v>
      </c>
      <c r="G32" s="29" t="n">
        <v>2</v>
      </c>
      <c r="H32" s="27" t="s">
        <v>22</v>
      </c>
      <c r="I32" s="27" t="s">
        <v>22</v>
      </c>
      <c r="J32" s="30" t="s">
        <v>106</v>
      </c>
      <c r="K32" s="26" t="n">
        <v>44939</v>
      </c>
      <c r="L32" s="24" t="s">
        <v>104</v>
      </c>
      <c r="M32" s="31" t="n">
        <v>3129000</v>
      </c>
      <c r="N32" s="32"/>
    </row>
    <row r="33" customFormat="false" ht="45" hidden="false" customHeight="true" outlineLevel="0" collapsed="false">
      <c r="A33" s="24" t="s">
        <v>65</v>
      </c>
      <c r="B33" s="24" t="s">
        <v>101</v>
      </c>
      <c r="C33" s="25" t="s">
        <v>107</v>
      </c>
      <c r="D33" s="26" t="n">
        <v>44886</v>
      </c>
      <c r="E33" s="27" t="s">
        <v>53</v>
      </c>
      <c r="F33" s="28" t="s">
        <v>21</v>
      </c>
      <c r="G33" s="29" t="n">
        <v>2</v>
      </c>
      <c r="H33" s="27" t="s">
        <v>22</v>
      </c>
      <c r="I33" s="27" t="s">
        <v>22</v>
      </c>
      <c r="J33" s="30" t="s">
        <v>108</v>
      </c>
      <c r="K33" s="26" t="n">
        <v>44939</v>
      </c>
      <c r="L33" s="24" t="s">
        <v>104</v>
      </c>
      <c r="M33" s="31" t="n">
        <v>3773000</v>
      </c>
      <c r="N33" s="32"/>
    </row>
    <row r="34" customFormat="false" ht="45" hidden="false" customHeight="true" outlineLevel="0" collapsed="false">
      <c r="A34" s="24" t="s">
        <v>109</v>
      </c>
      <c r="B34" s="24" t="s">
        <v>82</v>
      </c>
      <c r="C34" s="25" t="s">
        <v>110</v>
      </c>
      <c r="D34" s="26" t="n">
        <v>44924</v>
      </c>
      <c r="E34" s="27" t="s">
        <v>84</v>
      </c>
      <c r="F34" s="28" t="s">
        <v>21</v>
      </c>
      <c r="G34" s="29" t="n">
        <v>2</v>
      </c>
      <c r="H34" s="27" t="s">
        <v>22</v>
      </c>
      <c r="I34" s="27" t="s">
        <v>22</v>
      </c>
      <c r="J34" s="30" t="s">
        <v>111</v>
      </c>
      <c r="K34" s="26" t="n">
        <v>44933</v>
      </c>
      <c r="L34" s="24" t="s">
        <v>86</v>
      </c>
      <c r="M34" s="31" t="n">
        <v>3679410</v>
      </c>
      <c r="N34" s="32"/>
    </row>
    <row r="35" customFormat="false" ht="45" hidden="false" customHeight="true" outlineLevel="0" collapsed="false">
      <c r="A35" s="24" t="s">
        <v>112</v>
      </c>
      <c r="B35" s="24" t="s">
        <v>113</v>
      </c>
      <c r="C35" s="25" t="s">
        <v>114</v>
      </c>
      <c r="D35" s="26" t="n">
        <v>44896</v>
      </c>
      <c r="E35" s="27" t="s">
        <v>53</v>
      </c>
      <c r="F35" s="28" t="s">
        <v>21</v>
      </c>
      <c r="G35" s="29" t="n">
        <v>2</v>
      </c>
      <c r="H35" s="27" t="s">
        <v>22</v>
      </c>
      <c r="I35" s="27" t="s">
        <v>22</v>
      </c>
      <c r="J35" s="30" t="s">
        <v>115</v>
      </c>
      <c r="K35" s="26" t="n">
        <v>44933</v>
      </c>
      <c r="L35" s="24" t="s">
        <v>116</v>
      </c>
      <c r="M35" s="31" t="n">
        <v>15856573</v>
      </c>
      <c r="N35" s="32"/>
    </row>
    <row r="36" customFormat="false" ht="45" hidden="false" customHeight="true" outlineLevel="0" collapsed="false">
      <c r="A36" s="24" t="s">
        <v>117</v>
      </c>
      <c r="B36" s="24" t="s">
        <v>118</v>
      </c>
      <c r="C36" s="25" t="s">
        <v>119</v>
      </c>
      <c r="D36" s="26" t="n">
        <v>44882</v>
      </c>
      <c r="E36" s="27" t="s">
        <v>53</v>
      </c>
      <c r="F36" s="28"/>
      <c r="G36" s="29" t="n">
        <v>5</v>
      </c>
      <c r="H36" s="27" t="s">
        <v>22</v>
      </c>
      <c r="I36" s="27" t="s">
        <v>22</v>
      </c>
      <c r="J36" s="30" t="s">
        <v>120</v>
      </c>
      <c r="K36" s="26" t="n">
        <v>44935</v>
      </c>
      <c r="L36" s="24" t="s">
        <v>121</v>
      </c>
      <c r="M36" s="31" t="n">
        <v>48100675</v>
      </c>
      <c r="N36" s="32"/>
    </row>
  </sheetData>
  <autoFilter ref="A5:N5"/>
  <mergeCells count="2">
    <mergeCell ref="A1:N1"/>
    <mergeCell ref="A2:N2"/>
  </mergeCells>
  <conditionalFormatting sqref="J6:J34">
    <cfRule type="expression" priority="2" aboveAverage="0" equalAverage="0" bottom="0" percent="0" rank="0" text="" dxfId="0">
      <formula>AND(COUNTIF($J$6:$J$34,J6)&gt;1,NOT(ISBLANK(J6)))</formula>
    </cfRule>
  </conditionalFormatting>
  <conditionalFormatting sqref="J6:J34">
    <cfRule type="expression" priority="3" aboveAverage="0" equalAverage="0" bottom="0" percent="0" rank="0" text="" dxfId="1">
      <formula>AND(COUNTIF($J$6:$J$34,J6)&gt;1,NOT(ISBLANK(J6)))</formula>
    </cfRule>
    <cfRule type="expression" priority="4" aboveAverage="0" equalAverage="0" bottom="0" percent="0" rank="0" text="" dxfId="2">
      <formula>AND(COUNTIF($J$6:$J$34,J6)&gt;1,NOT(ISBLANK(J6)))</formula>
    </cfRule>
  </conditionalFormatting>
  <conditionalFormatting sqref="J6:J34">
    <cfRule type="expression" priority="5" aboveAverage="0" equalAverage="0" bottom="0" percent="0" rank="0" text="" dxfId="3">
      <formula>AND(COUNTIF($J$6:$J$34,J6)&gt;1,NOT(ISBLANK(J6)))</formula>
    </cfRule>
    <cfRule type="expression" priority="6" aboveAverage="0" equalAverage="0" bottom="0" percent="0" rank="0" text="" dxfId="4">
      <formula>AND(COUNTIF($J$6:$J$34,J6)&gt;1,NOT(ISBLANK(J6)))</formula>
    </cfRule>
    <cfRule type="expression" priority="7" aboveAverage="0" equalAverage="0" bottom="0" percent="0" rank="0" text="" dxfId="5">
      <formula>AND(COUNTIF($J$6:$J$34,J6)&gt;1,NOT(ISBLANK(J6)))</formula>
    </cfRule>
  </conditionalFormatting>
  <conditionalFormatting sqref="C6:C34">
    <cfRule type="expression" priority="8" aboveAverage="0" equalAverage="0" bottom="0" percent="0" rank="0" text="" dxfId="6">
      <formula>AND(COUNTIF($C$6:$C$34,C6)&gt;1,NOT(ISBLANK(C6)))</formula>
    </cfRule>
  </conditionalFormatting>
  <conditionalFormatting sqref="J35:J36">
    <cfRule type="expression" priority="9" aboveAverage="0" equalAverage="0" bottom="0" percent="0" rank="0" text="" dxfId="7">
      <formula>AND(COUNTIF($J$35:$J$36,J35)&gt;1,NOT(ISBLANK(J35)))</formula>
    </cfRule>
  </conditionalFormatting>
  <conditionalFormatting sqref="J35:J36">
    <cfRule type="expression" priority="10" aboveAverage="0" equalAverage="0" bottom="0" percent="0" rank="0" text="" dxfId="8">
      <formula>AND(COUNTIF($J$35:$J$36,J35)&gt;1,NOT(ISBLANK(J35)))</formula>
    </cfRule>
    <cfRule type="expression" priority="11" aboveAverage="0" equalAverage="0" bottom="0" percent="0" rank="0" text="" dxfId="9">
      <formula>AND(COUNTIF($J$35:$J$36,J35)&gt;1,NOT(ISBLANK(J35)))</formula>
    </cfRule>
  </conditionalFormatting>
  <conditionalFormatting sqref="J35:J36">
    <cfRule type="expression" priority="12" aboveAverage="0" equalAverage="0" bottom="0" percent="0" rank="0" text="" dxfId="10">
      <formula>AND(COUNTIF($J$35:$J$36,J35)&gt;1,NOT(ISBLANK(J35)))</formula>
    </cfRule>
    <cfRule type="expression" priority="13" aboveAverage="0" equalAverage="0" bottom="0" percent="0" rank="0" text="" dxfId="11">
      <formula>AND(COUNTIF($J$35:$J$36,J35)&gt;1,NOT(ISBLANK(J35)))</formula>
    </cfRule>
    <cfRule type="expression" priority="14" aboveAverage="0" equalAverage="0" bottom="0" percent="0" rank="0" text="" dxfId="12">
      <formula>AND(COUNTIF($J$35:$J$36,J35)&gt;1,NOT(ISBLANK(J35)))</formula>
    </cfRule>
  </conditionalFormatting>
  <conditionalFormatting sqref="C35:C36">
    <cfRule type="expression" priority="15" aboveAverage="0" equalAverage="0" bottom="0" percent="0" rank="0" text="" dxfId="13">
      <formula>AND(COUNTIF($C$35:$C$36,C35)&gt;1,NOT(ISBLANK(C35)))</formula>
    </cfRule>
  </conditionalFormatting>
  <printOptions headings="false" gridLines="false" gridLinesSet="true" horizontalCentered="false" verticalCentered="false"/>
  <pageMargins left="0.315277777777778" right="0.236111111111111" top="0.54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Bold"&amp;1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47.56"/>
    <col collapsed="false" customWidth="true" hidden="false" outlineLevel="0" max="3" min="3" style="33" width="72.28"/>
    <col collapsed="false" customWidth="true" hidden="false" outlineLevel="0" max="5" min="4" style="33" width="6.99"/>
    <col collapsed="false" customWidth="true" hidden="false" outlineLevel="0" max="6" min="6" style="33" width="106.99"/>
    <col collapsed="false" customWidth="true" hidden="false" outlineLevel="0" max="7" min="7" style="33" width="20.56"/>
    <col collapsed="false" customWidth="false" hidden="false" outlineLevel="0" max="8" min="8" style="34" width="9.14"/>
    <col collapsed="false" customWidth="false" hidden="false" outlineLevel="0" max="257" min="9" style="33" width="9.14"/>
  </cols>
  <sheetData>
    <row r="2" customFormat="false" ht="28.5" hidden="false" customHeight="false" outlineLevel="0" collapsed="false">
      <c r="B2" s="35" t="s">
        <v>122</v>
      </c>
      <c r="C2" s="35"/>
    </row>
    <row r="3" customFormat="false" ht="21" hidden="false" customHeight="false" outlineLevel="0" collapsed="false">
      <c r="A3" s="36" t="n">
        <v>356</v>
      </c>
    </row>
    <row r="4" customFormat="false" ht="33" hidden="false" customHeight="true" outlineLevel="0" collapsed="false">
      <c r="B4" s="37" t="s">
        <v>3</v>
      </c>
      <c r="C4" s="38" t="e">
        <f aca="false">INDEX(Contract!A:A,MATCH('Project Summary'!C7,Contract!J:J,0))</f>
        <v>#REF!</v>
      </c>
    </row>
    <row r="5" customFormat="false" ht="26.25" hidden="false" customHeight="true" outlineLevel="0" collapsed="false">
      <c r="B5" s="37" t="s">
        <v>123</v>
      </c>
      <c r="C5" s="38" t="e">
        <f aca="false">INDEX(#REF!,MATCH('Project Summary'!C7,Contract!J:J,0))</f>
        <v>#REF!</v>
      </c>
    </row>
    <row r="6" customFormat="false" ht="26.25" hidden="false" customHeight="true" outlineLevel="0" collapsed="false">
      <c r="B6" s="37" t="s">
        <v>124</v>
      </c>
      <c r="C6" s="38" t="e">
        <f aca="false">INDEX(Contract!B:B,MATCH('Project Summary'!C7,Contract!J:J,0))</f>
        <v>#REF!</v>
      </c>
    </row>
    <row r="7" customFormat="false" ht="21" hidden="false" customHeight="false" outlineLevel="0" collapsed="false">
      <c r="B7" s="37" t="s">
        <v>125</v>
      </c>
      <c r="C7" s="39" t="e">
        <f aca="false">INDEX(Contract!J:J,MATCH('Project Summary'!A3,#REF!,0))</f>
        <v>#REF!</v>
      </c>
    </row>
    <row r="8" customFormat="false" ht="21" hidden="false" customHeight="false" outlineLevel="0" collapsed="false">
      <c r="B8" s="37" t="s">
        <v>126</v>
      </c>
      <c r="C8" s="40" t="e">
        <f aca="false">INDEX(#REF!,MATCH('Project Summary'!C7,Contract!J:J,0))</f>
        <v>#REF!</v>
      </c>
    </row>
    <row r="9" customFormat="false" ht="21" hidden="false" customHeight="false" outlineLevel="0" collapsed="false">
      <c r="B9" s="37" t="s">
        <v>127</v>
      </c>
      <c r="C9" s="41" t="e">
        <f aca="false">INDEX(Contract!K:K,MATCH('Project Summary'!C7,Contract!J:J,0))</f>
        <v>#REF!</v>
      </c>
    </row>
    <row r="10" customFormat="false" ht="21" hidden="false" customHeight="false" outlineLevel="0" collapsed="false">
      <c r="B10" s="37" t="s">
        <v>5</v>
      </c>
      <c r="C10" s="40" t="e">
        <f aca="false">INDEX(Contract!C:C,MATCH('Project Summary'!C7,Contract!J:J,0))</f>
        <v>#REF!</v>
      </c>
    </row>
    <row r="11" customFormat="false" ht="21" hidden="false" customHeight="false" outlineLevel="0" collapsed="false">
      <c r="B11" s="42" t="s">
        <v>6</v>
      </c>
      <c r="C11" s="41" t="e">
        <f aca="false">INDEX(Contract!D:D,MATCH('Project Summary'!C7,Contract!J:J,0))</f>
        <v>#REF!</v>
      </c>
      <c r="F11" s="43" t="s">
        <v>128</v>
      </c>
    </row>
    <row r="12" customFormat="false" ht="16.5" hidden="false" customHeight="true" outlineLevel="0" collapsed="false">
      <c r="B12" s="42"/>
      <c r="C12" s="39"/>
      <c r="F12" s="43" t="s">
        <v>129</v>
      </c>
    </row>
    <row r="13" customFormat="false" ht="21" hidden="false" customHeight="false" outlineLevel="0" collapsed="false">
      <c r="B13" s="42" t="s">
        <v>130</v>
      </c>
      <c r="C13" s="44" t="s">
        <v>53</v>
      </c>
      <c r="F13" s="43" t="s">
        <v>131</v>
      </c>
    </row>
    <row r="14" customFormat="false" ht="21" hidden="false" customHeight="false" outlineLevel="0" collapsed="false">
      <c r="B14" s="45"/>
      <c r="C14" s="46" t="str">
        <f aca="false">IF(AND(C13="OT",C32=1),"SROT",IF(AND(C13="LT",C32=1),"SRLT"," "))</f>
        <v> </v>
      </c>
      <c r="F14" s="43" t="s">
        <v>132</v>
      </c>
    </row>
    <row r="15" customFormat="false" ht="21" hidden="false" customHeight="true" outlineLevel="0" collapsed="false">
      <c r="B15" s="42" t="str">
        <f aca="false">IF(C13="ST","Reason for ST","")</f>
        <v/>
      </c>
      <c r="C15" s="47"/>
      <c r="F15" s="48" t="s">
        <v>133</v>
      </c>
    </row>
    <row r="16" customFormat="false" ht="21" hidden="false" customHeight="true" outlineLevel="0" collapsed="false">
      <c r="B16" s="42" t="str">
        <f aca="false">IF(C13="RC","Finalization of RC is through"," ")</f>
        <v> </v>
      </c>
      <c r="C16" s="49"/>
      <c r="F16" s="43" t="s">
        <v>134</v>
      </c>
    </row>
    <row r="17" customFormat="false" ht="21" hidden="false" customHeight="false" outlineLevel="0" collapsed="false">
      <c r="B17" s="42" t="s">
        <v>135</v>
      </c>
      <c r="C17" s="50" t="s">
        <v>136</v>
      </c>
      <c r="F17" s="43" t="s">
        <v>137</v>
      </c>
    </row>
    <row r="18" customFormat="false" ht="23.25" hidden="false" customHeight="true" outlineLevel="0" collapsed="false">
      <c r="B18" s="42"/>
      <c r="C18" s="51"/>
      <c r="F18" s="48" t="s">
        <v>138</v>
      </c>
    </row>
    <row r="19" customFormat="false" ht="21" hidden="false" customHeight="false" outlineLevel="0" collapsed="false">
      <c r="B19" s="52" t="str">
        <f aca="false">IF(OR(C13="RC",C13="ST")," ","Price Bid Opening / Reverse Auction")</f>
        <v>Price Bid Opening / Reverse Auction</v>
      </c>
      <c r="C19" s="50" t="s">
        <v>139</v>
      </c>
      <c r="F19" s="43" t="s">
        <v>140</v>
      </c>
    </row>
    <row r="20" customFormat="false" ht="21.75" hidden="false" customHeight="true" outlineLevel="0" collapsed="false">
      <c r="B20" s="42" t="str">
        <f aca="false">IF(OR(C19="Reverse Auction",C19="Failed Reverse Auction"),"Date of Reverse Auction"," ")</f>
        <v> </v>
      </c>
      <c r="C20" s="53"/>
      <c r="F20" s="43" t="s">
        <v>141</v>
      </c>
    </row>
    <row r="21" customFormat="false" ht="21.75" hidden="false" customHeight="true" outlineLevel="0" collapsed="false">
      <c r="B21" s="42" t="str">
        <f aca="false">IF(C19="Reverse Auction","Starting Price (Rs.)"," ")</f>
        <v> </v>
      </c>
      <c r="C21" s="54"/>
      <c r="F21" s="43" t="s">
        <v>142</v>
      </c>
    </row>
    <row r="22" customFormat="false" ht="21.75" hidden="false" customHeight="true" outlineLevel="0" collapsed="false">
      <c r="B22" s="42" t="str">
        <f aca="false">IF(C19="Reverse Auction","L1 Price (Rs.)"," ")</f>
        <v> </v>
      </c>
      <c r="C22" s="54"/>
      <c r="F22" s="43" t="s">
        <v>143</v>
      </c>
    </row>
    <row r="23" customFormat="false" ht="21.75" hidden="false" customHeight="true" outlineLevel="0" collapsed="false">
      <c r="B23" s="42" t="str">
        <f aca="false">IF(C13="RC","Last Date of receipt of Tender"," ")</f>
        <v> </v>
      </c>
      <c r="C23" s="51"/>
      <c r="F23" s="43" t="s">
        <v>144</v>
      </c>
    </row>
    <row r="24" customFormat="false" ht="21" hidden="false" customHeight="false" outlineLevel="0" collapsed="false">
      <c r="B24" s="42" t="str">
        <f aca="false">IF(B23=" ","Last Date of receipt of Tender"," ")</f>
        <v>Last Date of receipt of Tender</v>
      </c>
      <c r="C24" s="55" t="n">
        <v>43081</v>
      </c>
      <c r="F24" s="43" t="s">
        <v>145</v>
      </c>
    </row>
    <row r="25" customFormat="false" ht="49.5" hidden="false" customHeight="true" outlineLevel="0" collapsed="false">
      <c r="B25" s="42" t="s">
        <v>146</v>
      </c>
      <c r="C25" s="56" t="s">
        <v>147</v>
      </c>
      <c r="F25" s="43"/>
    </row>
    <row r="26" customFormat="false" ht="21" hidden="false" customHeight="false" outlineLevel="0" collapsed="false">
      <c r="B26" s="57" t="s">
        <v>148</v>
      </c>
      <c r="C26" s="58" t="e">
        <f aca="false">INDEX(#REF!,MATCH('Project Summary'!C7,Contract!J:J,0))</f>
        <v>#REF!</v>
      </c>
      <c r="F26" s="43"/>
    </row>
    <row r="27" customFormat="false" ht="21" hidden="false" customHeight="false" outlineLevel="0" collapsed="false">
      <c r="B27" s="57" t="s">
        <v>149</v>
      </c>
      <c r="C27" s="40"/>
      <c r="F27" s="43"/>
    </row>
    <row r="28" customFormat="false" ht="21" hidden="false" customHeight="false" outlineLevel="0" collapsed="false">
      <c r="B28" s="59" t="str">
        <f aca="false">IF(C13="ST"," ",IF(C13="RC"," ",IF(C13="OT"," ","Total No. of vendors to whom enquiries sent")))</f>
        <v> </v>
      </c>
      <c r="C28" s="60"/>
      <c r="F28" s="43" t="s">
        <v>150</v>
      </c>
    </row>
    <row r="29" customFormat="false" ht="21" hidden="false" customHeight="false" outlineLevel="0" collapsed="false">
      <c r="B29" s="59" t="str">
        <f aca="false">IF(C13="ST","Total No. of vendors responded"," ")</f>
        <v> </v>
      </c>
      <c r="C29" s="40"/>
      <c r="F29" s="43" t="s">
        <v>151</v>
      </c>
    </row>
    <row r="30" customFormat="false" ht="21" hidden="false" customHeight="false" outlineLevel="0" collapsed="false">
      <c r="B30" s="59" t="str">
        <f aca="false">IF(C13="RC"," ",IF(B29=" ","Total No. of vendors responded"," "))</f>
        <v>Total No. of vendors responded</v>
      </c>
      <c r="C30" s="60" t="n">
        <v>3</v>
      </c>
      <c r="F30" s="43" t="s">
        <v>152</v>
      </c>
    </row>
    <row r="31" customFormat="false" ht="21" hidden="false" customHeight="false" outlineLevel="0" collapsed="false">
      <c r="B31" s="59" t="str">
        <f aca="false">IF(C13="ST","Total no. of vendors techno commercially qualified"," ")</f>
        <v> </v>
      </c>
      <c r="C31" s="40"/>
      <c r="F31" s="43" t="s">
        <v>153</v>
      </c>
    </row>
    <row r="32" customFormat="false" ht="42" hidden="false" customHeight="false" outlineLevel="0" collapsed="false">
      <c r="B32" s="59" t="str">
        <f aca="false">IF(B30=" "," ",IF(B31=" ","Total no. of vendors techno commercially qualified"," "))</f>
        <v>Total no. of vendors techno commercially qualified</v>
      </c>
      <c r="C32" s="60" t="n">
        <v>3</v>
      </c>
      <c r="F32" s="43" t="s">
        <v>154</v>
      </c>
    </row>
    <row r="33" customFormat="false" ht="21" hidden="false" customHeight="false" outlineLevel="0" collapsed="false">
      <c r="A33" s="61"/>
      <c r="B33" s="59" t="str">
        <f aca="false">IF(C32=1,"Names of parties qualified after techno - commercial evaluation"," ")</f>
        <v> </v>
      </c>
      <c r="C33" s="42" t="str">
        <f aca="false">IF(C32=1,C5," ")</f>
        <v> </v>
      </c>
      <c r="F33" s="43" t="s">
        <v>155</v>
      </c>
    </row>
    <row r="34" customFormat="false" ht="68.25" hidden="false" customHeight="true" outlineLevel="0" collapsed="false">
      <c r="A34" s="61"/>
      <c r="B34" s="42" t="str">
        <f aca="false">IF(C32=1," ",IF(B32=" "," ","Names of parties qualified after techno - commercial evaluation"))</f>
        <v>Names of parties qualified after techno - commercial evaluation</v>
      </c>
      <c r="C34" s="62" t="s">
        <v>156</v>
      </c>
    </row>
    <row r="35" customFormat="false" ht="21" hidden="false" customHeight="false" outlineLevel="0" collapsed="false">
      <c r="A35" s="61"/>
      <c r="B35" s="42" t="str">
        <f aca="false">IF(B33="Names of parties qualified after techno - commercial evaluation",IF(C30=1," ","Names of Parties Not Qualified after techno-commercial Evaluation"),IF(B34=" "," ",IF(C30=C32," ","Names of parties not qualified after techno - commercial evaluation")))</f>
        <v> </v>
      </c>
      <c r="C35" s="63"/>
      <c r="F35" s="33" t="s">
        <v>157</v>
      </c>
    </row>
    <row r="36" customFormat="false" ht="21" hidden="false" customHeight="false" outlineLevel="0" collapsed="false">
      <c r="A36" s="61"/>
      <c r="B36" s="42" t="str">
        <f aca="false">IF(C13="RC"," ","Negotiation (Y/N)")</f>
        <v>Negotiation (Y/N)</v>
      </c>
      <c r="C36" s="63" t="s">
        <v>136</v>
      </c>
      <c r="F36" s="33" t="s">
        <v>136</v>
      </c>
    </row>
    <row r="37" customFormat="false" ht="21" hidden="false" customHeight="false" outlineLevel="0" collapsed="false">
      <c r="A37" s="61"/>
      <c r="B37" s="42" t="str">
        <f aca="false">IF(C36="Yes","Negotiation Savings (Rs.)"," ")</f>
        <v> </v>
      </c>
      <c r="C37" s="64"/>
      <c r="F37" s="33" t="s">
        <v>158</v>
      </c>
    </row>
    <row r="38" customFormat="false" ht="21" hidden="false" customHeight="false" outlineLevel="0" collapsed="false">
      <c r="A38" s="61"/>
      <c r="B38" s="42" t="s">
        <v>159</v>
      </c>
      <c r="C38" s="63" t="s">
        <v>157</v>
      </c>
    </row>
    <row r="39" customFormat="false" ht="15.75" hidden="false" customHeight="true" outlineLevel="0" collapsed="false">
      <c r="A39" s="61"/>
      <c r="B39" s="42"/>
      <c r="C39" s="42"/>
    </row>
    <row r="40" customFormat="false" ht="15.75" hidden="false" customHeight="true" outlineLevel="0" collapsed="false">
      <c r="A40" s="61"/>
      <c r="B40" s="42" t="e">
        <f aca="false">IF(AND(C26&gt;=10000000,C13="LT"),"Is the tender is Mandatory OT exemption?"," ")</f>
        <v>#REF!</v>
      </c>
      <c r="C40" s="63"/>
      <c r="F40" s="33" t="s">
        <v>160</v>
      </c>
    </row>
    <row r="41" customFormat="false" ht="15.75" hidden="false" customHeight="true" outlineLevel="0" collapsed="false">
      <c r="A41" s="61"/>
      <c r="B41" s="42"/>
      <c r="C41" s="42"/>
      <c r="F41" s="33" t="s">
        <v>139</v>
      </c>
    </row>
    <row r="42" customFormat="false" ht="21" hidden="false" customHeight="false" outlineLevel="0" collapsed="false">
      <c r="A42" s="61"/>
      <c r="B42" s="42" t="str">
        <f aca="false">IF(C40="Yes","Reason of Exemption"," ")</f>
        <v> </v>
      </c>
      <c r="C42" s="63"/>
      <c r="F42" s="33" t="s">
        <v>161</v>
      </c>
    </row>
    <row r="43" customFormat="false" ht="21" hidden="false" customHeight="false" outlineLevel="0" collapsed="false">
      <c r="A43" s="61"/>
      <c r="B43" s="42" t="e">
        <f aca="false">IF(AND(C26&gt;=10000000,C13="OT"),"Previous PO no. of Similar Item",IF(B40="Is the tender is Mandatory OT exemption?","Previous PO no. of Similar Item"," "))</f>
        <v>#REF!</v>
      </c>
      <c r="C43" s="63" t="s">
        <v>158</v>
      </c>
    </row>
    <row r="44" customFormat="false" ht="21" hidden="false" customHeight="false" outlineLevel="0" collapsed="false">
      <c r="A44" s="61"/>
      <c r="B44" s="42" t="e">
        <f aca="false">IF(AND(C26&gt;=10000000,C13="OT"),"Names of Newspapers in which enquiry published"," ")</f>
        <v>#REF!</v>
      </c>
      <c r="C44" s="63" t="s">
        <v>162</v>
      </c>
    </row>
    <row r="45" customFormat="false" ht="21" hidden="false" customHeight="false" outlineLevel="0" collapsed="false">
      <c r="A45" s="61"/>
      <c r="B45" s="65" t="str">
        <f aca="false">IF(C37="Yes","Awarding details uploaded on CPP Portal"," ")</f>
        <v> </v>
      </c>
      <c r="C45" s="65"/>
      <c r="F45" s="33" t="s">
        <v>163</v>
      </c>
    </row>
    <row r="46" customFormat="false" ht="21" hidden="false" customHeight="false" outlineLevel="0" collapsed="false">
      <c r="A46" s="61"/>
      <c r="B46" s="66" t="s">
        <v>164</v>
      </c>
      <c r="C46" s="67" t="n">
        <f aca="true">NOW()</f>
        <v>46231.7486705116</v>
      </c>
      <c r="F46" s="33" t="s">
        <v>53</v>
      </c>
    </row>
    <row r="47" customFormat="false" ht="21" hidden="false" customHeight="false" outlineLevel="0" collapsed="false">
      <c r="B47" s="65"/>
      <c r="F47" s="33" t="s">
        <v>165</v>
      </c>
    </row>
    <row r="48" customFormat="false" ht="21" hidden="false" customHeight="false" outlineLevel="0" collapsed="false">
      <c r="B48" s="65"/>
      <c r="F48" s="33" t="s">
        <v>166</v>
      </c>
    </row>
    <row r="49" customFormat="false" ht="21" hidden="false" customHeight="false" outlineLevel="0" collapsed="false">
      <c r="B49" s="66"/>
    </row>
  </sheetData>
  <mergeCells count="1">
    <mergeCell ref="B2:C2"/>
  </mergeCells>
  <conditionalFormatting sqref="C21">
    <cfRule type="expression" priority="2" aboveAverage="0" equalAverage="0" bottom="0" percent="0" rank="0" text="" dxfId="14">
      <formula>$B$21="Starting Price (Rs.)"</formula>
    </cfRule>
  </conditionalFormatting>
  <conditionalFormatting sqref="C13">
    <cfRule type="expression" priority="3" aboveAverage="0" equalAverage="0" bottom="0" percent="0" rank="0" text="" dxfId="15">
      <formula>OR($C$14="SRLT",$C$14="SROT")</formula>
    </cfRule>
  </conditionalFormatting>
  <conditionalFormatting sqref="C14">
    <cfRule type="expression" priority="4" aboveAverage="0" equalAverage="0" bottom="0" percent="0" rank="0" text="" dxfId="16">
      <formula>$C$14=OR($C$14="SROT",$C$14="SRLT")</formula>
    </cfRule>
  </conditionalFormatting>
  <conditionalFormatting sqref="B19:C19">
    <cfRule type="expression" priority="5" aboveAverage="0" equalAverage="0" bottom="0" percent="0" rank="0" text="" dxfId="17">
      <formula>$B$19=" "</formula>
    </cfRule>
  </conditionalFormatting>
  <conditionalFormatting sqref="C15">
    <cfRule type="expression" priority="6" aboveAverage="0" equalAverage="0" bottom="0" percent="0" rank="0" text="" dxfId="18">
      <formula>$C$13="ST"</formula>
    </cfRule>
  </conditionalFormatting>
  <conditionalFormatting sqref="C16">
    <cfRule type="expression" priority="7" aboveAverage="0" equalAverage="0" bottom="0" percent="0" rank="0" text="" dxfId="19">
      <formula>$B$16="Finalization of RC is through"</formula>
    </cfRule>
  </conditionalFormatting>
  <dataValidations count="8">
    <dataValidation allowBlank="true" errorStyle="stop" operator="between" showDropDown="false" showErrorMessage="true" showInputMessage="false" sqref="C38" type="list">
      <formula1>"Yes,No,NA"</formula1>
      <formula2>0</formula2>
    </dataValidation>
    <dataValidation allowBlank="false" errorStyle="stop" operator="between" showDropDown="false" showErrorMessage="true" showInputMessage="false" sqref="C17 C36" type="list">
      <formula1>$F$34:$F$37</formula1>
      <formula2>0</formula2>
    </dataValidation>
    <dataValidation allowBlank="false" errorStyle="stop" operator="between" showDropDown="false" showErrorMessage="true" showInputMessage="false" sqref="C18 C20:C22" type="none">
      <formula1>0</formula1>
      <formula2>0</formula2>
    </dataValidation>
    <dataValidation allowBlank="false" errorStyle="stop" operator="between" showDropDown="false" showErrorMessage="true" showInputMessage="false" sqref="C19" type="list">
      <formula1>$F$39:$F$42</formula1>
      <formula2>0</formula2>
    </dataValidation>
    <dataValidation allowBlank="true" errorStyle="stop" operator="between" showDropDown="false" showErrorMessage="true" showInputMessage="false" sqref="C15" type="list">
      <formula1>$F$11:$F$24</formula1>
      <formula2>0</formula2>
    </dataValidation>
    <dataValidation allowBlank="true" errorStyle="stop" operator="between" showDropDown="false" showErrorMessage="true" showInputMessage="false" sqref="C40" type="list">
      <formula1>$F$34:$F$36</formula1>
      <formula2>0</formula2>
    </dataValidation>
    <dataValidation allowBlank="true" errorStyle="stop" operator="between" showDropDown="false" showErrorMessage="true" showInputMessage="false" sqref="C16" type="list">
      <formula1>$F$27:$F$33</formula1>
      <formula2>0</formula2>
    </dataValidation>
    <dataValidation allowBlank="false" errorStyle="stop" operator="between" showDropDown="false" showErrorMessage="true" showInputMessage="false" sqref="C13" type="list">
      <formula1>$F$45:$F$4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0" width="22.42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7" min="7" style="0" width="12.14"/>
  </cols>
  <sheetData>
    <row r="2" customFormat="false" ht="30" hidden="false" customHeight="false" outlineLevel="0" collapsed="false">
      <c r="B2" s="69" t="s">
        <v>167</v>
      </c>
      <c r="C2" s="70" t="s">
        <v>168</v>
      </c>
      <c r="D2" s="71" t="s">
        <v>169</v>
      </c>
      <c r="E2" s="71" t="s">
        <v>170</v>
      </c>
      <c r="F2" s="71" t="s">
        <v>171</v>
      </c>
      <c r="G2" s="72" t="s">
        <v>172</v>
      </c>
    </row>
    <row r="3" customFormat="false" ht="15" hidden="false" customHeight="false" outlineLevel="0" collapsed="false">
      <c r="B3" s="73" t="s">
        <v>173</v>
      </c>
      <c r="C3" s="71" t="e">
        <f aca="false">COUNTIF(#REF!,Sheet6!B3)</f>
        <v>#REF!</v>
      </c>
      <c r="D3" s="74" t="e">
        <f aca="false">SUMIF(#REF!,Sheet6!B3,#REF!)/10000000</f>
        <v>#REF!</v>
      </c>
      <c r="E3" s="71" t="n">
        <v>3</v>
      </c>
      <c r="F3" s="71" t="e">
        <f aca="false">C3*E3</f>
        <v>#REF!</v>
      </c>
      <c r="G3" s="71" t="n">
        <v>427</v>
      </c>
    </row>
    <row r="4" customFormat="false" ht="15" hidden="false" customHeight="false" outlineLevel="0" collapsed="false">
      <c r="B4" s="73" t="s">
        <v>174</v>
      </c>
      <c r="C4" s="71" t="e">
        <f aca="false">COUNTIF(#REF!,Sheet6!B4)</f>
        <v>#REF!</v>
      </c>
      <c r="D4" s="74" t="e">
        <f aca="false">SUMIF(#REF!,Sheet6!B4,#REF!)/10000000</f>
        <v>#REF!</v>
      </c>
      <c r="E4" s="71" t="n">
        <v>1</v>
      </c>
      <c r="F4" s="71" t="e">
        <f aca="false">C4*E4</f>
        <v>#REF!</v>
      </c>
      <c r="G4" s="71" t="n">
        <v>255</v>
      </c>
    </row>
    <row r="5" customFormat="false" ht="15" hidden="false" customHeight="false" outlineLevel="0" collapsed="false">
      <c r="B5" s="73" t="s">
        <v>175</v>
      </c>
      <c r="C5" s="71" t="e">
        <f aca="false">COUNTIF(#REF!,Sheet6!B5)</f>
        <v>#REF!</v>
      </c>
      <c r="D5" s="74" t="e">
        <f aca="false">SUMIF(#REF!,Sheet6!B5,#REF!)/10000000</f>
        <v>#REF!</v>
      </c>
      <c r="E5" s="71" t="n">
        <v>1</v>
      </c>
      <c r="F5" s="71" t="e">
        <f aca="false">C5*E5</f>
        <v>#REF!</v>
      </c>
      <c r="G5" s="71" t="n">
        <v>222</v>
      </c>
    </row>
    <row r="6" customFormat="false" ht="15" hidden="false" customHeight="false" outlineLevel="0" collapsed="false">
      <c r="B6" s="73" t="s">
        <v>176</v>
      </c>
      <c r="C6" s="71" t="e">
        <f aca="false">COUNTIF(#REF!,Sheet6!B6)</f>
        <v>#REF!</v>
      </c>
      <c r="D6" s="74" t="e">
        <f aca="false">SUMIF(#REF!,Sheet6!B6,#REF!)/10000000</f>
        <v>#REF!</v>
      </c>
      <c r="E6" s="71" t="n">
        <v>5</v>
      </c>
      <c r="F6" s="71" t="e">
        <f aca="false">C6*E6</f>
        <v>#REF!</v>
      </c>
      <c r="G6" s="71" t="n">
        <v>116</v>
      </c>
    </row>
    <row r="7" customFormat="false" ht="15" hidden="false" customHeight="true" outlineLevel="0" collapsed="false">
      <c r="B7" s="75" t="s">
        <v>177</v>
      </c>
      <c r="C7" s="71" t="n">
        <v>6</v>
      </c>
      <c r="D7" s="74" t="e">
        <f aca="false">SUMIF(#REF!,Sheet6!B7,#REF!)/10000000</f>
        <v>#REF!</v>
      </c>
      <c r="E7" s="71" t="n">
        <v>5</v>
      </c>
      <c r="F7" s="76" t="n">
        <f aca="false">C7*E7+(C8*1)</f>
        <v>33</v>
      </c>
      <c r="G7" s="76" t="n">
        <v>95</v>
      </c>
    </row>
    <row r="8" customFormat="false" ht="15" hidden="false" customHeight="false" outlineLevel="0" collapsed="false">
      <c r="B8" s="75"/>
      <c r="C8" s="71" t="n">
        <v>3</v>
      </c>
      <c r="D8" s="74"/>
      <c r="E8" s="71" t="n">
        <v>1</v>
      </c>
      <c r="F8" s="76"/>
      <c r="G8" s="76"/>
    </row>
    <row r="9" customFormat="false" ht="15" hidden="false" customHeight="false" outlineLevel="0" collapsed="false">
      <c r="B9" s="73" t="s">
        <v>178</v>
      </c>
      <c r="C9" s="71" t="e">
        <f aca="false">COUNTIF(#REF!,Sheet6!B9)</f>
        <v>#REF!</v>
      </c>
      <c r="D9" s="74" t="e">
        <f aca="false">SUMIF(#REF!,Sheet6!B9,#REF!)/10000000</f>
        <v>#REF!</v>
      </c>
      <c r="E9" s="71" t="n">
        <v>3</v>
      </c>
      <c r="F9" s="71" t="e">
        <f aca="false">C9*E9</f>
        <v>#REF!</v>
      </c>
      <c r="G9" s="71" t="n">
        <v>555</v>
      </c>
    </row>
    <row r="10" customFormat="false" ht="15" hidden="false" customHeight="true" outlineLevel="0" collapsed="false">
      <c r="B10" s="75" t="s">
        <v>179</v>
      </c>
      <c r="C10" s="71" t="n">
        <v>1</v>
      </c>
      <c r="D10" s="74" t="e">
        <f aca="false">SUMIF(#REF!,Sheet6!B10,#REF!)/10000000</f>
        <v>#REF!</v>
      </c>
      <c r="E10" s="71" t="n">
        <v>7</v>
      </c>
      <c r="F10" s="76" t="n">
        <f aca="false">(C10*E10)+(C11*1)</f>
        <v>16</v>
      </c>
      <c r="G10" s="76" t="n">
        <v>82</v>
      </c>
    </row>
    <row r="11" customFormat="false" ht="15" hidden="false" customHeight="false" outlineLevel="0" collapsed="false">
      <c r="B11" s="75"/>
      <c r="C11" s="71" t="n">
        <v>9</v>
      </c>
      <c r="D11" s="74" t="e">
        <f aca="false">SUMIF(#REF!,Sheet6!B12,#REF!)/10000000</f>
        <v>#REF!</v>
      </c>
      <c r="E11" s="71" t="n">
        <v>1</v>
      </c>
      <c r="F11" s="76"/>
      <c r="G11" s="76"/>
    </row>
    <row r="12" customFormat="false" ht="15" hidden="false" customHeight="false" outlineLevel="0" collapsed="false">
      <c r="B12" s="73" t="s">
        <v>180</v>
      </c>
      <c r="C12" s="71" t="e">
        <f aca="false">COUNTIF(#REF!,Sheet6!B12)</f>
        <v>#REF!</v>
      </c>
      <c r="D12" s="74"/>
      <c r="E12" s="71" t="n">
        <v>1</v>
      </c>
      <c r="F12" s="71" t="e">
        <f aca="false">C12*E12</f>
        <v>#REF!</v>
      </c>
      <c r="G12" s="71" t="n">
        <v>198</v>
      </c>
    </row>
    <row r="13" customFormat="false" ht="15" hidden="false" customHeight="false" outlineLevel="0" collapsed="false">
      <c r="B13" s="73" t="s">
        <v>181</v>
      </c>
      <c r="C13" s="71" t="e">
        <f aca="false">COUNTIF(#REF!,Sheet6!B13)</f>
        <v>#REF!</v>
      </c>
      <c r="D13" s="74" t="e">
        <f aca="false">SUMIF(#REF!,Sheet6!B13,#REF!)/10000000</f>
        <v>#REF!</v>
      </c>
      <c r="E13" s="71" t="n">
        <v>1</v>
      </c>
      <c r="F13" s="71" t="e">
        <f aca="false">C13*E13</f>
        <v>#REF!</v>
      </c>
      <c r="G13" s="71" t="n">
        <v>46</v>
      </c>
    </row>
    <row r="14" customFormat="false" ht="15" hidden="false" customHeight="false" outlineLevel="0" collapsed="false">
      <c r="B14" s="73" t="s">
        <v>182</v>
      </c>
      <c r="C14" s="71" t="e">
        <f aca="false">COUNTIF(#REF!,Sheet6!B14)</f>
        <v>#REF!</v>
      </c>
      <c r="D14" s="74" t="e">
        <f aca="false">SUMIF(#REF!,Sheet6!B14,#REF!)/10000000</f>
        <v>#REF!</v>
      </c>
      <c r="E14" s="71" t="n">
        <v>1</v>
      </c>
      <c r="F14" s="71" t="e">
        <f aca="false">C14*E14</f>
        <v>#REF!</v>
      </c>
      <c r="G14" s="71" t="n">
        <v>32</v>
      </c>
    </row>
    <row r="15" customFormat="false" ht="15" hidden="false" customHeight="false" outlineLevel="0" collapsed="false">
      <c r="B15" s="73" t="s">
        <v>183</v>
      </c>
      <c r="C15" s="71" t="e">
        <f aca="false">COUNTIF(#REF!,Sheet6!B15)</f>
        <v>#REF!</v>
      </c>
      <c r="D15" s="74" t="e">
        <f aca="false">SUMIF(#REF!,Sheet6!B15,#REF!)/10000000</f>
        <v>#REF!</v>
      </c>
      <c r="E15" s="71" t="n">
        <v>1</v>
      </c>
      <c r="F15" s="71" t="e">
        <f aca="false">C15*E15</f>
        <v>#REF!</v>
      </c>
      <c r="G15" s="71" t="n">
        <v>23</v>
      </c>
    </row>
    <row r="16" customFormat="false" ht="15" hidden="false" customHeight="false" outlineLevel="0" collapsed="false">
      <c r="B16" s="73" t="s">
        <v>184</v>
      </c>
      <c r="C16" s="71" t="e">
        <f aca="false">COUNTIF(#REF!,Sheet6!B16)</f>
        <v>#REF!</v>
      </c>
      <c r="D16" s="74" t="e">
        <f aca="false">SUMIF(#REF!,Sheet6!B16,#REF!)/10000000</f>
        <v>#REF!</v>
      </c>
      <c r="E16" s="71" t="n">
        <v>1</v>
      </c>
      <c r="F16" s="71" t="e">
        <f aca="false">C16*E16</f>
        <v>#REF!</v>
      </c>
      <c r="G16" s="71" t="n">
        <v>12</v>
      </c>
    </row>
    <row r="17" customFormat="false" ht="15" hidden="false" customHeight="false" outlineLevel="0" collapsed="false">
      <c r="B17" s="73" t="s">
        <v>185</v>
      </c>
      <c r="C17" s="71" t="e">
        <f aca="false">COUNTIF(#REF!,Sheet6!B17)</f>
        <v>#REF!</v>
      </c>
      <c r="D17" s="74" t="e">
        <f aca="false">SUMIF(#REF!,Sheet6!B17,#REF!)/10000000</f>
        <v>#REF!</v>
      </c>
      <c r="E17" s="71" t="n">
        <v>3</v>
      </c>
      <c r="F17" s="71" t="e">
        <f aca="false">C17*E17</f>
        <v>#REF!</v>
      </c>
      <c r="G17" s="71" t="n">
        <v>3</v>
      </c>
    </row>
    <row r="18" customFormat="false" ht="15" hidden="false" customHeight="false" outlineLevel="0" collapsed="false">
      <c r="B18" s="69"/>
      <c r="C18" s="71" t="e">
        <f aca="false">SUM(C3:C17)</f>
        <v>#REF!</v>
      </c>
      <c r="D18" s="71" t="e">
        <f aca="false">SUM(D3:D17)</f>
        <v>#REF!</v>
      </c>
      <c r="E18" s="71"/>
      <c r="F18" s="71"/>
      <c r="G18" s="71"/>
    </row>
    <row r="19" customFormat="false" ht="15" hidden="false" customHeight="false" outlineLevel="0" collapsed="false">
      <c r="C19" s="77"/>
      <c r="D19" s="77"/>
      <c r="E19" s="77"/>
      <c r="F19" s="77"/>
      <c r="G19" s="77"/>
    </row>
    <row r="23" customFormat="false" ht="15" hidden="false" customHeight="false" outlineLevel="0" collapsed="false">
      <c r="C23" s="0" t="s">
        <v>186</v>
      </c>
    </row>
  </sheetData>
  <mergeCells count="8">
    <mergeCell ref="B7:B8"/>
    <mergeCell ref="D7:D8"/>
    <mergeCell ref="F7:F8"/>
    <mergeCell ref="G7:G8"/>
    <mergeCell ref="B10:B11"/>
    <mergeCell ref="F10:F11"/>
    <mergeCell ref="G10:G11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4T09:31:29Z</dcterms:modified>
  <cp:revision>0</cp:revision>
  <dc:subject/>
  <dc:title/>
</cp:coreProperties>
</file>