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4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OCT 2014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89">
  <si>
    <t xml:space="preserve">S.No.</t>
  </si>
  <si>
    <t xml:space="preserve">P.O._No.</t>
  </si>
  <si>
    <t xml:space="preserve">P.O._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ding(Single/Two Bid System)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Date</t>
  </si>
  <si>
    <t xml:space="preserve">Supplier name</t>
  </si>
  <si>
    <t xml:space="preserve">Value of Contract</t>
  </si>
  <si>
    <t xml:space="preserve">Del. Date</t>
  </si>
  <si>
    <t xml:space="preserve">Reason for Single tender</t>
  </si>
  <si>
    <t xml:space="preserve">14A0501</t>
  </si>
  <si>
    <t xml:space="preserve">14E0098</t>
  </si>
  <si>
    <t xml:space="preserve">Neoprene rubber Sheet </t>
  </si>
  <si>
    <t xml:space="preserve">LTE</t>
  </si>
  <si>
    <t xml:space="preserve">Double Bid</t>
  </si>
  <si>
    <t xml:space="preserve">5 + (1single)</t>
  </si>
  <si>
    <t xml:space="preserve">5) 1- NR Enterprises 
2- Apex Engineering Industries
3-J.K. Industries
4-Durga dhalai Udhyog</t>
  </si>
  <si>
    <t xml:space="preserve">NIL</t>
  </si>
  <si>
    <t xml:space="preserve">Yes</t>
  </si>
  <si>
    <t xml:space="preserve">Shivam Engineering Works.,Rudrapur</t>
  </si>
  <si>
    <t xml:space="preserve">progressively within 30 days from the date of receipt of material by fabricators </t>
  </si>
  <si>
    <t xml:space="preserve">14A0502</t>
  </si>
  <si>
    <t xml:space="preserve">14E0109</t>
  </si>
  <si>
    <t xml:space="preserve">Neoprene rubber gasket </t>
  </si>
  <si>
    <t xml:space="preserve">6) 1-H.K. Trders
2-J.K. Industries
3-Durga Dhalai Udhyog
4-Apex Engineering Ind.
5-Shivam Engineering Works.
6-N.R. Interprises</t>
  </si>
  <si>
    <t xml:space="preserve">N.R.Enterprises,Rudrapur</t>
  </si>
  <si>
    <t xml:space="preserve">14A0503</t>
  </si>
  <si>
    <t xml:space="preserve">Durga Dhalai Udhyog, Rudrapur</t>
  </si>
  <si>
    <t xml:space="preserve">14A0504</t>
  </si>
  <si>
    <t xml:space="preserve">13E0229</t>
  </si>
  <si>
    <t xml:space="preserve">Fabrication of SPBD</t>
  </si>
  <si>
    <t xml:space="preserve">OTE</t>
  </si>
  <si>
    <t xml:space="preserve">17) 1-ANG 2) Apex Lalpur  3)J.K Industries 4)Shivam 5)Aparna  Industries  6)Durga Dhalai Udhyog 7)HK Traders 8)AS Mfg. 9)R R Heavy 10) Vaidya Industries 11)Apex Jhashi 12)Devi Sahab Udhyog 13)Sugo Industries 14)Electro Auto Industries 15)Rudraur Electro mech 16)Sam Cables 17)Bharat Fabricator </t>
  </si>
  <si>
    <t xml:space="preserve">H.K.Traders,Rudrapur</t>
  </si>
  <si>
    <t xml:space="preserve">14A0505</t>
  </si>
  <si>
    <t xml:space="preserve">14A0506</t>
  </si>
  <si>
    <t xml:space="preserve">J.K.Industries,Rudrapur</t>
  </si>
  <si>
    <t xml:space="preserve">14A0507</t>
  </si>
  <si>
    <t xml:space="preserve">14E0144</t>
  </si>
  <si>
    <t xml:space="preserve">Fabrication of IPBD</t>
  </si>
  <si>
    <t xml:space="preserve">Single Bid</t>
  </si>
  <si>
    <t xml:space="preserve">9) 1-Sam cable
2-ANG Industries Pvt. Ltd.
3- Rudrapur Electro mech.
4-Bharat Fabricators 
5-Apex Engineers &amp; Fabricator
6- Electro Auto industries
7-Sugo Industries
8-Devi Sahab Udhyog
9-Vaidya Industries
</t>
  </si>
  <si>
    <t xml:space="preserve">Bharat Fabricators , Bhopal</t>
  </si>
  <si>
    <t xml:space="preserve">Progressively within 60 days from the date of receipt of material by fabricator.</t>
  </si>
  <si>
    <t xml:space="preserve">14A0508</t>
  </si>
  <si>
    <t xml:space="preserve">Rudrapur Electromech Pvt. Ltd. Rudrapur</t>
  </si>
  <si>
    <t xml:space="preserve">14A0509</t>
  </si>
  <si>
    <t xml:space="preserve">Apex Engineering Industries,Rudrapur</t>
  </si>
  <si>
    <t xml:space="preserve">14A0510</t>
  </si>
  <si>
    <t xml:space="preserve">AS Manufacturing Company, Noida.</t>
  </si>
  <si>
    <t xml:space="preserve">14A0511</t>
  </si>
  <si>
    <t xml:space="preserve">14E0013</t>
  </si>
  <si>
    <t xml:space="preserve">HAB</t>
  </si>
  <si>
    <t xml:space="preserve">2)
1- Mellcon Engineering Pvt. Ltd., New Delhi
2-Elmech Pneumatic Industries ltd. New Delhi</t>
  </si>
  <si>
    <t xml:space="preserve">Elmech Pneumatic Industries Pvt. Ltd.New Delhi</t>
  </si>
  <si>
    <t xml:space="preserve">within 120 days from the date of PO receipt and drawing approval</t>
  </si>
  <si>
    <t xml:space="preserve">14A0512</t>
  </si>
  <si>
    <t xml:space="preserve">13E0201</t>
  </si>
  <si>
    <t xml:space="preserve">Fab. of Cu. Connection</t>
  </si>
  <si>
    <t xml:space="preserve">3) 
1- Durga Dhalai Udhyog 
2-J.K. Industries
3-H.K. traders</t>
  </si>
  <si>
    <t xml:space="preserve">within 30 days from the date of receipt of material by sub contractor.</t>
  </si>
  <si>
    <t xml:space="preserve">14A0513</t>
  </si>
  <si>
    <t xml:space="preserve">14E0095</t>
  </si>
  <si>
    <t xml:space="preserve">fabrication of Aluminium splice plate </t>
  </si>
  <si>
    <t xml:space="preserve">13)
1-Aparna industries
2-Aay Pee technologies
3-NR Enterprises
4-Sam Cable And Conductor
5-Avance Bussol
6-Shivam Engineering
7-Bharat Fabricator
8-Vaidya Industries
9-Sugo Industries
10- Durga Dhalai Uhayog
11-H.K. Traders
12-Apex Engineering Ind.
13- JK Industries
14</t>
  </si>
  <si>
    <t xml:space="preserve">progressively within 45 days from the date of receipt of material by sub contractor.</t>
  </si>
  <si>
    <t xml:space="preserve">14A0514</t>
  </si>
  <si>
    <t xml:space="preserve">14E0172</t>
  </si>
  <si>
    <t xml:space="preserve">Tools</t>
  </si>
  <si>
    <t xml:space="preserve">2) 1-Gulati Traders,Rudrapur
2-Amba Traders</t>
  </si>
  <si>
    <t xml:space="preserve">Gulati Traders,Rudrapur</t>
  </si>
  <si>
    <t xml:space="preserve">one month from the date of receipt of PO</t>
  </si>
  <si>
    <t xml:space="preserve">14A0515</t>
  </si>
  <si>
    <t xml:space="preserve">Amba Traders, Rudrapur</t>
  </si>
  <si>
    <t xml:space="preserve">14A0516</t>
  </si>
  <si>
    <t xml:space="preserve">13E0007</t>
  </si>
  <si>
    <t xml:space="preserve">Cu. Braided flexible</t>
  </si>
  <si>
    <t xml:space="preserve">5) 1- SRG Metalcrafts
 2- Forward Engineering 
3-Shree Cables 
4-Cuprum Industries 
5-BB Electrotechnic.</t>
  </si>
  <si>
    <t xml:space="preserve">BB Electrotechinc, Maharashtra</t>
  </si>
  <si>
    <t xml:space="preserve">2621.872 02 month from the PO date
2621.872 03 month from the PO date
2621.872 04 month from the PO date</t>
  </si>
  <si>
    <t xml:space="preserve">14A0517</t>
  </si>
  <si>
    <t xml:space="preserve">Cu. Strip flexible</t>
  </si>
  <si>
    <t xml:space="preserve">SRG Metalcrafte (india) Pvt. Ltd, New Delhi</t>
  </si>
  <si>
    <t xml:space="preserve">2577.6 kg within 02 month form the PO date
1288.8 kg within 03 month form the PO date</t>
  </si>
  <si>
    <t xml:space="preserve">14A0518</t>
  </si>
  <si>
    <t xml:space="preserve">14E0175</t>
  </si>
  <si>
    <t xml:space="preserve">Al. alloy plate &amp; sheet</t>
  </si>
  <si>
    <t xml:space="preserve">2)
1-Hindalco
2-Balco</t>
  </si>
  <si>
    <t xml:space="preserve">Hindalco Industries Ltd. New Delhi</t>
  </si>
  <si>
    <t xml:space="preserve">Within 04 to 06 weeks from the date of receipt of PO.</t>
  </si>
  <si>
    <t xml:space="preserve">14A0519</t>
  </si>
  <si>
    <t xml:space="preserve">14A0520</t>
  </si>
  <si>
    <t xml:space="preserve">14A0521</t>
  </si>
  <si>
    <t xml:space="preserve">copper connection</t>
  </si>
  <si>
    <t xml:space="preserve">9) 1- durga Dhalai Udhyog, 2-Shivam Eng. 3- Aparna Industries, 4-J. K. Industries. </t>
  </si>
  <si>
    <t xml:space="preserve">within 30 days from the date of receipt of material by sub contrctor </t>
  </si>
  <si>
    <t xml:space="preserve">14A0522</t>
  </si>
  <si>
    <t xml:space="preserve">within 45 days from the date of receipt of material by sub contrctor </t>
  </si>
  <si>
    <t xml:space="preserve">14A0523</t>
  </si>
  <si>
    <t xml:space="preserve">13E0222</t>
  </si>
  <si>
    <t xml:space="preserve">Al. Strip flexible</t>
  </si>
  <si>
    <t xml:space="preserve">5) 
1- Powergear Limited
2-Rudrapur Electromech Pvt. Ltd,
3-Sugo Industries
4-Electro auto Inddutries
5-narmada electromech Engg.</t>
  </si>
  <si>
    <t xml:space="preserve">Sugo Industries, Bhopal</t>
  </si>
  <si>
    <t xml:space="preserve">Progressively by Dec. 2014</t>
  </si>
  <si>
    <t xml:space="preserve">14A0524</t>
  </si>
  <si>
    <t xml:space="preserve">14E0176</t>
  </si>
  <si>
    <t xml:space="preserve">Medicines</t>
  </si>
  <si>
    <t xml:space="preserve">2)1- Prem Medical Store, Rudrapur
2-Jugnu Medical, Rudrapur</t>
  </si>
  <si>
    <t xml:space="preserve">Prem Medical Store, Rudrapur</t>
  </si>
  <si>
    <t xml:space="preserve">30 days form the date of receipt of firm order order receiving time 5-7 days</t>
  </si>
  <si>
    <t xml:space="preserve">14A0525</t>
  </si>
  <si>
    <t xml:space="preserve">14E0145</t>
  </si>
  <si>
    <t xml:space="preserve">Electrical Item</t>
  </si>
  <si>
    <t xml:space="preserve">3)1- chhabra enterprises
2-Reliance enterprises 
3-Gaurav company</t>
  </si>
  <si>
    <t xml:space="preserve">M/s Gaurav &amp; Company, Rudrapur</t>
  </si>
  <si>
    <t xml:space="preserve">within 1 weeks from the date of receipt of PO.</t>
  </si>
  <si>
    <t xml:space="preserve">14A0526</t>
  </si>
  <si>
    <t xml:space="preserve">M/s Reliance Enterprises, Rudrapur</t>
  </si>
  <si>
    <t xml:space="preserve">14A0527</t>
  </si>
  <si>
    <t xml:space="preserve">14E0153</t>
  </si>
  <si>
    <t xml:space="preserve">Cummins DG Set</t>
  </si>
  <si>
    <t xml:space="preserve">M/s Chauhan Diesel, Rudrapur</t>
  </si>
  <si>
    <t xml:space="preserve">Chauhan Diesel, Rudra[ur</t>
  </si>
  <si>
    <t xml:space="preserve">wihtin 15 days from the PO receipt</t>
  </si>
  <si>
    <t xml:space="preserve">LTE to STE</t>
  </si>
  <si>
    <t xml:space="preserve">14A0528</t>
  </si>
  <si>
    <t xml:space="preserve">14E0139</t>
  </si>
  <si>
    <t xml:space="preserve">2)
1-Elmech Pnumatic Industries Pvt. Ltd.
2-Mellcon Engineering Pvt. Ltd.</t>
  </si>
  <si>
    <t xml:space="preserve">14A0529</t>
  </si>
  <si>
    <t xml:space="preserve">progessively within 30 days from the date of receipt of material by fabricator.</t>
  </si>
  <si>
    <t xml:space="preserve">14A0530</t>
  </si>
  <si>
    <t xml:space="preserve">14E0085</t>
  </si>
  <si>
    <t xml:space="preserve">Metallic below</t>
  </si>
  <si>
    <t xml:space="preserve">3) 1-Athulaya Bellows &amp; engineering 
2-Standard Precision Bellows
3-Power gear Limited</t>
  </si>
  <si>
    <t xml:space="preserve">Powergere Limited, Banglore</t>
  </si>
  <si>
    <t xml:space="preserve">within 06 to 08 weeks from the date of PO/ approved drawing whichever is later</t>
  </si>
  <si>
    <t xml:space="preserve">14A0531</t>
  </si>
  <si>
    <t xml:space="preserve">14E0170</t>
  </si>
  <si>
    <t xml:space="preserve">Khadi Cloth</t>
  </si>
  <si>
    <t xml:space="preserve">1- Kshetriya Shree Gandhi Ashram, Bareilly</t>
  </si>
  <si>
    <t xml:space="preserve">Kshetriya Shree gandhi Ashram, Bareilly</t>
  </si>
  <si>
    <t xml:space="preserve">2 week from the date of receipt of PO.</t>
  </si>
  <si>
    <t xml:space="preserve">14A0532</t>
  </si>
  <si>
    <t xml:space="preserve">As per noting</t>
  </si>
  <si>
    <t xml:space="preserve">LT Distribution panel</t>
  </si>
  <si>
    <t xml:space="preserve">STE</t>
  </si>
  <si>
    <t xml:space="preserve">1- BHEL, BANGALORE</t>
  </si>
  <si>
    <t xml:space="preserve">nil</t>
  </si>
  <si>
    <t xml:space="preserve">yes</t>
  </si>
  <si>
    <t xml:space="preserve"> Bharat Heavy Elecricals Limited, bangalore</t>
  </si>
  <si>
    <t xml:space="preserve">by Feb. 2015</t>
  </si>
  <si>
    <t xml:space="preserve">Sister Unit</t>
  </si>
  <si>
    <t xml:space="preserve">14A0533</t>
  </si>
  <si>
    <t xml:space="preserve">13E0240</t>
  </si>
  <si>
    <t xml:space="preserve">SPVT Cubile</t>
  </si>
  <si>
    <t xml:space="preserve">4)
1-Powergear Limited
2- Mika Engineers
3-Pyrotech Electricals
4-RSI Switchgear P. Ltd,</t>
  </si>
  <si>
    <t xml:space="preserve">RSI Switchgear Pvt.td,Bhiwadi</t>
  </si>
  <si>
    <t xml:space="preserve">within 16 to 20 weeks from the date of approval drawing/free issue items whichever is later.</t>
  </si>
  <si>
    <t xml:space="preserve">14A0534</t>
  </si>
  <si>
    <t xml:space="preserve">13E0185</t>
  </si>
  <si>
    <t xml:space="preserve">Anchor Fasteners</t>
  </si>
  <si>
    <t xml:space="preserve">2)
1- Bharat Trading Co. 
2- Bhawani Hardware &amp; Electrical</t>
  </si>
  <si>
    <t xml:space="preserve">Bharat Trading Corporation,Rudrapur</t>
  </si>
  <si>
    <t xml:space="preserve">within one month from the date of receipt of PO.</t>
  </si>
  <si>
    <t xml:space="preserve">14A0535</t>
  </si>
  <si>
    <t xml:space="preserve">13E0239</t>
  </si>
  <si>
    <t xml:space="preserve">NG &amp; PTSP Cubical</t>
  </si>
  <si>
    <t xml:space="preserve">4)
1- Mika Engineers
2- Pyrotech Electricals Pvt. Ltd,
3-Powergear Limited
4-RSI Switch Gear, </t>
  </si>
  <si>
    <t xml:space="preserve">Pyrotech Electronics Pvt. Ltd. Udaipur</t>
  </si>
  <si>
    <t xml:space="preserve">within 20 weeks from the date of approved drawing /BOIs/Free issue items whichever is later. Or within 02 week from the date of dispatch clearance by BHEL ( in case inspection is completed within scheduled delivery date)</t>
  </si>
  <si>
    <t xml:space="preserve">14A0536</t>
  </si>
  <si>
    <t xml:space="preserve">12E0095</t>
  </si>
  <si>
    <t xml:space="preserve">Current transformer</t>
  </si>
  <si>
    <t xml:space="preserve">2)
1-Pragati Electricals 
2-Prayog Electricals</t>
  </si>
  <si>
    <t xml:space="preserve">Pragati Electricals Pvt. Ltd. Navi  mumbai</t>
  </si>
  <si>
    <t xml:space="preserve">within 14 to 16 weeks from the drawing approval/PO or within 02 weeks from the date of dispatch clearance by BHEL (in case inspaction is completed within scheduled delivery date)</t>
  </si>
  <si>
    <t xml:space="preserve">14A0537</t>
  </si>
  <si>
    <t xml:space="preserve">11E0299</t>
  </si>
  <si>
    <t xml:space="preserve">2)
1- Pragati Electricals Pvt. Ltd. mumbai 
2- Prayog elecricals Pvt.Pune</t>
  </si>
  <si>
    <t xml:space="preserve">14A0538</t>
  </si>
  <si>
    <t xml:space="preserve">Prayog Electricals Pvt Ltd,Pune</t>
  </si>
  <si>
    <t xml:space="preserve">14A0539</t>
  </si>
  <si>
    <t xml:space="preserve">14E0072</t>
  </si>
  <si>
    <t xml:space="preserve">Battery operated Truck</t>
  </si>
  <si>
    <t xml:space="preserve">4)
1-Godrej &amp; Boyce Mfg. Co. Ltd,
2-Mellcon Enginnering Ltd.
3-Mahindra Stiller Trucks Ltd,
4-Jost,s Engineering Company Limited</t>
  </si>
  <si>
    <t xml:space="preserve">M/s Godrej &amp; Boyce Mfg. Co. Ltd, New Delhi</t>
  </si>
  <si>
    <t xml:space="preserve">within 08 weeks form the date of receipt of PO.</t>
  </si>
  <si>
    <t xml:space="preserve">14A0540</t>
  </si>
  <si>
    <t xml:space="preserve">14A0541</t>
  </si>
  <si>
    <t xml:space="preserve">14E0042</t>
  </si>
  <si>
    <t xml:space="preserve">Enamel Paint</t>
  </si>
  <si>
    <t xml:space="preserve">5)
1-Mohan Paint
2-Capri Paint
3-Modern Paint
4-Sethia Paint
5-Morsun Paint</t>
  </si>
  <si>
    <t xml:space="preserve">Sethia Sons,Rudrapur</t>
  </si>
  <si>
    <t xml:space="preserve">one month from the date of PO( early delivery acceptable)</t>
  </si>
  <si>
    <t xml:space="preserve">14A0542</t>
  </si>
  <si>
    <t xml:space="preserve">14E0179</t>
  </si>
  <si>
    <t xml:space="preserve">Plastic Sheet</t>
  </si>
  <si>
    <t xml:space="preserve">2)
1-Adarsh polypack, Rudrapur
2-Gyan chand kapil kumar, Rudrapur</t>
  </si>
  <si>
    <t xml:space="preserve">Gyan chand kapil kumar, Rudrapur</t>
  </si>
  <si>
    <t xml:space="preserve">50% wihtin one month from the date of receipt of PO and balance 50% within two month from the date of receipt of PO.</t>
  </si>
  <si>
    <t xml:space="preserve">14A0543</t>
  </si>
  <si>
    <t xml:space="preserve">12E0283</t>
  </si>
  <si>
    <t xml:space="preserve">Silver Plating</t>
  </si>
  <si>
    <t xml:space="preserve">8)
1-R.R.Enterprise,
 2-MHSC 
3-Shiv Shakti 
4-Adarsh Electropaating.
 5-Super galvanizing </t>
  </si>
  <si>
    <t xml:space="preserve">RR Enterprises, Rudrapur</t>
  </si>
  <si>
    <t xml:space="preserve">one month after the receipt of material by BHEL/ Vendor.</t>
  </si>
  <si>
    <t xml:space="preserve">14A0544</t>
  </si>
  <si>
    <t xml:space="preserve">Adarsh electro plating works, Bhopal</t>
  </si>
  <si>
    <t xml:space="preserve">14A0545</t>
  </si>
  <si>
    <t xml:space="preserve">13E0290</t>
  </si>
  <si>
    <t xml:space="preserve">Fastner</t>
  </si>
  <si>
    <t xml:space="preserve">5)
1- New Srar Industries
2- Atul Fastners
3- Morning Star Industries
4-Hari Engineering Industries
5- Deepak Fastners</t>
  </si>
  <si>
    <t xml:space="preserve">New Star Industries, Ludhiyana</t>
  </si>
  <si>
    <t xml:space="preserve">within 10-12 weeks after receipt of PO.</t>
  </si>
  <si>
    <t xml:space="preserve">14A0546</t>
  </si>
  <si>
    <t xml:space="preserve">Hari Engineering Industries, Bhopal</t>
  </si>
  <si>
    <t xml:space="preserve">within 01 month after receipt of PO.</t>
  </si>
  <si>
    <t xml:space="preserve">14A0547</t>
  </si>
  <si>
    <t xml:space="preserve">14E0118</t>
  </si>
  <si>
    <t xml:space="preserve">UHP Argon Gas</t>
  </si>
  <si>
    <t xml:space="preserve">1+1</t>
  </si>
  <si>
    <t xml:space="preserve">2)
1-Inox air Products Ltd,
2-Praxair India Pvt. Ltd,</t>
  </si>
  <si>
    <t xml:space="preserve">Praxair India Pvt. Ltd., Ballabhgarh</t>
  </si>
  <si>
    <t xml:space="preserve">20 cylinders within 01 week after intimation through mail (full quantity within 01 year)</t>
  </si>
  <si>
    <t xml:space="preserve">14A0548</t>
  </si>
  <si>
    <t xml:space="preserve">14E0100</t>
  </si>
  <si>
    <t xml:space="preserve">PVC Coated GI lining flexible</t>
  </si>
  <si>
    <t xml:space="preserve">1)
1- Hinglaj sales corporation,Mundra
2-Shreeji Trading, Gujarat</t>
  </si>
  <si>
    <t xml:space="preserve">Hinglaj sales corporation,Mundra</t>
  </si>
  <si>
    <t xml:space="preserve">30 days from the date of receipt of firm order. Order receiving time 5-7 days</t>
  </si>
  <si>
    <t xml:space="preserve">14A0549</t>
  </si>
  <si>
    <t xml:space="preserve">2577.6 kgs within 02 month from the PO date 
1288.8 kgs within 03 month from the PO date 
(Early delivery acceptable)</t>
  </si>
  <si>
    <t xml:space="preserve">14A0550</t>
  </si>
  <si>
    <t xml:space="preserve">By. December '2014 (early delivery Acceptable)</t>
  </si>
  <si>
    <t xml:space="preserve">14A0551</t>
  </si>
  <si>
    <t xml:space="preserve">14E0114</t>
  </si>
  <si>
    <t xml:space="preserve">Belleville washer</t>
  </si>
  <si>
    <t xml:space="preserve">3+1</t>
  </si>
  <si>
    <t xml:space="preserve">4)
1- windston Spring
2-Gala Precision engineering
3-International Industrial Springs
4-Lee Vedla Industrial Corporation</t>
  </si>
  <si>
    <t xml:space="preserve">Gala Precision Engineering Pvt. Ltd,</t>
  </si>
  <si>
    <t xml:space="preserve">Within 12 weeks from the date of receipt of PO</t>
  </si>
  <si>
    <t xml:space="preserve">14A0552</t>
  </si>
  <si>
    <t xml:space="preserve">Lee vedla Industrial Corporation, Bhopal</t>
  </si>
  <si>
    <t xml:space="preserve">within 03 months after receipt of PO</t>
  </si>
  <si>
    <t xml:space="preserve">14A0553</t>
  </si>
  <si>
    <t xml:space="preserve">14E0128</t>
  </si>
  <si>
    <t xml:space="preserve">14A0554</t>
  </si>
  <si>
    <t xml:space="preserve">14A0555</t>
  </si>
  <si>
    <t xml:space="preserve">one month after the date of material by BHEL/Vendor.</t>
  </si>
  <si>
    <t xml:space="preserve">14A0556</t>
  </si>
  <si>
    <t xml:space="preserve">14E0184</t>
  </si>
  <si>
    <t xml:space="preserve">Printing Paint</t>
  </si>
  <si>
    <t xml:space="preserve">3)
1- Mohan Paints
2-Capri Paints
3- Marigold Paints</t>
  </si>
  <si>
    <t xml:space="preserve">Capri Paints,Bhopal</t>
  </si>
  <si>
    <t xml:space="preserve">within one month from the date of rececipt of PO.</t>
  </si>
  <si>
    <t xml:space="preserve">14A0557</t>
  </si>
  <si>
    <t xml:space="preserve">14E0108</t>
  </si>
  <si>
    <t xml:space="preserve">finished job of NB cork sheet</t>
  </si>
  <si>
    <t xml:space="preserve">7)
1-NR Enterprises, Rudrapur
2- JK Industries, Rudrapur
3- Shivam Engineering Works, Rudrapu
4- Duraga Dhalai Udhyog, Rudrapur
5- Apex Engineering Ind. Rudrapur
6- HK Traders, Rudrapur</t>
  </si>
  <si>
    <t xml:space="preserve">14A0558</t>
  </si>
  <si>
    <t xml:space="preserve">14E0148</t>
  </si>
  <si>
    <t xml:space="preserve">Voltage Trasformer</t>
  </si>
  <si>
    <t xml:space="preserve">2) 1- Pragati Electicals PVT. Ltd.
 2- Prayog Electricals Pvt. Ltd.</t>
  </si>
  <si>
    <t xml:space="preserve">14A0559</t>
  </si>
  <si>
    <t xml:space="preserve">14E0122</t>
  </si>
  <si>
    <t xml:space="preserve">NGR</t>
  </si>
  <si>
    <t xml:space="preserve">3)
1- S.R. Narkhede engineering pvt. Ltd,
2- AMP Control Equipmants Pvt. Ltd,
3- Resitech Electricals Pvt. Ltd,</t>
  </si>
  <si>
    <t xml:space="preserve">Resitech Electricals Pvt. Ltd, Kolkata</t>
  </si>
  <si>
    <t xml:space="preserve">within 08 weeks from the date of approved drawing /PO or within 02 weeks from the date of dispatch clearance by BHEL ( in case inspaction is completed within scheduled delivery date)</t>
  </si>
  <si>
    <t xml:space="preserve">14A0560</t>
  </si>
  <si>
    <t xml:space="preserve">Avance Bussol, Kichha</t>
  </si>
  <si>
    <t xml:space="preserve">progressively within 45 days from the dae of receipt of material by sub contrator.</t>
  </si>
  <si>
    <t xml:space="preserve">14A0561</t>
  </si>
  <si>
    <t xml:space="preserve">14E0154</t>
  </si>
  <si>
    <t xml:space="preserve">3)
1-Indian Rubber Products
2-Doon Rubber Private Limited
3-Manisa Rubber Interpries</t>
  </si>
  <si>
    <t xml:space="preserve">Indian Rubber Products, Haridwar</t>
  </si>
  <si>
    <t xml:space="preserve">within 8 to 10 weeks from date of receipt of P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@"/>
    <numFmt numFmtId="167" formatCode="0.00E+0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10.13671875" defaultRowHeight="8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99"/>
    <col collapsed="false" customWidth="true" hidden="false" outlineLevel="0" max="3" min="3" style="2" width="17.85"/>
    <col collapsed="false" customWidth="true" hidden="false" outlineLevel="0" max="4" min="4" style="1" width="17.28"/>
    <col collapsed="false" customWidth="true" hidden="false" outlineLevel="0" max="5" min="5" style="2" width="16.42"/>
    <col collapsed="false" customWidth="true" hidden="false" outlineLevel="0" max="6" min="6" style="1" width="17.99"/>
    <col collapsed="false" customWidth="true" hidden="false" outlineLevel="0" max="7" min="7" style="1" width="24.85"/>
    <col collapsed="false" customWidth="true" hidden="false" outlineLevel="0" max="8" min="8" style="1" width="11.7"/>
    <col collapsed="false" customWidth="true" hidden="false" outlineLevel="0" max="9" min="9" style="2" width="16.84"/>
    <col collapsed="false" customWidth="true" hidden="false" outlineLevel="0" max="10" min="10" style="1" width="17.7"/>
    <col collapsed="false" customWidth="true" hidden="false" outlineLevel="0" max="11" min="11" style="2" width="14.7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false" outlineLevel="0" max="14" min="14" style="1" width="52.99"/>
    <col collapsed="false" customWidth="true" hidden="false" outlineLevel="0" max="15" min="15" style="1" width="17.99"/>
    <col collapsed="false" customWidth="true" hidden="false" outlineLevel="0" max="16" min="16" style="1" width="15.28"/>
    <col collapsed="false" customWidth="true" hidden="false" outlineLevel="0" max="17" min="17" style="1" width="15.13"/>
    <col collapsed="false" customWidth="true" hidden="false" outlineLevel="0" max="18" min="18" style="2" width="15.7"/>
    <col collapsed="false" customWidth="true" hidden="false" outlineLevel="0" max="19" min="19" style="1" width="37.56"/>
    <col collapsed="false" customWidth="true" hidden="false" outlineLevel="0" max="20" min="20" style="1" width="14.41"/>
    <col collapsed="false" customWidth="true" hidden="false" outlineLevel="0" max="21" min="21" style="1" width="46.14"/>
    <col collapsed="false" customWidth="true" hidden="false" outlineLevel="0" max="22" min="22" style="1" width="17.85"/>
    <col collapsed="false" customWidth="true" hidden="false" outlineLevel="0" max="23" min="23" style="1" width="17.42"/>
    <col collapsed="false" customWidth="false" hidden="false" outlineLevel="0" max="257" min="24" style="1" width="10.13"/>
  </cols>
  <sheetData>
    <row r="1" s="9" customFormat="true" ht="111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3" t="s">
        <v>6</v>
      </c>
      <c r="H1" s="3" t="s">
        <v>7</v>
      </c>
      <c r="I1" s="8" t="s">
        <v>8</v>
      </c>
      <c r="J1" s="3" t="s">
        <v>9</v>
      </c>
      <c r="K1" s="8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80.25" hidden="false" customHeight="true" outlineLevel="0" collapsed="false">
      <c r="A2" s="10" t="n">
        <v>501</v>
      </c>
      <c r="B2" s="11" t="s">
        <v>22</v>
      </c>
      <c r="C2" s="12" t="n">
        <v>41920</v>
      </c>
      <c r="D2" s="11" t="s">
        <v>23</v>
      </c>
      <c r="E2" s="12" t="n">
        <v>41845</v>
      </c>
      <c r="F2" s="11" t="str">
        <f aca="false">+D2</f>
        <v>14E0098</v>
      </c>
      <c r="G2" s="11" t="s">
        <v>24</v>
      </c>
      <c r="H2" s="11" t="s">
        <v>25</v>
      </c>
      <c r="I2" s="12" t="n">
        <v>41832</v>
      </c>
      <c r="J2" s="11" t="s">
        <v>26</v>
      </c>
      <c r="K2" s="12" t="n">
        <v>41845</v>
      </c>
      <c r="L2" s="11" t="n">
        <v>6</v>
      </c>
      <c r="M2" s="11" t="s">
        <v>27</v>
      </c>
      <c r="N2" s="11" t="s">
        <v>28</v>
      </c>
      <c r="O2" s="11" t="s">
        <v>29</v>
      </c>
      <c r="P2" s="11" t="s">
        <v>30</v>
      </c>
      <c r="Q2" s="11" t="s">
        <v>22</v>
      </c>
      <c r="R2" s="12" t="n">
        <v>41920</v>
      </c>
      <c r="S2" s="11" t="s">
        <v>31</v>
      </c>
      <c r="T2" s="11" t="n">
        <v>6400</v>
      </c>
      <c r="U2" s="11" t="s">
        <v>32</v>
      </c>
      <c r="V2" s="11"/>
    </row>
    <row r="3" customFormat="false" ht="80.25" hidden="false" customHeight="true" outlineLevel="0" collapsed="false">
      <c r="A3" s="10" t="n">
        <v>502</v>
      </c>
      <c r="B3" s="10" t="s">
        <v>33</v>
      </c>
      <c r="C3" s="13" t="n">
        <v>41920</v>
      </c>
      <c r="D3" s="10" t="s">
        <v>34</v>
      </c>
      <c r="E3" s="13" t="n">
        <v>41870</v>
      </c>
      <c r="F3" s="10" t="str">
        <f aca="false">+D3</f>
        <v>14E0109</v>
      </c>
      <c r="G3" s="10" t="s">
        <v>35</v>
      </c>
      <c r="H3" s="10" t="s">
        <v>25</v>
      </c>
      <c r="I3" s="13" t="n">
        <v>41853</v>
      </c>
      <c r="J3" s="10" t="s">
        <v>26</v>
      </c>
      <c r="K3" s="13" t="n">
        <v>41870</v>
      </c>
      <c r="L3" s="10" t="n">
        <v>7</v>
      </c>
      <c r="M3" s="10" t="n">
        <v>6</v>
      </c>
      <c r="N3" s="10" t="s">
        <v>36</v>
      </c>
      <c r="O3" s="10" t="s">
        <v>29</v>
      </c>
      <c r="P3" s="10" t="s">
        <v>30</v>
      </c>
      <c r="Q3" s="10" t="s">
        <v>33</v>
      </c>
      <c r="R3" s="13" t="n">
        <v>41920</v>
      </c>
      <c r="S3" s="10" t="s">
        <v>37</v>
      </c>
      <c r="T3" s="10" t="n">
        <v>3404.5</v>
      </c>
      <c r="U3" s="10" t="s">
        <v>32</v>
      </c>
      <c r="V3" s="10"/>
    </row>
    <row r="4" customFormat="false" ht="80.25" hidden="false" customHeight="true" outlineLevel="0" collapsed="false">
      <c r="A4" s="10" t="n">
        <v>503</v>
      </c>
      <c r="B4" s="10" t="s">
        <v>38</v>
      </c>
      <c r="C4" s="13" t="n">
        <v>41920</v>
      </c>
      <c r="D4" s="10" t="s">
        <v>23</v>
      </c>
      <c r="E4" s="13" t="n">
        <v>41845</v>
      </c>
      <c r="F4" s="10" t="str">
        <f aca="false">+D4</f>
        <v>14E0098</v>
      </c>
      <c r="G4" s="10" t="s">
        <v>24</v>
      </c>
      <c r="H4" s="10" t="s">
        <v>25</v>
      </c>
      <c r="I4" s="13" t="n">
        <v>41832</v>
      </c>
      <c r="J4" s="10" t="s">
        <v>26</v>
      </c>
      <c r="K4" s="13" t="n">
        <v>41845</v>
      </c>
      <c r="L4" s="10" t="n">
        <v>6</v>
      </c>
      <c r="M4" s="10" t="s">
        <v>27</v>
      </c>
      <c r="N4" s="10" t="s">
        <v>28</v>
      </c>
      <c r="O4" s="10" t="s">
        <v>29</v>
      </c>
      <c r="P4" s="10" t="s">
        <v>30</v>
      </c>
      <c r="Q4" s="10" t="s">
        <v>38</v>
      </c>
      <c r="R4" s="13" t="n">
        <v>41920</v>
      </c>
      <c r="S4" s="10" t="s">
        <v>39</v>
      </c>
      <c r="T4" s="10" t="n">
        <v>8820</v>
      </c>
      <c r="U4" s="10" t="s">
        <v>32</v>
      </c>
      <c r="V4" s="10"/>
    </row>
    <row r="5" customFormat="false" ht="80.25" hidden="false" customHeight="true" outlineLevel="0" collapsed="false">
      <c r="A5" s="10" t="n">
        <v>504</v>
      </c>
      <c r="B5" s="10" t="s">
        <v>40</v>
      </c>
      <c r="C5" s="13" t="n">
        <v>41921</v>
      </c>
      <c r="D5" s="10" t="s">
        <v>41</v>
      </c>
      <c r="E5" s="13" t="n">
        <v>41625</v>
      </c>
      <c r="F5" s="10" t="str">
        <f aca="false">+D5</f>
        <v>13E0229</v>
      </c>
      <c r="G5" s="10" t="s">
        <v>42</v>
      </c>
      <c r="H5" s="10" t="s">
        <v>43</v>
      </c>
      <c r="I5" s="13" t="n">
        <v>41624</v>
      </c>
      <c r="J5" s="10" t="s">
        <v>26</v>
      </c>
      <c r="K5" s="13" t="n">
        <v>41639</v>
      </c>
      <c r="L5" s="10" t="n">
        <v>17</v>
      </c>
      <c r="M5" s="10" t="n">
        <v>17</v>
      </c>
      <c r="N5" s="14" t="s">
        <v>44</v>
      </c>
      <c r="O5" s="14" t="s">
        <v>29</v>
      </c>
      <c r="P5" s="14" t="s">
        <v>30</v>
      </c>
      <c r="Q5" s="10" t="s">
        <v>40</v>
      </c>
      <c r="R5" s="13" t="n">
        <v>41921</v>
      </c>
      <c r="S5" s="10" t="s">
        <v>45</v>
      </c>
      <c r="T5" s="10" t="n">
        <v>126778</v>
      </c>
      <c r="U5" s="10" t="s">
        <v>32</v>
      </c>
      <c r="V5" s="10"/>
    </row>
    <row r="6" customFormat="false" ht="80.25" hidden="false" customHeight="true" outlineLevel="0" collapsed="false">
      <c r="A6" s="10" t="n">
        <v>505</v>
      </c>
      <c r="B6" s="10" t="s">
        <v>46</v>
      </c>
      <c r="C6" s="13" t="n">
        <v>41921</v>
      </c>
      <c r="D6" s="10" t="s">
        <v>41</v>
      </c>
      <c r="E6" s="13" t="n">
        <v>41625</v>
      </c>
      <c r="F6" s="10" t="str">
        <f aca="false">+D6</f>
        <v>13E0229</v>
      </c>
      <c r="G6" s="10" t="s">
        <v>42</v>
      </c>
      <c r="H6" s="10" t="s">
        <v>43</v>
      </c>
      <c r="I6" s="13" t="n">
        <v>41624</v>
      </c>
      <c r="J6" s="10" t="s">
        <v>26</v>
      </c>
      <c r="K6" s="13" t="n">
        <v>41639</v>
      </c>
      <c r="L6" s="10" t="n">
        <v>17</v>
      </c>
      <c r="M6" s="10" t="n">
        <v>17</v>
      </c>
      <c r="N6" s="14" t="s">
        <v>44</v>
      </c>
      <c r="O6" s="14" t="s">
        <v>29</v>
      </c>
      <c r="P6" s="14" t="s">
        <v>30</v>
      </c>
      <c r="Q6" s="10" t="s">
        <v>46</v>
      </c>
      <c r="R6" s="13" t="n">
        <v>41921</v>
      </c>
      <c r="S6" s="10" t="s">
        <v>31</v>
      </c>
      <c r="T6" s="10" t="n">
        <v>102951</v>
      </c>
      <c r="U6" s="10" t="s">
        <v>32</v>
      </c>
      <c r="V6" s="10"/>
    </row>
    <row r="7" customFormat="false" ht="80.25" hidden="false" customHeight="true" outlineLevel="0" collapsed="false">
      <c r="A7" s="10" t="n">
        <v>506</v>
      </c>
      <c r="B7" s="10" t="s">
        <v>47</v>
      </c>
      <c r="C7" s="13" t="n">
        <v>41921</v>
      </c>
      <c r="D7" s="10" t="s">
        <v>41</v>
      </c>
      <c r="E7" s="13" t="n">
        <v>41625</v>
      </c>
      <c r="F7" s="10" t="str">
        <f aca="false">+D7</f>
        <v>13E0229</v>
      </c>
      <c r="G7" s="10" t="s">
        <v>42</v>
      </c>
      <c r="H7" s="10" t="s">
        <v>43</v>
      </c>
      <c r="I7" s="13" t="n">
        <v>41624</v>
      </c>
      <c r="J7" s="10" t="s">
        <v>26</v>
      </c>
      <c r="K7" s="13" t="n">
        <v>41639</v>
      </c>
      <c r="L7" s="10" t="n">
        <v>17</v>
      </c>
      <c r="M7" s="10" t="n">
        <v>17</v>
      </c>
      <c r="N7" s="14" t="s">
        <v>44</v>
      </c>
      <c r="O7" s="14" t="s">
        <v>29</v>
      </c>
      <c r="P7" s="14" t="s">
        <v>30</v>
      </c>
      <c r="Q7" s="10" t="s">
        <v>47</v>
      </c>
      <c r="R7" s="13" t="n">
        <v>41921</v>
      </c>
      <c r="S7" s="10" t="s">
        <v>48</v>
      </c>
      <c r="T7" s="10" t="n">
        <v>131262</v>
      </c>
      <c r="U7" s="10" t="s">
        <v>32</v>
      </c>
      <c r="V7" s="10"/>
    </row>
    <row r="8" customFormat="false" ht="159.75" hidden="false" customHeight="true" outlineLevel="0" collapsed="false">
      <c r="A8" s="10" t="n">
        <v>507</v>
      </c>
      <c r="B8" s="10" t="s">
        <v>49</v>
      </c>
      <c r="C8" s="13" t="n">
        <v>41921</v>
      </c>
      <c r="D8" s="10" t="s">
        <v>50</v>
      </c>
      <c r="E8" s="13" t="n">
        <v>41884</v>
      </c>
      <c r="F8" s="10" t="str">
        <f aca="false">+D8</f>
        <v>14E0144</v>
      </c>
      <c r="G8" s="10" t="s">
        <v>51</v>
      </c>
      <c r="H8" s="10" t="s">
        <v>25</v>
      </c>
      <c r="I8" s="13" t="n">
        <v>41884</v>
      </c>
      <c r="J8" s="10" t="s">
        <v>52</v>
      </c>
      <c r="K8" s="13" t="n">
        <v>41901</v>
      </c>
      <c r="L8" s="10" t="n">
        <v>10</v>
      </c>
      <c r="M8" s="10" t="n">
        <v>9</v>
      </c>
      <c r="N8" s="10" t="s">
        <v>53</v>
      </c>
      <c r="O8" s="10" t="s">
        <v>29</v>
      </c>
      <c r="P8" s="10" t="s">
        <v>30</v>
      </c>
      <c r="Q8" s="10" t="s">
        <v>49</v>
      </c>
      <c r="R8" s="13" t="n">
        <v>41921</v>
      </c>
      <c r="S8" s="10" t="s">
        <v>54</v>
      </c>
      <c r="T8" s="10" t="n">
        <v>1491935</v>
      </c>
      <c r="U8" s="10" t="s">
        <v>55</v>
      </c>
      <c r="V8" s="10"/>
    </row>
    <row r="9" customFormat="false" ht="159.75" hidden="false" customHeight="true" outlineLevel="0" collapsed="false">
      <c r="A9" s="10" t="n">
        <v>508</v>
      </c>
      <c r="B9" s="10" t="s">
        <v>56</v>
      </c>
      <c r="C9" s="13" t="n">
        <v>41921</v>
      </c>
      <c r="D9" s="10" t="s">
        <v>50</v>
      </c>
      <c r="E9" s="13" t="n">
        <v>41884</v>
      </c>
      <c r="F9" s="10" t="str">
        <f aca="false">+D9</f>
        <v>14E0144</v>
      </c>
      <c r="G9" s="10" t="s">
        <v>51</v>
      </c>
      <c r="H9" s="10" t="s">
        <v>25</v>
      </c>
      <c r="I9" s="13" t="n">
        <v>41884</v>
      </c>
      <c r="J9" s="10" t="s">
        <v>52</v>
      </c>
      <c r="K9" s="13" t="n">
        <v>41901</v>
      </c>
      <c r="L9" s="10" t="n">
        <v>10</v>
      </c>
      <c r="M9" s="10" t="n">
        <v>9</v>
      </c>
      <c r="N9" s="10" t="s">
        <v>53</v>
      </c>
      <c r="O9" s="10" t="s">
        <v>29</v>
      </c>
      <c r="P9" s="10" t="s">
        <v>30</v>
      </c>
      <c r="Q9" s="10" t="s">
        <v>56</v>
      </c>
      <c r="R9" s="13" t="n">
        <v>41921</v>
      </c>
      <c r="S9" s="10" t="s">
        <v>57</v>
      </c>
      <c r="T9" s="10" t="n">
        <v>850116.5</v>
      </c>
      <c r="U9" s="10" t="s">
        <v>55</v>
      </c>
      <c r="V9" s="10"/>
    </row>
    <row r="10" customFormat="false" ht="80.25" hidden="false" customHeight="true" outlineLevel="0" collapsed="false">
      <c r="A10" s="10" t="n">
        <v>509</v>
      </c>
      <c r="B10" s="10" t="s">
        <v>58</v>
      </c>
      <c r="C10" s="13" t="n">
        <v>41921</v>
      </c>
      <c r="D10" s="10" t="s">
        <v>41</v>
      </c>
      <c r="E10" s="13" t="n">
        <v>41625</v>
      </c>
      <c r="F10" s="10" t="str">
        <f aca="false">+D10</f>
        <v>13E0229</v>
      </c>
      <c r="G10" s="10" t="s">
        <v>42</v>
      </c>
      <c r="H10" s="10" t="s">
        <v>43</v>
      </c>
      <c r="I10" s="13" t="n">
        <v>41624</v>
      </c>
      <c r="J10" s="10" t="s">
        <v>26</v>
      </c>
      <c r="K10" s="13" t="n">
        <v>41639</v>
      </c>
      <c r="L10" s="10" t="n">
        <v>17</v>
      </c>
      <c r="M10" s="10" t="n">
        <v>17</v>
      </c>
      <c r="N10" s="14" t="s">
        <v>44</v>
      </c>
      <c r="O10" s="14" t="s">
        <v>29</v>
      </c>
      <c r="P10" s="14" t="s">
        <v>30</v>
      </c>
      <c r="Q10" s="10" t="s">
        <v>58</v>
      </c>
      <c r="R10" s="13" t="n">
        <v>41921</v>
      </c>
      <c r="S10" s="10" t="s">
        <v>59</v>
      </c>
      <c r="T10" s="10" t="n">
        <v>133447</v>
      </c>
      <c r="U10" s="10" t="s">
        <v>32</v>
      </c>
      <c r="V10" s="10"/>
    </row>
    <row r="11" customFormat="false" ht="80.25" hidden="false" customHeight="true" outlineLevel="0" collapsed="false">
      <c r="A11" s="10" t="n">
        <v>510</v>
      </c>
      <c r="B11" s="10" t="s">
        <v>60</v>
      </c>
      <c r="C11" s="13" t="n">
        <v>41921</v>
      </c>
      <c r="D11" s="10" t="s">
        <v>41</v>
      </c>
      <c r="E11" s="13" t="n">
        <v>41625</v>
      </c>
      <c r="F11" s="10" t="str">
        <f aca="false">+D11</f>
        <v>13E0229</v>
      </c>
      <c r="G11" s="10" t="s">
        <v>42</v>
      </c>
      <c r="H11" s="10" t="s">
        <v>43</v>
      </c>
      <c r="I11" s="13" t="n">
        <v>41624</v>
      </c>
      <c r="J11" s="10" t="s">
        <v>26</v>
      </c>
      <c r="K11" s="13" t="n">
        <v>41639</v>
      </c>
      <c r="L11" s="10" t="n">
        <v>17</v>
      </c>
      <c r="M11" s="10" t="n">
        <v>17</v>
      </c>
      <c r="N11" s="14" t="s">
        <v>44</v>
      </c>
      <c r="O11" s="14" t="s">
        <v>29</v>
      </c>
      <c r="P11" s="14" t="s">
        <v>30</v>
      </c>
      <c r="Q11" s="10" t="s">
        <v>60</v>
      </c>
      <c r="R11" s="13" t="n">
        <v>41921</v>
      </c>
      <c r="S11" s="10" t="s">
        <v>61</v>
      </c>
      <c r="T11" s="10" t="n">
        <v>637461</v>
      </c>
      <c r="U11" s="10" t="s">
        <v>32</v>
      </c>
      <c r="V11" s="10"/>
    </row>
    <row r="12" customFormat="false" ht="80.25" hidden="false" customHeight="true" outlineLevel="0" collapsed="false">
      <c r="A12" s="10" t="n">
        <v>511</v>
      </c>
      <c r="B12" s="10" t="s">
        <v>62</v>
      </c>
      <c r="C12" s="13" t="n">
        <v>41922</v>
      </c>
      <c r="D12" s="10" t="s">
        <v>63</v>
      </c>
      <c r="E12" s="13" t="n">
        <v>41761</v>
      </c>
      <c r="F12" s="10" t="str">
        <f aca="false">+D12</f>
        <v>14E0013</v>
      </c>
      <c r="G12" s="10" t="s">
        <v>64</v>
      </c>
      <c r="H12" s="10" t="s">
        <v>25</v>
      </c>
      <c r="I12" s="13" t="n">
        <v>41745</v>
      </c>
      <c r="J12" s="10" t="s">
        <v>26</v>
      </c>
      <c r="K12" s="13" t="n">
        <v>41852</v>
      </c>
      <c r="L12" s="10" t="n">
        <v>3</v>
      </c>
      <c r="M12" s="10" t="n">
        <v>2</v>
      </c>
      <c r="N12" s="10" t="s">
        <v>65</v>
      </c>
      <c r="O12" s="10" t="s">
        <v>29</v>
      </c>
      <c r="P12" s="10" t="s">
        <v>30</v>
      </c>
      <c r="Q12" s="10" t="s">
        <v>62</v>
      </c>
      <c r="R12" s="13" t="n">
        <v>41922</v>
      </c>
      <c r="S12" s="10" t="s">
        <v>66</v>
      </c>
      <c r="T12" s="10" t="n">
        <v>355968</v>
      </c>
      <c r="U12" s="10" t="s">
        <v>67</v>
      </c>
      <c r="V12" s="10"/>
    </row>
    <row r="13" customFormat="false" ht="80.25" hidden="false" customHeight="true" outlineLevel="0" collapsed="false">
      <c r="A13" s="10" t="n">
        <v>512</v>
      </c>
      <c r="B13" s="10" t="s">
        <v>68</v>
      </c>
      <c r="C13" s="13" t="n">
        <v>41922</v>
      </c>
      <c r="D13" s="10" t="s">
        <v>69</v>
      </c>
      <c r="E13" s="13" t="n">
        <v>41939</v>
      </c>
      <c r="F13" s="10" t="str">
        <f aca="false">D13</f>
        <v>13E0201</v>
      </c>
      <c r="G13" s="10" t="s">
        <v>70</v>
      </c>
      <c r="H13" s="10" t="s">
        <v>25</v>
      </c>
      <c r="I13" s="13" t="n">
        <v>41939</v>
      </c>
      <c r="J13" s="10" t="s">
        <v>26</v>
      </c>
      <c r="K13" s="13" t="n">
        <v>41955</v>
      </c>
      <c r="L13" s="10" t="n">
        <v>9</v>
      </c>
      <c r="M13" s="10" t="n">
        <v>3</v>
      </c>
      <c r="N13" s="10" t="s">
        <v>71</v>
      </c>
      <c r="O13" s="10" t="s">
        <v>29</v>
      </c>
      <c r="P13" s="10" t="s">
        <v>30</v>
      </c>
      <c r="Q13" s="10" t="s">
        <v>68</v>
      </c>
      <c r="R13" s="13" t="n">
        <v>41922</v>
      </c>
      <c r="S13" s="10" t="s">
        <v>45</v>
      </c>
      <c r="T13" s="10" t="n">
        <v>11108</v>
      </c>
      <c r="U13" s="10" t="s">
        <v>72</v>
      </c>
      <c r="V13" s="10"/>
    </row>
    <row r="14" customFormat="false" ht="80.25" hidden="false" customHeight="true" outlineLevel="0" collapsed="false">
      <c r="A14" s="10" t="n">
        <v>513</v>
      </c>
      <c r="B14" s="10" t="s">
        <v>73</v>
      </c>
      <c r="C14" s="13" t="n">
        <v>41922</v>
      </c>
      <c r="D14" s="10" t="s">
        <v>74</v>
      </c>
      <c r="E14" s="13" t="n">
        <v>41842</v>
      </c>
      <c r="F14" s="10" t="str">
        <f aca="false">+D14</f>
        <v>14E0095</v>
      </c>
      <c r="G14" s="10" t="s">
        <v>75</v>
      </c>
      <c r="H14" s="10" t="s">
        <v>25</v>
      </c>
      <c r="I14" s="13" t="n">
        <v>41827</v>
      </c>
      <c r="J14" s="10" t="s">
        <v>26</v>
      </c>
      <c r="K14" s="13" t="n">
        <v>41842</v>
      </c>
      <c r="L14" s="10" t="n">
        <v>21</v>
      </c>
      <c r="M14" s="10" t="n">
        <v>13</v>
      </c>
      <c r="N14" s="10" t="s">
        <v>76</v>
      </c>
      <c r="O14" s="10" t="s">
        <v>29</v>
      </c>
      <c r="P14" s="10" t="s">
        <v>30</v>
      </c>
      <c r="Q14" s="10" t="s">
        <v>73</v>
      </c>
      <c r="R14" s="13" t="n">
        <v>41922</v>
      </c>
      <c r="S14" s="10" t="s">
        <v>48</v>
      </c>
      <c r="T14" s="10" t="n">
        <v>9758</v>
      </c>
      <c r="U14" s="10" t="s">
        <v>77</v>
      </c>
      <c r="V14" s="10"/>
    </row>
    <row r="15" customFormat="false" ht="80.25" hidden="false" customHeight="true" outlineLevel="0" collapsed="false">
      <c r="A15" s="10" t="n">
        <v>514</v>
      </c>
      <c r="B15" s="10" t="s">
        <v>78</v>
      </c>
      <c r="C15" s="13" t="n">
        <v>41923</v>
      </c>
      <c r="D15" s="10" t="s">
        <v>79</v>
      </c>
      <c r="E15" s="13" t="n">
        <v>41919</v>
      </c>
      <c r="F15" s="10" t="s">
        <v>79</v>
      </c>
      <c r="G15" s="10" t="s">
        <v>80</v>
      </c>
      <c r="H15" s="10" t="s">
        <v>25</v>
      </c>
      <c r="I15" s="13" t="n">
        <v>41901</v>
      </c>
      <c r="J15" s="10" t="s">
        <v>52</v>
      </c>
      <c r="K15" s="13" t="n">
        <v>41919</v>
      </c>
      <c r="L15" s="10" t="n">
        <v>6</v>
      </c>
      <c r="M15" s="10" t="n">
        <v>2</v>
      </c>
      <c r="N15" s="10" t="s">
        <v>81</v>
      </c>
      <c r="O15" s="10" t="s">
        <v>29</v>
      </c>
      <c r="P15" s="10" t="s">
        <v>30</v>
      </c>
      <c r="Q15" s="15" t="s">
        <v>78</v>
      </c>
      <c r="R15" s="13" t="n">
        <v>41923</v>
      </c>
      <c r="S15" s="10" t="s">
        <v>82</v>
      </c>
      <c r="T15" s="10" t="n">
        <v>37000</v>
      </c>
      <c r="U15" s="10" t="s">
        <v>83</v>
      </c>
      <c r="V15" s="10"/>
    </row>
    <row r="16" customFormat="false" ht="80.25" hidden="false" customHeight="true" outlineLevel="0" collapsed="false">
      <c r="A16" s="10" t="n">
        <v>515</v>
      </c>
      <c r="B16" s="10" t="s">
        <v>84</v>
      </c>
      <c r="C16" s="13" t="n">
        <v>41923</v>
      </c>
      <c r="D16" s="10" t="s">
        <v>79</v>
      </c>
      <c r="E16" s="13" t="n">
        <v>41919</v>
      </c>
      <c r="F16" s="10" t="s">
        <v>79</v>
      </c>
      <c r="G16" s="10" t="s">
        <v>80</v>
      </c>
      <c r="H16" s="10" t="s">
        <v>25</v>
      </c>
      <c r="I16" s="13" t="n">
        <v>41901</v>
      </c>
      <c r="J16" s="10" t="s">
        <v>52</v>
      </c>
      <c r="K16" s="13" t="n">
        <v>41919</v>
      </c>
      <c r="L16" s="10" t="n">
        <v>6</v>
      </c>
      <c r="M16" s="10" t="n">
        <v>2</v>
      </c>
      <c r="N16" s="10" t="s">
        <v>81</v>
      </c>
      <c r="O16" s="10" t="s">
        <v>29</v>
      </c>
      <c r="P16" s="10" t="s">
        <v>30</v>
      </c>
      <c r="Q16" s="10" t="s">
        <v>84</v>
      </c>
      <c r="R16" s="13" t="n">
        <v>41923</v>
      </c>
      <c r="S16" s="10" t="s">
        <v>85</v>
      </c>
      <c r="T16" s="10" t="n">
        <v>25720</v>
      </c>
      <c r="U16" s="10" t="s">
        <v>83</v>
      </c>
      <c r="V16" s="10"/>
    </row>
    <row r="17" customFormat="false" ht="80.25" hidden="false" customHeight="true" outlineLevel="0" collapsed="false">
      <c r="A17" s="10" t="n">
        <v>516</v>
      </c>
      <c r="B17" s="10" t="s">
        <v>86</v>
      </c>
      <c r="C17" s="13" t="n">
        <v>41923</v>
      </c>
      <c r="D17" s="10" t="s">
        <v>87</v>
      </c>
      <c r="E17" s="13" t="n">
        <v>41425</v>
      </c>
      <c r="F17" s="10" t="str">
        <f aca="false">D17</f>
        <v>13E0007</v>
      </c>
      <c r="G17" s="10" t="s">
        <v>88</v>
      </c>
      <c r="H17" s="10" t="s">
        <v>43</v>
      </c>
      <c r="I17" s="13" t="n">
        <v>41367</v>
      </c>
      <c r="J17" s="10" t="s">
        <v>26</v>
      </c>
      <c r="K17" s="13" t="n">
        <v>41425</v>
      </c>
      <c r="L17" s="10" t="n">
        <v>6</v>
      </c>
      <c r="M17" s="10" t="n">
        <v>5</v>
      </c>
      <c r="N17" s="16" t="s">
        <v>89</v>
      </c>
      <c r="O17" s="16" t="s">
        <v>29</v>
      </c>
      <c r="P17" s="16" t="s">
        <v>30</v>
      </c>
      <c r="Q17" s="10" t="s">
        <v>86</v>
      </c>
      <c r="R17" s="13" t="n">
        <v>41923</v>
      </c>
      <c r="S17" s="10" t="s">
        <v>90</v>
      </c>
      <c r="T17" s="10" t="n">
        <v>7255830</v>
      </c>
      <c r="U17" s="10" t="s">
        <v>91</v>
      </c>
      <c r="V17" s="10"/>
    </row>
    <row r="18" customFormat="false" ht="80.25" hidden="false" customHeight="true" outlineLevel="0" collapsed="false">
      <c r="A18" s="10" t="n">
        <v>517</v>
      </c>
      <c r="B18" s="10" t="s">
        <v>92</v>
      </c>
      <c r="C18" s="13" t="n">
        <v>41923</v>
      </c>
      <c r="D18" s="10" t="s">
        <v>87</v>
      </c>
      <c r="E18" s="13" t="n">
        <v>41425</v>
      </c>
      <c r="F18" s="10" t="str">
        <f aca="false">D18</f>
        <v>13E0007</v>
      </c>
      <c r="G18" s="10" t="s">
        <v>93</v>
      </c>
      <c r="H18" s="10" t="s">
        <v>43</v>
      </c>
      <c r="I18" s="13" t="n">
        <v>41367</v>
      </c>
      <c r="J18" s="10" t="s">
        <v>26</v>
      </c>
      <c r="K18" s="13" t="n">
        <v>41425</v>
      </c>
      <c r="L18" s="10" t="n">
        <v>6</v>
      </c>
      <c r="M18" s="10" t="n">
        <v>5</v>
      </c>
      <c r="N18" s="16" t="s">
        <v>89</v>
      </c>
      <c r="O18" s="16" t="s">
        <v>29</v>
      </c>
      <c r="P18" s="16" t="s">
        <v>30</v>
      </c>
      <c r="Q18" s="10" t="s">
        <v>92</v>
      </c>
      <c r="R18" s="13" t="n">
        <v>41923</v>
      </c>
      <c r="S18" s="10" t="s">
        <v>94</v>
      </c>
      <c r="T18" s="10" t="n">
        <v>2613230</v>
      </c>
      <c r="U18" s="10" t="s">
        <v>95</v>
      </c>
      <c r="V18" s="10"/>
      <c r="W18" s="17"/>
    </row>
    <row r="19" customFormat="false" ht="80.25" hidden="false" customHeight="true" outlineLevel="0" collapsed="false">
      <c r="A19" s="10" t="n">
        <v>518</v>
      </c>
      <c r="B19" s="10" t="s">
        <v>96</v>
      </c>
      <c r="C19" s="13" t="n">
        <v>41923</v>
      </c>
      <c r="D19" s="10" t="s">
        <v>97</v>
      </c>
      <c r="E19" s="13" t="n">
        <v>41902</v>
      </c>
      <c r="F19" s="10" t="str">
        <f aca="false">+D19</f>
        <v>14E0175</v>
      </c>
      <c r="G19" s="10" t="s">
        <v>98</v>
      </c>
      <c r="H19" s="10" t="s">
        <v>25</v>
      </c>
      <c r="I19" s="13" t="n">
        <v>41902</v>
      </c>
      <c r="J19" s="10" t="s">
        <v>26</v>
      </c>
      <c r="K19" s="13" t="n">
        <v>41905</v>
      </c>
      <c r="L19" s="10" t="n">
        <v>2</v>
      </c>
      <c r="M19" s="10" t="n">
        <v>2</v>
      </c>
      <c r="N19" s="10" t="s">
        <v>99</v>
      </c>
      <c r="O19" s="10" t="s">
        <v>29</v>
      </c>
      <c r="P19" s="10" t="s">
        <v>30</v>
      </c>
      <c r="Q19" s="10" t="s">
        <v>96</v>
      </c>
      <c r="R19" s="13" t="n">
        <v>41923</v>
      </c>
      <c r="S19" s="10" t="s">
        <v>100</v>
      </c>
      <c r="T19" s="10" t="n">
        <v>415200</v>
      </c>
      <c r="U19" s="10" t="s">
        <v>101</v>
      </c>
      <c r="V19" s="10"/>
    </row>
    <row r="20" customFormat="false" ht="80.25" hidden="false" customHeight="true" outlineLevel="0" collapsed="false">
      <c r="A20" s="10" t="n">
        <v>519</v>
      </c>
      <c r="B20" s="10" t="s">
        <v>102</v>
      </c>
      <c r="C20" s="13" t="n">
        <v>41925</v>
      </c>
      <c r="D20" s="10" t="s">
        <v>41</v>
      </c>
      <c r="E20" s="13" t="n">
        <v>41625</v>
      </c>
      <c r="F20" s="10" t="str">
        <f aca="false">+D20</f>
        <v>13E0229</v>
      </c>
      <c r="G20" s="10" t="s">
        <v>42</v>
      </c>
      <c r="H20" s="10" t="s">
        <v>43</v>
      </c>
      <c r="I20" s="13" t="n">
        <v>41624</v>
      </c>
      <c r="J20" s="10" t="s">
        <v>26</v>
      </c>
      <c r="K20" s="13" t="n">
        <v>41639</v>
      </c>
      <c r="L20" s="10" t="n">
        <v>17</v>
      </c>
      <c r="M20" s="10" t="n">
        <v>17</v>
      </c>
      <c r="N20" s="14" t="s">
        <v>44</v>
      </c>
      <c r="O20" s="14" t="s">
        <v>29</v>
      </c>
      <c r="P20" s="14" t="s">
        <v>30</v>
      </c>
      <c r="Q20" s="10" t="s">
        <v>102</v>
      </c>
      <c r="R20" s="13" t="n">
        <v>41925</v>
      </c>
      <c r="S20" s="10" t="s">
        <v>48</v>
      </c>
      <c r="T20" s="10" t="n">
        <v>826</v>
      </c>
      <c r="U20" s="10" t="s">
        <v>32</v>
      </c>
      <c r="V20" s="10"/>
    </row>
    <row r="21" customFormat="false" ht="80.25" hidden="false" customHeight="true" outlineLevel="0" collapsed="false">
      <c r="A21" s="10" t="n">
        <v>520</v>
      </c>
      <c r="B21" s="10" t="s">
        <v>103</v>
      </c>
      <c r="C21" s="13" t="n">
        <v>41925</v>
      </c>
      <c r="D21" s="10" t="s">
        <v>41</v>
      </c>
      <c r="E21" s="13" t="n">
        <v>41625</v>
      </c>
      <c r="F21" s="10" t="str">
        <f aca="false">+D21</f>
        <v>13E0229</v>
      </c>
      <c r="G21" s="10" t="s">
        <v>42</v>
      </c>
      <c r="H21" s="10" t="s">
        <v>43</v>
      </c>
      <c r="I21" s="13" t="n">
        <v>41624</v>
      </c>
      <c r="J21" s="10" t="s">
        <v>26</v>
      </c>
      <c r="K21" s="13" t="n">
        <v>41639</v>
      </c>
      <c r="L21" s="10" t="n">
        <v>17</v>
      </c>
      <c r="M21" s="10" t="n">
        <v>17</v>
      </c>
      <c r="N21" s="14" t="s">
        <v>44</v>
      </c>
      <c r="O21" s="14" t="s">
        <v>29</v>
      </c>
      <c r="P21" s="14" t="s">
        <v>30</v>
      </c>
      <c r="Q21" s="10" t="s">
        <v>103</v>
      </c>
      <c r="R21" s="13" t="n">
        <v>41925</v>
      </c>
      <c r="S21" s="10" t="s">
        <v>39</v>
      </c>
      <c r="T21" s="10" t="n">
        <v>1874</v>
      </c>
      <c r="U21" s="10" t="s">
        <v>32</v>
      </c>
      <c r="V21" s="10"/>
    </row>
    <row r="22" customFormat="false" ht="80.25" hidden="false" customHeight="true" outlineLevel="0" collapsed="false">
      <c r="A22" s="10" t="n">
        <v>521</v>
      </c>
      <c r="B22" s="10" t="s">
        <v>104</v>
      </c>
      <c r="C22" s="13" t="n">
        <v>41925</v>
      </c>
      <c r="D22" s="10" t="s">
        <v>69</v>
      </c>
      <c r="E22" s="13" t="n">
        <v>41523</v>
      </c>
      <c r="F22" s="10" t="s">
        <v>69</v>
      </c>
      <c r="G22" s="10" t="s">
        <v>105</v>
      </c>
      <c r="H22" s="10" t="s">
        <v>25</v>
      </c>
      <c r="I22" s="13" t="n">
        <v>41521</v>
      </c>
      <c r="J22" s="10" t="s">
        <v>52</v>
      </c>
      <c r="K22" s="13" t="n">
        <v>41523</v>
      </c>
      <c r="L22" s="10" t="n">
        <v>9</v>
      </c>
      <c r="M22" s="10" t="n">
        <v>4</v>
      </c>
      <c r="N22" s="10" t="s">
        <v>106</v>
      </c>
      <c r="O22" s="10" t="s">
        <v>29</v>
      </c>
      <c r="P22" s="10" t="s">
        <v>30</v>
      </c>
      <c r="Q22" s="10" t="s">
        <v>104</v>
      </c>
      <c r="R22" s="13" t="n">
        <v>41925</v>
      </c>
      <c r="S22" s="10" t="s">
        <v>48</v>
      </c>
      <c r="T22" s="10" t="n">
        <v>3899</v>
      </c>
      <c r="U22" s="10" t="s">
        <v>107</v>
      </c>
      <c r="V22" s="10"/>
    </row>
    <row r="23" customFormat="false" ht="80.25" hidden="false" customHeight="true" outlineLevel="0" collapsed="false">
      <c r="A23" s="10" t="n">
        <v>522</v>
      </c>
      <c r="B23" s="10" t="s">
        <v>108</v>
      </c>
      <c r="C23" s="13" t="n">
        <v>41925</v>
      </c>
      <c r="D23" s="10" t="s">
        <v>74</v>
      </c>
      <c r="E23" s="13" t="n">
        <v>41842</v>
      </c>
      <c r="F23" s="10" t="str">
        <f aca="false">+D23</f>
        <v>14E0095</v>
      </c>
      <c r="G23" s="10" t="s">
        <v>75</v>
      </c>
      <c r="H23" s="10" t="s">
        <v>25</v>
      </c>
      <c r="I23" s="13" t="n">
        <v>41827</v>
      </c>
      <c r="J23" s="10" t="s">
        <v>26</v>
      </c>
      <c r="K23" s="13" t="n">
        <v>41842</v>
      </c>
      <c r="L23" s="10" t="n">
        <v>21</v>
      </c>
      <c r="M23" s="10" t="n">
        <v>13</v>
      </c>
      <c r="N23" s="10" t="s">
        <v>76</v>
      </c>
      <c r="O23" s="10" t="s">
        <v>29</v>
      </c>
      <c r="P23" s="10" t="s">
        <v>30</v>
      </c>
      <c r="Q23" s="10" t="s">
        <v>108</v>
      </c>
      <c r="R23" s="13" t="n">
        <v>41925</v>
      </c>
      <c r="S23" s="10" t="s">
        <v>37</v>
      </c>
      <c r="T23" s="10" t="n">
        <v>11774</v>
      </c>
      <c r="U23" s="10" t="s">
        <v>109</v>
      </c>
      <c r="V23" s="10"/>
    </row>
    <row r="24" customFormat="false" ht="80.25" hidden="false" customHeight="true" outlineLevel="0" collapsed="false">
      <c r="A24" s="10" t="n">
        <v>523</v>
      </c>
      <c r="B24" s="10" t="s">
        <v>110</v>
      </c>
      <c r="C24" s="13" t="n">
        <v>41925</v>
      </c>
      <c r="D24" s="15" t="s">
        <v>111</v>
      </c>
      <c r="E24" s="13" t="n">
        <v>41997</v>
      </c>
      <c r="F24" s="15" t="str">
        <f aca="false">+D24</f>
        <v>13E0222</v>
      </c>
      <c r="G24" s="10" t="s">
        <v>112</v>
      </c>
      <c r="H24" s="10" t="s">
        <v>25</v>
      </c>
      <c r="I24" s="13" t="n">
        <v>41977</v>
      </c>
      <c r="J24" s="10" t="s">
        <v>26</v>
      </c>
      <c r="K24" s="13" t="n">
        <v>41997</v>
      </c>
      <c r="L24" s="10" t="n">
        <v>5</v>
      </c>
      <c r="M24" s="10" t="n">
        <v>5</v>
      </c>
      <c r="N24" s="10" t="s">
        <v>113</v>
      </c>
      <c r="O24" s="10" t="s">
        <v>29</v>
      </c>
      <c r="P24" s="10" t="s">
        <v>30</v>
      </c>
      <c r="Q24" s="10" t="s">
        <v>110</v>
      </c>
      <c r="R24" s="13" t="n">
        <v>41925</v>
      </c>
      <c r="S24" s="10" t="s">
        <v>114</v>
      </c>
      <c r="T24" s="10" t="n">
        <v>43926</v>
      </c>
      <c r="U24" s="10" t="s">
        <v>115</v>
      </c>
      <c r="V24" s="10"/>
    </row>
    <row r="25" s="20" customFormat="true" ht="80.25" hidden="false" customHeight="true" outlineLevel="0" collapsed="false">
      <c r="A25" s="18" t="n">
        <v>524</v>
      </c>
      <c r="B25" s="18" t="s">
        <v>116</v>
      </c>
      <c r="C25" s="19" t="n">
        <v>41926</v>
      </c>
      <c r="D25" s="18" t="s">
        <v>117</v>
      </c>
      <c r="E25" s="19" t="n">
        <v>41901</v>
      </c>
      <c r="F25" s="18" t="str">
        <f aca="false">+D25</f>
        <v>14E0176</v>
      </c>
      <c r="G25" s="18" t="s">
        <v>118</v>
      </c>
      <c r="H25" s="18" t="s">
        <v>25</v>
      </c>
      <c r="I25" s="19" t="n">
        <v>41901</v>
      </c>
      <c r="J25" s="18" t="s">
        <v>52</v>
      </c>
      <c r="K25" s="19" t="n">
        <v>41919</v>
      </c>
      <c r="L25" s="18" t="n">
        <v>4</v>
      </c>
      <c r="M25" s="18" t="n">
        <v>2</v>
      </c>
      <c r="N25" s="18" t="s">
        <v>119</v>
      </c>
      <c r="O25" s="18" t="s">
        <v>29</v>
      </c>
      <c r="P25" s="18" t="s">
        <v>30</v>
      </c>
      <c r="Q25" s="18" t="s">
        <v>116</v>
      </c>
      <c r="R25" s="19" t="n">
        <v>41926</v>
      </c>
      <c r="S25" s="18" t="s">
        <v>120</v>
      </c>
      <c r="T25" s="18" t="n">
        <v>315288</v>
      </c>
      <c r="U25" s="18" t="s">
        <v>121</v>
      </c>
      <c r="V25" s="18"/>
    </row>
    <row r="26" customFormat="false" ht="80.25" hidden="false" customHeight="true" outlineLevel="0" collapsed="false">
      <c r="A26" s="10" t="n">
        <v>525</v>
      </c>
      <c r="B26" s="10" t="s">
        <v>122</v>
      </c>
      <c r="C26" s="13" t="n">
        <v>41928</v>
      </c>
      <c r="D26" s="15" t="s">
        <v>123</v>
      </c>
      <c r="E26" s="13" t="n">
        <v>41901</v>
      </c>
      <c r="F26" s="15" t="str">
        <f aca="false">+D26</f>
        <v>14E0145</v>
      </c>
      <c r="G26" s="10" t="s">
        <v>124</v>
      </c>
      <c r="H26" s="10" t="s">
        <v>25</v>
      </c>
      <c r="I26" s="13" t="n">
        <v>41885</v>
      </c>
      <c r="J26" s="10" t="s">
        <v>52</v>
      </c>
      <c r="K26" s="13" t="n">
        <v>41901</v>
      </c>
      <c r="L26" s="10" t="n">
        <v>9</v>
      </c>
      <c r="M26" s="10" t="n">
        <v>3</v>
      </c>
      <c r="N26" s="10" t="s">
        <v>125</v>
      </c>
      <c r="O26" s="10" t="s">
        <v>29</v>
      </c>
      <c r="P26" s="10" t="s">
        <v>30</v>
      </c>
      <c r="Q26" s="10" t="s">
        <v>122</v>
      </c>
      <c r="R26" s="13" t="n">
        <v>41928</v>
      </c>
      <c r="S26" s="10" t="s">
        <v>126</v>
      </c>
      <c r="T26" s="10" t="n">
        <v>64980</v>
      </c>
      <c r="U26" s="10" t="s">
        <v>127</v>
      </c>
      <c r="V26" s="10"/>
    </row>
    <row r="27" customFormat="false" ht="80.25" hidden="false" customHeight="true" outlineLevel="0" collapsed="false">
      <c r="A27" s="10" t="n">
        <v>526</v>
      </c>
      <c r="B27" s="10" t="s">
        <v>128</v>
      </c>
      <c r="C27" s="13" t="n">
        <v>41928</v>
      </c>
      <c r="D27" s="15" t="s">
        <v>123</v>
      </c>
      <c r="E27" s="13" t="n">
        <v>41901</v>
      </c>
      <c r="F27" s="15" t="str">
        <f aca="false">+D27</f>
        <v>14E0145</v>
      </c>
      <c r="G27" s="10" t="s">
        <v>124</v>
      </c>
      <c r="H27" s="10" t="s">
        <v>25</v>
      </c>
      <c r="I27" s="13" t="n">
        <v>41885</v>
      </c>
      <c r="J27" s="10" t="s">
        <v>52</v>
      </c>
      <c r="K27" s="13" t="n">
        <v>41901</v>
      </c>
      <c r="L27" s="10" t="n">
        <v>9</v>
      </c>
      <c r="M27" s="10" t="n">
        <v>3</v>
      </c>
      <c r="N27" s="10" t="s">
        <v>125</v>
      </c>
      <c r="O27" s="10" t="s">
        <v>29</v>
      </c>
      <c r="P27" s="10" t="s">
        <v>30</v>
      </c>
      <c r="Q27" s="10" t="s">
        <v>128</v>
      </c>
      <c r="R27" s="13" t="n">
        <v>41928</v>
      </c>
      <c r="S27" s="10" t="s">
        <v>129</v>
      </c>
      <c r="T27" s="10" t="n">
        <v>64980</v>
      </c>
      <c r="U27" s="10" t="s">
        <v>127</v>
      </c>
      <c r="V27" s="10"/>
    </row>
    <row r="28" customFormat="false" ht="80.25" hidden="false" customHeight="true" outlineLevel="0" collapsed="false">
      <c r="A28" s="10" t="n">
        <v>527</v>
      </c>
      <c r="B28" s="10" t="s">
        <v>130</v>
      </c>
      <c r="C28" s="13" t="n">
        <v>41929</v>
      </c>
      <c r="D28" s="10" t="s">
        <v>131</v>
      </c>
      <c r="E28" s="13" t="n">
        <v>41905</v>
      </c>
      <c r="F28" s="10" t="str">
        <f aca="false">+D28</f>
        <v>14E0153</v>
      </c>
      <c r="G28" s="10" t="s">
        <v>132</v>
      </c>
      <c r="H28" s="10" t="s">
        <v>25</v>
      </c>
      <c r="I28" s="13" t="n">
        <v>41891</v>
      </c>
      <c r="J28" s="10" t="s">
        <v>52</v>
      </c>
      <c r="K28" s="13" t="n">
        <v>41905</v>
      </c>
      <c r="L28" s="10" t="n">
        <v>2</v>
      </c>
      <c r="M28" s="10" t="n">
        <v>1</v>
      </c>
      <c r="N28" s="10" t="s">
        <v>133</v>
      </c>
      <c r="O28" s="10" t="s">
        <v>29</v>
      </c>
      <c r="P28" s="10" t="s">
        <v>30</v>
      </c>
      <c r="Q28" s="10" t="s">
        <v>130</v>
      </c>
      <c r="R28" s="13" t="n">
        <v>41929</v>
      </c>
      <c r="S28" s="10" t="s">
        <v>134</v>
      </c>
      <c r="T28" s="10" t="n">
        <v>11120</v>
      </c>
      <c r="U28" s="10" t="s">
        <v>135</v>
      </c>
      <c r="V28" s="10" t="s">
        <v>136</v>
      </c>
    </row>
    <row r="29" customFormat="false" ht="80.25" hidden="false" customHeight="true" outlineLevel="0" collapsed="false">
      <c r="A29" s="10" t="n">
        <v>528</v>
      </c>
      <c r="B29" s="10" t="s">
        <v>137</v>
      </c>
      <c r="C29" s="13" t="n">
        <v>41930</v>
      </c>
      <c r="D29" s="10" t="s">
        <v>138</v>
      </c>
      <c r="E29" s="13" t="n">
        <v>41895</v>
      </c>
      <c r="F29" s="10" t="str">
        <f aca="false">+D29</f>
        <v>14E0139</v>
      </c>
      <c r="G29" s="10" t="s">
        <v>64</v>
      </c>
      <c r="H29" s="10" t="s">
        <v>25</v>
      </c>
      <c r="I29" s="13" t="n">
        <v>41877</v>
      </c>
      <c r="J29" s="10" t="s">
        <v>26</v>
      </c>
      <c r="K29" s="13" t="n">
        <v>41895</v>
      </c>
      <c r="L29" s="10" t="n">
        <v>4</v>
      </c>
      <c r="M29" s="10" t="n">
        <v>2</v>
      </c>
      <c r="N29" s="10" t="s">
        <v>139</v>
      </c>
      <c r="O29" s="10" t="s">
        <v>29</v>
      </c>
      <c r="P29" s="10" t="s">
        <v>30</v>
      </c>
      <c r="Q29" s="10" t="s">
        <v>137</v>
      </c>
      <c r="R29" s="13" t="n">
        <v>41930</v>
      </c>
      <c r="S29" s="10" t="s">
        <v>66</v>
      </c>
      <c r="T29" s="10" t="n">
        <v>3456000</v>
      </c>
      <c r="U29" s="10"/>
      <c r="V29" s="10"/>
    </row>
    <row r="30" customFormat="false" ht="80.25" hidden="false" customHeight="true" outlineLevel="0" collapsed="false">
      <c r="A30" s="10" t="n">
        <v>529</v>
      </c>
      <c r="B30" s="10" t="s">
        <v>140</v>
      </c>
      <c r="C30" s="13" t="n">
        <v>41930</v>
      </c>
      <c r="D30" s="10" t="s">
        <v>41</v>
      </c>
      <c r="E30" s="13" t="n">
        <v>41625</v>
      </c>
      <c r="F30" s="10" t="str">
        <f aca="false">+D30</f>
        <v>13E0229</v>
      </c>
      <c r="G30" s="10" t="s">
        <v>42</v>
      </c>
      <c r="H30" s="10" t="s">
        <v>43</v>
      </c>
      <c r="I30" s="13" t="n">
        <v>41624</v>
      </c>
      <c r="J30" s="10" t="s">
        <v>26</v>
      </c>
      <c r="K30" s="13" t="n">
        <v>41639</v>
      </c>
      <c r="L30" s="10" t="n">
        <v>17</v>
      </c>
      <c r="M30" s="10" t="n">
        <v>17</v>
      </c>
      <c r="N30" s="14" t="s">
        <v>44</v>
      </c>
      <c r="O30" s="14" t="s">
        <v>29</v>
      </c>
      <c r="P30" s="14" t="s">
        <v>30</v>
      </c>
      <c r="Q30" s="10" t="s">
        <v>140</v>
      </c>
      <c r="R30" s="13" t="n">
        <v>41930</v>
      </c>
      <c r="S30" s="10" t="s">
        <v>48</v>
      </c>
      <c r="T30" s="10" t="n">
        <v>46595</v>
      </c>
      <c r="U30" s="10" t="s">
        <v>141</v>
      </c>
      <c r="V30" s="10"/>
    </row>
    <row r="31" customFormat="false" ht="80.25" hidden="false" customHeight="true" outlineLevel="0" collapsed="false">
      <c r="A31" s="10" t="n">
        <v>530</v>
      </c>
      <c r="B31" s="10" t="s">
        <v>142</v>
      </c>
      <c r="C31" s="13" t="n">
        <v>41930</v>
      </c>
      <c r="D31" s="10" t="s">
        <v>143</v>
      </c>
      <c r="E31" s="13" t="n">
        <v>41831</v>
      </c>
      <c r="F31" s="10" t="str">
        <f aca="false">+D31</f>
        <v>14E0085</v>
      </c>
      <c r="G31" s="10" t="s">
        <v>144</v>
      </c>
      <c r="H31" s="10" t="s">
        <v>25</v>
      </c>
      <c r="I31" s="13" t="n">
        <v>41815</v>
      </c>
      <c r="J31" s="10" t="s">
        <v>26</v>
      </c>
      <c r="K31" s="13" t="n">
        <v>41831</v>
      </c>
      <c r="L31" s="10" t="n">
        <v>3</v>
      </c>
      <c r="M31" s="10" t="n">
        <v>3</v>
      </c>
      <c r="N31" s="10" t="s">
        <v>145</v>
      </c>
      <c r="O31" s="10" t="s">
        <v>29</v>
      </c>
      <c r="P31" s="10" t="s">
        <v>30</v>
      </c>
      <c r="Q31" s="10" t="s">
        <v>142</v>
      </c>
      <c r="R31" s="13" t="n">
        <v>41930</v>
      </c>
      <c r="S31" s="10" t="s">
        <v>146</v>
      </c>
      <c r="T31" s="10" t="n">
        <v>548000</v>
      </c>
      <c r="U31" s="10" t="s">
        <v>147</v>
      </c>
      <c r="V31" s="10"/>
    </row>
    <row r="32" customFormat="false" ht="80.25" hidden="false" customHeight="true" outlineLevel="0" collapsed="false">
      <c r="A32" s="10" t="n">
        <v>531</v>
      </c>
      <c r="B32" s="10" t="s">
        <v>148</v>
      </c>
      <c r="C32" s="13" t="n">
        <v>41930</v>
      </c>
      <c r="D32" s="10" t="s">
        <v>149</v>
      </c>
      <c r="E32" s="13" t="n">
        <v>41919</v>
      </c>
      <c r="F32" s="10" t="str">
        <f aca="false">+D32</f>
        <v>14E0170</v>
      </c>
      <c r="G32" s="10" t="s">
        <v>150</v>
      </c>
      <c r="H32" s="10" t="s">
        <v>25</v>
      </c>
      <c r="I32" s="13" t="n">
        <v>41900</v>
      </c>
      <c r="J32" s="10" t="s">
        <v>52</v>
      </c>
      <c r="K32" s="13" t="n">
        <v>41926</v>
      </c>
      <c r="L32" s="10" t="n">
        <v>3</v>
      </c>
      <c r="M32" s="10" t="n">
        <v>1</v>
      </c>
      <c r="N32" s="10" t="s">
        <v>151</v>
      </c>
      <c r="O32" s="10" t="s">
        <v>29</v>
      </c>
      <c r="P32" s="10" t="s">
        <v>30</v>
      </c>
      <c r="Q32" s="10" t="s">
        <v>148</v>
      </c>
      <c r="R32" s="13" t="n">
        <v>41930</v>
      </c>
      <c r="S32" s="10" t="s">
        <v>152</v>
      </c>
      <c r="T32" s="10" t="n">
        <v>14000</v>
      </c>
      <c r="U32" s="10" t="s">
        <v>153</v>
      </c>
      <c r="V32" s="10" t="s">
        <v>136</v>
      </c>
    </row>
    <row r="33" customFormat="false" ht="80.25" hidden="false" customHeight="true" outlineLevel="0" collapsed="false">
      <c r="A33" s="10" t="n">
        <v>532</v>
      </c>
      <c r="B33" s="10" t="s">
        <v>154</v>
      </c>
      <c r="C33" s="13" t="n">
        <v>41930</v>
      </c>
      <c r="D33" s="10" t="s">
        <v>155</v>
      </c>
      <c r="E33" s="13" t="n">
        <v>41918</v>
      </c>
      <c r="F33" s="10" t="str">
        <f aca="false">+D33</f>
        <v>As per noting</v>
      </c>
      <c r="G33" s="10" t="s">
        <v>156</v>
      </c>
      <c r="H33" s="10" t="s">
        <v>157</v>
      </c>
      <c r="I33" s="13" t="n">
        <v>41892</v>
      </c>
      <c r="J33" s="10" t="s">
        <v>52</v>
      </c>
      <c r="K33" s="13" t="n">
        <v>41907</v>
      </c>
      <c r="L33" s="10" t="n">
        <v>1</v>
      </c>
      <c r="M33" s="10" t="n">
        <v>1</v>
      </c>
      <c r="N33" s="10" t="s">
        <v>158</v>
      </c>
      <c r="O33" s="10" t="s">
        <v>159</v>
      </c>
      <c r="P33" s="10" t="s">
        <v>160</v>
      </c>
      <c r="Q33" s="10" t="s">
        <v>154</v>
      </c>
      <c r="R33" s="13" t="n">
        <v>41930</v>
      </c>
      <c r="S33" s="10" t="s">
        <v>161</v>
      </c>
      <c r="T33" s="10" t="n">
        <v>1</v>
      </c>
      <c r="U33" s="10" t="s">
        <v>162</v>
      </c>
      <c r="V33" s="10" t="s">
        <v>163</v>
      </c>
    </row>
    <row r="34" customFormat="false" ht="80.25" hidden="false" customHeight="true" outlineLevel="0" collapsed="false">
      <c r="A34" s="10" t="n">
        <v>533</v>
      </c>
      <c r="B34" s="10" t="s">
        <v>164</v>
      </c>
      <c r="C34" s="13" t="n">
        <v>41932</v>
      </c>
      <c r="D34" s="10" t="s">
        <v>165</v>
      </c>
      <c r="E34" s="13" t="n">
        <v>41663</v>
      </c>
      <c r="F34" s="10" t="str">
        <f aca="false">+D34</f>
        <v>13E0240</v>
      </c>
      <c r="G34" s="10" t="s">
        <v>166</v>
      </c>
      <c r="H34" s="10" t="s">
        <v>25</v>
      </c>
      <c r="I34" s="13" t="n">
        <v>41626</v>
      </c>
      <c r="J34" s="10" t="s">
        <v>26</v>
      </c>
      <c r="K34" s="13" t="n">
        <v>41663</v>
      </c>
      <c r="L34" s="10" t="n">
        <v>5</v>
      </c>
      <c r="M34" s="10" t="n">
        <v>4</v>
      </c>
      <c r="N34" s="10" t="s">
        <v>167</v>
      </c>
      <c r="O34" s="10" t="s">
        <v>29</v>
      </c>
      <c r="P34" s="10" t="s">
        <v>30</v>
      </c>
      <c r="Q34" s="10" t="s">
        <v>164</v>
      </c>
      <c r="R34" s="13" t="n">
        <v>41932</v>
      </c>
      <c r="S34" s="10" t="s">
        <v>168</v>
      </c>
      <c r="T34" s="10" t="n">
        <v>977624</v>
      </c>
      <c r="U34" s="10" t="s">
        <v>169</v>
      </c>
      <c r="V34" s="10"/>
    </row>
    <row r="35" customFormat="false" ht="80.25" hidden="false" customHeight="true" outlineLevel="0" collapsed="false">
      <c r="A35" s="10" t="n">
        <v>534</v>
      </c>
      <c r="B35" s="10" t="s">
        <v>170</v>
      </c>
      <c r="C35" s="13" t="n">
        <v>41932</v>
      </c>
      <c r="D35" s="21" t="s">
        <v>171</v>
      </c>
      <c r="E35" s="22" t="n">
        <v>41562</v>
      </c>
      <c r="F35" s="21" t="str">
        <f aca="false">D35</f>
        <v>13E0185</v>
      </c>
      <c r="G35" s="23" t="s">
        <v>172</v>
      </c>
      <c r="H35" s="21" t="s">
        <v>25</v>
      </c>
      <c r="I35" s="22" t="n">
        <v>41548</v>
      </c>
      <c r="J35" s="24" t="s">
        <v>26</v>
      </c>
      <c r="K35" s="22" t="n">
        <v>41562</v>
      </c>
      <c r="L35" s="21" t="n">
        <v>4</v>
      </c>
      <c r="M35" s="21" t="n">
        <v>2</v>
      </c>
      <c r="N35" s="23" t="s">
        <v>173</v>
      </c>
      <c r="O35" s="25" t="s">
        <v>29</v>
      </c>
      <c r="P35" s="25" t="s">
        <v>30</v>
      </c>
      <c r="Q35" s="10" t="s">
        <v>170</v>
      </c>
      <c r="R35" s="13" t="n">
        <v>41932</v>
      </c>
      <c r="S35" s="10" t="s">
        <v>174</v>
      </c>
      <c r="T35" s="10" t="n">
        <v>275000</v>
      </c>
      <c r="U35" s="10" t="s">
        <v>175</v>
      </c>
      <c r="V35" s="10"/>
    </row>
    <row r="36" customFormat="false" ht="80.25" hidden="false" customHeight="true" outlineLevel="0" collapsed="false">
      <c r="A36" s="10" t="n">
        <v>535</v>
      </c>
      <c r="B36" s="10" t="s">
        <v>176</v>
      </c>
      <c r="C36" s="13" t="n">
        <v>41932</v>
      </c>
      <c r="D36" s="10" t="s">
        <v>177</v>
      </c>
      <c r="E36" s="13" t="n">
        <v>41663</v>
      </c>
      <c r="F36" s="10" t="str">
        <f aca="false">+D36</f>
        <v>13E0239</v>
      </c>
      <c r="G36" s="10" t="s">
        <v>178</v>
      </c>
      <c r="H36" s="10" t="s">
        <v>25</v>
      </c>
      <c r="I36" s="13" t="n">
        <f aca="false">+E36</f>
        <v>41663</v>
      </c>
      <c r="J36" s="10" t="s">
        <v>26</v>
      </c>
      <c r="K36" s="13" t="n">
        <v>41663</v>
      </c>
      <c r="L36" s="10" t="n">
        <v>5</v>
      </c>
      <c r="M36" s="10" t="n">
        <v>4</v>
      </c>
      <c r="N36" s="10" t="s">
        <v>179</v>
      </c>
      <c r="O36" s="10" t="s">
        <v>29</v>
      </c>
      <c r="P36" s="10" t="s">
        <v>30</v>
      </c>
      <c r="Q36" s="10" t="s">
        <v>176</v>
      </c>
      <c r="R36" s="13" t="n">
        <v>41914</v>
      </c>
      <c r="S36" s="10" t="s">
        <v>180</v>
      </c>
      <c r="T36" s="10" t="n">
        <v>2660000</v>
      </c>
      <c r="U36" s="10" t="s">
        <v>181</v>
      </c>
      <c r="V36" s="10"/>
    </row>
    <row r="37" customFormat="false" ht="80.25" hidden="false" customHeight="true" outlineLevel="0" collapsed="false">
      <c r="A37" s="10" t="n">
        <v>536</v>
      </c>
      <c r="B37" s="10" t="s">
        <v>182</v>
      </c>
      <c r="C37" s="13" t="n">
        <v>41932</v>
      </c>
      <c r="D37" s="26" t="s">
        <v>183</v>
      </c>
      <c r="E37" s="27" t="n">
        <v>41830</v>
      </c>
      <c r="F37" s="26" t="str">
        <f aca="false">+D37</f>
        <v>12E0095</v>
      </c>
      <c r="G37" s="10" t="s">
        <v>184</v>
      </c>
      <c r="H37" s="26" t="s">
        <v>25</v>
      </c>
      <c r="I37" s="27" t="n">
        <v>41082</v>
      </c>
      <c r="J37" s="26" t="s">
        <v>26</v>
      </c>
      <c r="K37" s="27" t="n">
        <v>41830</v>
      </c>
      <c r="L37" s="26" t="n">
        <v>3</v>
      </c>
      <c r="M37" s="26" t="n">
        <v>2</v>
      </c>
      <c r="N37" s="26" t="s">
        <v>185</v>
      </c>
      <c r="O37" s="26" t="s">
        <v>29</v>
      </c>
      <c r="P37" s="26" t="s">
        <v>30</v>
      </c>
      <c r="Q37" s="10" t="s">
        <v>182</v>
      </c>
      <c r="R37" s="13" t="n">
        <v>41932</v>
      </c>
      <c r="S37" s="10" t="s">
        <v>186</v>
      </c>
      <c r="T37" s="10" t="n">
        <v>26400</v>
      </c>
      <c r="U37" s="10" t="s">
        <v>187</v>
      </c>
      <c r="V37" s="10"/>
    </row>
    <row r="38" customFormat="false" ht="80.25" hidden="false" customHeight="true" outlineLevel="0" collapsed="false">
      <c r="A38" s="10" t="n">
        <v>537</v>
      </c>
      <c r="B38" s="10" t="s">
        <v>188</v>
      </c>
      <c r="C38" s="13" t="n">
        <v>41932</v>
      </c>
      <c r="D38" s="15" t="s">
        <v>189</v>
      </c>
      <c r="E38" s="13" t="n">
        <v>41725</v>
      </c>
      <c r="F38" s="15" t="str">
        <f aca="false">+D38</f>
        <v>11E0299</v>
      </c>
      <c r="G38" s="10" t="s">
        <v>184</v>
      </c>
      <c r="H38" s="10" t="s">
        <v>25</v>
      </c>
      <c r="I38" s="13" t="n">
        <v>41725</v>
      </c>
      <c r="J38" s="10" t="s">
        <v>26</v>
      </c>
      <c r="K38" s="13" t="n">
        <v>41735</v>
      </c>
      <c r="L38" s="10" t="n">
        <v>4</v>
      </c>
      <c r="M38" s="10" t="n">
        <v>2</v>
      </c>
      <c r="N38" s="10" t="s">
        <v>190</v>
      </c>
      <c r="O38" s="10" t="s">
        <v>29</v>
      </c>
      <c r="P38" s="10" t="s">
        <v>30</v>
      </c>
      <c r="Q38" s="10" t="s">
        <v>188</v>
      </c>
      <c r="R38" s="13" t="n">
        <v>41932</v>
      </c>
      <c r="S38" s="10" t="s">
        <v>186</v>
      </c>
      <c r="T38" s="10" t="n">
        <v>133500</v>
      </c>
      <c r="U38" s="10" t="s">
        <v>187</v>
      </c>
      <c r="V38" s="10"/>
    </row>
    <row r="39" customFormat="false" ht="80.25" hidden="false" customHeight="true" outlineLevel="0" collapsed="false">
      <c r="A39" s="10" t="n">
        <v>538</v>
      </c>
      <c r="B39" s="10" t="s">
        <v>191</v>
      </c>
      <c r="C39" s="13" t="n">
        <v>41932</v>
      </c>
      <c r="D39" s="15" t="s">
        <v>189</v>
      </c>
      <c r="E39" s="13" t="n">
        <v>41725</v>
      </c>
      <c r="F39" s="15" t="str">
        <f aca="false">+D39</f>
        <v>11E0299</v>
      </c>
      <c r="G39" s="10" t="s">
        <v>184</v>
      </c>
      <c r="H39" s="10" t="s">
        <v>25</v>
      </c>
      <c r="I39" s="13" t="n">
        <v>41725</v>
      </c>
      <c r="J39" s="10" t="s">
        <v>26</v>
      </c>
      <c r="K39" s="13" t="n">
        <v>41735</v>
      </c>
      <c r="L39" s="10" t="n">
        <v>4</v>
      </c>
      <c r="M39" s="10" t="n">
        <v>2</v>
      </c>
      <c r="N39" s="10" t="s">
        <v>190</v>
      </c>
      <c r="O39" s="10" t="s">
        <v>29</v>
      </c>
      <c r="P39" s="10" t="s">
        <v>30</v>
      </c>
      <c r="Q39" s="10" t="s">
        <v>191</v>
      </c>
      <c r="R39" s="13" t="n">
        <v>41932</v>
      </c>
      <c r="S39" s="10" t="s">
        <v>192</v>
      </c>
      <c r="T39" s="10" t="n">
        <v>691963</v>
      </c>
      <c r="U39" s="10" t="s">
        <v>187</v>
      </c>
      <c r="V39" s="10"/>
    </row>
    <row r="40" customFormat="false" ht="80.25" hidden="false" customHeight="true" outlineLevel="0" collapsed="false">
      <c r="A40" s="10" t="n">
        <v>539</v>
      </c>
      <c r="B40" s="10" t="s">
        <v>193</v>
      </c>
      <c r="C40" s="13" t="n">
        <v>41932</v>
      </c>
      <c r="D40" s="10" t="s">
        <v>194</v>
      </c>
      <c r="E40" s="13" t="n">
        <v>41831</v>
      </c>
      <c r="F40" s="10" t="str">
        <f aca="false">+D40</f>
        <v>14E0072</v>
      </c>
      <c r="G40" s="10" t="s">
        <v>195</v>
      </c>
      <c r="H40" s="10" t="s">
        <v>25</v>
      </c>
      <c r="I40" s="13" t="n">
        <v>41804</v>
      </c>
      <c r="J40" s="10" t="s">
        <v>26</v>
      </c>
      <c r="K40" s="13" t="n">
        <v>41804</v>
      </c>
      <c r="L40" s="10" t="n">
        <v>6</v>
      </c>
      <c r="M40" s="10" t="n">
        <v>4</v>
      </c>
      <c r="N40" s="10" t="s">
        <v>196</v>
      </c>
      <c r="O40" s="10" t="s">
        <v>29</v>
      </c>
      <c r="P40" s="10" t="s">
        <v>30</v>
      </c>
      <c r="Q40" s="10" t="s">
        <v>193</v>
      </c>
      <c r="R40" s="13" t="n">
        <v>41932</v>
      </c>
      <c r="S40" s="10" t="s">
        <v>197</v>
      </c>
      <c r="T40" s="10" t="n">
        <v>330128</v>
      </c>
      <c r="U40" s="10" t="s">
        <v>198</v>
      </c>
      <c r="V40" s="10"/>
    </row>
    <row r="41" customFormat="false" ht="80.25" hidden="false" customHeight="true" outlineLevel="0" collapsed="false">
      <c r="A41" s="10" t="n">
        <v>540</v>
      </c>
      <c r="B41" s="10" t="s">
        <v>199</v>
      </c>
      <c r="C41" s="13" t="n">
        <v>41933</v>
      </c>
      <c r="D41" s="10" t="s">
        <v>69</v>
      </c>
      <c r="E41" s="13" t="n">
        <v>41523</v>
      </c>
      <c r="F41" s="10" t="s">
        <v>69</v>
      </c>
      <c r="G41" s="10" t="s">
        <v>105</v>
      </c>
      <c r="H41" s="10" t="s">
        <v>25</v>
      </c>
      <c r="I41" s="13" t="n">
        <v>41521</v>
      </c>
      <c r="J41" s="10" t="s">
        <v>52</v>
      </c>
      <c r="K41" s="13" t="n">
        <v>41523</v>
      </c>
      <c r="L41" s="10" t="n">
        <v>9</v>
      </c>
      <c r="M41" s="10" t="n">
        <v>4</v>
      </c>
      <c r="N41" s="10" t="s">
        <v>106</v>
      </c>
      <c r="O41" s="10" t="s">
        <v>29</v>
      </c>
      <c r="P41" s="10" t="s">
        <v>30</v>
      </c>
      <c r="Q41" s="10" t="s">
        <v>199</v>
      </c>
      <c r="R41" s="13" t="n">
        <v>41933</v>
      </c>
      <c r="S41" s="10" t="s">
        <v>39</v>
      </c>
      <c r="T41" s="10" t="n">
        <v>2552</v>
      </c>
      <c r="U41" s="10" t="s">
        <v>72</v>
      </c>
      <c r="V41" s="10"/>
    </row>
    <row r="42" customFormat="false" ht="80.25" hidden="false" customHeight="true" outlineLevel="0" collapsed="false">
      <c r="A42" s="10" t="n">
        <v>541</v>
      </c>
      <c r="B42" s="10" t="s">
        <v>200</v>
      </c>
      <c r="C42" s="13" t="n">
        <v>41933</v>
      </c>
      <c r="D42" s="26" t="s">
        <v>201</v>
      </c>
      <c r="E42" s="27" t="n">
        <v>41789</v>
      </c>
      <c r="F42" s="26" t="str">
        <f aca="false">+D42</f>
        <v>14E0042</v>
      </c>
      <c r="G42" s="10" t="s">
        <v>202</v>
      </c>
      <c r="H42" s="26" t="s">
        <v>25</v>
      </c>
      <c r="I42" s="27" t="n">
        <v>41774</v>
      </c>
      <c r="J42" s="26" t="s">
        <v>52</v>
      </c>
      <c r="K42" s="27" t="n">
        <v>41789</v>
      </c>
      <c r="L42" s="26" t="n">
        <v>9</v>
      </c>
      <c r="M42" s="26" t="n">
        <v>5</v>
      </c>
      <c r="N42" s="26" t="s">
        <v>203</v>
      </c>
      <c r="O42" s="26" t="s">
        <v>29</v>
      </c>
      <c r="P42" s="26" t="s">
        <v>30</v>
      </c>
      <c r="Q42" s="10" t="s">
        <v>200</v>
      </c>
      <c r="R42" s="13" t="n">
        <v>41933</v>
      </c>
      <c r="S42" s="10" t="s">
        <v>204</v>
      </c>
      <c r="T42" s="10" t="n">
        <v>7500</v>
      </c>
      <c r="U42" s="10" t="s">
        <v>205</v>
      </c>
      <c r="V42" s="10"/>
    </row>
    <row r="43" customFormat="false" ht="80.25" hidden="false" customHeight="true" outlineLevel="0" collapsed="false">
      <c r="A43" s="10" t="n">
        <v>542</v>
      </c>
      <c r="B43" s="10" t="s">
        <v>206</v>
      </c>
      <c r="C43" s="13" t="n">
        <v>41933</v>
      </c>
      <c r="D43" s="10" t="s">
        <v>207</v>
      </c>
      <c r="E43" s="13" t="n">
        <v>41926</v>
      </c>
      <c r="F43" s="10" t="str">
        <f aca="false">+D43</f>
        <v>14E0179</v>
      </c>
      <c r="G43" s="10" t="s">
        <v>208</v>
      </c>
      <c r="H43" s="10" t="s">
        <v>25</v>
      </c>
      <c r="I43" s="13" t="n">
        <v>41922</v>
      </c>
      <c r="J43" s="10" t="s">
        <v>52</v>
      </c>
      <c r="K43" s="13" t="n">
        <v>41926</v>
      </c>
      <c r="L43" s="10" t="n">
        <v>8</v>
      </c>
      <c r="M43" s="10" t="n">
        <v>2</v>
      </c>
      <c r="N43" s="10" t="s">
        <v>209</v>
      </c>
      <c r="O43" s="10" t="s">
        <v>29</v>
      </c>
      <c r="P43" s="10" t="s">
        <v>30</v>
      </c>
      <c r="Q43" s="10" t="s">
        <v>206</v>
      </c>
      <c r="R43" s="13" t="n">
        <v>41933</v>
      </c>
      <c r="S43" s="10" t="s">
        <v>210</v>
      </c>
      <c r="T43" s="10" t="n">
        <v>1112000</v>
      </c>
      <c r="U43" s="10" t="s">
        <v>211</v>
      </c>
      <c r="V43" s="10"/>
    </row>
    <row r="44" customFormat="false" ht="80.25" hidden="false" customHeight="true" outlineLevel="0" collapsed="false">
      <c r="A44" s="10" t="n">
        <v>543</v>
      </c>
      <c r="B44" s="10" t="s">
        <v>212</v>
      </c>
      <c r="C44" s="13" t="n">
        <v>41939</v>
      </c>
      <c r="D44" s="10" t="s">
        <v>213</v>
      </c>
      <c r="E44" s="13" t="n">
        <v>41706</v>
      </c>
      <c r="F44" s="10" t="str">
        <f aca="false">+D44</f>
        <v>12E0283</v>
      </c>
      <c r="G44" s="10" t="s">
        <v>214</v>
      </c>
      <c r="H44" s="10" t="s">
        <v>43</v>
      </c>
      <c r="I44" s="13" t="n">
        <v>41299</v>
      </c>
      <c r="J44" s="10" t="s">
        <v>26</v>
      </c>
      <c r="K44" s="13" t="n">
        <v>41341</v>
      </c>
      <c r="L44" s="10" t="n">
        <v>8</v>
      </c>
      <c r="M44" s="10" t="n">
        <v>5</v>
      </c>
      <c r="N44" s="10" t="s">
        <v>215</v>
      </c>
      <c r="O44" s="10" t="s">
        <v>29</v>
      </c>
      <c r="P44" s="10" t="s">
        <v>30</v>
      </c>
      <c r="Q44" s="10" t="s">
        <v>212</v>
      </c>
      <c r="R44" s="13" t="n">
        <v>41781</v>
      </c>
      <c r="S44" s="10" t="s">
        <v>216</v>
      </c>
      <c r="T44" s="10" t="n">
        <v>9274.2</v>
      </c>
      <c r="U44" s="10" t="s">
        <v>217</v>
      </c>
      <c r="V44" s="10"/>
    </row>
    <row r="45" customFormat="false" ht="80.25" hidden="false" customHeight="true" outlineLevel="0" collapsed="false">
      <c r="A45" s="10" t="n">
        <v>544</v>
      </c>
      <c r="B45" s="10" t="s">
        <v>218</v>
      </c>
      <c r="C45" s="13" t="n">
        <v>41939</v>
      </c>
      <c r="D45" s="10" t="s">
        <v>213</v>
      </c>
      <c r="E45" s="13" t="n">
        <v>41706</v>
      </c>
      <c r="F45" s="10" t="str">
        <f aca="false">+D45</f>
        <v>12E0283</v>
      </c>
      <c r="G45" s="10" t="s">
        <v>214</v>
      </c>
      <c r="H45" s="10" t="s">
        <v>43</v>
      </c>
      <c r="I45" s="13" t="n">
        <v>41299</v>
      </c>
      <c r="J45" s="10" t="s">
        <v>26</v>
      </c>
      <c r="K45" s="13" t="n">
        <v>41341</v>
      </c>
      <c r="L45" s="10" t="n">
        <v>8</v>
      </c>
      <c r="M45" s="10" t="n">
        <v>5</v>
      </c>
      <c r="N45" s="10" t="s">
        <v>215</v>
      </c>
      <c r="O45" s="10" t="s">
        <v>29</v>
      </c>
      <c r="P45" s="10" t="s">
        <v>30</v>
      </c>
      <c r="Q45" s="10" t="s">
        <v>218</v>
      </c>
      <c r="R45" s="13" t="n">
        <v>41934</v>
      </c>
      <c r="S45" s="10" t="s">
        <v>219</v>
      </c>
      <c r="T45" s="10" t="n">
        <v>143433.42</v>
      </c>
      <c r="U45" s="10" t="s">
        <v>217</v>
      </c>
      <c r="V45" s="10"/>
    </row>
    <row r="46" customFormat="false" ht="80.25" hidden="false" customHeight="true" outlineLevel="0" collapsed="false">
      <c r="A46" s="10" t="n">
        <v>545</v>
      </c>
      <c r="B46" s="10" t="s">
        <v>220</v>
      </c>
      <c r="C46" s="13" t="n">
        <v>41936</v>
      </c>
      <c r="D46" s="10" t="s">
        <v>221</v>
      </c>
      <c r="E46" s="13" t="n">
        <v>41691</v>
      </c>
      <c r="F46" s="10" t="str">
        <f aca="false">+D46</f>
        <v>13E0290</v>
      </c>
      <c r="G46" s="10" t="s">
        <v>222</v>
      </c>
      <c r="H46" s="10" t="s">
        <v>25</v>
      </c>
      <c r="I46" s="13" t="n">
        <v>41670</v>
      </c>
      <c r="J46" s="10" t="s">
        <v>26</v>
      </c>
      <c r="K46" s="13" t="n">
        <v>41691</v>
      </c>
      <c r="L46" s="10" t="n">
        <v>10</v>
      </c>
      <c r="M46" s="10" t="n">
        <v>5</v>
      </c>
      <c r="N46" s="10" t="s">
        <v>223</v>
      </c>
      <c r="O46" s="10" t="s">
        <v>29</v>
      </c>
      <c r="P46" s="10" t="s">
        <v>30</v>
      </c>
      <c r="Q46" s="10" t="s">
        <v>220</v>
      </c>
      <c r="R46" s="13" t="n">
        <v>41936</v>
      </c>
      <c r="S46" s="10" t="s">
        <v>224</v>
      </c>
      <c r="T46" s="10" t="n">
        <v>739740</v>
      </c>
      <c r="U46" s="10" t="s">
        <v>225</v>
      </c>
      <c r="V46" s="10"/>
    </row>
    <row r="47" customFormat="false" ht="80.25" hidden="false" customHeight="true" outlineLevel="0" collapsed="false">
      <c r="A47" s="10" t="n">
        <v>546</v>
      </c>
      <c r="B47" s="10" t="s">
        <v>226</v>
      </c>
      <c r="C47" s="13" t="n">
        <v>41936</v>
      </c>
      <c r="D47" s="10" t="s">
        <v>221</v>
      </c>
      <c r="E47" s="13" t="n">
        <v>41691</v>
      </c>
      <c r="F47" s="10" t="str">
        <f aca="false">+D47</f>
        <v>13E0290</v>
      </c>
      <c r="G47" s="10" t="s">
        <v>222</v>
      </c>
      <c r="H47" s="10" t="s">
        <v>25</v>
      </c>
      <c r="I47" s="13" t="n">
        <v>41670</v>
      </c>
      <c r="J47" s="10" t="s">
        <v>26</v>
      </c>
      <c r="K47" s="13" t="n">
        <v>41691</v>
      </c>
      <c r="L47" s="10" t="n">
        <v>10</v>
      </c>
      <c r="M47" s="10" t="n">
        <v>5</v>
      </c>
      <c r="N47" s="10" t="s">
        <v>223</v>
      </c>
      <c r="O47" s="10" t="s">
        <v>29</v>
      </c>
      <c r="P47" s="10" t="s">
        <v>30</v>
      </c>
      <c r="Q47" s="10" t="s">
        <v>226</v>
      </c>
      <c r="R47" s="13" t="n">
        <v>41936</v>
      </c>
      <c r="S47" s="10" t="s">
        <v>227</v>
      </c>
      <c r="T47" s="10" t="n">
        <v>369870</v>
      </c>
      <c r="U47" s="10" t="s">
        <v>228</v>
      </c>
      <c r="V47" s="10"/>
    </row>
    <row r="48" customFormat="false" ht="80.25" hidden="false" customHeight="true" outlineLevel="0" collapsed="false">
      <c r="A48" s="10" t="n">
        <v>547</v>
      </c>
      <c r="B48" s="10" t="s">
        <v>229</v>
      </c>
      <c r="C48" s="13" t="n">
        <v>41936</v>
      </c>
      <c r="D48" s="15" t="s">
        <v>230</v>
      </c>
      <c r="E48" s="13" t="n">
        <v>41862</v>
      </c>
      <c r="F48" s="15" t="str">
        <f aca="false">+D48</f>
        <v>14E0118</v>
      </c>
      <c r="G48" s="10" t="s">
        <v>231</v>
      </c>
      <c r="H48" s="10" t="s">
        <v>25</v>
      </c>
      <c r="I48" s="13" t="n">
        <v>41862</v>
      </c>
      <c r="J48" s="10" t="s">
        <v>26</v>
      </c>
      <c r="K48" s="13" t="n">
        <v>41877</v>
      </c>
      <c r="L48" s="10" t="n">
        <v>5</v>
      </c>
      <c r="M48" s="10" t="s">
        <v>232</v>
      </c>
      <c r="N48" s="10" t="s">
        <v>233</v>
      </c>
      <c r="O48" s="10" t="s">
        <v>29</v>
      </c>
      <c r="P48" s="10" t="s">
        <v>30</v>
      </c>
      <c r="Q48" s="10" t="s">
        <v>229</v>
      </c>
      <c r="R48" s="13" t="n">
        <v>41936</v>
      </c>
      <c r="S48" s="10" t="s">
        <v>234</v>
      </c>
      <c r="T48" s="10" t="n">
        <v>369600</v>
      </c>
      <c r="U48" s="10" t="s">
        <v>235</v>
      </c>
      <c r="V48" s="10"/>
    </row>
    <row r="49" customFormat="false" ht="80.25" hidden="false" customHeight="true" outlineLevel="0" collapsed="false">
      <c r="A49" s="10" t="n">
        <v>548</v>
      </c>
      <c r="B49" s="10" t="s">
        <v>236</v>
      </c>
      <c r="C49" s="13" t="n">
        <v>41937</v>
      </c>
      <c r="D49" s="10" t="s">
        <v>237</v>
      </c>
      <c r="E49" s="13" t="n">
        <v>41856</v>
      </c>
      <c r="F49" s="10" t="str">
        <f aca="false">+D49</f>
        <v>14E0100</v>
      </c>
      <c r="G49" s="10" t="s">
        <v>238</v>
      </c>
      <c r="H49" s="10" t="s">
        <v>25</v>
      </c>
      <c r="I49" s="13" t="n">
        <v>41831</v>
      </c>
      <c r="J49" s="10" t="s">
        <v>52</v>
      </c>
      <c r="K49" s="13" t="n">
        <v>41856</v>
      </c>
      <c r="L49" s="10" t="n">
        <v>2</v>
      </c>
      <c r="M49" s="10" t="n">
        <v>2</v>
      </c>
      <c r="N49" s="10" t="s">
        <v>239</v>
      </c>
      <c r="O49" s="10" t="s">
        <v>29</v>
      </c>
      <c r="P49" s="10" t="s">
        <v>30</v>
      </c>
      <c r="Q49" s="10" t="s">
        <v>236</v>
      </c>
      <c r="R49" s="13" t="n">
        <v>41937</v>
      </c>
      <c r="S49" s="10" t="s">
        <v>240</v>
      </c>
      <c r="T49" s="10" t="n">
        <v>33600</v>
      </c>
      <c r="U49" s="10" t="s">
        <v>241</v>
      </c>
      <c r="V49" s="10"/>
    </row>
    <row r="50" customFormat="false" ht="80.25" hidden="false" customHeight="true" outlineLevel="0" collapsed="false">
      <c r="A50" s="10" t="n">
        <v>549</v>
      </c>
      <c r="B50" s="10" t="s">
        <v>242</v>
      </c>
      <c r="C50" s="13" t="n">
        <v>41937</v>
      </c>
      <c r="D50" s="10" t="s">
        <v>87</v>
      </c>
      <c r="E50" s="13" t="n">
        <v>41425</v>
      </c>
      <c r="F50" s="10" t="str">
        <f aca="false">D50</f>
        <v>13E0007</v>
      </c>
      <c r="G50" s="10" t="s">
        <v>93</v>
      </c>
      <c r="H50" s="10" t="s">
        <v>43</v>
      </c>
      <c r="I50" s="13" t="n">
        <v>41367</v>
      </c>
      <c r="J50" s="10" t="s">
        <v>26</v>
      </c>
      <c r="K50" s="13" t="n">
        <v>41425</v>
      </c>
      <c r="L50" s="10" t="n">
        <v>6</v>
      </c>
      <c r="M50" s="10" t="n">
        <v>5</v>
      </c>
      <c r="N50" s="16" t="s">
        <v>89</v>
      </c>
      <c r="O50" s="16" t="s">
        <v>29</v>
      </c>
      <c r="P50" s="16" t="s">
        <v>30</v>
      </c>
      <c r="Q50" s="10" t="s">
        <v>242</v>
      </c>
      <c r="R50" s="13" t="n">
        <v>41937</v>
      </c>
      <c r="S50" s="10" t="s">
        <v>90</v>
      </c>
      <c r="T50" s="10" t="n">
        <v>2613230</v>
      </c>
      <c r="U50" s="10" t="s">
        <v>243</v>
      </c>
      <c r="V50" s="10"/>
    </row>
    <row r="51" customFormat="false" ht="80.25" hidden="false" customHeight="true" outlineLevel="0" collapsed="false">
      <c r="A51" s="10" t="n">
        <v>550</v>
      </c>
      <c r="B51" s="10" t="s">
        <v>244</v>
      </c>
      <c r="C51" s="13" t="n">
        <v>41939</v>
      </c>
      <c r="D51" s="10" t="s">
        <v>87</v>
      </c>
      <c r="E51" s="13" t="n">
        <v>41425</v>
      </c>
      <c r="F51" s="10" t="str">
        <f aca="false">D51</f>
        <v>13E0007</v>
      </c>
      <c r="G51" s="10" t="s">
        <v>93</v>
      </c>
      <c r="H51" s="10" t="s">
        <v>43</v>
      </c>
      <c r="I51" s="13" t="n">
        <v>41367</v>
      </c>
      <c r="J51" s="10" t="s">
        <v>26</v>
      </c>
      <c r="K51" s="13" t="n">
        <v>41425</v>
      </c>
      <c r="L51" s="10" t="n">
        <v>6</v>
      </c>
      <c r="M51" s="10" t="n">
        <v>5</v>
      </c>
      <c r="N51" s="16" t="s">
        <v>89</v>
      </c>
      <c r="O51" s="16" t="s">
        <v>29</v>
      </c>
      <c r="P51" s="16" t="s">
        <v>30</v>
      </c>
      <c r="Q51" s="10" t="s">
        <v>244</v>
      </c>
      <c r="R51" s="13" t="n">
        <v>41939</v>
      </c>
      <c r="S51" s="10" t="s">
        <v>90</v>
      </c>
      <c r="T51" s="10" t="n">
        <v>225799</v>
      </c>
      <c r="U51" s="10" t="s">
        <v>245</v>
      </c>
      <c r="V51" s="10"/>
    </row>
    <row r="52" customFormat="false" ht="80.25" hidden="false" customHeight="true" outlineLevel="0" collapsed="false">
      <c r="A52" s="10" t="n">
        <v>551</v>
      </c>
      <c r="B52" s="10" t="s">
        <v>246</v>
      </c>
      <c r="C52" s="13" t="n">
        <v>41939</v>
      </c>
      <c r="D52" s="10" t="s">
        <v>247</v>
      </c>
      <c r="E52" s="13" t="n">
        <v>41873</v>
      </c>
      <c r="F52" s="10" t="str">
        <f aca="false">+D52</f>
        <v>14E0114</v>
      </c>
      <c r="G52" s="10" t="s">
        <v>248</v>
      </c>
      <c r="H52" s="10" t="s">
        <v>25</v>
      </c>
      <c r="I52" s="13" t="n">
        <v>41857</v>
      </c>
      <c r="J52" s="10" t="s">
        <v>26</v>
      </c>
      <c r="K52" s="13" t="n">
        <v>41873</v>
      </c>
      <c r="L52" s="10" t="n">
        <v>4</v>
      </c>
      <c r="M52" s="10" t="s">
        <v>249</v>
      </c>
      <c r="N52" s="10" t="s">
        <v>250</v>
      </c>
      <c r="O52" s="10" t="s">
        <v>29</v>
      </c>
      <c r="P52" s="10" t="s">
        <v>30</v>
      </c>
      <c r="Q52" s="10" t="s">
        <v>246</v>
      </c>
      <c r="R52" s="13" t="n">
        <v>41939</v>
      </c>
      <c r="S52" s="10" t="s">
        <v>251</v>
      </c>
      <c r="T52" s="10" t="n">
        <v>1725000</v>
      </c>
      <c r="U52" s="10" t="s">
        <v>252</v>
      </c>
      <c r="V52" s="10"/>
    </row>
    <row r="53" customFormat="false" ht="80.25" hidden="false" customHeight="true" outlineLevel="0" collapsed="false">
      <c r="A53" s="10" t="n">
        <v>552</v>
      </c>
      <c r="B53" s="10" t="s">
        <v>253</v>
      </c>
      <c r="C53" s="13" t="n">
        <v>41939</v>
      </c>
      <c r="D53" s="10" t="s">
        <v>247</v>
      </c>
      <c r="E53" s="13" t="n">
        <v>41873</v>
      </c>
      <c r="F53" s="10" t="str">
        <f aca="false">+D53</f>
        <v>14E0114</v>
      </c>
      <c r="G53" s="10" t="s">
        <v>248</v>
      </c>
      <c r="H53" s="10" t="s">
        <v>25</v>
      </c>
      <c r="I53" s="13" t="n">
        <v>41857</v>
      </c>
      <c r="J53" s="10" t="s">
        <v>26</v>
      </c>
      <c r="K53" s="13" t="n">
        <v>41873</v>
      </c>
      <c r="L53" s="10" t="n">
        <v>4</v>
      </c>
      <c r="M53" s="10" t="s">
        <v>249</v>
      </c>
      <c r="N53" s="10" t="s">
        <v>250</v>
      </c>
      <c r="O53" s="10" t="s">
        <v>29</v>
      </c>
      <c r="P53" s="10" t="s">
        <v>30</v>
      </c>
      <c r="Q53" s="10" t="s">
        <v>253</v>
      </c>
      <c r="R53" s="13" t="n">
        <v>41939</v>
      </c>
      <c r="S53" s="10" t="s">
        <v>254</v>
      </c>
      <c r="T53" s="10" t="n">
        <v>890000</v>
      </c>
      <c r="U53" s="10" t="s">
        <v>255</v>
      </c>
      <c r="V53" s="10"/>
    </row>
    <row r="54" customFormat="false" ht="80.25" hidden="false" customHeight="true" outlineLevel="0" collapsed="false">
      <c r="A54" s="10" t="n">
        <v>553</v>
      </c>
      <c r="B54" s="10" t="s">
        <v>256</v>
      </c>
      <c r="C54" s="13" t="n">
        <v>41939</v>
      </c>
      <c r="D54" s="10" t="s">
        <v>257</v>
      </c>
      <c r="E54" s="13" t="n">
        <v>41887</v>
      </c>
      <c r="F54" s="10" t="str">
        <f aca="false">+D54</f>
        <v>14E0128</v>
      </c>
      <c r="G54" s="10" t="s">
        <v>184</v>
      </c>
      <c r="H54" s="10" t="s">
        <v>25</v>
      </c>
      <c r="I54" s="13" t="n">
        <v>41873</v>
      </c>
      <c r="J54" s="10" t="s">
        <v>26</v>
      </c>
      <c r="K54" s="13" t="n">
        <v>41887</v>
      </c>
      <c r="L54" s="10" t="n">
        <v>2</v>
      </c>
      <c r="M54" s="10" t="n">
        <v>2</v>
      </c>
      <c r="N54" s="10" t="s">
        <v>185</v>
      </c>
      <c r="O54" s="10" t="s">
        <v>29</v>
      </c>
      <c r="P54" s="10" t="s">
        <v>30</v>
      </c>
      <c r="Q54" s="10" t="s">
        <v>256</v>
      </c>
      <c r="R54" s="13" t="n">
        <v>41939</v>
      </c>
      <c r="S54" s="10" t="s">
        <v>186</v>
      </c>
      <c r="T54" s="10" t="n">
        <v>4347000</v>
      </c>
      <c r="U54" s="10" t="s">
        <v>187</v>
      </c>
      <c r="V54" s="10"/>
    </row>
    <row r="55" customFormat="false" ht="80.25" hidden="false" customHeight="true" outlineLevel="0" collapsed="false">
      <c r="A55" s="10" t="n">
        <v>554</v>
      </c>
      <c r="B55" s="10" t="s">
        <v>258</v>
      </c>
      <c r="C55" s="13" t="n">
        <v>41939</v>
      </c>
      <c r="D55" s="10" t="s">
        <v>257</v>
      </c>
      <c r="E55" s="13" t="n">
        <v>41887</v>
      </c>
      <c r="F55" s="10" t="str">
        <f aca="false">+D55</f>
        <v>14E0128</v>
      </c>
      <c r="G55" s="10" t="s">
        <v>184</v>
      </c>
      <c r="H55" s="10" t="s">
        <v>25</v>
      </c>
      <c r="I55" s="13" t="n">
        <v>41873</v>
      </c>
      <c r="J55" s="10" t="s">
        <v>26</v>
      </c>
      <c r="K55" s="13" t="n">
        <v>41887</v>
      </c>
      <c r="L55" s="10" t="n">
        <v>2</v>
      </c>
      <c r="M55" s="10" t="n">
        <v>2</v>
      </c>
      <c r="N55" s="10" t="s">
        <v>185</v>
      </c>
      <c r="O55" s="10" t="s">
        <v>29</v>
      </c>
      <c r="P55" s="10" t="s">
        <v>30</v>
      </c>
      <c r="Q55" s="10" t="s">
        <v>258</v>
      </c>
      <c r="R55" s="13" t="n">
        <v>41939</v>
      </c>
      <c r="S55" s="10" t="s">
        <v>192</v>
      </c>
      <c r="T55" s="10" t="n">
        <v>2217600</v>
      </c>
      <c r="U55" s="10" t="s">
        <v>187</v>
      </c>
      <c r="V55" s="10"/>
    </row>
    <row r="56" customFormat="false" ht="80.25" hidden="false" customHeight="true" outlineLevel="0" collapsed="false">
      <c r="A56" s="10" t="n">
        <v>555</v>
      </c>
      <c r="B56" s="10" t="s">
        <v>259</v>
      </c>
      <c r="C56" s="13" t="n">
        <v>41941</v>
      </c>
      <c r="D56" s="10" t="s">
        <v>213</v>
      </c>
      <c r="E56" s="13" t="n">
        <v>41706</v>
      </c>
      <c r="F56" s="10" t="str">
        <f aca="false">+D56</f>
        <v>12E0283</v>
      </c>
      <c r="G56" s="10" t="s">
        <v>214</v>
      </c>
      <c r="H56" s="10" t="s">
        <v>43</v>
      </c>
      <c r="I56" s="13" t="n">
        <v>41299</v>
      </c>
      <c r="J56" s="10" t="s">
        <v>26</v>
      </c>
      <c r="K56" s="13" t="n">
        <v>41341</v>
      </c>
      <c r="L56" s="10" t="n">
        <v>8</v>
      </c>
      <c r="M56" s="10" t="n">
        <v>5</v>
      </c>
      <c r="N56" s="10" t="s">
        <v>215</v>
      </c>
      <c r="O56" s="10" t="s">
        <v>29</v>
      </c>
      <c r="P56" s="10" t="s">
        <v>30</v>
      </c>
      <c r="Q56" s="10" t="s">
        <v>259</v>
      </c>
      <c r="R56" s="13" t="n">
        <v>41941</v>
      </c>
      <c r="S56" s="10" t="s">
        <v>216</v>
      </c>
      <c r="T56" s="10" t="n">
        <v>20998.9</v>
      </c>
      <c r="U56" s="10" t="s">
        <v>260</v>
      </c>
      <c r="V56" s="10"/>
    </row>
    <row r="57" customFormat="false" ht="80.25" hidden="false" customHeight="true" outlineLevel="0" collapsed="false">
      <c r="A57" s="10" t="n">
        <v>556</v>
      </c>
      <c r="B57" s="10" t="s">
        <v>261</v>
      </c>
      <c r="C57" s="13" t="n">
        <v>41942</v>
      </c>
      <c r="D57" s="10" t="s">
        <v>262</v>
      </c>
      <c r="E57" s="13" t="n">
        <v>41936</v>
      </c>
      <c r="F57" s="10" t="str">
        <f aca="false">+D57</f>
        <v>14E0184</v>
      </c>
      <c r="G57" s="10" t="s">
        <v>263</v>
      </c>
      <c r="H57" s="10" t="s">
        <v>25</v>
      </c>
      <c r="I57" s="13" t="n">
        <v>41920</v>
      </c>
      <c r="J57" s="10" t="s">
        <v>52</v>
      </c>
      <c r="K57" s="13" t="n">
        <v>41936</v>
      </c>
      <c r="L57" s="10" t="n">
        <v>9</v>
      </c>
      <c r="M57" s="10" t="n">
        <v>3</v>
      </c>
      <c r="N57" s="10" t="s">
        <v>264</v>
      </c>
      <c r="O57" s="10" t="s">
        <v>29</v>
      </c>
      <c r="P57" s="10" t="s">
        <v>30</v>
      </c>
      <c r="Q57" s="10" t="s">
        <v>261</v>
      </c>
      <c r="R57" s="13" t="n">
        <v>41942</v>
      </c>
      <c r="S57" s="10" t="s">
        <v>265</v>
      </c>
      <c r="T57" s="10" t="n">
        <v>22000</v>
      </c>
      <c r="U57" s="10" t="s">
        <v>266</v>
      </c>
      <c r="V57" s="10"/>
    </row>
    <row r="58" customFormat="false" ht="80.25" hidden="false" customHeight="true" outlineLevel="0" collapsed="false">
      <c r="A58" s="10" t="n">
        <v>557</v>
      </c>
      <c r="B58" s="10" t="s">
        <v>267</v>
      </c>
      <c r="C58" s="13" t="n">
        <v>41942</v>
      </c>
      <c r="D58" s="10" t="s">
        <v>268</v>
      </c>
      <c r="E58" s="13" t="n">
        <v>41870</v>
      </c>
      <c r="F58" s="10" t="str">
        <f aca="false">+D58</f>
        <v>14E0108</v>
      </c>
      <c r="G58" s="10" t="s">
        <v>269</v>
      </c>
      <c r="H58" s="10" t="s">
        <v>25</v>
      </c>
      <c r="I58" s="13" t="n">
        <v>41853</v>
      </c>
      <c r="J58" s="10" t="s">
        <v>26</v>
      </c>
      <c r="K58" s="13" t="n">
        <v>41870</v>
      </c>
      <c r="L58" s="10" t="n">
        <v>7</v>
      </c>
      <c r="M58" s="10" t="n">
        <v>6</v>
      </c>
      <c r="N58" s="10" t="s">
        <v>270</v>
      </c>
      <c r="O58" s="10" t="s">
        <v>29</v>
      </c>
      <c r="P58" s="10" t="s">
        <v>30</v>
      </c>
      <c r="Q58" s="10" t="s">
        <v>267</v>
      </c>
      <c r="R58" s="13" t="n">
        <v>41942</v>
      </c>
      <c r="S58" s="10" t="s">
        <v>59</v>
      </c>
      <c r="T58" s="10" t="n">
        <v>6372</v>
      </c>
      <c r="U58" s="10" t="s">
        <v>72</v>
      </c>
      <c r="V58" s="10"/>
    </row>
    <row r="59" customFormat="false" ht="80.25" hidden="false" customHeight="true" outlineLevel="0" collapsed="false">
      <c r="A59" s="10" t="n">
        <v>558</v>
      </c>
      <c r="B59" s="10" t="s">
        <v>271</v>
      </c>
      <c r="C59" s="13" t="n">
        <v>41942</v>
      </c>
      <c r="D59" s="15" t="s">
        <v>272</v>
      </c>
      <c r="E59" s="13" t="n">
        <v>41885</v>
      </c>
      <c r="F59" s="15" t="str">
        <f aca="false">+D59</f>
        <v>14E0148</v>
      </c>
      <c r="G59" s="10" t="s">
        <v>273</v>
      </c>
      <c r="H59" s="10" t="s">
        <v>25</v>
      </c>
      <c r="I59" s="13" t="n">
        <f aca="false">+E59</f>
        <v>41885</v>
      </c>
      <c r="J59" s="10" t="s">
        <v>26</v>
      </c>
      <c r="K59" s="13" t="n">
        <v>41886</v>
      </c>
      <c r="L59" s="10" t="n">
        <v>3</v>
      </c>
      <c r="M59" s="10" t="n">
        <v>2</v>
      </c>
      <c r="N59" s="10" t="s">
        <v>274</v>
      </c>
      <c r="O59" s="10" t="s">
        <v>29</v>
      </c>
      <c r="P59" s="10" t="s">
        <v>30</v>
      </c>
      <c r="Q59" s="10" t="s">
        <v>271</v>
      </c>
      <c r="R59" s="13" t="n">
        <v>41942</v>
      </c>
      <c r="S59" s="10" t="s">
        <v>186</v>
      </c>
      <c r="T59" s="10" t="n">
        <v>351000</v>
      </c>
      <c r="U59" s="10" t="s">
        <v>187</v>
      </c>
      <c r="V59" s="10"/>
    </row>
    <row r="60" customFormat="false" ht="80.25" hidden="false" customHeight="true" outlineLevel="0" collapsed="false">
      <c r="A60" s="10" t="n">
        <v>559</v>
      </c>
      <c r="B60" s="10" t="s">
        <v>275</v>
      </c>
      <c r="C60" s="13" t="n">
        <v>41942</v>
      </c>
      <c r="D60" s="10" t="s">
        <v>276</v>
      </c>
      <c r="E60" s="13" t="n">
        <v>41863</v>
      </c>
      <c r="F60" s="10" t="str">
        <f aca="false">+D60</f>
        <v>14E0122</v>
      </c>
      <c r="G60" s="10" t="s">
        <v>277</v>
      </c>
      <c r="H60" s="10" t="s">
        <v>25</v>
      </c>
      <c r="I60" s="13" t="n">
        <v>41863</v>
      </c>
      <c r="J60" s="10" t="s">
        <v>26</v>
      </c>
      <c r="K60" s="13" t="n">
        <v>41887</v>
      </c>
      <c r="L60" s="10" t="n">
        <v>5</v>
      </c>
      <c r="M60" s="10" t="n">
        <v>3</v>
      </c>
      <c r="N60" s="10" t="s">
        <v>278</v>
      </c>
      <c r="O60" s="10" t="s">
        <v>29</v>
      </c>
      <c r="P60" s="10" t="s">
        <v>30</v>
      </c>
      <c r="Q60" s="10" t="s">
        <v>275</v>
      </c>
      <c r="R60" s="13" t="n">
        <v>41942</v>
      </c>
      <c r="S60" s="10" t="s">
        <v>279</v>
      </c>
      <c r="T60" s="10" t="n">
        <v>95000</v>
      </c>
      <c r="U60" s="10" t="s">
        <v>280</v>
      </c>
      <c r="V60" s="10"/>
    </row>
    <row r="61" customFormat="false" ht="80.25" hidden="false" customHeight="true" outlineLevel="0" collapsed="false">
      <c r="A61" s="10" t="n">
        <v>560</v>
      </c>
      <c r="B61" s="10" t="s">
        <v>281</v>
      </c>
      <c r="C61" s="13" t="n">
        <v>41943</v>
      </c>
      <c r="D61" s="10" t="s">
        <v>74</v>
      </c>
      <c r="E61" s="13" t="n">
        <v>41842</v>
      </c>
      <c r="F61" s="10" t="str">
        <f aca="false">+D61</f>
        <v>14E0095</v>
      </c>
      <c r="G61" s="10" t="s">
        <v>75</v>
      </c>
      <c r="H61" s="10" t="s">
        <v>25</v>
      </c>
      <c r="I61" s="13" t="n">
        <v>41827</v>
      </c>
      <c r="J61" s="10" t="s">
        <v>26</v>
      </c>
      <c r="K61" s="13" t="n">
        <v>41842</v>
      </c>
      <c r="L61" s="10" t="n">
        <v>21</v>
      </c>
      <c r="M61" s="10" t="n">
        <v>13</v>
      </c>
      <c r="N61" s="10" t="s">
        <v>76</v>
      </c>
      <c r="O61" s="10" t="s">
        <v>29</v>
      </c>
      <c r="P61" s="10" t="s">
        <v>30</v>
      </c>
      <c r="Q61" s="10" t="s">
        <v>281</v>
      </c>
      <c r="R61" s="13" t="n">
        <v>41943</v>
      </c>
      <c r="S61" s="10" t="s">
        <v>282</v>
      </c>
      <c r="T61" s="10" t="n">
        <v>179</v>
      </c>
      <c r="U61" s="10" t="s">
        <v>283</v>
      </c>
      <c r="V61" s="10"/>
    </row>
    <row r="62" customFormat="false" ht="80.25" hidden="false" customHeight="true" outlineLevel="0" collapsed="false">
      <c r="A62" s="10" t="n">
        <v>561</v>
      </c>
      <c r="B62" s="10" t="s">
        <v>284</v>
      </c>
      <c r="C62" s="13" t="n">
        <v>41943</v>
      </c>
      <c r="D62" s="15" t="s">
        <v>285</v>
      </c>
      <c r="E62" s="13" t="n">
        <v>41943</v>
      </c>
      <c r="F62" s="10" t="s">
        <v>285</v>
      </c>
      <c r="G62" s="10" t="s">
        <v>35</v>
      </c>
      <c r="H62" s="10" t="s">
        <v>25</v>
      </c>
      <c r="I62" s="13" t="n">
        <v>41891</v>
      </c>
      <c r="J62" s="10" t="s">
        <v>52</v>
      </c>
      <c r="K62" s="13" t="n">
        <v>41902</v>
      </c>
      <c r="L62" s="10" t="n">
        <v>7</v>
      </c>
      <c r="M62" s="10" t="n">
        <v>3</v>
      </c>
      <c r="N62" s="10" t="s">
        <v>286</v>
      </c>
      <c r="O62" s="10" t="s">
        <v>29</v>
      </c>
      <c r="P62" s="10" t="s">
        <v>30</v>
      </c>
      <c r="Q62" s="10" t="s">
        <v>284</v>
      </c>
      <c r="R62" s="13" t="n">
        <v>41943</v>
      </c>
      <c r="S62" s="10" t="s">
        <v>287</v>
      </c>
      <c r="T62" s="10" t="n">
        <v>1355400</v>
      </c>
      <c r="U62" s="10" t="s">
        <v>288</v>
      </c>
      <c r="V6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02:14Z</dcterms:created>
  <dc:creator>User6</dc:creator>
  <dc:description/>
  <dc:language>en-US</dc:language>
  <cp:lastModifiedBy>shyam</cp:lastModifiedBy>
  <cp:lastPrinted>2014-04-28T04:49:53Z</cp:lastPrinted>
  <dcterms:modified xsi:type="dcterms:W3CDTF">2014-11-07T03:29:29Z</dcterms:modified>
  <cp:revision>0</cp:revision>
  <dc:subject/>
  <dc:title/>
</cp:coreProperties>
</file>