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ct concluded" sheetId="1" state="visible" r:id="rId2"/>
    <sheet name="rew material order 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contrct concluded'!$A$1:$V$75</definedName>
    <definedName function="false" hidden="false" localSheetId="2" name="_xlnm.Print_Area" vbProcedure="false">Sheet3!$A$2:$P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8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 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4A0332</t>
  </si>
  <si>
    <t xml:space="preserve">13E0007</t>
  </si>
  <si>
    <t xml:space="preserve">Cu. Strip flexible</t>
  </si>
  <si>
    <t xml:space="preserve">OTE</t>
  </si>
  <si>
    <t xml:space="preserve">Double Bid</t>
  </si>
  <si>
    <t xml:space="preserve">5) 
1- SRG Metalcrafts
 2- Forward Engineering 
3-Shree Cables 
4-Cuprum Industries 
5-BB Electrotechnic.</t>
  </si>
  <si>
    <t xml:space="preserve">NIL</t>
  </si>
  <si>
    <t xml:space="preserve">Yes</t>
  </si>
  <si>
    <t xml:space="preserve">BB Electrotechinc, Maharashtra</t>
  </si>
  <si>
    <t xml:space="preserve">By oct. 2014</t>
  </si>
  <si>
    <t xml:space="preserve">14A0333</t>
  </si>
  <si>
    <t xml:space="preserve">13E0229</t>
  </si>
  <si>
    <t xml:space="preserve">Fabrication of SPBD</t>
  </si>
  <si>
    <t xml:space="preserve">LTE</t>
  </si>
  <si>
    <t xml:space="preserve">17) 1-ANG 2) Apex Lalpur  3)J.K Industries 4)Shivam 5)Aparna  Industries  6)Durga Dhalai Udhyog 7)HK Traders 8)AS Mfg. 9)R R Heavy 10) Vaidya Industries 11)Apex Jhashi 12)Devi Sahab Udhyog 13)Sugo Industries 14)Electro Auto Industries 15)Rudraur Electro mech 16)Sam Cables 17)Bharat Fabricator </t>
  </si>
  <si>
    <t xml:space="preserve">Durga Dhalai Udhyog, Rudrapur</t>
  </si>
  <si>
    <t xml:space="preserve">within 30 days from the date of receipt of material by fabricator.</t>
  </si>
  <si>
    <t xml:space="preserve">14A0334</t>
  </si>
  <si>
    <t xml:space="preserve">J.K.Industries,Rudrapur</t>
  </si>
  <si>
    <t xml:space="preserve">within 30 days from the date from the date of receipt of material by fabricator.</t>
  </si>
  <si>
    <t xml:space="preserve">14A0335</t>
  </si>
  <si>
    <t xml:space="preserve">14A0235</t>
  </si>
  <si>
    <t xml:space="preserve">H.K.Traders,Rudrapur</t>
  </si>
  <si>
    <t xml:space="preserve">14A0336</t>
  </si>
  <si>
    <t xml:space="preserve">Apex Engineering Industries,Rudrapur</t>
  </si>
  <si>
    <t xml:space="preserve">14A0337</t>
  </si>
  <si>
    <t xml:space="preserve">ANG Industries Limited. U S Nagar</t>
  </si>
  <si>
    <t xml:space="preserve">14A0338</t>
  </si>
  <si>
    <t xml:space="preserve">13E0217</t>
  </si>
  <si>
    <t xml:space="preserve">Seal of Bushing</t>
  </si>
  <si>
    <t xml:space="preserve">2)
1- A-bond Strands Pvt. Ltd, 
2-Baroda Moulds &amp; Dies</t>
  </si>
  <si>
    <t xml:space="preserve">nil</t>
  </si>
  <si>
    <t xml:space="preserve">A-Bond Strands Pvt. Ltd, channai</t>
  </si>
  <si>
    <t xml:space="preserve">within 12 to 16 weeks from the date of PO.</t>
  </si>
  <si>
    <t xml:space="preserve">14A0339</t>
  </si>
  <si>
    <t xml:space="preserve">12E0283</t>
  </si>
  <si>
    <t xml:space="preserve">Silver Plating</t>
  </si>
  <si>
    <t xml:space="preserve">8)
1-R.R.Enterprise,
 2-MHSC 
3-Shiv Shakti 
4-Adarsh Electropaating.
 5-Super galvanizing </t>
  </si>
  <si>
    <t xml:space="preserve">14E0339</t>
  </si>
  <si>
    <t xml:space="preserve">Metal Handicraft Service centre, Muradabad</t>
  </si>
  <si>
    <t xml:space="preserve">one month after the receipt of material by sub contractors/ BHEL.</t>
  </si>
  <si>
    <t xml:space="preserve">14A0340</t>
  </si>
  <si>
    <t xml:space="preserve">13E0290</t>
  </si>
  <si>
    <t xml:space="preserve">Fastner</t>
  </si>
  <si>
    <t xml:space="preserve">5)
1- New Srar Industries
2- Atul Fastners
3- Morning Star Industries
4-Hari Engineering Industries
5- Deepak Fastners</t>
  </si>
  <si>
    <t xml:space="preserve">Morning Star industries, Ludhiyana</t>
  </si>
  <si>
    <t xml:space="preserve">wtihin one month after  PO receipt.</t>
  </si>
  <si>
    <t xml:space="preserve">14A0341</t>
  </si>
  <si>
    <t xml:space="preserve">14E0060</t>
  </si>
  <si>
    <t xml:space="preserve">Silicagel blue</t>
  </si>
  <si>
    <t xml:space="preserve">3)
1-Garg chemical Co., Gwalior</t>
  </si>
  <si>
    <t xml:space="preserve">Garg chemical Co., Gwalior</t>
  </si>
  <si>
    <t xml:space="preserve">within 01 month from the date of receipt of PO.</t>
  </si>
  <si>
    <t xml:space="preserve">14A0342</t>
  </si>
  <si>
    <t xml:space="preserve">12E0160</t>
  </si>
  <si>
    <t xml:space="preserve">Al. Sheets &amp; Plates</t>
  </si>
  <si>
    <t xml:space="preserve">Single Bid</t>
  </si>
  <si>
    <t xml:space="preserve">O T</t>
  </si>
  <si>
    <t xml:space="preserve">2) Hindalco, 2-Balco</t>
  </si>
  <si>
    <t xml:space="preserve">Hindalco Industries Ltd. New Delhi</t>
  </si>
  <si>
    <t xml:space="preserve">within 4 to 6 weeks from the date of receiptof PO.</t>
  </si>
  <si>
    <t xml:space="preserve">14A0343</t>
  </si>
  <si>
    <t xml:space="preserve">13E0152</t>
  </si>
  <si>
    <t xml:space="preserve">copper connection</t>
  </si>
  <si>
    <t xml:space="preserve">9) 1- durga Dhalai Udhyog, 2-Shivam Eng. 3- Aparna Industries, 4-J. K. Industries. </t>
  </si>
  <si>
    <t xml:space="preserve">within 30 days from the date of receipt of materil by sub contractor.</t>
  </si>
  <si>
    <t xml:space="preserve">14A0344</t>
  </si>
  <si>
    <t xml:space="preserve">13E0233</t>
  </si>
  <si>
    <t xml:space="preserve">NG / PTSP cubicle</t>
  </si>
  <si>
    <t xml:space="preserve">4)
1-Mika Engineers
2-RSI Switch gear Pvt. Ltd
3-Powergear
4-Pyrotech Electricals pvt. Ltd,</t>
  </si>
  <si>
    <t xml:space="preserve">RSI Switchgear Pvt.td,Bhiwadi</t>
  </si>
  <si>
    <t xml:space="preserve">within 16 weeks from the date of approved drawing/BOIs/free issu item</t>
  </si>
  <si>
    <t xml:space="preserve">14A0345</t>
  </si>
  <si>
    <t xml:space="preserve">14A0346</t>
  </si>
  <si>
    <t xml:space="preserve">Cu. Braided flexible</t>
  </si>
  <si>
    <t xml:space="preserve">5) 1- SRG Metalcrafts
 2- Forward Engineering 
3-Shree Cables 
4-Cuprum Industries 
5-BB Electrotechnic.</t>
  </si>
  <si>
    <t xml:space="preserve">14A0347</t>
  </si>
  <si>
    <t xml:space="preserve">14E0107</t>
  </si>
  <si>
    <t xml:space="preserve">Ultra high pure argon gas</t>
  </si>
  <si>
    <t xml:space="preserve">2)
1-Inox air Products Ltd,
2-Praxair India Pvt. Ltd,</t>
  </si>
  <si>
    <t xml:space="preserve">Praxair India Pvt. Ltd., Ballabhgarh</t>
  </si>
  <si>
    <t xml:space="preserve">within 01 weeks from the date of receipt of PO</t>
  </si>
  <si>
    <t xml:space="preserve">14A0348</t>
  </si>
  <si>
    <t xml:space="preserve">R.R. Enterprises Rudrapur</t>
  </si>
  <si>
    <t xml:space="preserve">14A0349</t>
  </si>
  <si>
    <t xml:space="preserve">14E0016</t>
  </si>
  <si>
    <t xml:space="preserve">Make up PCS </t>
  </si>
  <si>
    <t xml:space="preserve">2)
1-Powergear limited, banglore
2- Sugo Industries</t>
  </si>
  <si>
    <t xml:space="preserve">Sugo Industries, Bhopal</t>
  </si>
  <si>
    <t xml:space="preserve">within 30 days from the date of receipt of rew material by subcontractor.</t>
  </si>
  <si>
    <t xml:space="preserve">14A0350</t>
  </si>
  <si>
    <t xml:space="preserve">13E0103 R/C</t>
  </si>
  <si>
    <t xml:space="preserve">Structure</t>
  </si>
  <si>
    <t xml:space="preserve">7)1-M/s Sangam 2-Nexo3-Anil Steels,4-Pasive infra,5-R.s.Infra 6-Pioneer Fab,7+Saral Ind,</t>
  </si>
  <si>
    <t xml:space="preserve">Nexo Structure Pvt. Ltd, Ludhiana </t>
  </si>
  <si>
    <t xml:space="preserve">within 3 month from the date of purchase order</t>
  </si>
  <si>
    <t xml:space="preserve">14A0351</t>
  </si>
  <si>
    <t xml:space="preserve">14E0040</t>
  </si>
  <si>
    <t xml:space="preserve">Current transformer</t>
  </si>
  <si>
    <t xml:space="preserve">2)
1-Pragati Electricals 
2-Prayog Electricals</t>
  </si>
  <si>
    <t xml:space="preserve">Pragati Electricals Pvt. Ltd. Navi  mumbai</t>
  </si>
  <si>
    <t xml:space="preserve">within 14 to 16 weeks from the date of approved drawing </t>
  </si>
  <si>
    <t xml:space="preserve">14A0352</t>
  </si>
  <si>
    <t xml:space="preserve">Prayog Electricals Pvt Ltd,Pune</t>
  </si>
  <si>
    <t xml:space="preserve">14A0353</t>
  </si>
  <si>
    <t xml:space="preserve">by oct. 2014</t>
  </si>
  <si>
    <t xml:space="preserve">14A0354</t>
  </si>
  <si>
    <t xml:space="preserve">14E0009</t>
  </si>
  <si>
    <t xml:space="preserve">Photo state paper </t>
  </si>
  <si>
    <t xml:space="preserve">3) 
1-Vinod Pustak bhandar
2-Kurmanchal traders
3-Devbhumi Traders</t>
  </si>
  <si>
    <t xml:space="preserve">Vinod Pustak Bhandar, rudrapur</t>
  </si>
  <si>
    <t xml:space="preserve">2 week from the date of receipt of firm order. Order receving time 5-7 days.</t>
  </si>
  <si>
    <t xml:space="preserve">14A0355</t>
  </si>
  <si>
    <t xml:space="preserve">13E0225</t>
  </si>
  <si>
    <t xml:space="preserve">fabrication of al. connection </t>
  </si>
  <si>
    <t xml:space="preserve">9)1- ANG Industries Ltd, 
2-Rudrapur Electro Mech Ltd 
3-Apex Engineering &amp; Fabricators, 
4-Same Cables  &amp; Conductors,
 5-Devi Sahab Udyog, 
6-Vaidya Industries 
7- Sugo Industries 
8- Electro Auto, 
9-Bharat Fabricators </t>
  </si>
  <si>
    <t xml:space="preserve">Apex engineering industrues, Uttrakhand</t>
  </si>
  <si>
    <t xml:space="preserve">within 45 days from the date of receipt of material by sub contractor.</t>
  </si>
  <si>
    <t xml:space="preserve">14A0356</t>
  </si>
  <si>
    <t xml:space="preserve">14E0100</t>
  </si>
  <si>
    <t xml:space="preserve">PVC Coated GI lining flexible</t>
  </si>
  <si>
    <t xml:space="preserve">1)
1- Hinglaj sales corporation,Mundra
2-Shreeji Trading, Gujarat</t>
  </si>
  <si>
    <t xml:space="preserve">Hinglaj sales corporation,Mundra</t>
  </si>
  <si>
    <t xml:space="preserve">30 days from the date of receipt of firm order</t>
  </si>
  <si>
    <t xml:space="preserve">14A0357</t>
  </si>
  <si>
    <t xml:space="preserve">Al Coupler PVC Coated GI lining flexible</t>
  </si>
  <si>
    <t xml:space="preserve">Shreeji Trading Co, Gujarat</t>
  </si>
  <si>
    <t xml:space="preserve">14A0358</t>
  </si>
  <si>
    <t xml:space="preserve">14E0082</t>
  </si>
  <si>
    <t xml:space="preserve">Digital coating thickness gauge</t>
  </si>
  <si>
    <t xml:space="preserve">4)
1-Arham scientific co
2-Komal Agencies
3-Bombay Tools Centre
4-Pulsecho System</t>
  </si>
  <si>
    <t xml:space="preserve">Komal Agencies, Mumbai</t>
  </si>
  <si>
    <t xml:space="preserve">By. 2014</t>
  </si>
  <si>
    <t xml:space="preserve">14A0359</t>
  </si>
  <si>
    <t xml:space="preserve">Plating/sliting of Cu. Flat</t>
  </si>
  <si>
    <t xml:space="preserve">within 30 days from the date of receipt of material by sub contractor.</t>
  </si>
  <si>
    <t xml:space="preserve">14A0360</t>
  </si>
  <si>
    <t xml:space="preserve">14E0111</t>
  </si>
  <si>
    <t xml:space="preserve">Lighting arresters</t>
  </si>
  <si>
    <t xml:space="preserve">STE</t>
  </si>
  <si>
    <t xml:space="preserve">1-Dehn India Pvt. Ltd, Hariyana</t>
  </si>
  <si>
    <t xml:space="preserve">Dehn India Pvt. Ltd, Hariyana</t>
  </si>
  <si>
    <t xml:space="preserve">within 3-4 weeks after receipt of PO</t>
  </si>
  <si>
    <t xml:space="preserve">Proprietary Item</t>
  </si>
  <si>
    <t xml:space="preserve">14A0361</t>
  </si>
  <si>
    <t xml:space="preserve">14E0113</t>
  </si>
  <si>
    <t xml:space="preserve">Neoprene Rubber sheet</t>
  </si>
  <si>
    <t xml:space="preserve">6)
1-HK Traders 
2-Durga dhalaiUdhyog
3-NR Enterprises 
4-Apex Engineerig Industries
5-Shivam Engineering Industries
6-JK Industries</t>
  </si>
  <si>
    <t xml:space="preserve">Shivam Engineering Works.,Rudrapur</t>
  </si>
  <si>
    <t xml:space="preserve">within 30 days from the date of receipt of material by fabricator</t>
  </si>
  <si>
    <t xml:space="preserve">14A0362</t>
  </si>
  <si>
    <t xml:space="preserve">14E0028</t>
  </si>
  <si>
    <t xml:space="preserve">APE</t>
  </si>
  <si>
    <t xml:space="preserve">2)
1- Mellcon Engineering Pvt. Ltd., New Delhi
2-</t>
  </si>
  <si>
    <t xml:space="preserve">Mellcon Engineering Pvt. Ltd., New Delhi</t>
  </si>
  <si>
    <t xml:space="preserve">within 90 days from the date of PO/approval drawing whichener is later (early delivery is acceptable)</t>
  </si>
  <si>
    <t xml:space="preserve">14A0363</t>
  </si>
  <si>
    <t xml:space="preserve">13E0235</t>
  </si>
  <si>
    <t xml:space="preserve">NG Cubicle</t>
  </si>
  <si>
    <t xml:space="preserve">within 16 weeks from the date of approved drawing /BOIs/Free issue item or dispatch clearance by BHEL (in case inspaction is completed delivery date).</t>
  </si>
  <si>
    <t xml:space="preserve">14A0364</t>
  </si>
  <si>
    <t xml:space="preserve">14E0055</t>
  </si>
  <si>
    <t xml:space="preserve">LAVT Cubicle</t>
  </si>
  <si>
    <t xml:space="preserve">2) 
1-Pyrotech Electronics Pvt. Ltd.
2-RSI Switchgeaar Pvt. Ltd.</t>
  </si>
  <si>
    <t xml:space="preserve">Pyrotech Electronics Pvt. Ltd. Udaipur</t>
  </si>
  <si>
    <t xml:space="preserve">within 8 to 10 weeks from the date of approved drawing /BOIs/Free issue item</t>
  </si>
  <si>
    <t xml:space="preserve">14A0365</t>
  </si>
  <si>
    <t xml:space="preserve">14E0086</t>
  </si>
  <si>
    <t xml:space="preserve">Spare of APE</t>
  </si>
  <si>
    <t xml:space="preserve">1)
1- Elmech Pneumatic Indutries Pvt. Ltd,New Delhi</t>
  </si>
  <si>
    <t xml:space="preserve">Elmech Pneumatic Industries Pvt. Ltd.New Delhi</t>
  </si>
  <si>
    <t xml:space="preserve">within 05 days from the date of PO receipt</t>
  </si>
  <si>
    <t xml:space="preserve">14A0366</t>
  </si>
  <si>
    <t xml:space="preserve">14E0102</t>
  </si>
  <si>
    <t xml:space="preserve">Publication of advertisement</t>
  </si>
  <si>
    <t xml:space="preserve">5)
1-Centum Advertising &amp; Marketing Pvt. Ltd.
2-NidhiAds Consultaancy Service
3-Interads Advertising Pvt. Ltd.
4-Pamm Adcvertising &amp; Marketing
5-Moulis Advertising
</t>
  </si>
  <si>
    <t xml:space="preserve">Pamm Advertising &amp; marketing, new delhi</t>
  </si>
  <si>
    <t xml:space="preserve">within 07 days from the date of PO.</t>
  </si>
  <si>
    <t xml:space="preserve">14A0367</t>
  </si>
  <si>
    <t xml:space="preserve">14A0368</t>
  </si>
  <si>
    <t xml:space="preserve">14A0369</t>
  </si>
  <si>
    <t xml:space="preserve">14A0370</t>
  </si>
  <si>
    <t xml:space="preserve">Shiv Shakti Industries, Jhansi</t>
  </si>
  <si>
    <t xml:space="preserve">14A0371</t>
  </si>
  <si>
    <t xml:space="preserve">14E0022</t>
  </si>
  <si>
    <t xml:space="preserve">Lightening Arrestor</t>
  </si>
  <si>
    <t xml:space="preserve">1)
1-Oblum Electricals Industries Pvt. Ltd., Hyderabad </t>
  </si>
  <si>
    <t xml:space="preserve">14E0371</t>
  </si>
  <si>
    <t xml:space="preserve">Oblum Electricals Pvt Ltd.Hyderabad</t>
  </si>
  <si>
    <t xml:space="preserve">within 04 weeks after receipt of PO</t>
  </si>
  <si>
    <t xml:space="preserve">LTE to STE</t>
  </si>
  <si>
    <t xml:space="preserve">14A0372</t>
  </si>
  <si>
    <t xml:space="preserve">by 2014</t>
  </si>
  <si>
    <t xml:space="preserve">14A0373</t>
  </si>
  <si>
    <t xml:space="preserve">14A0374</t>
  </si>
  <si>
    <t xml:space="preserve">14A0375</t>
  </si>
  <si>
    <t xml:space="preserve">14A0376</t>
  </si>
  <si>
    <t xml:space="preserve">withtin 30 days  from the date of receipt of material by fabricator.</t>
  </si>
  <si>
    <t xml:space="preserve">14A0377</t>
  </si>
  <si>
    <t xml:space="preserve">MOU</t>
  </si>
  <si>
    <t xml:space="preserve">Printer Cartridge</t>
  </si>
  <si>
    <t xml:space="preserve">Raj traders, Rudrapur</t>
  </si>
  <si>
    <t xml:space="preserve">one month from the date of receipt of PO</t>
  </si>
  <si>
    <t xml:space="preserve">14A0378</t>
  </si>
  <si>
    <t xml:space="preserve">14E0070</t>
  </si>
  <si>
    <t xml:space="preserve">Fabrication of IPBD</t>
  </si>
  <si>
    <t xml:space="preserve">10)
1- ANG Industries, Sitarganj
2- Sam cables, Rudrapur
3- Pudrapur Electromech Pvt. Ltd, Rudrapur
4- RR Heavy Engg. Pvt. Ltd, Bareilly 
5- Apex Engineers &amp; fabricator, Jhansi
6- devi Sahab Udhyg, Jhansi
7- vaidya Industries, Jhansi
8-Electro Auto Industries, bhopal
9-Bharat Fabricator, Bhopal
10- Sugo Industries, Bhopal</t>
  </si>
  <si>
    <t xml:space="preserve">Rudrapur Electromech Pvt. Ltd. Rudrapur</t>
  </si>
  <si>
    <t xml:space="preserve">within 60 days from the date of material by fabricator.</t>
  </si>
  <si>
    <t xml:space="preserve">14A0379</t>
  </si>
  <si>
    <t xml:space="preserve">within 60 days from the date of receipt of material by fabricator</t>
  </si>
  <si>
    <t xml:space="preserve">14A0380</t>
  </si>
  <si>
    <t xml:space="preserve">Sam Cables &amp; Conductors,Rudrapur</t>
  </si>
  <si>
    <t xml:space="preserve">within 60 days form the date of receipt of material by fabricator.</t>
  </si>
  <si>
    <t xml:space="preserve">14A0381</t>
  </si>
  <si>
    <t xml:space="preserve">Apex engineering &amp; fabricators, Jhansi</t>
  </si>
  <si>
    <t xml:space="preserve">within 60 days from the date of receipt of material by fabricator.</t>
  </si>
  <si>
    <t xml:space="preserve">14A0382</t>
  </si>
  <si>
    <t xml:space="preserve">Devi Sahab Udyog, jhansi</t>
  </si>
  <si>
    <t xml:space="preserve">14A0383</t>
  </si>
  <si>
    <t xml:space="preserve">vaidya Industries, jhansi</t>
  </si>
  <si>
    <t xml:space="preserve">14A0384</t>
  </si>
  <si>
    <t xml:space="preserve">Electro Auto Industries, Bhopal</t>
  </si>
  <si>
    <t xml:space="preserve">14A0385</t>
  </si>
  <si>
    <t xml:space="preserve">Bharat Fabricators , Bhopal</t>
  </si>
  <si>
    <t xml:space="preserve">14A0386</t>
  </si>
  <si>
    <t xml:space="preserve">14A0387</t>
  </si>
  <si>
    <t xml:space="preserve">R.R. Heavy Engineering Co. Pvt. Ltd, Bareilly </t>
  </si>
  <si>
    <t xml:space="preserve">14A0388</t>
  </si>
  <si>
    <t xml:space="preserve">Safety Shose</t>
  </si>
  <si>
    <t xml:space="preserve">2)
1-G.R. Sales, karnal
2-Bata India Limited</t>
  </si>
  <si>
    <t xml:space="preserve">G.R. Sales, Karnal</t>
  </si>
  <si>
    <t xml:space="preserve">60-75 days from the date of receipt of firm order.</t>
  </si>
  <si>
    <t xml:space="preserve">14A0389</t>
  </si>
  <si>
    <t xml:space="preserve">14E0084</t>
  </si>
  <si>
    <t xml:space="preserve">Favicol</t>
  </si>
  <si>
    <t xml:space="preserve">2)
1-Bhawani Hardwear &amp; Electricals store rudrapur
2-V. K. markating , Rudrapur</t>
  </si>
  <si>
    <t xml:space="preserve">V.K. Marketing, Rudrapur</t>
  </si>
  <si>
    <t xml:space="preserve">within two weeks from the date of receipt of purchase order  (order receving of PO -5 days )</t>
  </si>
  <si>
    <t xml:space="preserve">14A0390</t>
  </si>
  <si>
    <t xml:space="preserve">By. Oct. 2014</t>
  </si>
  <si>
    <t xml:space="preserve">14A0391</t>
  </si>
  <si>
    <t xml:space="preserve">SRG Metalcrafte (india) Pvt. Ltd, New Delhi</t>
  </si>
  <si>
    <t xml:space="preserve">By Nov. 2014</t>
  </si>
  <si>
    <t xml:space="preserve">14A0392</t>
  </si>
  <si>
    <t xml:space="preserve">one month after the receipt of material by BHEL/Vendor.</t>
  </si>
  <si>
    <t xml:space="preserve">14A0393</t>
  </si>
  <si>
    <t xml:space="preserve">14E0052</t>
  </si>
  <si>
    <t xml:space="preserve">Voltage Trasformer</t>
  </si>
  <si>
    <t xml:space="preserve">6)
1-silkaans Electricals Manufacturing.
2-Paras power Engineering Private Ltd.
3-Prayog Electricals Pvt. Ltd,
4-Pragati Electricals 
5-Electrical Controls &amp; system
6-Kalpa Electricals</t>
  </si>
  <si>
    <t xml:space="preserve">Kalpa Electrical Pvt. Ltd, Bangalore</t>
  </si>
  <si>
    <t xml:space="preserve">within 3 to 4 weeks from the date of PO or within 02 weeks the date of dispatch clearance by BHEL.</t>
  </si>
  <si>
    <t xml:space="preserve">14A0394</t>
  </si>
  <si>
    <t xml:space="preserve">Electrical Control &amp; System, Vadodara </t>
  </si>
  <si>
    <t xml:space="preserve">within 4to 6 weeks from the date of PO or within 02 weeks the date of dispatch clearance by BHEL.</t>
  </si>
  <si>
    <t xml:space="preserve">14A0395</t>
  </si>
  <si>
    <t xml:space="preserve">13A0395</t>
  </si>
  <si>
    <t xml:space="preserve">within 30 days from the date of receipt by sub contractor. </t>
  </si>
  <si>
    <t xml:space="preserve">14A0396</t>
  </si>
  <si>
    <t xml:space="preserve">14A0397</t>
  </si>
  <si>
    <t xml:space="preserve">14E0099</t>
  </si>
  <si>
    <t xml:space="preserve">NB Cork sheet for IPBD</t>
  </si>
  <si>
    <t xml:space="preserve">6)
1- Durga dhalai udhyog, rudrapur 
2- NR enterprises 
3- JK Industries
4- Aparna Industries
5-Apex Engineering Industries 
6- Shivam engineering works</t>
  </si>
  <si>
    <t xml:space="preserve">progressively within 15 days from the date of receipt of material by sub contractor</t>
  </si>
  <si>
    <t xml:space="preserve">14A0398</t>
  </si>
  <si>
    <t xml:space="preserve">14A0399</t>
  </si>
  <si>
    <t xml:space="preserve">14E0087</t>
  </si>
  <si>
    <t xml:space="preserve">HAB</t>
  </si>
  <si>
    <t xml:space="preserve">3)
1-Elmech Pneumatic Industries
2-Mellcon Engineers
</t>
  </si>
  <si>
    <t xml:space="preserve">within 60 days from the date of PO receipt and drawing approval.</t>
  </si>
  <si>
    <t xml:space="preserve">14A0400</t>
  </si>
  <si>
    <t xml:space="preserve">Aparna Industries,Rudrapur</t>
  </si>
  <si>
    <t xml:space="preserve">14A0401</t>
  </si>
  <si>
    <t xml:space="preserve">AS Manufacturing Company, Noida.</t>
  </si>
  <si>
    <t xml:space="preserve">14A0402</t>
  </si>
  <si>
    <t xml:space="preserve">14A0403</t>
  </si>
  <si>
    <t xml:space="preserve">Atul Fasteners, Ludhiyana.</t>
  </si>
  <si>
    <t xml:space="preserve">Within 1 month after receipt of material subject to acceptance</t>
  </si>
  <si>
    <t xml:space="preserve">14A0404</t>
  </si>
  <si>
    <t xml:space="preserve">New Star Industries, Ludhiyana</t>
  </si>
  <si>
    <t xml:space="preserve">within 10-12 weeks after receipt of PO.</t>
  </si>
  <si>
    <t xml:space="preserve">14A0405</t>
  </si>
  <si>
    <t xml:space="preserve">14E0103</t>
  </si>
  <si>
    <t xml:space="preserve">6)
1-JK Industries
2-Apex Engineering Industries
3-Durga dhalai udhyg
4- Aparna industries
5-Shivam Engineering Und.
6-NR Enterprises</t>
  </si>
  <si>
    <t xml:space="preserve">within one month from the date of receipt of rew material by sub contractor</t>
  </si>
  <si>
    <t xml:space="preserve">13A0231</t>
  </si>
  <si>
    <t xml:space="preserve">Bharat Aluminium company Ltd.,  New Delhi</t>
  </si>
  <si>
    <t xml:space="preserve">13A0245</t>
  </si>
  <si>
    <t xml:space="preserve">13A0246</t>
  </si>
  <si>
    <t xml:space="preserve">13A0247</t>
  </si>
  <si>
    <t xml:space="preserve">13A0248</t>
  </si>
  <si>
    <t xml:space="preserve">13A0249</t>
  </si>
  <si>
    <t xml:space="preserve">13A0250</t>
  </si>
  <si>
    <t xml:space="preserve">13A0251</t>
  </si>
  <si>
    <t xml:space="preserve">13A0252</t>
  </si>
  <si>
    <t xml:space="preserve">13A0317</t>
  </si>
  <si>
    <t xml:space="preserve">13A0355</t>
  </si>
  <si>
    <t xml:space="preserve">13A0187</t>
  </si>
  <si>
    <t xml:space="preserve">13A0471</t>
  </si>
  <si>
    <t xml:space="preserve">13A0507</t>
  </si>
  <si>
    <t xml:space="preserve">13A0529</t>
  </si>
  <si>
    <t xml:space="preserve">13A0542</t>
  </si>
  <si>
    <t xml:space="preserve">13A0543</t>
  </si>
  <si>
    <t xml:space="preserve">13A0566</t>
  </si>
  <si>
    <t xml:space="preserve">13A0624</t>
  </si>
  <si>
    <t xml:space="preserve">13A0626</t>
  </si>
  <si>
    <t xml:space="preserve">FEB</t>
  </si>
  <si>
    <t xml:space="preserve">13A0715</t>
  </si>
  <si>
    <t xml:space="preserve">13A0724</t>
  </si>
  <si>
    <t xml:space="preserve">13A0754</t>
  </si>
  <si>
    <t xml:space="preserve">13A0755</t>
  </si>
  <si>
    <t xml:space="preserve">13A0756</t>
  </si>
  <si>
    <t xml:space="preserve">13A0758</t>
  </si>
  <si>
    <t xml:space="preserve">13A0760</t>
  </si>
  <si>
    <t xml:space="preserve">Mar</t>
  </si>
  <si>
    <t xml:space="preserve">13A0873</t>
  </si>
  <si>
    <t xml:space="preserve">13A0874</t>
  </si>
  <si>
    <t xml:space="preserve">May</t>
  </si>
  <si>
    <t xml:space="preserve">14A0098</t>
  </si>
  <si>
    <t xml:space="preserve">14A0165</t>
  </si>
  <si>
    <t xml:space="preserve">14A0168</t>
  </si>
  <si>
    <t xml:space="preserve">14A0169</t>
  </si>
  <si>
    <t xml:space="preserve">Jun</t>
  </si>
  <si>
    <t xml:space="preserve">14A0211</t>
  </si>
  <si>
    <t xml:space="preserve">14A0227</t>
  </si>
  <si>
    <t xml:space="preserve">14A0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0.00E+00"/>
    <numFmt numFmtId="168" formatCode="[$-409]m/d/yyyy"/>
    <numFmt numFmtId="169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color rgb="FF0066CC"/>
      <name val="Arial"/>
      <family val="2"/>
    </font>
    <font>
      <sz val="14"/>
      <color rgb="FF0066CC"/>
      <name val="Arial"/>
      <family val="2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48"/>
      <color rgb="FFFF0000"/>
      <name val="Arial"/>
      <family val="2"/>
    </font>
    <font>
      <sz val="11"/>
      <color rgb="FF333399"/>
      <name val="Arial"/>
      <family val="2"/>
    </font>
    <font>
      <b val="true"/>
      <sz val="36"/>
      <color rgb="FF333399"/>
      <name val="Arial"/>
      <family val="2"/>
    </font>
    <font>
      <sz val="14"/>
      <color rgb="FF333399"/>
      <name val="Arial"/>
      <family val="2"/>
    </font>
    <font>
      <sz val="22"/>
      <color rgb="FF333399"/>
      <name val="Arial"/>
      <family val="2"/>
    </font>
    <font>
      <sz val="36"/>
      <color rgb="FFFF0000"/>
      <name val="Arial"/>
      <family val="2"/>
    </font>
    <font>
      <sz val="22"/>
      <color rgb="FFFF0000"/>
      <name val="Arial"/>
      <family val="2"/>
    </font>
    <font>
      <sz val="4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09616130283"/>
          <c:y val="0"/>
          <c:w val="0.81070182241178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6:$C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6:$D$11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:$E$11</c:f>
              <c:numCache>
                <c:formatCode>General</c:formatCode>
                <c:ptCount val="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6:$F$11</c:f>
              <c:numCache>
                <c:formatCode>General</c:formatCode>
                <c:ptCount val="6"/>
                <c:pt idx="0">
                  <c:v>25</c:v>
                </c:pt>
                <c:pt idx="1">
                  <c:v>56.25</c:v>
                </c:pt>
                <c:pt idx="2">
                  <c:v>100</c:v>
                </c:pt>
                <c:pt idx="3">
                  <c:v>156.25</c:v>
                </c:pt>
                <c:pt idx="4">
                  <c:v>225</c:v>
                </c:pt>
                <c:pt idx="5">
                  <c:v>306.25</c:v>
                </c:pt>
              </c:numCache>
            </c:numRef>
          </c:val>
        </c:ser>
        <c:gapWidth val="150"/>
        <c:overlap val="0"/>
        <c:axId val="96442519"/>
        <c:axId val="30891702"/>
      </c:barChart>
      <c:catAx>
        <c:axId val="9644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702"/>
        <c:crossesAt val="0"/>
        <c:auto val="1"/>
        <c:lblAlgn val="ctr"/>
        <c:lblOffset val="100"/>
        <c:noMultiLvlLbl val="0"/>
      </c:catAx>
      <c:valAx>
        <c:axId val="30891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82939123691"/>
          <c:y val="0.314570051313948"/>
          <c:w val="0.13679720822024"/>
          <c:h val="0.37303685274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7318128849675"/>
          <c:y val="0"/>
          <c:w val="0.41684701181954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6:$C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6:$D$11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:$E$11</c:f>
              <c:numCache>
                <c:formatCode>General</c:formatCode>
                <c:ptCount val="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6:$F$11</c:f>
              <c:numCache>
                <c:formatCode>General</c:formatCode>
                <c:ptCount val="6"/>
                <c:pt idx="0">
                  <c:v>25</c:v>
                </c:pt>
                <c:pt idx="1">
                  <c:v>56.25</c:v>
                </c:pt>
                <c:pt idx="2">
                  <c:v>100</c:v>
                </c:pt>
                <c:pt idx="3">
                  <c:v>156.25</c:v>
                </c:pt>
                <c:pt idx="4">
                  <c:v>225</c:v>
                </c:pt>
                <c:pt idx="5">
                  <c:v>3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57993"/>
        <c:axId val="94303"/>
      </c:lineChart>
      <c:catAx>
        <c:axId val="4575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"/>
        <c:crossesAt val="0"/>
        <c:auto val="1"/>
        <c:lblAlgn val="ctr"/>
        <c:lblOffset val="100"/>
        <c:noMultiLvlLbl val="0"/>
      </c:catAx>
      <c:valAx>
        <c:axId val="9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53454303313"/>
          <c:y val="0.316816351811706"/>
          <c:w val="0.187947394706176"/>
          <c:h val="0.37147723753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6</xdr:row>
      <xdr:rowOff>0</xdr:rowOff>
    </xdr:from>
    <xdr:to>
      <xdr:col>6</xdr:col>
      <xdr:colOff>53136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57600" y="2895480"/>
        <a:ext cx="46418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15</xdr:row>
      <xdr:rowOff>104400</xdr:rowOff>
    </xdr:from>
    <xdr:to>
      <xdr:col>12</xdr:col>
      <xdr:colOff>473760</xdr:colOff>
      <xdr:row>28</xdr:row>
      <xdr:rowOff>76320</xdr:rowOff>
    </xdr:to>
    <xdr:graphicFrame>
      <xdr:nvGraphicFramePr>
        <xdr:cNvPr id="1" name="Chart 2"/>
        <xdr:cNvGraphicFramePr/>
      </xdr:nvGraphicFramePr>
      <xdr:xfrm>
        <a:off x="4409640" y="2819160"/>
        <a:ext cx="43246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4" activePane="bottomLeft" state="frozen"/>
      <selection pane="topLeft" activeCell="A1" activeCellId="0" sqref="A1"/>
      <selection pane="bottomLeft" activeCell="G77" activeCellId="0" sqref="G77"/>
    </sheetView>
  </sheetViews>
  <sheetFormatPr defaultColWidth="9.9921875" defaultRowHeight="54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75"/>
    <col collapsed="false" customWidth="true" hidden="false" outlineLevel="0" max="3" min="3" style="2" width="14.37"/>
    <col collapsed="false" customWidth="true" hidden="false" outlineLevel="0" max="4" min="4" style="3" width="21.12"/>
    <col collapsed="false" customWidth="true" hidden="false" outlineLevel="0" max="5" min="5" style="2" width="18.75"/>
    <col collapsed="false" customWidth="true" hidden="false" outlineLevel="0" max="6" min="6" style="1" width="18.62"/>
    <col collapsed="false" customWidth="true" hidden="false" outlineLevel="0" max="7" min="7" style="4" width="35.37"/>
    <col collapsed="false" customWidth="true" hidden="false" outlineLevel="0" max="8" min="8" style="1" width="14.99"/>
    <col collapsed="false" customWidth="true" hidden="false" outlineLevel="0" max="9" min="9" style="2" width="27.49"/>
    <col collapsed="false" customWidth="true" hidden="false" outlineLevel="0" max="10" min="10" style="1" width="19.99"/>
    <col collapsed="false" customWidth="true" hidden="false" outlineLevel="0" max="11" min="11" style="2" width="20.25"/>
    <col collapsed="false" customWidth="true" hidden="false" outlineLevel="0" max="13" min="12" style="1" width="15.25"/>
    <col collapsed="false" customWidth="true" hidden="false" outlineLevel="0" max="14" min="14" style="4" width="65.11"/>
    <col collapsed="false" customWidth="true" hidden="false" outlineLevel="0" max="15" min="15" style="1" width="30.12"/>
    <col collapsed="false" customWidth="true" hidden="false" outlineLevel="0" max="16" min="16" style="1" width="27.12"/>
    <col collapsed="false" customWidth="true" hidden="false" outlineLevel="0" max="17" min="17" style="5" width="20.99"/>
    <col collapsed="false" customWidth="true" hidden="false" outlineLevel="0" max="18" min="18" style="2" width="12.75"/>
    <col collapsed="false" customWidth="true" hidden="false" outlineLevel="0" max="19" min="19" style="6" width="52.75"/>
    <col collapsed="false" customWidth="true" hidden="false" outlineLevel="0" max="20" min="20" style="1" width="16.37"/>
    <col collapsed="false" customWidth="true" hidden="false" outlineLevel="0" max="21" min="21" style="4" width="88.49"/>
    <col collapsed="false" customWidth="true" hidden="false" outlineLevel="0" max="22" min="22" style="5" width="35.87"/>
    <col collapsed="false" customWidth="false" hidden="false" outlineLevel="0" max="257" min="23" style="5" width="9.99"/>
  </cols>
  <sheetData>
    <row r="1" s="14" customFormat="true" ht="159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9" t="s">
        <v>17</v>
      </c>
      <c r="S1" s="12" t="s">
        <v>18</v>
      </c>
      <c r="T1" s="12" t="s">
        <v>19</v>
      </c>
      <c r="U1" s="12" t="s">
        <v>20</v>
      </c>
      <c r="V1" s="12" t="s">
        <v>21</v>
      </c>
    </row>
    <row r="2" customFormat="false" ht="108" hidden="false" customHeight="true" outlineLevel="0" collapsed="false">
      <c r="A2" s="15" t="n">
        <v>1</v>
      </c>
      <c r="B2" s="15" t="s">
        <v>22</v>
      </c>
      <c r="C2" s="16" t="n">
        <v>41852</v>
      </c>
      <c r="D2" s="17" t="s">
        <v>23</v>
      </c>
      <c r="E2" s="16" t="n">
        <v>41425</v>
      </c>
      <c r="F2" s="18" t="str">
        <f aca="false">D2</f>
        <v>13E0007</v>
      </c>
      <c r="G2" s="19" t="s">
        <v>24</v>
      </c>
      <c r="H2" s="15" t="s">
        <v>25</v>
      </c>
      <c r="I2" s="16" t="n">
        <v>41367</v>
      </c>
      <c r="J2" s="15" t="s">
        <v>26</v>
      </c>
      <c r="K2" s="16" t="n">
        <v>41425</v>
      </c>
      <c r="L2" s="15" t="n">
        <v>6</v>
      </c>
      <c r="M2" s="15" t="n">
        <v>5</v>
      </c>
      <c r="N2" s="19" t="s">
        <v>27</v>
      </c>
      <c r="O2" s="15" t="s">
        <v>28</v>
      </c>
      <c r="P2" s="15" t="s">
        <v>29</v>
      </c>
      <c r="Q2" s="20" t="s">
        <v>22</v>
      </c>
      <c r="R2" s="16" t="n">
        <v>41852</v>
      </c>
      <c r="S2" s="21" t="s">
        <v>30</v>
      </c>
      <c r="T2" s="15" t="n">
        <v>416771</v>
      </c>
      <c r="U2" s="19" t="s">
        <v>31</v>
      </c>
      <c r="V2" s="20"/>
    </row>
    <row r="3" customFormat="false" ht="108" hidden="false" customHeight="true" outlineLevel="0" collapsed="false">
      <c r="A3" s="15" t="n">
        <v>2</v>
      </c>
      <c r="B3" s="15" t="s">
        <v>32</v>
      </c>
      <c r="C3" s="16" t="n">
        <v>41853</v>
      </c>
      <c r="D3" s="17" t="s">
        <v>33</v>
      </c>
      <c r="E3" s="16" t="n">
        <v>41656</v>
      </c>
      <c r="F3" s="18" t="str">
        <f aca="false">+D3</f>
        <v>13E0229</v>
      </c>
      <c r="G3" s="19" t="s">
        <v>34</v>
      </c>
      <c r="H3" s="15" t="s">
        <v>35</v>
      </c>
      <c r="I3" s="16" t="n">
        <v>41624</v>
      </c>
      <c r="J3" s="15" t="s">
        <v>26</v>
      </c>
      <c r="K3" s="16" t="n">
        <v>41639</v>
      </c>
      <c r="L3" s="15" t="n">
        <v>17</v>
      </c>
      <c r="M3" s="15" t="n">
        <v>17</v>
      </c>
      <c r="N3" s="19" t="s">
        <v>36</v>
      </c>
      <c r="O3" s="15" t="s">
        <v>28</v>
      </c>
      <c r="P3" s="15" t="s">
        <v>29</v>
      </c>
      <c r="Q3" s="20" t="s">
        <v>32</v>
      </c>
      <c r="R3" s="16" t="n">
        <v>41853</v>
      </c>
      <c r="S3" s="21" t="s">
        <v>37</v>
      </c>
      <c r="T3" s="15" t="n">
        <v>74712</v>
      </c>
      <c r="U3" s="19" t="s">
        <v>38</v>
      </c>
      <c r="V3" s="20"/>
    </row>
    <row r="4" customFormat="false" ht="108" hidden="false" customHeight="true" outlineLevel="0" collapsed="false">
      <c r="A4" s="15" t="n">
        <v>3</v>
      </c>
      <c r="B4" s="15" t="s">
        <v>39</v>
      </c>
      <c r="C4" s="16" t="n">
        <v>41853</v>
      </c>
      <c r="D4" s="17" t="s">
        <v>33</v>
      </c>
      <c r="E4" s="16" t="n">
        <v>41656</v>
      </c>
      <c r="F4" s="18" t="str">
        <f aca="false">+D4</f>
        <v>13E0229</v>
      </c>
      <c r="G4" s="19" t="s">
        <v>34</v>
      </c>
      <c r="H4" s="15" t="s">
        <v>35</v>
      </c>
      <c r="I4" s="16" t="n">
        <v>41624</v>
      </c>
      <c r="J4" s="15" t="s">
        <v>26</v>
      </c>
      <c r="K4" s="16" t="n">
        <v>41639</v>
      </c>
      <c r="L4" s="15" t="n">
        <v>17</v>
      </c>
      <c r="M4" s="15" t="n">
        <v>17</v>
      </c>
      <c r="N4" s="19" t="s">
        <v>36</v>
      </c>
      <c r="O4" s="15" t="s">
        <v>28</v>
      </c>
      <c r="P4" s="15" t="s">
        <v>29</v>
      </c>
      <c r="Q4" s="20" t="s">
        <v>39</v>
      </c>
      <c r="R4" s="16" t="n">
        <v>41853</v>
      </c>
      <c r="S4" s="21" t="s">
        <v>40</v>
      </c>
      <c r="T4" s="15" t="n">
        <v>143096</v>
      </c>
      <c r="U4" s="19" t="s">
        <v>41</v>
      </c>
      <c r="V4" s="20"/>
    </row>
    <row r="5" customFormat="false" ht="108" hidden="false" customHeight="true" outlineLevel="0" collapsed="false">
      <c r="A5" s="15" t="n">
        <v>4</v>
      </c>
      <c r="B5" s="15" t="s">
        <v>42</v>
      </c>
      <c r="C5" s="16" t="n">
        <v>41853</v>
      </c>
      <c r="D5" s="17" t="s">
        <v>33</v>
      </c>
      <c r="E5" s="16" t="n">
        <v>41656</v>
      </c>
      <c r="F5" s="18" t="str">
        <f aca="false">+D5</f>
        <v>13E0229</v>
      </c>
      <c r="G5" s="19" t="s">
        <v>34</v>
      </c>
      <c r="H5" s="15" t="s">
        <v>35</v>
      </c>
      <c r="I5" s="16" t="n">
        <v>41624</v>
      </c>
      <c r="J5" s="15" t="s">
        <v>26</v>
      </c>
      <c r="K5" s="16" t="n">
        <v>41639</v>
      </c>
      <c r="L5" s="15" t="n">
        <v>17</v>
      </c>
      <c r="M5" s="15" t="n">
        <v>17</v>
      </c>
      <c r="N5" s="19" t="s">
        <v>36</v>
      </c>
      <c r="O5" s="15" t="s">
        <v>28</v>
      </c>
      <c r="P5" s="15" t="s">
        <v>29</v>
      </c>
      <c r="Q5" s="20" t="s">
        <v>43</v>
      </c>
      <c r="R5" s="16" t="n">
        <v>41853</v>
      </c>
      <c r="S5" s="21" t="s">
        <v>44</v>
      </c>
      <c r="T5" s="15" t="n">
        <v>40651</v>
      </c>
      <c r="U5" s="19" t="s">
        <v>41</v>
      </c>
      <c r="V5" s="20"/>
    </row>
    <row r="6" customFormat="false" ht="108" hidden="false" customHeight="true" outlineLevel="0" collapsed="false">
      <c r="A6" s="15" t="n">
        <v>5</v>
      </c>
      <c r="B6" s="15" t="s">
        <v>45</v>
      </c>
      <c r="C6" s="16" t="n">
        <v>41853</v>
      </c>
      <c r="D6" s="17" t="s">
        <v>33</v>
      </c>
      <c r="E6" s="16" t="n">
        <v>41656</v>
      </c>
      <c r="F6" s="18" t="str">
        <f aca="false">+D6</f>
        <v>13E0229</v>
      </c>
      <c r="G6" s="19" t="s">
        <v>34</v>
      </c>
      <c r="H6" s="15" t="s">
        <v>35</v>
      </c>
      <c r="I6" s="16" t="n">
        <v>41624</v>
      </c>
      <c r="J6" s="15" t="s">
        <v>26</v>
      </c>
      <c r="K6" s="16" t="n">
        <v>41639</v>
      </c>
      <c r="L6" s="15" t="n">
        <v>17</v>
      </c>
      <c r="M6" s="15" t="n">
        <v>17</v>
      </c>
      <c r="N6" s="19" t="s">
        <v>36</v>
      </c>
      <c r="O6" s="15" t="s">
        <v>28</v>
      </c>
      <c r="P6" s="15" t="s">
        <v>29</v>
      </c>
      <c r="Q6" s="20" t="s">
        <v>45</v>
      </c>
      <c r="R6" s="16" t="n">
        <v>41853</v>
      </c>
      <c r="S6" s="21" t="s">
        <v>46</v>
      </c>
      <c r="T6" s="15" t="n">
        <v>79277</v>
      </c>
      <c r="U6" s="19" t="s">
        <v>41</v>
      </c>
      <c r="V6" s="20"/>
    </row>
    <row r="7" customFormat="false" ht="108" hidden="false" customHeight="true" outlineLevel="0" collapsed="false">
      <c r="A7" s="15" t="n">
        <v>6</v>
      </c>
      <c r="B7" s="15" t="s">
        <v>47</v>
      </c>
      <c r="C7" s="16" t="n">
        <v>41853</v>
      </c>
      <c r="D7" s="17" t="s">
        <v>33</v>
      </c>
      <c r="E7" s="16" t="n">
        <v>41656</v>
      </c>
      <c r="F7" s="18" t="str">
        <f aca="false">+D7</f>
        <v>13E0229</v>
      </c>
      <c r="G7" s="19" t="s">
        <v>34</v>
      </c>
      <c r="H7" s="15" t="s">
        <v>35</v>
      </c>
      <c r="I7" s="16" t="n">
        <v>41624</v>
      </c>
      <c r="J7" s="15" t="s">
        <v>26</v>
      </c>
      <c r="K7" s="16" t="n">
        <v>41639</v>
      </c>
      <c r="L7" s="15" t="n">
        <v>17</v>
      </c>
      <c r="M7" s="15" t="n">
        <v>17</v>
      </c>
      <c r="N7" s="19" t="s">
        <v>36</v>
      </c>
      <c r="O7" s="15" t="s">
        <v>28</v>
      </c>
      <c r="P7" s="15" t="s">
        <v>29</v>
      </c>
      <c r="Q7" s="20" t="s">
        <v>47</v>
      </c>
      <c r="R7" s="16" t="n">
        <v>41853</v>
      </c>
      <c r="S7" s="21" t="s">
        <v>48</v>
      </c>
      <c r="T7" s="15" t="n">
        <v>230620</v>
      </c>
      <c r="U7" s="19" t="s">
        <v>41</v>
      </c>
      <c r="V7" s="20"/>
    </row>
    <row r="8" customFormat="false" ht="54" hidden="false" customHeight="true" outlineLevel="0" collapsed="false">
      <c r="A8" s="15" t="n">
        <v>7</v>
      </c>
      <c r="B8" s="15" t="s">
        <v>49</v>
      </c>
      <c r="C8" s="16" t="n">
        <v>41853</v>
      </c>
      <c r="D8" s="17" t="s">
        <v>50</v>
      </c>
      <c r="E8" s="16" t="n">
        <v>41993</v>
      </c>
      <c r="F8" s="18" t="str">
        <f aca="false">+D8</f>
        <v>13E0217</v>
      </c>
      <c r="G8" s="19" t="s">
        <v>51</v>
      </c>
      <c r="H8" s="15" t="s">
        <v>35</v>
      </c>
      <c r="I8" s="16" t="n">
        <v>41970</v>
      </c>
      <c r="J8" s="15" t="s">
        <v>26</v>
      </c>
      <c r="K8" s="16" t="n">
        <v>41628</v>
      </c>
      <c r="L8" s="15" t="n">
        <v>3</v>
      </c>
      <c r="M8" s="15" t="n">
        <v>2</v>
      </c>
      <c r="N8" s="19" t="s">
        <v>52</v>
      </c>
      <c r="O8" s="15" t="s">
        <v>53</v>
      </c>
      <c r="P8" s="15" t="s">
        <v>29</v>
      </c>
      <c r="Q8" s="20" t="s">
        <v>49</v>
      </c>
      <c r="R8" s="16" t="n">
        <v>41853</v>
      </c>
      <c r="S8" s="21" t="s">
        <v>54</v>
      </c>
      <c r="T8" s="15" t="n">
        <v>7812648</v>
      </c>
      <c r="U8" s="19" t="s">
        <v>55</v>
      </c>
      <c r="V8" s="20"/>
    </row>
    <row r="9" customFormat="false" ht="108" hidden="false" customHeight="true" outlineLevel="0" collapsed="false">
      <c r="A9" s="15" t="n">
        <v>8</v>
      </c>
      <c r="B9" s="15" t="s">
        <v>56</v>
      </c>
      <c r="C9" s="16" t="n">
        <v>41853</v>
      </c>
      <c r="D9" s="22" t="s">
        <v>57</v>
      </c>
      <c r="E9" s="16" t="n">
        <v>41341</v>
      </c>
      <c r="F9" s="15" t="str">
        <f aca="false">D9</f>
        <v>12E0283</v>
      </c>
      <c r="G9" s="19" t="s">
        <v>58</v>
      </c>
      <c r="H9" s="15" t="s">
        <v>25</v>
      </c>
      <c r="I9" s="16" t="n">
        <v>41299</v>
      </c>
      <c r="J9" s="23" t="s">
        <v>26</v>
      </c>
      <c r="K9" s="16" t="n">
        <v>41341</v>
      </c>
      <c r="L9" s="15" t="n">
        <v>8</v>
      </c>
      <c r="M9" s="15" t="n">
        <v>5</v>
      </c>
      <c r="N9" s="19" t="s">
        <v>59</v>
      </c>
      <c r="O9" s="23" t="s">
        <v>28</v>
      </c>
      <c r="P9" s="23" t="s">
        <v>29</v>
      </c>
      <c r="Q9" s="24" t="s">
        <v>60</v>
      </c>
      <c r="R9" s="16" t="n">
        <v>41853</v>
      </c>
      <c r="S9" s="21" t="s">
        <v>61</v>
      </c>
      <c r="T9" s="15" t="n">
        <v>929618.66</v>
      </c>
      <c r="U9" s="19" t="s">
        <v>62</v>
      </c>
      <c r="V9" s="20"/>
    </row>
    <row r="10" customFormat="false" ht="108" hidden="false" customHeight="true" outlineLevel="0" collapsed="false">
      <c r="A10" s="15" t="n">
        <v>9</v>
      </c>
      <c r="B10" s="23" t="s">
        <v>63</v>
      </c>
      <c r="C10" s="16" t="n">
        <v>41853</v>
      </c>
      <c r="D10" s="22" t="s">
        <v>64</v>
      </c>
      <c r="E10" s="16" t="n">
        <v>41691</v>
      </c>
      <c r="F10" s="15" t="str">
        <f aca="false">+D10</f>
        <v>13E0290</v>
      </c>
      <c r="G10" s="19" t="s">
        <v>65</v>
      </c>
      <c r="H10" s="15" t="s">
        <v>35</v>
      </c>
      <c r="I10" s="16" t="n">
        <v>41670</v>
      </c>
      <c r="J10" s="15" t="s">
        <v>26</v>
      </c>
      <c r="K10" s="16" t="n">
        <v>41691</v>
      </c>
      <c r="L10" s="15" t="n">
        <v>10</v>
      </c>
      <c r="M10" s="15" t="n">
        <v>5</v>
      </c>
      <c r="N10" s="19" t="s">
        <v>66</v>
      </c>
      <c r="O10" s="15" t="s">
        <v>28</v>
      </c>
      <c r="P10" s="15" t="s">
        <v>29</v>
      </c>
      <c r="Q10" s="20" t="s">
        <v>63</v>
      </c>
      <c r="R10" s="16" t="n">
        <v>41853</v>
      </c>
      <c r="S10" s="21" t="s">
        <v>67</v>
      </c>
      <c r="T10" s="15" t="n">
        <v>285305.5</v>
      </c>
      <c r="U10" s="19" t="s">
        <v>68</v>
      </c>
      <c r="V10" s="20"/>
    </row>
    <row r="11" s="29" customFormat="true" ht="36" hidden="false" customHeight="true" outlineLevel="0" collapsed="false">
      <c r="A11" s="23" t="n">
        <v>10</v>
      </c>
      <c r="B11" s="23" t="s">
        <v>69</v>
      </c>
      <c r="C11" s="25" t="n">
        <v>41853</v>
      </c>
      <c r="D11" s="26" t="s">
        <v>70</v>
      </c>
      <c r="E11" s="25" t="n">
        <v>41810</v>
      </c>
      <c r="F11" s="27" t="str">
        <f aca="false">+D11</f>
        <v>14E0060</v>
      </c>
      <c r="G11" s="21" t="s">
        <v>71</v>
      </c>
      <c r="H11" s="23" t="s">
        <v>35</v>
      </c>
      <c r="I11" s="25" t="n">
        <v>41790</v>
      </c>
      <c r="J11" s="23" t="s">
        <v>26</v>
      </c>
      <c r="K11" s="25" t="n">
        <v>41805</v>
      </c>
      <c r="L11" s="23" t="n">
        <v>9</v>
      </c>
      <c r="M11" s="23" t="n">
        <v>3</v>
      </c>
      <c r="N11" s="21" t="s">
        <v>72</v>
      </c>
      <c r="O11" s="23" t="s">
        <v>28</v>
      </c>
      <c r="P11" s="23" t="s">
        <v>29</v>
      </c>
      <c r="Q11" s="28" t="s">
        <v>69</v>
      </c>
      <c r="R11" s="25" t="n">
        <v>41853</v>
      </c>
      <c r="S11" s="21" t="s">
        <v>73</v>
      </c>
      <c r="T11" s="23" t="n">
        <v>92800</v>
      </c>
      <c r="U11" s="21" t="s">
        <v>74</v>
      </c>
      <c r="V11" s="28"/>
    </row>
    <row r="12" customFormat="false" ht="20.25" hidden="false" customHeight="true" outlineLevel="0" collapsed="false">
      <c r="A12" s="15" t="n">
        <v>11</v>
      </c>
      <c r="B12" s="23" t="s">
        <v>75</v>
      </c>
      <c r="C12" s="16" t="n">
        <v>41855</v>
      </c>
      <c r="D12" s="22" t="s">
        <v>76</v>
      </c>
      <c r="E12" s="16" t="n">
        <v>41302</v>
      </c>
      <c r="F12" s="30" t="s">
        <v>76</v>
      </c>
      <c r="G12" s="19" t="s">
        <v>77</v>
      </c>
      <c r="H12" s="15" t="s">
        <v>35</v>
      </c>
      <c r="I12" s="16" t="n">
        <v>41550</v>
      </c>
      <c r="J12" s="15" t="s">
        <v>78</v>
      </c>
      <c r="K12" s="16" t="n">
        <v>41577</v>
      </c>
      <c r="L12" s="15" t="s">
        <v>79</v>
      </c>
      <c r="M12" s="15" t="n">
        <v>2</v>
      </c>
      <c r="N12" s="19" t="s">
        <v>80</v>
      </c>
      <c r="O12" s="23" t="s">
        <v>28</v>
      </c>
      <c r="P12" s="23" t="s">
        <v>29</v>
      </c>
      <c r="Q12" s="23" t="s">
        <v>75</v>
      </c>
      <c r="R12" s="16" t="n">
        <v>41855</v>
      </c>
      <c r="S12" s="21" t="s">
        <v>81</v>
      </c>
      <c r="T12" s="15" t="n">
        <v>1647135</v>
      </c>
      <c r="U12" s="19" t="s">
        <v>82</v>
      </c>
      <c r="V12" s="20"/>
    </row>
    <row r="13" customFormat="false" ht="36" hidden="false" customHeight="true" outlineLevel="0" collapsed="false">
      <c r="A13" s="15" t="n">
        <v>12</v>
      </c>
      <c r="B13" s="23" t="s">
        <v>83</v>
      </c>
      <c r="C13" s="16" t="n">
        <v>41856</v>
      </c>
      <c r="D13" s="17" t="s">
        <v>84</v>
      </c>
      <c r="E13" s="16" t="n">
        <v>41523</v>
      </c>
      <c r="F13" s="15" t="s">
        <v>84</v>
      </c>
      <c r="G13" s="19" t="s">
        <v>85</v>
      </c>
      <c r="H13" s="15" t="s">
        <v>35</v>
      </c>
      <c r="I13" s="16" t="n">
        <v>41521</v>
      </c>
      <c r="J13" s="15" t="s">
        <v>78</v>
      </c>
      <c r="K13" s="16" t="n">
        <v>41523</v>
      </c>
      <c r="L13" s="15" t="n">
        <v>9</v>
      </c>
      <c r="M13" s="15" t="n">
        <v>4</v>
      </c>
      <c r="N13" s="19" t="s">
        <v>86</v>
      </c>
      <c r="O13" s="23" t="s">
        <v>28</v>
      </c>
      <c r="P13" s="23" t="s">
        <v>29</v>
      </c>
      <c r="Q13" s="23" t="s">
        <v>83</v>
      </c>
      <c r="R13" s="16" t="n">
        <v>41856</v>
      </c>
      <c r="S13" s="21" t="s">
        <v>37</v>
      </c>
      <c r="T13" s="15" t="n">
        <v>22638</v>
      </c>
      <c r="U13" s="19" t="s">
        <v>87</v>
      </c>
      <c r="V13" s="20"/>
    </row>
    <row r="14" customFormat="false" ht="90" hidden="false" customHeight="true" outlineLevel="0" collapsed="false">
      <c r="A14" s="15" t="n">
        <v>13</v>
      </c>
      <c r="B14" s="23" t="s">
        <v>88</v>
      </c>
      <c r="C14" s="16" t="n">
        <v>41856</v>
      </c>
      <c r="D14" s="17" t="s">
        <v>89</v>
      </c>
      <c r="E14" s="16" t="n">
        <v>41663</v>
      </c>
      <c r="F14" s="15" t="str">
        <f aca="false">+D14</f>
        <v>13E0233</v>
      </c>
      <c r="G14" s="19" t="s">
        <v>90</v>
      </c>
      <c r="H14" s="15" t="s">
        <v>35</v>
      </c>
      <c r="I14" s="16" t="n">
        <v>41991</v>
      </c>
      <c r="J14" s="15" t="s">
        <v>26</v>
      </c>
      <c r="K14" s="16" t="n">
        <v>41663</v>
      </c>
      <c r="L14" s="15" t="n">
        <v>5</v>
      </c>
      <c r="M14" s="15" t="n">
        <v>4</v>
      </c>
      <c r="N14" s="19" t="s">
        <v>91</v>
      </c>
      <c r="O14" s="23" t="s">
        <v>28</v>
      </c>
      <c r="P14" s="23" t="s">
        <v>29</v>
      </c>
      <c r="Q14" s="23" t="s">
        <v>88</v>
      </c>
      <c r="R14" s="16" t="n">
        <v>41856</v>
      </c>
      <c r="S14" s="21" t="s">
        <v>92</v>
      </c>
      <c r="T14" s="15" t="n">
        <v>2320488</v>
      </c>
      <c r="U14" s="19" t="s">
        <v>93</v>
      </c>
      <c r="V14" s="20"/>
    </row>
    <row r="15" customFormat="false" ht="108" hidden="false" customHeight="true" outlineLevel="0" collapsed="false">
      <c r="A15" s="15" t="n">
        <v>14</v>
      </c>
      <c r="B15" s="23" t="s">
        <v>94</v>
      </c>
      <c r="C15" s="16" t="n">
        <v>41857</v>
      </c>
      <c r="D15" s="17" t="s">
        <v>33</v>
      </c>
      <c r="E15" s="16" t="n">
        <v>41656</v>
      </c>
      <c r="F15" s="15" t="str">
        <f aca="false">+D15</f>
        <v>13E0229</v>
      </c>
      <c r="G15" s="19" t="s">
        <v>34</v>
      </c>
      <c r="H15" s="15" t="s">
        <v>35</v>
      </c>
      <c r="I15" s="16" t="n">
        <v>41624</v>
      </c>
      <c r="J15" s="15" t="s">
        <v>26</v>
      </c>
      <c r="K15" s="16" t="n">
        <v>41639</v>
      </c>
      <c r="L15" s="15" t="n">
        <v>17</v>
      </c>
      <c r="M15" s="15" t="n">
        <v>17</v>
      </c>
      <c r="N15" s="19" t="s">
        <v>36</v>
      </c>
      <c r="O15" s="23" t="s">
        <v>28</v>
      </c>
      <c r="P15" s="23" t="s">
        <v>29</v>
      </c>
      <c r="Q15" s="23" t="s">
        <v>94</v>
      </c>
      <c r="R15" s="16" t="n">
        <v>41798</v>
      </c>
      <c r="S15" s="21" t="s">
        <v>44</v>
      </c>
      <c r="T15" s="15" t="n">
        <v>15039</v>
      </c>
      <c r="U15" s="19" t="s">
        <v>38</v>
      </c>
      <c r="V15" s="20"/>
    </row>
    <row r="16" customFormat="false" ht="90" hidden="false" customHeight="true" outlineLevel="0" collapsed="false">
      <c r="A16" s="15" t="n">
        <v>15</v>
      </c>
      <c r="B16" s="23" t="s">
        <v>95</v>
      </c>
      <c r="C16" s="16" t="n">
        <v>41857</v>
      </c>
      <c r="D16" s="17" t="s">
        <v>23</v>
      </c>
      <c r="E16" s="16" t="n">
        <v>41425</v>
      </c>
      <c r="F16" s="15" t="str">
        <f aca="false">D16</f>
        <v>13E0007</v>
      </c>
      <c r="G16" s="19" t="s">
        <v>96</v>
      </c>
      <c r="H16" s="15" t="s">
        <v>25</v>
      </c>
      <c r="I16" s="16" t="n">
        <v>41367</v>
      </c>
      <c r="J16" s="15" t="s">
        <v>26</v>
      </c>
      <c r="K16" s="16" t="n">
        <v>41425</v>
      </c>
      <c r="L16" s="15" t="n">
        <v>6</v>
      </c>
      <c r="M16" s="15" t="n">
        <v>5</v>
      </c>
      <c r="N16" s="19" t="s">
        <v>97</v>
      </c>
      <c r="O16" s="23" t="s">
        <v>28</v>
      </c>
      <c r="P16" s="23" t="s">
        <v>29</v>
      </c>
      <c r="Q16" s="23" t="s">
        <v>95</v>
      </c>
      <c r="R16" s="16" t="n">
        <v>41798</v>
      </c>
      <c r="S16" s="21" t="s">
        <v>30</v>
      </c>
      <c r="T16" s="15" t="n">
        <v>721958</v>
      </c>
      <c r="U16" s="19" t="s">
        <v>31</v>
      </c>
      <c r="V16" s="20"/>
    </row>
    <row r="17" customFormat="false" ht="54" hidden="false" customHeight="true" outlineLevel="0" collapsed="false">
      <c r="A17" s="15" t="n">
        <v>16</v>
      </c>
      <c r="B17" s="23" t="s">
        <v>98</v>
      </c>
      <c r="C17" s="16" t="n">
        <v>41858</v>
      </c>
      <c r="D17" s="17" t="s">
        <v>99</v>
      </c>
      <c r="E17" s="16" t="n">
        <v>41855</v>
      </c>
      <c r="F17" s="15" t="s">
        <v>99</v>
      </c>
      <c r="G17" s="19" t="s">
        <v>100</v>
      </c>
      <c r="H17" s="15" t="s">
        <v>35</v>
      </c>
      <c r="I17" s="16" t="n">
        <v>41852</v>
      </c>
      <c r="J17" s="15" t="s">
        <v>26</v>
      </c>
      <c r="K17" s="16" t="n">
        <v>41855</v>
      </c>
      <c r="L17" s="15" t="n">
        <v>5</v>
      </c>
      <c r="M17" s="15" t="n">
        <v>2</v>
      </c>
      <c r="N17" s="19" t="s">
        <v>101</v>
      </c>
      <c r="O17" s="23" t="s">
        <v>28</v>
      </c>
      <c r="P17" s="23" t="s">
        <v>29</v>
      </c>
      <c r="Q17" s="23" t="s">
        <v>98</v>
      </c>
      <c r="R17" s="16" t="n">
        <v>41858</v>
      </c>
      <c r="S17" s="21" t="s">
        <v>102</v>
      </c>
      <c r="T17" s="15" t="n">
        <v>33600</v>
      </c>
      <c r="U17" s="19" t="s">
        <v>103</v>
      </c>
      <c r="V17" s="20"/>
    </row>
    <row r="18" customFormat="false" ht="108" hidden="false" customHeight="true" outlineLevel="0" collapsed="false">
      <c r="A18" s="15" t="n">
        <v>17</v>
      </c>
      <c r="B18" s="23" t="s">
        <v>104</v>
      </c>
      <c r="C18" s="16" t="n">
        <v>41859</v>
      </c>
      <c r="D18" s="17" t="s">
        <v>57</v>
      </c>
      <c r="E18" s="16" t="n">
        <v>41341</v>
      </c>
      <c r="F18" s="15" t="str">
        <f aca="false">D18</f>
        <v>12E0283</v>
      </c>
      <c r="G18" s="19" t="s">
        <v>58</v>
      </c>
      <c r="H18" s="15" t="s">
        <v>25</v>
      </c>
      <c r="I18" s="16" t="n">
        <v>41299</v>
      </c>
      <c r="J18" s="15" t="s">
        <v>26</v>
      </c>
      <c r="K18" s="16" t="n">
        <v>41341</v>
      </c>
      <c r="L18" s="15" t="n">
        <v>8</v>
      </c>
      <c r="M18" s="15" t="n">
        <v>5</v>
      </c>
      <c r="N18" s="19" t="s">
        <v>59</v>
      </c>
      <c r="O18" s="23" t="s">
        <v>28</v>
      </c>
      <c r="P18" s="23" t="s">
        <v>29</v>
      </c>
      <c r="Q18" s="23" t="s">
        <v>104</v>
      </c>
      <c r="R18" s="16" t="n">
        <v>41859</v>
      </c>
      <c r="S18" s="21" t="s">
        <v>105</v>
      </c>
      <c r="T18" s="15" t="n">
        <v>63486.8</v>
      </c>
      <c r="U18" s="19" t="s">
        <v>62</v>
      </c>
      <c r="V18" s="20"/>
    </row>
    <row r="19" customFormat="false" ht="54" hidden="false" customHeight="true" outlineLevel="0" collapsed="false">
      <c r="A19" s="15" t="n">
        <v>18</v>
      </c>
      <c r="B19" s="23" t="s">
        <v>106</v>
      </c>
      <c r="C19" s="16" t="n">
        <v>41859</v>
      </c>
      <c r="D19" s="17" t="s">
        <v>107</v>
      </c>
      <c r="E19" s="16" t="n">
        <v>41767</v>
      </c>
      <c r="F19" s="15" t="str">
        <f aca="false">+D19</f>
        <v>14E0016</v>
      </c>
      <c r="G19" s="19" t="s">
        <v>108</v>
      </c>
      <c r="H19" s="15" t="s">
        <v>35</v>
      </c>
      <c r="I19" s="16" t="n">
        <v>41739</v>
      </c>
      <c r="J19" s="15" t="s">
        <v>26</v>
      </c>
      <c r="K19" s="16" t="n">
        <v>41765</v>
      </c>
      <c r="L19" s="15" t="n">
        <v>11</v>
      </c>
      <c r="M19" s="15" t="n">
        <v>2</v>
      </c>
      <c r="N19" s="19" t="s">
        <v>109</v>
      </c>
      <c r="O19" s="23" t="s">
        <v>53</v>
      </c>
      <c r="P19" s="23" t="s">
        <v>29</v>
      </c>
      <c r="Q19" s="23" t="s">
        <v>106</v>
      </c>
      <c r="R19" s="16" t="n">
        <v>41859</v>
      </c>
      <c r="S19" s="21" t="s">
        <v>110</v>
      </c>
      <c r="T19" s="15" t="n">
        <v>4650</v>
      </c>
      <c r="U19" s="19" t="s">
        <v>111</v>
      </c>
      <c r="V19" s="20"/>
    </row>
    <row r="20" customFormat="false" ht="36" hidden="false" customHeight="true" outlineLevel="0" collapsed="false">
      <c r="A20" s="15" t="n">
        <v>18</v>
      </c>
      <c r="B20" s="23" t="s">
        <v>112</v>
      </c>
      <c r="C20" s="16" t="n">
        <v>41859</v>
      </c>
      <c r="D20" s="17" t="s">
        <v>113</v>
      </c>
      <c r="E20" s="16" t="n">
        <v>41454</v>
      </c>
      <c r="F20" s="15" t="str">
        <f aca="false">D20</f>
        <v>13E0103 R/C</v>
      </c>
      <c r="G20" s="19" t="s">
        <v>114</v>
      </c>
      <c r="H20" s="15" t="s">
        <v>35</v>
      </c>
      <c r="I20" s="16" t="n">
        <v>41454</v>
      </c>
      <c r="J20" s="15" t="s">
        <v>26</v>
      </c>
      <c r="K20" s="16" t="n">
        <v>41471</v>
      </c>
      <c r="L20" s="15" t="n">
        <v>9</v>
      </c>
      <c r="M20" s="15" t="n">
        <v>7</v>
      </c>
      <c r="N20" s="19" t="s">
        <v>115</v>
      </c>
      <c r="O20" s="23" t="s">
        <v>28</v>
      </c>
      <c r="P20" s="23" t="s">
        <v>29</v>
      </c>
      <c r="Q20" s="23" t="str">
        <f aca="false">B20</f>
        <v>14A0350</v>
      </c>
      <c r="R20" s="16" t="n">
        <v>41556</v>
      </c>
      <c r="S20" s="21" t="s">
        <v>116</v>
      </c>
      <c r="T20" s="15" t="n">
        <v>908735</v>
      </c>
      <c r="U20" s="19" t="s">
        <v>117</v>
      </c>
      <c r="V20" s="20"/>
    </row>
    <row r="21" customFormat="false" ht="54" hidden="false" customHeight="true" outlineLevel="0" collapsed="false">
      <c r="A21" s="15" t="n">
        <v>20</v>
      </c>
      <c r="B21" s="23" t="s">
        <v>118</v>
      </c>
      <c r="C21" s="16" t="n">
        <v>41859</v>
      </c>
      <c r="D21" s="17" t="s">
        <v>119</v>
      </c>
      <c r="E21" s="16" t="n">
        <v>41786</v>
      </c>
      <c r="F21" s="15" t="str">
        <f aca="false">+D21</f>
        <v>14E0040</v>
      </c>
      <c r="G21" s="19" t="s">
        <v>120</v>
      </c>
      <c r="H21" s="15" t="s">
        <v>35</v>
      </c>
      <c r="I21" s="16" t="n">
        <v>41771</v>
      </c>
      <c r="J21" s="15" t="s">
        <v>26</v>
      </c>
      <c r="K21" s="16" t="n">
        <v>41786</v>
      </c>
      <c r="L21" s="15" t="n">
        <v>2</v>
      </c>
      <c r="M21" s="15" t="n">
        <v>2</v>
      </c>
      <c r="N21" s="19" t="s">
        <v>121</v>
      </c>
      <c r="O21" s="23" t="s">
        <v>28</v>
      </c>
      <c r="P21" s="23" t="s">
        <v>29</v>
      </c>
      <c r="Q21" s="23" t="s">
        <v>118</v>
      </c>
      <c r="R21" s="16" t="n">
        <v>41859</v>
      </c>
      <c r="S21" s="21" t="s">
        <v>122</v>
      </c>
      <c r="T21" s="15" t="n">
        <v>1241986</v>
      </c>
      <c r="U21" s="19" t="s">
        <v>123</v>
      </c>
      <c r="V21" s="20"/>
    </row>
    <row r="22" customFormat="false" ht="54" hidden="false" customHeight="true" outlineLevel="0" collapsed="false">
      <c r="A22" s="15" t="n">
        <v>20</v>
      </c>
      <c r="B22" s="23" t="s">
        <v>124</v>
      </c>
      <c r="C22" s="16" t="n">
        <v>41859</v>
      </c>
      <c r="D22" s="17" t="s">
        <v>119</v>
      </c>
      <c r="E22" s="16" t="n">
        <v>41786</v>
      </c>
      <c r="F22" s="15" t="str">
        <f aca="false">+D22</f>
        <v>14E0040</v>
      </c>
      <c r="G22" s="19" t="s">
        <v>120</v>
      </c>
      <c r="H22" s="15" t="s">
        <v>35</v>
      </c>
      <c r="I22" s="16" t="n">
        <v>41771</v>
      </c>
      <c r="J22" s="15" t="s">
        <v>26</v>
      </c>
      <c r="K22" s="16" t="n">
        <v>41786</v>
      </c>
      <c r="L22" s="15" t="n">
        <v>2</v>
      </c>
      <c r="M22" s="15" t="n">
        <v>2</v>
      </c>
      <c r="N22" s="19" t="s">
        <v>121</v>
      </c>
      <c r="O22" s="23" t="s">
        <v>28</v>
      </c>
      <c r="P22" s="23" t="s">
        <v>29</v>
      </c>
      <c r="Q22" s="23" t="s">
        <v>124</v>
      </c>
      <c r="R22" s="16" t="n">
        <v>41859</v>
      </c>
      <c r="S22" s="21" t="s">
        <v>125</v>
      </c>
      <c r="T22" s="15" t="n">
        <v>359628</v>
      </c>
      <c r="U22" s="19" t="s">
        <v>123</v>
      </c>
      <c r="V22" s="20"/>
    </row>
    <row r="23" customFormat="false" ht="90" hidden="false" customHeight="true" outlineLevel="0" collapsed="false">
      <c r="A23" s="15" t="n">
        <v>22</v>
      </c>
      <c r="B23" s="23" t="s">
        <v>126</v>
      </c>
      <c r="C23" s="16" t="n">
        <v>41859</v>
      </c>
      <c r="D23" s="17" t="s">
        <v>23</v>
      </c>
      <c r="E23" s="16" t="n">
        <v>41425</v>
      </c>
      <c r="F23" s="15" t="str">
        <f aca="false">D23</f>
        <v>13E0007</v>
      </c>
      <c r="G23" s="19" t="s">
        <v>96</v>
      </c>
      <c r="H23" s="15" t="s">
        <v>25</v>
      </c>
      <c r="I23" s="16" t="n">
        <v>41367</v>
      </c>
      <c r="J23" s="15" t="s">
        <v>26</v>
      </c>
      <c r="K23" s="16" t="n">
        <v>41425</v>
      </c>
      <c r="L23" s="15" t="n">
        <v>6</v>
      </c>
      <c r="M23" s="15" t="n">
        <v>5</v>
      </c>
      <c r="N23" s="19" t="s">
        <v>97</v>
      </c>
      <c r="O23" s="23" t="s">
        <v>28</v>
      </c>
      <c r="P23" s="23" t="s">
        <v>29</v>
      </c>
      <c r="Q23" s="23" t="s">
        <v>126</v>
      </c>
      <c r="R23" s="16" t="n">
        <v>41859</v>
      </c>
      <c r="S23" s="21" t="s">
        <v>30</v>
      </c>
      <c r="T23" s="15" t="n">
        <v>75769</v>
      </c>
      <c r="U23" s="19" t="s">
        <v>127</v>
      </c>
      <c r="V23" s="20"/>
    </row>
    <row r="24" customFormat="false" ht="72" hidden="false" customHeight="true" outlineLevel="0" collapsed="false">
      <c r="A24" s="15" t="n">
        <v>23</v>
      </c>
      <c r="B24" s="23" t="s">
        <v>128</v>
      </c>
      <c r="C24" s="16" t="n">
        <v>41860</v>
      </c>
      <c r="D24" s="17" t="s">
        <v>129</v>
      </c>
      <c r="E24" s="16" t="n">
        <v>41754</v>
      </c>
      <c r="F24" s="15" t="str">
        <f aca="false">+D24</f>
        <v>14E0009</v>
      </c>
      <c r="G24" s="19" t="s">
        <v>130</v>
      </c>
      <c r="H24" s="15" t="s">
        <v>35</v>
      </c>
      <c r="I24" s="16" t="n">
        <v>41740</v>
      </c>
      <c r="J24" s="15" t="s">
        <v>78</v>
      </c>
      <c r="K24" s="16" t="n">
        <v>41754</v>
      </c>
      <c r="L24" s="15" t="n">
        <v>5</v>
      </c>
      <c r="M24" s="15" t="n">
        <v>3</v>
      </c>
      <c r="N24" s="19" t="s">
        <v>131</v>
      </c>
      <c r="O24" s="23" t="s">
        <v>28</v>
      </c>
      <c r="P24" s="23" t="s">
        <v>29</v>
      </c>
      <c r="Q24" s="23" t="s">
        <v>128</v>
      </c>
      <c r="R24" s="16" t="n">
        <v>41860</v>
      </c>
      <c r="S24" s="21" t="s">
        <v>132</v>
      </c>
      <c r="T24" s="15" t="n">
        <v>42600</v>
      </c>
      <c r="U24" s="19" t="s">
        <v>133</v>
      </c>
      <c r="V24" s="20"/>
    </row>
    <row r="25" customFormat="false" ht="162" hidden="false" customHeight="true" outlineLevel="0" collapsed="false">
      <c r="A25" s="15" t="n">
        <v>24</v>
      </c>
      <c r="B25" s="23" t="s">
        <v>134</v>
      </c>
      <c r="C25" s="16" t="n">
        <v>41863</v>
      </c>
      <c r="D25" s="17" t="s">
        <v>135</v>
      </c>
      <c r="E25" s="16" t="n">
        <v>41632</v>
      </c>
      <c r="F25" s="15" t="str">
        <f aca="false">D25</f>
        <v>13E0225</v>
      </c>
      <c r="G25" s="19" t="s">
        <v>136</v>
      </c>
      <c r="H25" s="15" t="s">
        <v>35</v>
      </c>
      <c r="I25" s="16" t="n">
        <v>41632</v>
      </c>
      <c r="J25" s="15" t="s">
        <v>78</v>
      </c>
      <c r="K25" s="16" t="n">
        <v>41639</v>
      </c>
      <c r="L25" s="15" t="n">
        <v>9</v>
      </c>
      <c r="M25" s="15" t="n">
        <v>9</v>
      </c>
      <c r="N25" s="19" t="s">
        <v>137</v>
      </c>
      <c r="O25" s="23" t="s">
        <v>28</v>
      </c>
      <c r="P25" s="23" t="s">
        <v>29</v>
      </c>
      <c r="Q25" s="23" t="s">
        <v>134</v>
      </c>
      <c r="R25" s="16" t="n">
        <v>41863</v>
      </c>
      <c r="S25" s="21" t="s">
        <v>138</v>
      </c>
      <c r="T25" s="15" t="n">
        <v>4320</v>
      </c>
      <c r="U25" s="19" t="s">
        <v>139</v>
      </c>
      <c r="V25" s="20"/>
    </row>
    <row r="26" customFormat="false" ht="48.75" hidden="false" customHeight="true" outlineLevel="0" collapsed="false">
      <c r="A26" s="15" t="n">
        <v>25</v>
      </c>
      <c r="B26" s="23" t="s">
        <v>140</v>
      </c>
      <c r="C26" s="16" t="n">
        <v>41863</v>
      </c>
      <c r="D26" s="17" t="s">
        <v>141</v>
      </c>
      <c r="E26" s="16" t="n">
        <v>41856</v>
      </c>
      <c r="F26" s="15" t="str">
        <f aca="false">+D26</f>
        <v>14E0100</v>
      </c>
      <c r="G26" s="19" t="s">
        <v>142</v>
      </c>
      <c r="H26" s="15" t="s">
        <v>35</v>
      </c>
      <c r="I26" s="16" t="n">
        <v>41831</v>
      </c>
      <c r="J26" s="15" t="s">
        <v>78</v>
      </c>
      <c r="K26" s="16" t="n">
        <v>41856</v>
      </c>
      <c r="L26" s="15" t="n">
        <v>2</v>
      </c>
      <c r="M26" s="15" t="n">
        <v>2</v>
      </c>
      <c r="N26" s="19" t="s">
        <v>143</v>
      </c>
      <c r="O26" s="23" t="s">
        <v>28</v>
      </c>
      <c r="P26" s="23" t="s">
        <v>29</v>
      </c>
      <c r="Q26" s="23" t="s">
        <v>140</v>
      </c>
      <c r="R26" s="16" t="n">
        <v>41863</v>
      </c>
      <c r="S26" s="21" t="s">
        <v>144</v>
      </c>
      <c r="T26" s="15" t="n">
        <v>16800</v>
      </c>
      <c r="U26" s="19" t="s">
        <v>145</v>
      </c>
      <c r="V26" s="20"/>
    </row>
    <row r="27" customFormat="false" ht="54" hidden="false" customHeight="true" outlineLevel="0" collapsed="false">
      <c r="A27" s="15" t="n">
        <v>26</v>
      </c>
      <c r="B27" s="23" t="s">
        <v>146</v>
      </c>
      <c r="C27" s="16" t="n">
        <v>41863</v>
      </c>
      <c r="D27" s="17" t="s">
        <v>141</v>
      </c>
      <c r="E27" s="16" t="n">
        <v>41856</v>
      </c>
      <c r="F27" s="15" t="str">
        <f aca="false">+D27</f>
        <v>14E0100</v>
      </c>
      <c r="G27" s="19" t="s">
        <v>147</v>
      </c>
      <c r="H27" s="15" t="s">
        <v>35</v>
      </c>
      <c r="I27" s="16" t="n">
        <v>41831</v>
      </c>
      <c r="J27" s="15" t="s">
        <v>78</v>
      </c>
      <c r="K27" s="16" t="n">
        <v>41856</v>
      </c>
      <c r="L27" s="15" t="n">
        <v>2</v>
      </c>
      <c r="M27" s="15" t="n">
        <v>2</v>
      </c>
      <c r="N27" s="19" t="s">
        <v>143</v>
      </c>
      <c r="O27" s="23" t="s">
        <v>28</v>
      </c>
      <c r="P27" s="23" t="s">
        <v>29</v>
      </c>
      <c r="Q27" s="23" t="s">
        <v>146</v>
      </c>
      <c r="R27" s="16" t="n">
        <v>41863</v>
      </c>
      <c r="S27" s="21" t="s">
        <v>148</v>
      </c>
      <c r="T27" s="15" t="n">
        <v>25000</v>
      </c>
      <c r="U27" s="19" t="s">
        <v>145</v>
      </c>
      <c r="V27" s="20"/>
    </row>
    <row r="28" customFormat="false" ht="90" hidden="false" customHeight="true" outlineLevel="0" collapsed="false">
      <c r="A28" s="15" t="n">
        <v>27</v>
      </c>
      <c r="B28" s="23" t="s">
        <v>149</v>
      </c>
      <c r="C28" s="16" t="n">
        <v>41863</v>
      </c>
      <c r="D28" s="17" t="s">
        <v>150</v>
      </c>
      <c r="E28" s="16" t="n">
        <v>41828</v>
      </c>
      <c r="F28" s="15" t="str">
        <f aca="false">+D28</f>
        <v>14E0082</v>
      </c>
      <c r="G28" s="19" t="s">
        <v>151</v>
      </c>
      <c r="H28" s="15" t="s">
        <v>35</v>
      </c>
      <c r="I28" s="16" t="n">
        <v>41811</v>
      </c>
      <c r="J28" s="15" t="s">
        <v>26</v>
      </c>
      <c r="K28" s="16" t="n">
        <v>41852</v>
      </c>
      <c r="L28" s="15" t="n">
        <v>8</v>
      </c>
      <c r="M28" s="15" t="n">
        <v>4</v>
      </c>
      <c r="N28" s="19" t="s">
        <v>152</v>
      </c>
      <c r="O28" s="23" t="s">
        <v>28</v>
      </c>
      <c r="P28" s="23" t="s">
        <v>29</v>
      </c>
      <c r="Q28" s="23" t="s">
        <v>149</v>
      </c>
      <c r="R28" s="16" t="n">
        <v>41863</v>
      </c>
      <c r="S28" s="21" t="s">
        <v>153</v>
      </c>
      <c r="T28" s="15" t="n">
        <v>29900</v>
      </c>
      <c r="U28" s="19" t="s">
        <v>154</v>
      </c>
      <c r="V28" s="20"/>
    </row>
    <row r="29" customFormat="false" ht="36" hidden="false" customHeight="true" outlineLevel="0" collapsed="false">
      <c r="A29" s="15" t="n">
        <v>28</v>
      </c>
      <c r="B29" s="23" t="s">
        <v>155</v>
      </c>
      <c r="C29" s="16" t="n">
        <v>41863</v>
      </c>
      <c r="D29" s="17" t="s">
        <v>84</v>
      </c>
      <c r="E29" s="16" t="n">
        <v>41523</v>
      </c>
      <c r="F29" s="15" t="s">
        <v>84</v>
      </c>
      <c r="G29" s="19" t="s">
        <v>156</v>
      </c>
      <c r="H29" s="15" t="s">
        <v>35</v>
      </c>
      <c r="I29" s="16" t="n">
        <v>41521</v>
      </c>
      <c r="J29" s="15" t="s">
        <v>78</v>
      </c>
      <c r="K29" s="16" t="n">
        <v>41523</v>
      </c>
      <c r="L29" s="15" t="n">
        <v>9</v>
      </c>
      <c r="M29" s="15" t="n">
        <v>4</v>
      </c>
      <c r="N29" s="19" t="s">
        <v>86</v>
      </c>
      <c r="O29" s="23" t="s">
        <v>28</v>
      </c>
      <c r="P29" s="23" t="s">
        <v>29</v>
      </c>
      <c r="Q29" s="23" t="s">
        <v>155</v>
      </c>
      <c r="R29" s="16" t="n">
        <v>41863</v>
      </c>
      <c r="S29" s="21" t="s">
        <v>37</v>
      </c>
      <c r="T29" s="15" t="n">
        <v>2531</v>
      </c>
      <c r="U29" s="19" t="s">
        <v>157</v>
      </c>
      <c r="V29" s="20"/>
    </row>
    <row r="30" customFormat="false" ht="20.25" hidden="false" customHeight="true" outlineLevel="0" collapsed="false">
      <c r="A30" s="15" t="n">
        <v>29</v>
      </c>
      <c r="B30" s="23" t="s">
        <v>158</v>
      </c>
      <c r="C30" s="16" t="n">
        <v>41863</v>
      </c>
      <c r="D30" s="17" t="s">
        <v>159</v>
      </c>
      <c r="E30" s="16" t="n">
        <v>41855</v>
      </c>
      <c r="F30" s="15" t="str">
        <f aca="false">+D30</f>
        <v>14E0111</v>
      </c>
      <c r="G30" s="19" t="s">
        <v>160</v>
      </c>
      <c r="H30" s="15" t="s">
        <v>161</v>
      </c>
      <c r="I30" s="16" t="n">
        <v>41855</v>
      </c>
      <c r="J30" s="15" t="s">
        <v>78</v>
      </c>
      <c r="K30" s="16" t="n">
        <v>41859</v>
      </c>
      <c r="L30" s="15" t="n">
        <v>1</v>
      </c>
      <c r="M30" s="15" t="n">
        <v>1</v>
      </c>
      <c r="N30" s="19" t="s">
        <v>162</v>
      </c>
      <c r="O30" s="23" t="s">
        <v>28</v>
      </c>
      <c r="P30" s="23" t="s">
        <v>29</v>
      </c>
      <c r="Q30" s="23" t="s">
        <v>158</v>
      </c>
      <c r="R30" s="16" t="n">
        <v>41863</v>
      </c>
      <c r="S30" s="21" t="s">
        <v>163</v>
      </c>
      <c r="T30" s="15" t="n">
        <v>50248</v>
      </c>
      <c r="U30" s="19" t="s">
        <v>164</v>
      </c>
      <c r="V30" s="20" t="s">
        <v>165</v>
      </c>
    </row>
    <row r="31" customFormat="false" ht="126" hidden="false" customHeight="true" outlineLevel="0" collapsed="false">
      <c r="A31" s="15" t="n">
        <v>30</v>
      </c>
      <c r="B31" s="23" t="s">
        <v>166</v>
      </c>
      <c r="C31" s="16" t="n">
        <v>41864</v>
      </c>
      <c r="D31" s="17" t="s">
        <v>167</v>
      </c>
      <c r="E31" s="16" t="n">
        <v>41859</v>
      </c>
      <c r="F31" s="15" t="str">
        <f aca="false">+D31</f>
        <v>14E0113</v>
      </c>
      <c r="G31" s="19" t="s">
        <v>168</v>
      </c>
      <c r="H31" s="15" t="s">
        <v>35</v>
      </c>
      <c r="I31" s="16" t="n">
        <v>41856</v>
      </c>
      <c r="J31" s="15" t="s">
        <v>78</v>
      </c>
      <c r="K31" s="16" t="n">
        <v>41859</v>
      </c>
      <c r="L31" s="15" t="n">
        <v>7</v>
      </c>
      <c r="M31" s="15" t="n">
        <v>6</v>
      </c>
      <c r="N31" s="19" t="s">
        <v>169</v>
      </c>
      <c r="O31" s="23" t="s">
        <v>28</v>
      </c>
      <c r="P31" s="23" t="s">
        <v>29</v>
      </c>
      <c r="Q31" s="23" t="s">
        <v>166</v>
      </c>
      <c r="R31" s="16" t="n">
        <v>41864</v>
      </c>
      <c r="S31" s="21" t="s">
        <v>170</v>
      </c>
      <c r="T31" s="15" t="n">
        <v>32096</v>
      </c>
      <c r="U31" s="19" t="s">
        <v>171</v>
      </c>
      <c r="V31" s="20"/>
    </row>
    <row r="32" customFormat="false" ht="54" hidden="false" customHeight="true" outlineLevel="0" collapsed="false">
      <c r="A32" s="15" t="n">
        <v>31</v>
      </c>
      <c r="B32" s="23" t="s">
        <v>172</v>
      </c>
      <c r="C32" s="16" t="n">
        <v>41864</v>
      </c>
      <c r="D32" s="17" t="s">
        <v>173</v>
      </c>
      <c r="E32" s="16" t="n">
        <v>41782</v>
      </c>
      <c r="F32" s="15" t="str">
        <f aca="false">+D32</f>
        <v>14E0028</v>
      </c>
      <c r="G32" s="19" t="s">
        <v>174</v>
      </c>
      <c r="H32" s="15" t="s">
        <v>35</v>
      </c>
      <c r="I32" s="16" t="n">
        <v>41790</v>
      </c>
      <c r="J32" s="15" t="s">
        <v>26</v>
      </c>
      <c r="K32" s="16" t="n">
        <v>41831</v>
      </c>
      <c r="L32" s="15" t="n">
        <v>4</v>
      </c>
      <c r="M32" s="15" t="n">
        <v>2</v>
      </c>
      <c r="N32" s="19" t="s">
        <v>175</v>
      </c>
      <c r="O32" s="23" t="s">
        <v>28</v>
      </c>
      <c r="P32" s="23" t="s">
        <v>29</v>
      </c>
      <c r="Q32" s="23" t="s">
        <v>172</v>
      </c>
      <c r="R32" s="16" t="n">
        <v>41864</v>
      </c>
      <c r="S32" s="21" t="s">
        <v>176</v>
      </c>
      <c r="T32" s="15" t="n">
        <v>3800000</v>
      </c>
      <c r="U32" s="19" t="s">
        <v>177</v>
      </c>
      <c r="V32" s="20"/>
    </row>
    <row r="33" customFormat="false" ht="90" hidden="false" customHeight="true" outlineLevel="0" collapsed="false">
      <c r="A33" s="15" t="n">
        <v>32</v>
      </c>
      <c r="B33" s="23" t="s">
        <v>178</v>
      </c>
      <c r="C33" s="16" t="n">
        <v>41865</v>
      </c>
      <c r="D33" s="17" t="s">
        <v>179</v>
      </c>
      <c r="E33" s="16" t="n">
        <v>41663</v>
      </c>
      <c r="F33" s="15" t="str">
        <f aca="false">+D33</f>
        <v>13E0235</v>
      </c>
      <c r="G33" s="19" t="s">
        <v>180</v>
      </c>
      <c r="H33" s="15" t="s">
        <v>35</v>
      </c>
      <c r="I33" s="16" t="n">
        <v>41991</v>
      </c>
      <c r="J33" s="15" t="s">
        <v>26</v>
      </c>
      <c r="K33" s="16" t="n">
        <v>41663</v>
      </c>
      <c r="L33" s="15" t="n">
        <v>5</v>
      </c>
      <c r="M33" s="15" t="n">
        <v>4</v>
      </c>
      <c r="N33" s="19" t="s">
        <v>91</v>
      </c>
      <c r="O33" s="23" t="s">
        <v>28</v>
      </c>
      <c r="P33" s="23" t="s">
        <v>29</v>
      </c>
      <c r="Q33" s="23" t="s">
        <v>178</v>
      </c>
      <c r="R33" s="16" t="n">
        <v>41865</v>
      </c>
      <c r="S33" s="21" t="s">
        <v>92</v>
      </c>
      <c r="T33" s="15" t="n">
        <v>1451717</v>
      </c>
      <c r="U33" s="19" t="s">
        <v>181</v>
      </c>
      <c r="V33" s="20"/>
    </row>
    <row r="34" customFormat="false" ht="54" hidden="false" customHeight="true" outlineLevel="0" collapsed="false">
      <c r="A34" s="15" t="n">
        <v>33</v>
      </c>
      <c r="B34" s="23" t="s">
        <v>182</v>
      </c>
      <c r="C34" s="16" t="n">
        <v>41865</v>
      </c>
      <c r="D34" s="17" t="s">
        <v>183</v>
      </c>
      <c r="E34" s="16" t="n">
        <v>41803</v>
      </c>
      <c r="F34" s="15" t="str">
        <f aca="false">+D34</f>
        <v>14E0055</v>
      </c>
      <c r="G34" s="19" t="s">
        <v>184</v>
      </c>
      <c r="H34" s="15" t="s">
        <v>35</v>
      </c>
      <c r="I34" s="16" t="n">
        <v>41787</v>
      </c>
      <c r="J34" s="15" t="s">
        <v>26</v>
      </c>
      <c r="K34" s="16" t="n">
        <v>41803</v>
      </c>
      <c r="L34" s="15" t="n">
        <v>5</v>
      </c>
      <c r="M34" s="15" t="n">
        <v>2</v>
      </c>
      <c r="N34" s="19" t="s">
        <v>185</v>
      </c>
      <c r="O34" s="23" t="s">
        <v>28</v>
      </c>
      <c r="P34" s="23" t="s">
        <v>29</v>
      </c>
      <c r="Q34" s="23" t="s">
        <v>182</v>
      </c>
      <c r="R34" s="16" t="n">
        <v>41865</v>
      </c>
      <c r="S34" s="21" t="s">
        <v>186</v>
      </c>
      <c r="T34" s="15" t="n">
        <v>1780000</v>
      </c>
      <c r="U34" s="19" t="s">
        <v>187</v>
      </c>
      <c r="V34" s="20"/>
    </row>
    <row r="35" customFormat="false" ht="36" hidden="false" customHeight="true" outlineLevel="0" collapsed="false">
      <c r="A35" s="15" t="n">
        <v>34</v>
      </c>
      <c r="B35" s="23" t="s">
        <v>188</v>
      </c>
      <c r="C35" s="16" t="n">
        <v>41865</v>
      </c>
      <c r="D35" s="17" t="s">
        <v>189</v>
      </c>
      <c r="E35" s="16" t="n">
        <v>41831</v>
      </c>
      <c r="F35" s="15" t="str">
        <f aca="false">+D35</f>
        <v>14E0086</v>
      </c>
      <c r="G35" s="19" t="s">
        <v>190</v>
      </c>
      <c r="H35" s="15" t="s">
        <v>161</v>
      </c>
      <c r="I35" s="16" t="n">
        <v>41816</v>
      </c>
      <c r="J35" s="15" t="s">
        <v>78</v>
      </c>
      <c r="K35" s="16" t="n">
        <v>41831</v>
      </c>
      <c r="L35" s="15" t="n">
        <v>1</v>
      </c>
      <c r="M35" s="15" t="n">
        <v>1</v>
      </c>
      <c r="N35" s="19" t="s">
        <v>191</v>
      </c>
      <c r="O35" s="23" t="s">
        <v>28</v>
      </c>
      <c r="P35" s="23" t="s">
        <v>29</v>
      </c>
      <c r="Q35" s="23" t="s">
        <v>188</v>
      </c>
      <c r="R35" s="16" t="n">
        <v>41865</v>
      </c>
      <c r="S35" s="21" t="s">
        <v>192</v>
      </c>
      <c r="T35" s="15" t="n">
        <v>33930</v>
      </c>
      <c r="U35" s="19" t="s">
        <v>193</v>
      </c>
      <c r="V35" s="20" t="s">
        <v>165</v>
      </c>
    </row>
    <row r="36" customFormat="false" ht="126" hidden="false" customHeight="true" outlineLevel="0" collapsed="false">
      <c r="A36" s="15" t="n">
        <v>35</v>
      </c>
      <c r="B36" s="23" t="s">
        <v>194</v>
      </c>
      <c r="C36" s="16" t="n">
        <v>41873</v>
      </c>
      <c r="D36" s="17" t="s">
        <v>195</v>
      </c>
      <c r="E36" s="16" t="n">
        <v>41859</v>
      </c>
      <c r="F36" s="15" t="str">
        <f aca="false">+D36</f>
        <v>14E0102</v>
      </c>
      <c r="G36" s="19" t="s">
        <v>196</v>
      </c>
      <c r="H36" s="15" t="s">
        <v>35</v>
      </c>
      <c r="I36" s="16" t="n">
        <v>41858</v>
      </c>
      <c r="J36" s="15" t="s">
        <v>78</v>
      </c>
      <c r="K36" s="16" t="n">
        <v>41859</v>
      </c>
      <c r="L36" s="15" t="n">
        <v>10</v>
      </c>
      <c r="M36" s="15" t="n">
        <v>5</v>
      </c>
      <c r="N36" s="19" t="s">
        <v>197</v>
      </c>
      <c r="O36" s="23" t="s">
        <v>28</v>
      </c>
      <c r="P36" s="23" t="s">
        <v>29</v>
      </c>
      <c r="Q36" s="23" t="s">
        <v>194</v>
      </c>
      <c r="R36" s="16" t="n">
        <v>41871</v>
      </c>
      <c r="S36" s="21" t="s">
        <v>198</v>
      </c>
      <c r="T36" s="15" t="n">
        <v>147402</v>
      </c>
      <c r="U36" s="19" t="s">
        <v>199</v>
      </c>
      <c r="V36" s="20"/>
    </row>
    <row r="37" customFormat="false" ht="162" hidden="false" customHeight="true" outlineLevel="0" collapsed="false">
      <c r="A37" s="15" t="n">
        <v>36</v>
      </c>
      <c r="B37" s="23" t="s">
        <v>200</v>
      </c>
      <c r="C37" s="16" t="n">
        <v>41871</v>
      </c>
      <c r="D37" s="17" t="s">
        <v>135</v>
      </c>
      <c r="E37" s="16" t="n">
        <v>41632</v>
      </c>
      <c r="F37" s="15" t="str">
        <f aca="false">D37</f>
        <v>13E0225</v>
      </c>
      <c r="G37" s="19" t="s">
        <v>136</v>
      </c>
      <c r="H37" s="15" t="s">
        <v>35</v>
      </c>
      <c r="I37" s="16" t="n">
        <v>41632</v>
      </c>
      <c r="J37" s="15" t="s">
        <v>78</v>
      </c>
      <c r="K37" s="16" t="n">
        <v>41639</v>
      </c>
      <c r="L37" s="15" t="n">
        <v>9</v>
      </c>
      <c r="M37" s="15" t="n">
        <v>9</v>
      </c>
      <c r="N37" s="19" t="s">
        <v>137</v>
      </c>
      <c r="O37" s="23" t="s">
        <v>28</v>
      </c>
      <c r="P37" s="23" t="s">
        <v>29</v>
      </c>
      <c r="Q37" s="23" t="s">
        <v>200</v>
      </c>
      <c r="R37" s="16" t="n">
        <v>41871</v>
      </c>
      <c r="S37" s="21" t="s">
        <v>46</v>
      </c>
      <c r="T37" s="15" t="n">
        <v>46637</v>
      </c>
      <c r="U37" s="19" t="s">
        <v>139</v>
      </c>
      <c r="V37" s="20"/>
    </row>
    <row r="38" customFormat="false" ht="108" hidden="false" customHeight="true" outlineLevel="0" collapsed="false">
      <c r="A38" s="15" t="n">
        <v>37</v>
      </c>
      <c r="B38" s="23" t="s">
        <v>201</v>
      </c>
      <c r="C38" s="16" t="n">
        <v>41871</v>
      </c>
      <c r="D38" s="17" t="s">
        <v>57</v>
      </c>
      <c r="E38" s="16" t="n">
        <v>41341</v>
      </c>
      <c r="F38" s="15" t="str">
        <f aca="false">D38</f>
        <v>12E0283</v>
      </c>
      <c r="G38" s="19" t="s">
        <v>58</v>
      </c>
      <c r="H38" s="15" t="s">
        <v>25</v>
      </c>
      <c r="I38" s="16" t="n">
        <v>41299</v>
      </c>
      <c r="J38" s="15" t="s">
        <v>26</v>
      </c>
      <c r="K38" s="16" t="n">
        <v>41341</v>
      </c>
      <c r="L38" s="15" t="n">
        <v>8</v>
      </c>
      <c r="M38" s="15" t="n">
        <v>5</v>
      </c>
      <c r="N38" s="19" t="s">
        <v>59</v>
      </c>
      <c r="O38" s="23" t="s">
        <v>28</v>
      </c>
      <c r="P38" s="23" t="s">
        <v>29</v>
      </c>
      <c r="Q38" s="23" t="s">
        <v>201</v>
      </c>
      <c r="R38" s="16" t="n">
        <v>41871</v>
      </c>
      <c r="S38" s="21" t="s">
        <v>105</v>
      </c>
      <c r="T38" s="15" t="n">
        <v>169869</v>
      </c>
      <c r="U38" s="19" t="s">
        <v>62</v>
      </c>
      <c r="V38" s="20"/>
    </row>
    <row r="39" customFormat="false" ht="108" hidden="false" customHeight="true" outlineLevel="0" collapsed="false">
      <c r="A39" s="15" t="n">
        <v>38</v>
      </c>
      <c r="B39" s="23" t="s">
        <v>202</v>
      </c>
      <c r="C39" s="16" t="n">
        <v>41871</v>
      </c>
      <c r="D39" s="17" t="s">
        <v>57</v>
      </c>
      <c r="E39" s="16" t="n">
        <v>41341</v>
      </c>
      <c r="F39" s="15" t="str">
        <f aca="false">D39</f>
        <v>12E0283</v>
      </c>
      <c r="G39" s="19" t="s">
        <v>58</v>
      </c>
      <c r="H39" s="15" t="s">
        <v>25</v>
      </c>
      <c r="I39" s="16" t="n">
        <v>41299</v>
      </c>
      <c r="J39" s="15" t="s">
        <v>26</v>
      </c>
      <c r="K39" s="16" t="n">
        <v>41341</v>
      </c>
      <c r="L39" s="15" t="n">
        <v>8</v>
      </c>
      <c r="M39" s="15" t="n">
        <v>5</v>
      </c>
      <c r="N39" s="19" t="s">
        <v>59</v>
      </c>
      <c r="O39" s="23" t="s">
        <v>28</v>
      </c>
      <c r="P39" s="23" t="s">
        <v>29</v>
      </c>
      <c r="Q39" s="23" t="s">
        <v>202</v>
      </c>
      <c r="R39" s="16" t="n">
        <v>41871</v>
      </c>
      <c r="S39" s="21" t="s">
        <v>105</v>
      </c>
      <c r="T39" s="15" t="n">
        <v>48339</v>
      </c>
      <c r="U39" s="19" t="s">
        <v>62</v>
      </c>
      <c r="V39" s="20"/>
    </row>
    <row r="40" customFormat="false" ht="108" hidden="false" customHeight="true" outlineLevel="0" collapsed="false">
      <c r="A40" s="15" t="n">
        <v>39</v>
      </c>
      <c r="B40" s="23" t="s">
        <v>203</v>
      </c>
      <c r="C40" s="16" t="n">
        <v>41873</v>
      </c>
      <c r="D40" s="17" t="s">
        <v>57</v>
      </c>
      <c r="E40" s="16" t="n">
        <v>41341</v>
      </c>
      <c r="F40" s="15" t="str">
        <f aca="false">D40</f>
        <v>12E0283</v>
      </c>
      <c r="G40" s="19" t="s">
        <v>58</v>
      </c>
      <c r="H40" s="15" t="s">
        <v>25</v>
      </c>
      <c r="I40" s="16" t="n">
        <v>41299</v>
      </c>
      <c r="J40" s="15" t="s">
        <v>26</v>
      </c>
      <c r="K40" s="16" t="n">
        <v>41341</v>
      </c>
      <c r="L40" s="15" t="n">
        <v>8</v>
      </c>
      <c r="M40" s="15" t="n">
        <v>5</v>
      </c>
      <c r="N40" s="19" t="s">
        <v>59</v>
      </c>
      <c r="O40" s="23" t="s">
        <v>28</v>
      </c>
      <c r="P40" s="23" t="s">
        <v>29</v>
      </c>
      <c r="Q40" s="23" t="s">
        <v>203</v>
      </c>
      <c r="R40" s="16" t="n">
        <v>41873</v>
      </c>
      <c r="S40" s="21" t="s">
        <v>204</v>
      </c>
      <c r="T40" s="15" t="n">
        <v>427764</v>
      </c>
      <c r="U40" s="19" t="s">
        <v>62</v>
      </c>
      <c r="V40" s="20"/>
    </row>
    <row r="41" customFormat="false" ht="36" hidden="false" customHeight="true" outlineLevel="0" collapsed="false">
      <c r="A41" s="15" t="n">
        <v>40</v>
      </c>
      <c r="B41" s="23" t="s">
        <v>205</v>
      </c>
      <c r="C41" s="16" t="n">
        <v>41873</v>
      </c>
      <c r="D41" s="17" t="s">
        <v>206</v>
      </c>
      <c r="E41" s="16" t="n">
        <v>41765</v>
      </c>
      <c r="F41" s="15" t="str">
        <f aca="false">D41</f>
        <v>14E0022</v>
      </c>
      <c r="G41" s="19" t="s">
        <v>207</v>
      </c>
      <c r="H41" s="15" t="s">
        <v>35</v>
      </c>
      <c r="I41" s="16" t="n">
        <v>41751</v>
      </c>
      <c r="J41" s="15" t="s">
        <v>26</v>
      </c>
      <c r="K41" s="16" t="n">
        <v>41765</v>
      </c>
      <c r="L41" s="15" t="n">
        <v>2</v>
      </c>
      <c r="M41" s="15" t="n">
        <v>1</v>
      </c>
      <c r="N41" s="19" t="s">
        <v>208</v>
      </c>
      <c r="O41" s="23" t="s">
        <v>28</v>
      </c>
      <c r="P41" s="23" t="s">
        <v>29</v>
      </c>
      <c r="Q41" s="23" t="s">
        <v>209</v>
      </c>
      <c r="R41" s="16" t="n">
        <v>41873</v>
      </c>
      <c r="S41" s="21" t="s">
        <v>210</v>
      </c>
      <c r="T41" s="15" t="n">
        <v>66000</v>
      </c>
      <c r="U41" s="19" t="s">
        <v>211</v>
      </c>
      <c r="V41" s="20" t="s">
        <v>212</v>
      </c>
    </row>
    <row r="42" customFormat="false" ht="90" hidden="false" customHeight="true" outlineLevel="0" collapsed="false">
      <c r="A42" s="15" t="n">
        <v>41</v>
      </c>
      <c r="B42" s="23" t="s">
        <v>213</v>
      </c>
      <c r="C42" s="16" t="n">
        <v>41873</v>
      </c>
      <c r="D42" s="17" t="s">
        <v>23</v>
      </c>
      <c r="E42" s="16" t="n">
        <v>41425</v>
      </c>
      <c r="F42" s="15" t="str">
        <f aca="false">D42</f>
        <v>13E0007</v>
      </c>
      <c r="G42" s="19" t="s">
        <v>96</v>
      </c>
      <c r="H42" s="15" t="s">
        <v>25</v>
      </c>
      <c r="I42" s="16" t="n">
        <v>41367</v>
      </c>
      <c r="J42" s="15" t="s">
        <v>26</v>
      </c>
      <c r="K42" s="16" t="n">
        <v>41425</v>
      </c>
      <c r="L42" s="15" t="n">
        <v>6</v>
      </c>
      <c r="M42" s="15" t="n">
        <v>5</v>
      </c>
      <c r="N42" s="19" t="s">
        <v>97</v>
      </c>
      <c r="O42" s="23" t="s">
        <v>28</v>
      </c>
      <c r="P42" s="23" t="s">
        <v>29</v>
      </c>
      <c r="Q42" s="23" t="s">
        <v>213</v>
      </c>
      <c r="R42" s="16" t="n">
        <v>41873</v>
      </c>
      <c r="S42" s="21" t="s">
        <v>30</v>
      </c>
      <c r="T42" s="15" t="n">
        <v>191242</v>
      </c>
      <c r="U42" s="19" t="s">
        <v>214</v>
      </c>
      <c r="V42" s="20"/>
    </row>
    <row r="43" customFormat="false" ht="108" hidden="false" customHeight="true" outlineLevel="0" collapsed="false">
      <c r="A43" s="15" t="n">
        <v>42</v>
      </c>
      <c r="B43" s="23" t="s">
        <v>215</v>
      </c>
      <c r="C43" s="16" t="n">
        <v>41873</v>
      </c>
      <c r="D43" s="17" t="s">
        <v>33</v>
      </c>
      <c r="E43" s="16" t="n">
        <v>41656</v>
      </c>
      <c r="F43" s="15" t="str">
        <f aca="false">+D43</f>
        <v>13E0229</v>
      </c>
      <c r="G43" s="19" t="s">
        <v>34</v>
      </c>
      <c r="H43" s="15" t="s">
        <v>35</v>
      </c>
      <c r="I43" s="16" t="n">
        <v>41624</v>
      </c>
      <c r="J43" s="15" t="s">
        <v>26</v>
      </c>
      <c r="K43" s="16" t="n">
        <v>41639</v>
      </c>
      <c r="L43" s="15" t="n">
        <v>17</v>
      </c>
      <c r="M43" s="15" t="n">
        <v>17</v>
      </c>
      <c r="N43" s="19" t="s">
        <v>36</v>
      </c>
      <c r="O43" s="23" t="s">
        <v>28</v>
      </c>
      <c r="P43" s="23" t="s">
        <v>29</v>
      </c>
      <c r="Q43" s="23" t="s">
        <v>215</v>
      </c>
      <c r="R43" s="16" t="n">
        <v>41873</v>
      </c>
      <c r="S43" s="21" t="s">
        <v>170</v>
      </c>
      <c r="T43" s="15" t="n">
        <v>278455</v>
      </c>
      <c r="U43" s="19" t="s">
        <v>38</v>
      </c>
      <c r="V43" s="20"/>
    </row>
    <row r="44" customFormat="false" ht="108" hidden="false" customHeight="true" outlineLevel="0" collapsed="false">
      <c r="A44" s="15" t="n">
        <v>43</v>
      </c>
      <c r="B44" s="23" t="s">
        <v>216</v>
      </c>
      <c r="C44" s="16" t="n">
        <v>41873</v>
      </c>
      <c r="D44" s="17" t="s">
        <v>33</v>
      </c>
      <c r="E44" s="16" t="n">
        <v>41656</v>
      </c>
      <c r="F44" s="15" t="str">
        <f aca="false">+D44</f>
        <v>13E0229</v>
      </c>
      <c r="G44" s="19" t="s">
        <v>34</v>
      </c>
      <c r="H44" s="15" t="s">
        <v>35</v>
      </c>
      <c r="I44" s="16" t="n">
        <v>41624</v>
      </c>
      <c r="J44" s="15" t="s">
        <v>26</v>
      </c>
      <c r="K44" s="16" t="n">
        <v>41639</v>
      </c>
      <c r="L44" s="15" t="n">
        <v>17</v>
      </c>
      <c r="M44" s="15" t="n">
        <v>17</v>
      </c>
      <c r="N44" s="19" t="s">
        <v>36</v>
      </c>
      <c r="O44" s="23" t="s">
        <v>28</v>
      </c>
      <c r="P44" s="23" t="s">
        <v>29</v>
      </c>
      <c r="Q44" s="23" t="s">
        <v>216</v>
      </c>
      <c r="R44" s="16" t="n">
        <v>41873</v>
      </c>
      <c r="S44" s="21" t="s">
        <v>40</v>
      </c>
      <c r="T44" s="15" t="n">
        <v>215160</v>
      </c>
      <c r="U44" s="19" t="s">
        <v>171</v>
      </c>
      <c r="V44" s="20"/>
    </row>
    <row r="45" customFormat="false" ht="108" hidden="false" customHeight="true" outlineLevel="0" collapsed="false">
      <c r="A45" s="15" t="n">
        <v>44</v>
      </c>
      <c r="B45" s="23" t="s">
        <v>217</v>
      </c>
      <c r="C45" s="16" t="n">
        <v>41873</v>
      </c>
      <c r="D45" s="17" t="s">
        <v>33</v>
      </c>
      <c r="E45" s="16" t="n">
        <v>41656</v>
      </c>
      <c r="F45" s="15" t="str">
        <f aca="false">+D45</f>
        <v>13E0229</v>
      </c>
      <c r="G45" s="19" t="s">
        <v>34</v>
      </c>
      <c r="H45" s="15" t="s">
        <v>35</v>
      </c>
      <c r="I45" s="16" t="n">
        <v>41624</v>
      </c>
      <c r="J45" s="15" t="s">
        <v>26</v>
      </c>
      <c r="K45" s="16" t="n">
        <v>41639</v>
      </c>
      <c r="L45" s="15" t="n">
        <v>17</v>
      </c>
      <c r="M45" s="15" t="n">
        <v>17</v>
      </c>
      <c r="N45" s="19" t="s">
        <v>36</v>
      </c>
      <c r="O45" s="23" t="s">
        <v>28</v>
      </c>
      <c r="P45" s="23" t="s">
        <v>29</v>
      </c>
      <c r="Q45" s="23" t="s">
        <v>217</v>
      </c>
      <c r="R45" s="16" t="n">
        <v>41873</v>
      </c>
      <c r="S45" s="21" t="s">
        <v>37</v>
      </c>
      <c r="T45" s="15" t="n">
        <v>151515</v>
      </c>
      <c r="U45" s="19" t="s">
        <v>38</v>
      </c>
      <c r="V45" s="20"/>
    </row>
    <row r="46" customFormat="false" ht="108" hidden="false" customHeight="true" outlineLevel="0" collapsed="false">
      <c r="A46" s="15" t="n">
        <v>45</v>
      </c>
      <c r="B46" s="23" t="s">
        <v>218</v>
      </c>
      <c r="C46" s="16" t="n">
        <v>41873</v>
      </c>
      <c r="D46" s="17" t="s">
        <v>33</v>
      </c>
      <c r="E46" s="16" t="n">
        <v>41656</v>
      </c>
      <c r="F46" s="15" t="str">
        <f aca="false">+D46</f>
        <v>13E0229</v>
      </c>
      <c r="G46" s="19" t="s">
        <v>34</v>
      </c>
      <c r="H46" s="15" t="s">
        <v>35</v>
      </c>
      <c r="I46" s="16" t="n">
        <v>41624</v>
      </c>
      <c r="J46" s="15" t="s">
        <v>26</v>
      </c>
      <c r="K46" s="16" t="n">
        <v>41639</v>
      </c>
      <c r="L46" s="15" t="n">
        <v>17</v>
      </c>
      <c r="M46" s="15" t="n">
        <v>17</v>
      </c>
      <c r="N46" s="19" t="s">
        <v>36</v>
      </c>
      <c r="O46" s="23" t="s">
        <v>28</v>
      </c>
      <c r="P46" s="23" t="s">
        <v>29</v>
      </c>
      <c r="Q46" s="23" t="s">
        <v>218</v>
      </c>
      <c r="R46" s="16" t="n">
        <v>41873</v>
      </c>
      <c r="S46" s="21" t="s">
        <v>46</v>
      </c>
      <c r="T46" s="15" t="n">
        <v>227558</v>
      </c>
      <c r="U46" s="19" t="s">
        <v>219</v>
      </c>
      <c r="V46" s="20"/>
    </row>
    <row r="47" customFormat="false" ht="20.25" hidden="false" customHeight="true" outlineLevel="0" collapsed="false">
      <c r="A47" s="15" t="n">
        <v>46</v>
      </c>
      <c r="B47" s="23" t="s">
        <v>220</v>
      </c>
      <c r="C47" s="16" t="n">
        <v>41873</v>
      </c>
      <c r="D47" s="17" t="s">
        <v>221</v>
      </c>
      <c r="E47" s="16" t="n">
        <v>41808</v>
      </c>
      <c r="F47" s="15" t="str">
        <f aca="false">+D47</f>
        <v>MOU</v>
      </c>
      <c r="G47" s="19" t="s">
        <v>222</v>
      </c>
      <c r="H47" s="15" t="s">
        <v>221</v>
      </c>
      <c r="I47" s="16" t="s">
        <v>221</v>
      </c>
      <c r="J47" s="15" t="s">
        <v>221</v>
      </c>
      <c r="K47" s="16" t="s">
        <v>221</v>
      </c>
      <c r="L47" s="15" t="s">
        <v>221</v>
      </c>
      <c r="M47" s="15" t="s">
        <v>221</v>
      </c>
      <c r="N47" s="19" t="s">
        <v>221</v>
      </c>
      <c r="O47" s="23" t="s">
        <v>221</v>
      </c>
      <c r="P47" s="23" t="s">
        <v>221</v>
      </c>
      <c r="Q47" s="23" t="s">
        <v>220</v>
      </c>
      <c r="R47" s="16" t="n">
        <v>41873</v>
      </c>
      <c r="S47" s="21" t="s">
        <v>223</v>
      </c>
      <c r="T47" s="15" t="n">
        <v>129578</v>
      </c>
      <c r="U47" s="19" t="s">
        <v>224</v>
      </c>
      <c r="V47" s="20"/>
    </row>
    <row r="48" customFormat="false" ht="198" hidden="false" customHeight="true" outlineLevel="0" collapsed="false">
      <c r="A48" s="15" t="n">
        <v>47</v>
      </c>
      <c r="B48" s="23" t="s">
        <v>225</v>
      </c>
      <c r="C48" s="16" t="n">
        <v>41873</v>
      </c>
      <c r="D48" s="17" t="s">
        <v>226</v>
      </c>
      <c r="E48" s="16" t="n">
        <v>41807</v>
      </c>
      <c r="F48" s="15" t="str">
        <f aca="false">+D48</f>
        <v>14E0070</v>
      </c>
      <c r="G48" s="19" t="s">
        <v>227</v>
      </c>
      <c r="H48" s="15" t="s">
        <v>35</v>
      </c>
      <c r="I48" s="16" t="n">
        <v>41801</v>
      </c>
      <c r="J48" s="15" t="s">
        <v>78</v>
      </c>
      <c r="K48" s="16" t="n">
        <v>41807</v>
      </c>
      <c r="L48" s="15" t="n">
        <v>10</v>
      </c>
      <c r="M48" s="15" t="n">
        <v>10</v>
      </c>
      <c r="N48" s="19" t="s">
        <v>228</v>
      </c>
      <c r="O48" s="23" t="s">
        <v>28</v>
      </c>
      <c r="P48" s="23" t="s">
        <v>29</v>
      </c>
      <c r="Q48" s="23" t="s">
        <v>225</v>
      </c>
      <c r="R48" s="16" t="n">
        <v>41873</v>
      </c>
      <c r="S48" s="21" t="s">
        <v>229</v>
      </c>
      <c r="T48" s="15" t="n">
        <v>2872110</v>
      </c>
      <c r="U48" s="19" t="s">
        <v>230</v>
      </c>
      <c r="V48" s="20"/>
    </row>
    <row r="49" customFormat="false" ht="198" hidden="false" customHeight="true" outlineLevel="0" collapsed="false">
      <c r="A49" s="15" t="n">
        <v>48</v>
      </c>
      <c r="B49" s="23" t="s">
        <v>231</v>
      </c>
      <c r="C49" s="16" t="n">
        <v>41873</v>
      </c>
      <c r="D49" s="17" t="s">
        <v>226</v>
      </c>
      <c r="E49" s="16" t="n">
        <v>41807</v>
      </c>
      <c r="F49" s="15" t="str">
        <f aca="false">+D49</f>
        <v>14E0070</v>
      </c>
      <c r="G49" s="19" t="s">
        <v>227</v>
      </c>
      <c r="H49" s="15" t="s">
        <v>35</v>
      </c>
      <c r="I49" s="16" t="n">
        <v>41801</v>
      </c>
      <c r="J49" s="15" t="s">
        <v>78</v>
      </c>
      <c r="K49" s="16" t="n">
        <v>41807</v>
      </c>
      <c r="L49" s="15" t="n">
        <v>10</v>
      </c>
      <c r="M49" s="15" t="n">
        <v>10</v>
      </c>
      <c r="N49" s="19" t="s">
        <v>228</v>
      </c>
      <c r="O49" s="23" t="s">
        <v>28</v>
      </c>
      <c r="P49" s="23" t="s">
        <v>29</v>
      </c>
      <c r="Q49" s="23" t="s">
        <v>231</v>
      </c>
      <c r="R49" s="16" t="n">
        <v>41873</v>
      </c>
      <c r="S49" s="21" t="s">
        <v>48</v>
      </c>
      <c r="T49" s="15" t="n">
        <v>3006418</v>
      </c>
      <c r="U49" s="19" t="s">
        <v>232</v>
      </c>
      <c r="V49" s="20"/>
    </row>
    <row r="50" customFormat="false" ht="198" hidden="false" customHeight="true" outlineLevel="0" collapsed="false">
      <c r="A50" s="15" t="n">
        <v>49</v>
      </c>
      <c r="B50" s="23" t="s">
        <v>233</v>
      </c>
      <c r="C50" s="16" t="n">
        <v>41873</v>
      </c>
      <c r="D50" s="17" t="s">
        <v>226</v>
      </c>
      <c r="E50" s="16" t="n">
        <v>41807</v>
      </c>
      <c r="F50" s="15" t="str">
        <f aca="false">+D50</f>
        <v>14E0070</v>
      </c>
      <c r="G50" s="19" t="s">
        <v>227</v>
      </c>
      <c r="H50" s="15" t="s">
        <v>35</v>
      </c>
      <c r="I50" s="16" t="n">
        <v>41801</v>
      </c>
      <c r="J50" s="15" t="s">
        <v>78</v>
      </c>
      <c r="K50" s="16" t="n">
        <v>41807</v>
      </c>
      <c r="L50" s="15" t="n">
        <v>10</v>
      </c>
      <c r="M50" s="15" t="n">
        <v>10</v>
      </c>
      <c r="N50" s="19" t="s">
        <v>228</v>
      </c>
      <c r="O50" s="23" t="s">
        <v>28</v>
      </c>
      <c r="P50" s="23" t="s">
        <v>29</v>
      </c>
      <c r="Q50" s="23" t="s">
        <v>233</v>
      </c>
      <c r="R50" s="16" t="n">
        <v>41873</v>
      </c>
      <c r="S50" s="21" t="s">
        <v>234</v>
      </c>
      <c r="T50" s="15" t="n">
        <v>1194792</v>
      </c>
      <c r="U50" s="19" t="s">
        <v>235</v>
      </c>
      <c r="V50" s="20"/>
    </row>
    <row r="51" customFormat="false" ht="198" hidden="false" customHeight="true" outlineLevel="0" collapsed="false">
      <c r="A51" s="15" t="n">
        <v>50</v>
      </c>
      <c r="B51" s="23" t="s">
        <v>236</v>
      </c>
      <c r="C51" s="16" t="n">
        <v>41873</v>
      </c>
      <c r="D51" s="17" t="s">
        <v>226</v>
      </c>
      <c r="E51" s="16" t="n">
        <v>41807</v>
      </c>
      <c r="F51" s="15" t="str">
        <f aca="false">+D51</f>
        <v>14E0070</v>
      </c>
      <c r="G51" s="19" t="s">
        <v>227</v>
      </c>
      <c r="H51" s="15" t="s">
        <v>35</v>
      </c>
      <c r="I51" s="16" t="n">
        <v>41801</v>
      </c>
      <c r="J51" s="15" t="s">
        <v>78</v>
      </c>
      <c r="K51" s="16" t="n">
        <v>41807</v>
      </c>
      <c r="L51" s="15" t="n">
        <v>10</v>
      </c>
      <c r="M51" s="15" t="n">
        <v>10</v>
      </c>
      <c r="N51" s="19" t="s">
        <v>228</v>
      </c>
      <c r="O51" s="23" t="s">
        <v>28</v>
      </c>
      <c r="P51" s="23" t="s">
        <v>29</v>
      </c>
      <c r="Q51" s="23" t="s">
        <v>236</v>
      </c>
      <c r="R51" s="16" t="n">
        <v>41873</v>
      </c>
      <c r="S51" s="21" t="s">
        <v>237</v>
      </c>
      <c r="T51" s="15" t="n">
        <v>12120132</v>
      </c>
      <c r="U51" s="19" t="s">
        <v>238</v>
      </c>
      <c r="V51" s="20"/>
    </row>
    <row r="52" customFormat="false" ht="198" hidden="false" customHeight="true" outlineLevel="0" collapsed="false">
      <c r="A52" s="15" t="n">
        <v>51</v>
      </c>
      <c r="B52" s="23" t="s">
        <v>239</v>
      </c>
      <c r="C52" s="16" t="n">
        <v>41873</v>
      </c>
      <c r="D52" s="17" t="s">
        <v>226</v>
      </c>
      <c r="E52" s="16" t="n">
        <v>41807</v>
      </c>
      <c r="F52" s="15" t="str">
        <f aca="false">+D52</f>
        <v>14E0070</v>
      </c>
      <c r="G52" s="19" t="s">
        <v>227</v>
      </c>
      <c r="H52" s="15" t="s">
        <v>35</v>
      </c>
      <c r="I52" s="16" t="n">
        <v>41801</v>
      </c>
      <c r="J52" s="15" t="s">
        <v>78</v>
      </c>
      <c r="K52" s="16" t="n">
        <v>41807</v>
      </c>
      <c r="L52" s="15" t="n">
        <v>10</v>
      </c>
      <c r="M52" s="15" t="n">
        <v>10</v>
      </c>
      <c r="N52" s="19" t="s">
        <v>228</v>
      </c>
      <c r="O52" s="23" t="s">
        <v>28</v>
      </c>
      <c r="P52" s="23" t="s">
        <v>29</v>
      </c>
      <c r="Q52" s="23" t="s">
        <v>239</v>
      </c>
      <c r="R52" s="16" t="n">
        <v>41873</v>
      </c>
      <c r="S52" s="21" t="s">
        <v>240</v>
      </c>
      <c r="T52" s="15" t="n">
        <v>2421692</v>
      </c>
      <c r="U52" s="19" t="s">
        <v>238</v>
      </c>
      <c r="V52" s="20"/>
    </row>
    <row r="53" customFormat="false" ht="198" hidden="false" customHeight="true" outlineLevel="0" collapsed="false">
      <c r="A53" s="15" t="n">
        <v>52</v>
      </c>
      <c r="B53" s="23" t="s">
        <v>241</v>
      </c>
      <c r="C53" s="16" t="n">
        <v>41873</v>
      </c>
      <c r="D53" s="17" t="s">
        <v>226</v>
      </c>
      <c r="E53" s="16" t="n">
        <v>41807</v>
      </c>
      <c r="F53" s="15" t="str">
        <f aca="false">+D53</f>
        <v>14E0070</v>
      </c>
      <c r="G53" s="19" t="s">
        <v>227</v>
      </c>
      <c r="H53" s="15" t="s">
        <v>35</v>
      </c>
      <c r="I53" s="16" t="n">
        <v>41801</v>
      </c>
      <c r="J53" s="15" t="s">
        <v>78</v>
      </c>
      <c r="K53" s="16" t="n">
        <v>41807</v>
      </c>
      <c r="L53" s="15" t="n">
        <v>10</v>
      </c>
      <c r="M53" s="15" t="n">
        <v>10</v>
      </c>
      <c r="N53" s="19" t="s">
        <v>228</v>
      </c>
      <c r="O53" s="23" t="s">
        <v>28</v>
      </c>
      <c r="P53" s="23" t="s">
        <v>29</v>
      </c>
      <c r="Q53" s="23" t="s">
        <v>241</v>
      </c>
      <c r="R53" s="16" t="n">
        <v>41873</v>
      </c>
      <c r="S53" s="21" t="s">
        <v>242</v>
      </c>
      <c r="T53" s="15" t="n">
        <v>2247976</v>
      </c>
      <c r="U53" s="19" t="s">
        <v>238</v>
      </c>
      <c r="V53" s="20"/>
    </row>
    <row r="54" customFormat="false" ht="198" hidden="false" customHeight="true" outlineLevel="0" collapsed="false">
      <c r="A54" s="15" t="n">
        <v>53</v>
      </c>
      <c r="B54" s="23" t="s">
        <v>243</v>
      </c>
      <c r="C54" s="16" t="n">
        <v>41873</v>
      </c>
      <c r="D54" s="17" t="s">
        <v>226</v>
      </c>
      <c r="E54" s="16" t="n">
        <v>41807</v>
      </c>
      <c r="F54" s="15" t="str">
        <f aca="false">+D54</f>
        <v>14E0070</v>
      </c>
      <c r="G54" s="19" t="s">
        <v>227</v>
      </c>
      <c r="H54" s="15" t="s">
        <v>35</v>
      </c>
      <c r="I54" s="16" t="n">
        <v>41801</v>
      </c>
      <c r="J54" s="15" t="s">
        <v>78</v>
      </c>
      <c r="K54" s="16" t="n">
        <v>41807</v>
      </c>
      <c r="L54" s="15" t="n">
        <v>10</v>
      </c>
      <c r="M54" s="15" t="n">
        <v>10</v>
      </c>
      <c r="N54" s="19" t="s">
        <v>228</v>
      </c>
      <c r="O54" s="23" t="s">
        <v>28</v>
      </c>
      <c r="P54" s="23" t="s">
        <v>29</v>
      </c>
      <c r="Q54" s="23" t="s">
        <v>243</v>
      </c>
      <c r="R54" s="16" t="n">
        <v>41873</v>
      </c>
      <c r="S54" s="21" t="s">
        <v>244</v>
      </c>
      <c r="T54" s="15" t="n">
        <v>2475542</v>
      </c>
      <c r="U54" s="19" t="s">
        <v>238</v>
      </c>
      <c r="V54" s="20"/>
    </row>
    <row r="55" customFormat="false" ht="198" hidden="false" customHeight="true" outlineLevel="0" collapsed="false">
      <c r="A55" s="15" t="n">
        <v>54</v>
      </c>
      <c r="B55" s="23" t="s">
        <v>245</v>
      </c>
      <c r="C55" s="16" t="n">
        <v>41873</v>
      </c>
      <c r="D55" s="17" t="s">
        <v>226</v>
      </c>
      <c r="E55" s="16" t="n">
        <v>41807</v>
      </c>
      <c r="F55" s="15" t="str">
        <f aca="false">+D55</f>
        <v>14E0070</v>
      </c>
      <c r="G55" s="19" t="s">
        <v>227</v>
      </c>
      <c r="H55" s="15" t="s">
        <v>35</v>
      </c>
      <c r="I55" s="16" t="n">
        <v>41801</v>
      </c>
      <c r="J55" s="15" t="s">
        <v>78</v>
      </c>
      <c r="K55" s="16" t="n">
        <v>41807</v>
      </c>
      <c r="L55" s="15" t="n">
        <v>10</v>
      </c>
      <c r="M55" s="15" t="n">
        <v>10</v>
      </c>
      <c r="N55" s="19" t="s">
        <v>228</v>
      </c>
      <c r="O55" s="23" t="s">
        <v>28</v>
      </c>
      <c r="P55" s="23" t="s">
        <v>29</v>
      </c>
      <c r="Q55" s="23" t="s">
        <v>245</v>
      </c>
      <c r="R55" s="16" t="n">
        <v>41873</v>
      </c>
      <c r="S55" s="21" t="s">
        <v>246</v>
      </c>
      <c r="T55" s="15" t="n">
        <v>584680</v>
      </c>
      <c r="U55" s="19" t="s">
        <v>238</v>
      </c>
      <c r="V55" s="20"/>
    </row>
    <row r="56" customFormat="false" ht="198" hidden="false" customHeight="true" outlineLevel="0" collapsed="false">
      <c r="A56" s="15" t="n">
        <v>55</v>
      </c>
      <c r="B56" s="23" t="s">
        <v>247</v>
      </c>
      <c r="C56" s="16" t="n">
        <v>41873</v>
      </c>
      <c r="D56" s="17" t="s">
        <v>226</v>
      </c>
      <c r="E56" s="16" t="n">
        <v>41807</v>
      </c>
      <c r="F56" s="15" t="str">
        <f aca="false">+D56</f>
        <v>14E0070</v>
      </c>
      <c r="G56" s="19" t="s">
        <v>227</v>
      </c>
      <c r="H56" s="15" t="s">
        <v>35</v>
      </c>
      <c r="I56" s="16" t="n">
        <v>41801</v>
      </c>
      <c r="J56" s="15" t="s">
        <v>78</v>
      </c>
      <c r="K56" s="16" t="n">
        <v>41807</v>
      </c>
      <c r="L56" s="15" t="n">
        <v>10</v>
      </c>
      <c r="M56" s="15" t="n">
        <v>10</v>
      </c>
      <c r="N56" s="19" t="s">
        <v>228</v>
      </c>
      <c r="O56" s="23" t="s">
        <v>28</v>
      </c>
      <c r="P56" s="23" t="s">
        <v>29</v>
      </c>
      <c r="Q56" s="23" t="s">
        <v>247</v>
      </c>
      <c r="R56" s="16" t="n">
        <v>41873</v>
      </c>
      <c r="S56" s="21" t="s">
        <v>110</v>
      </c>
      <c r="T56" s="15" t="n">
        <v>4369284</v>
      </c>
      <c r="U56" s="19" t="s">
        <v>238</v>
      </c>
      <c r="V56" s="20"/>
    </row>
    <row r="57" customFormat="false" ht="198" hidden="false" customHeight="true" outlineLevel="0" collapsed="false">
      <c r="A57" s="15" t="n">
        <v>56</v>
      </c>
      <c r="B57" s="23" t="s">
        <v>248</v>
      </c>
      <c r="C57" s="16" t="n">
        <v>41873</v>
      </c>
      <c r="D57" s="17" t="s">
        <v>226</v>
      </c>
      <c r="E57" s="16" t="n">
        <v>41807</v>
      </c>
      <c r="F57" s="15" t="str">
        <f aca="false">+D57</f>
        <v>14E0070</v>
      </c>
      <c r="G57" s="19" t="s">
        <v>227</v>
      </c>
      <c r="H57" s="15" t="s">
        <v>35</v>
      </c>
      <c r="I57" s="16" t="n">
        <v>41801</v>
      </c>
      <c r="J57" s="15" t="s">
        <v>78</v>
      </c>
      <c r="K57" s="16" t="n">
        <v>41807</v>
      </c>
      <c r="L57" s="15" t="n">
        <v>10</v>
      </c>
      <c r="M57" s="15" t="n">
        <v>10</v>
      </c>
      <c r="N57" s="19" t="s">
        <v>228</v>
      </c>
      <c r="O57" s="23" t="s">
        <v>28</v>
      </c>
      <c r="P57" s="23" t="s">
        <v>29</v>
      </c>
      <c r="Q57" s="23" t="s">
        <v>248</v>
      </c>
      <c r="R57" s="16" t="n">
        <v>41873</v>
      </c>
      <c r="S57" s="21" t="s">
        <v>249</v>
      </c>
      <c r="T57" s="15" t="n">
        <v>2550118</v>
      </c>
      <c r="U57" s="19" t="s">
        <v>238</v>
      </c>
      <c r="V57" s="20"/>
    </row>
    <row r="58" customFormat="false" ht="54" hidden="false" customHeight="true" outlineLevel="0" collapsed="false">
      <c r="A58" s="15" t="n">
        <v>57</v>
      </c>
      <c r="B58" s="23" t="s">
        <v>250</v>
      </c>
      <c r="C58" s="16" t="n">
        <v>41873</v>
      </c>
      <c r="D58" s="17" t="s">
        <v>150</v>
      </c>
      <c r="E58" s="16" t="n">
        <v>41838</v>
      </c>
      <c r="F58" s="15" t="str">
        <f aca="false">+D58</f>
        <v>14E0082</v>
      </c>
      <c r="G58" s="19" t="s">
        <v>251</v>
      </c>
      <c r="H58" s="15" t="s">
        <v>35</v>
      </c>
      <c r="I58" s="16" t="n">
        <v>41813</v>
      </c>
      <c r="J58" s="15" t="s">
        <v>26</v>
      </c>
      <c r="K58" s="16" t="n">
        <v>41838</v>
      </c>
      <c r="L58" s="15" t="n">
        <v>6</v>
      </c>
      <c r="M58" s="15" t="n">
        <v>2</v>
      </c>
      <c r="N58" s="19" t="s">
        <v>252</v>
      </c>
      <c r="O58" s="23" t="s">
        <v>53</v>
      </c>
      <c r="P58" s="23" t="s">
        <v>29</v>
      </c>
      <c r="Q58" s="23" t="s">
        <v>250</v>
      </c>
      <c r="R58" s="16" t="n">
        <v>41873</v>
      </c>
      <c r="S58" s="21" t="s">
        <v>253</v>
      </c>
      <c r="T58" s="15" t="n">
        <v>107061</v>
      </c>
      <c r="U58" s="19" t="s">
        <v>254</v>
      </c>
      <c r="V58" s="20"/>
    </row>
    <row r="59" customFormat="false" ht="54" hidden="false" customHeight="true" outlineLevel="0" collapsed="false">
      <c r="A59" s="15" t="n">
        <v>58</v>
      </c>
      <c r="B59" s="23" t="s">
        <v>255</v>
      </c>
      <c r="C59" s="16" t="n">
        <v>41874</v>
      </c>
      <c r="D59" s="17" t="s">
        <v>256</v>
      </c>
      <c r="E59" s="16" t="n">
        <v>41815</v>
      </c>
      <c r="F59" s="15" t="str">
        <f aca="false">+D59</f>
        <v>14E0084</v>
      </c>
      <c r="G59" s="19" t="s">
        <v>257</v>
      </c>
      <c r="H59" s="15" t="s">
        <v>35</v>
      </c>
      <c r="I59" s="16" t="n">
        <v>41815</v>
      </c>
      <c r="J59" s="15" t="s">
        <v>78</v>
      </c>
      <c r="K59" s="16" t="n">
        <v>41835</v>
      </c>
      <c r="L59" s="15" t="n">
        <v>5</v>
      </c>
      <c r="M59" s="15" t="n">
        <v>2</v>
      </c>
      <c r="N59" s="19" t="s">
        <v>258</v>
      </c>
      <c r="O59" s="23" t="s">
        <v>28</v>
      </c>
      <c r="P59" s="23" t="s">
        <v>29</v>
      </c>
      <c r="Q59" s="23" t="s">
        <v>255</v>
      </c>
      <c r="R59" s="16" t="n">
        <v>41874</v>
      </c>
      <c r="S59" s="21" t="s">
        <v>259</v>
      </c>
      <c r="T59" s="15" t="n">
        <v>36840</v>
      </c>
      <c r="U59" s="19" t="s">
        <v>260</v>
      </c>
      <c r="V59" s="20"/>
    </row>
    <row r="60" customFormat="false" ht="90" hidden="false" customHeight="true" outlineLevel="0" collapsed="false">
      <c r="A60" s="15" t="n">
        <v>59</v>
      </c>
      <c r="B60" s="23" t="s">
        <v>261</v>
      </c>
      <c r="C60" s="16" t="n">
        <v>41874</v>
      </c>
      <c r="D60" s="17" t="s">
        <v>23</v>
      </c>
      <c r="E60" s="16" t="n">
        <v>41425</v>
      </c>
      <c r="F60" s="15" t="str">
        <f aca="false">D60</f>
        <v>13E0007</v>
      </c>
      <c r="G60" s="19" t="s">
        <v>96</v>
      </c>
      <c r="H60" s="15" t="s">
        <v>25</v>
      </c>
      <c r="I60" s="16" t="n">
        <v>41367</v>
      </c>
      <c r="J60" s="15" t="s">
        <v>26</v>
      </c>
      <c r="K60" s="16" t="n">
        <v>41425</v>
      </c>
      <c r="L60" s="15" t="n">
        <v>6</v>
      </c>
      <c r="M60" s="15" t="n">
        <v>5</v>
      </c>
      <c r="N60" s="19" t="s">
        <v>97</v>
      </c>
      <c r="O60" s="23" t="s">
        <v>28</v>
      </c>
      <c r="P60" s="23" t="s">
        <v>29</v>
      </c>
      <c r="Q60" s="23" t="s">
        <v>261</v>
      </c>
      <c r="R60" s="16" t="n">
        <v>41874</v>
      </c>
      <c r="S60" s="21" t="s">
        <v>30</v>
      </c>
      <c r="T60" s="15" t="n">
        <v>1532654</v>
      </c>
      <c r="U60" s="19" t="s">
        <v>262</v>
      </c>
      <c r="V60" s="20"/>
    </row>
    <row r="61" customFormat="false" ht="90" hidden="false" customHeight="true" outlineLevel="0" collapsed="false">
      <c r="A61" s="15" t="n">
        <v>60</v>
      </c>
      <c r="B61" s="23" t="s">
        <v>263</v>
      </c>
      <c r="C61" s="16" t="n">
        <v>41874</v>
      </c>
      <c r="D61" s="17" t="s">
        <v>23</v>
      </c>
      <c r="E61" s="16" t="n">
        <v>41425</v>
      </c>
      <c r="F61" s="15" t="str">
        <f aca="false">D61</f>
        <v>13E0007</v>
      </c>
      <c r="G61" s="19" t="s">
        <v>96</v>
      </c>
      <c r="H61" s="15" t="s">
        <v>25</v>
      </c>
      <c r="I61" s="16" t="n">
        <v>41367</v>
      </c>
      <c r="J61" s="15" t="s">
        <v>26</v>
      </c>
      <c r="K61" s="16" t="n">
        <v>41425</v>
      </c>
      <c r="L61" s="15" t="n">
        <v>6</v>
      </c>
      <c r="M61" s="15" t="n">
        <v>5</v>
      </c>
      <c r="N61" s="19" t="s">
        <v>97</v>
      </c>
      <c r="O61" s="23" t="s">
        <v>28</v>
      </c>
      <c r="P61" s="23" t="s">
        <v>29</v>
      </c>
      <c r="Q61" s="23" t="s">
        <v>263</v>
      </c>
      <c r="R61" s="16" t="n">
        <v>41874</v>
      </c>
      <c r="S61" s="21" t="s">
        <v>264</v>
      </c>
      <c r="T61" s="15" t="n">
        <v>3181403</v>
      </c>
      <c r="U61" s="19" t="s">
        <v>265</v>
      </c>
      <c r="V61" s="20"/>
    </row>
    <row r="62" customFormat="false" ht="108" hidden="false" customHeight="true" outlineLevel="0" collapsed="false">
      <c r="A62" s="15" t="n">
        <v>61</v>
      </c>
      <c r="B62" s="23" t="s">
        <v>266</v>
      </c>
      <c r="C62" s="16" t="n">
        <v>41876</v>
      </c>
      <c r="D62" s="17" t="s">
        <v>57</v>
      </c>
      <c r="E62" s="16" t="n">
        <v>41341</v>
      </c>
      <c r="F62" s="15" t="str">
        <f aca="false">D62</f>
        <v>12E0283</v>
      </c>
      <c r="G62" s="19" t="s">
        <v>58</v>
      </c>
      <c r="H62" s="15" t="s">
        <v>25</v>
      </c>
      <c r="I62" s="16" t="n">
        <v>41299</v>
      </c>
      <c r="J62" s="15" t="s">
        <v>26</v>
      </c>
      <c r="K62" s="16" t="n">
        <v>41341</v>
      </c>
      <c r="L62" s="15" t="n">
        <v>8</v>
      </c>
      <c r="M62" s="15" t="n">
        <v>5</v>
      </c>
      <c r="N62" s="19" t="s">
        <v>59</v>
      </c>
      <c r="O62" s="23" t="s">
        <v>28</v>
      </c>
      <c r="P62" s="23" t="s">
        <v>29</v>
      </c>
      <c r="Q62" s="23" t="s">
        <v>266</v>
      </c>
      <c r="R62" s="16" t="n">
        <v>41876</v>
      </c>
      <c r="S62" s="21" t="s">
        <v>204</v>
      </c>
      <c r="T62" s="15" t="n">
        <v>169243</v>
      </c>
      <c r="U62" s="19" t="s">
        <v>267</v>
      </c>
      <c r="V62" s="20"/>
    </row>
    <row r="63" customFormat="false" ht="126" hidden="false" customHeight="true" outlineLevel="0" collapsed="false">
      <c r="A63" s="15" t="n">
        <v>62</v>
      </c>
      <c r="B63" s="23" t="s">
        <v>268</v>
      </c>
      <c r="C63" s="16" t="n">
        <v>41876</v>
      </c>
      <c r="D63" s="17" t="s">
        <v>269</v>
      </c>
      <c r="E63" s="16" t="n">
        <v>41800</v>
      </c>
      <c r="F63" s="15" t="str">
        <f aca="false">+D63</f>
        <v>14E0052</v>
      </c>
      <c r="G63" s="19" t="s">
        <v>270</v>
      </c>
      <c r="H63" s="15" t="s">
        <v>35</v>
      </c>
      <c r="I63" s="16" t="n">
        <v>41786</v>
      </c>
      <c r="J63" s="15" t="s">
        <v>26</v>
      </c>
      <c r="K63" s="16" t="n">
        <v>41852</v>
      </c>
      <c r="L63" s="15" t="n">
        <v>7</v>
      </c>
      <c r="M63" s="15" t="n">
        <v>6</v>
      </c>
      <c r="N63" s="19" t="s">
        <v>271</v>
      </c>
      <c r="O63" s="23" t="s">
        <v>28</v>
      </c>
      <c r="P63" s="23" t="s">
        <v>29</v>
      </c>
      <c r="Q63" s="23" t="s">
        <v>268</v>
      </c>
      <c r="R63" s="16" t="n">
        <v>41876</v>
      </c>
      <c r="S63" s="21" t="s">
        <v>272</v>
      </c>
      <c r="T63" s="15" t="n">
        <v>185250</v>
      </c>
      <c r="U63" s="19" t="s">
        <v>273</v>
      </c>
      <c r="V63" s="20"/>
    </row>
    <row r="64" customFormat="false" ht="126" hidden="false" customHeight="true" outlineLevel="0" collapsed="false">
      <c r="A64" s="15" t="n">
        <v>63</v>
      </c>
      <c r="B64" s="23" t="s">
        <v>274</v>
      </c>
      <c r="C64" s="16" t="n">
        <v>41876</v>
      </c>
      <c r="D64" s="17" t="s">
        <v>269</v>
      </c>
      <c r="E64" s="16" t="n">
        <v>41800</v>
      </c>
      <c r="F64" s="15" t="str">
        <f aca="false">+D64</f>
        <v>14E0052</v>
      </c>
      <c r="G64" s="19" t="s">
        <v>270</v>
      </c>
      <c r="H64" s="15" t="s">
        <v>35</v>
      </c>
      <c r="I64" s="16" t="n">
        <v>41786</v>
      </c>
      <c r="J64" s="15" t="s">
        <v>26</v>
      </c>
      <c r="K64" s="16" t="n">
        <v>41852</v>
      </c>
      <c r="L64" s="15" t="n">
        <v>7</v>
      </c>
      <c r="M64" s="15" t="n">
        <v>6</v>
      </c>
      <c r="N64" s="19" t="s">
        <v>271</v>
      </c>
      <c r="O64" s="23" t="s">
        <v>28</v>
      </c>
      <c r="P64" s="23" t="s">
        <v>29</v>
      </c>
      <c r="Q64" s="23" t="s">
        <v>274</v>
      </c>
      <c r="R64" s="16" t="n">
        <v>41876</v>
      </c>
      <c r="S64" s="21" t="s">
        <v>275</v>
      </c>
      <c r="T64" s="15" t="n">
        <v>79950</v>
      </c>
      <c r="U64" s="19" t="s">
        <v>276</v>
      </c>
      <c r="V64" s="20"/>
    </row>
    <row r="65" customFormat="false" ht="36" hidden="false" customHeight="true" outlineLevel="0" collapsed="false">
      <c r="A65" s="15" t="n">
        <v>64</v>
      </c>
      <c r="B65" s="23" t="s">
        <v>277</v>
      </c>
      <c r="C65" s="16" t="n">
        <v>41879</v>
      </c>
      <c r="D65" s="17" t="s">
        <v>84</v>
      </c>
      <c r="E65" s="16" t="n">
        <v>41523</v>
      </c>
      <c r="F65" s="15" t="s">
        <v>84</v>
      </c>
      <c r="G65" s="19" t="s">
        <v>85</v>
      </c>
      <c r="H65" s="15" t="s">
        <v>35</v>
      </c>
      <c r="I65" s="16" t="n">
        <v>41521</v>
      </c>
      <c r="J65" s="15" t="s">
        <v>78</v>
      </c>
      <c r="K65" s="16" t="n">
        <v>41523</v>
      </c>
      <c r="L65" s="15" t="n">
        <v>9</v>
      </c>
      <c r="M65" s="15" t="n">
        <v>4</v>
      </c>
      <c r="N65" s="19" t="s">
        <v>86</v>
      </c>
      <c r="O65" s="23" t="s">
        <v>28</v>
      </c>
      <c r="P65" s="23" t="s">
        <v>29</v>
      </c>
      <c r="Q65" s="23" t="s">
        <v>278</v>
      </c>
      <c r="R65" s="16" t="n">
        <v>41879</v>
      </c>
      <c r="S65" s="21" t="s">
        <v>37</v>
      </c>
      <c r="T65" s="15" t="n">
        <v>9986</v>
      </c>
      <c r="U65" s="19" t="s">
        <v>279</v>
      </c>
      <c r="V65" s="20"/>
    </row>
    <row r="66" customFormat="false" ht="36" hidden="false" customHeight="true" outlineLevel="0" collapsed="false">
      <c r="A66" s="15" t="n">
        <v>65</v>
      </c>
      <c r="B66" s="23" t="s">
        <v>280</v>
      </c>
      <c r="C66" s="16" t="n">
        <v>41879</v>
      </c>
      <c r="D66" s="17" t="s">
        <v>84</v>
      </c>
      <c r="E66" s="16" t="n">
        <v>41523</v>
      </c>
      <c r="F66" s="15" t="s">
        <v>84</v>
      </c>
      <c r="G66" s="19" t="s">
        <v>85</v>
      </c>
      <c r="H66" s="15" t="s">
        <v>35</v>
      </c>
      <c r="I66" s="16" t="n">
        <v>41521</v>
      </c>
      <c r="J66" s="15" t="s">
        <v>78</v>
      </c>
      <c r="K66" s="16" t="n">
        <v>41523</v>
      </c>
      <c r="L66" s="15" t="n">
        <v>9</v>
      </c>
      <c r="M66" s="15" t="n">
        <v>4</v>
      </c>
      <c r="N66" s="19" t="s">
        <v>86</v>
      </c>
      <c r="O66" s="23" t="s">
        <v>28</v>
      </c>
      <c r="P66" s="23" t="s">
        <v>29</v>
      </c>
      <c r="Q66" s="23" t="s">
        <v>280</v>
      </c>
      <c r="R66" s="16" t="n">
        <v>41879</v>
      </c>
      <c r="S66" s="21" t="s">
        <v>40</v>
      </c>
      <c r="T66" s="15" t="n">
        <v>8648</v>
      </c>
      <c r="U66" s="19" t="s">
        <v>279</v>
      </c>
      <c r="V66" s="20"/>
    </row>
    <row r="67" customFormat="false" ht="126" hidden="false" customHeight="true" outlineLevel="0" collapsed="false">
      <c r="A67" s="15" t="n">
        <v>66</v>
      </c>
      <c r="B67" s="23" t="s">
        <v>281</v>
      </c>
      <c r="C67" s="16" t="n">
        <v>41879</v>
      </c>
      <c r="D67" s="17" t="s">
        <v>282</v>
      </c>
      <c r="E67" s="16" t="n">
        <v>41852</v>
      </c>
      <c r="F67" s="15" t="str">
        <f aca="false">+D67</f>
        <v>14E0099</v>
      </c>
      <c r="G67" s="19" t="s">
        <v>283</v>
      </c>
      <c r="H67" s="15" t="s">
        <v>35</v>
      </c>
      <c r="I67" s="16" t="n">
        <v>41837</v>
      </c>
      <c r="J67" s="15" t="s">
        <v>26</v>
      </c>
      <c r="K67" s="16" t="n">
        <v>41852</v>
      </c>
      <c r="L67" s="15" t="n">
        <v>6</v>
      </c>
      <c r="M67" s="15" t="n">
        <v>6</v>
      </c>
      <c r="N67" s="19" t="s">
        <v>284</v>
      </c>
      <c r="O67" s="23" t="s">
        <v>28</v>
      </c>
      <c r="P67" s="23" t="s">
        <v>29</v>
      </c>
      <c r="Q67" s="23" t="s">
        <v>281</v>
      </c>
      <c r="R67" s="16" t="n">
        <v>41879</v>
      </c>
      <c r="S67" s="21" t="s">
        <v>170</v>
      </c>
      <c r="T67" s="15" t="n">
        <v>8292</v>
      </c>
      <c r="U67" s="19" t="s">
        <v>285</v>
      </c>
      <c r="V67" s="20"/>
    </row>
    <row r="68" customFormat="false" ht="162" hidden="false" customHeight="true" outlineLevel="0" collapsed="false">
      <c r="A68" s="15" t="n">
        <v>67</v>
      </c>
      <c r="B68" s="23" t="s">
        <v>286</v>
      </c>
      <c r="C68" s="16" t="n">
        <v>41879</v>
      </c>
      <c r="D68" s="17" t="s">
        <v>135</v>
      </c>
      <c r="E68" s="16" t="n">
        <v>41632</v>
      </c>
      <c r="F68" s="15" t="str">
        <f aca="false">D68</f>
        <v>13E0225</v>
      </c>
      <c r="G68" s="19" t="s">
        <v>136</v>
      </c>
      <c r="H68" s="15" t="s">
        <v>35</v>
      </c>
      <c r="I68" s="16" t="n">
        <v>41632</v>
      </c>
      <c r="J68" s="15" t="s">
        <v>78</v>
      </c>
      <c r="K68" s="16" t="n">
        <v>41639</v>
      </c>
      <c r="L68" s="15" t="n">
        <v>9</v>
      </c>
      <c r="M68" s="15" t="n">
        <v>9</v>
      </c>
      <c r="N68" s="19" t="s">
        <v>137</v>
      </c>
      <c r="O68" s="23" t="s">
        <v>28</v>
      </c>
      <c r="P68" s="23" t="s">
        <v>29</v>
      </c>
      <c r="Q68" s="23" t="s">
        <v>286</v>
      </c>
      <c r="R68" s="16" t="n">
        <v>41879</v>
      </c>
      <c r="S68" s="21" t="s">
        <v>46</v>
      </c>
      <c r="T68" s="15" t="n">
        <v>2751</v>
      </c>
      <c r="U68" s="19" t="s">
        <v>139</v>
      </c>
      <c r="V68" s="20"/>
    </row>
    <row r="69" customFormat="false" ht="72" hidden="false" customHeight="true" outlineLevel="0" collapsed="false">
      <c r="A69" s="15" t="n">
        <v>68</v>
      </c>
      <c r="B69" s="23" t="s">
        <v>287</v>
      </c>
      <c r="C69" s="16" t="n">
        <v>41879</v>
      </c>
      <c r="D69" s="17" t="s">
        <v>288</v>
      </c>
      <c r="E69" s="16" t="n">
        <v>41831</v>
      </c>
      <c r="F69" s="15" t="str">
        <f aca="false">+D69</f>
        <v>14E0087</v>
      </c>
      <c r="G69" s="19" t="s">
        <v>289</v>
      </c>
      <c r="H69" s="15" t="s">
        <v>35</v>
      </c>
      <c r="I69" s="16" t="n">
        <v>41816</v>
      </c>
      <c r="J69" s="15" t="s">
        <v>26</v>
      </c>
      <c r="K69" s="16" t="n">
        <v>41852</v>
      </c>
      <c r="L69" s="15" t="n">
        <v>3</v>
      </c>
      <c r="M69" s="15" t="n">
        <v>2</v>
      </c>
      <c r="N69" s="19" t="s">
        <v>290</v>
      </c>
      <c r="O69" s="23" t="s">
        <v>53</v>
      </c>
      <c r="P69" s="23" t="s">
        <v>29</v>
      </c>
      <c r="Q69" s="23" t="s">
        <v>287</v>
      </c>
      <c r="R69" s="16" t="n">
        <v>41879</v>
      </c>
      <c r="S69" s="21" t="s">
        <v>192</v>
      </c>
      <c r="T69" s="15" t="n">
        <v>345600</v>
      </c>
      <c r="U69" s="19" t="s">
        <v>291</v>
      </c>
      <c r="V69" s="20"/>
    </row>
    <row r="70" customFormat="false" ht="108" hidden="false" customHeight="true" outlineLevel="0" collapsed="false">
      <c r="A70" s="15" t="n">
        <v>69</v>
      </c>
      <c r="B70" s="23" t="s">
        <v>292</v>
      </c>
      <c r="C70" s="16" t="n">
        <v>41879</v>
      </c>
      <c r="D70" s="17" t="s">
        <v>33</v>
      </c>
      <c r="E70" s="16" t="n">
        <v>41656</v>
      </c>
      <c r="F70" s="15" t="str">
        <f aca="false">+D70</f>
        <v>13E0229</v>
      </c>
      <c r="G70" s="19" t="s">
        <v>34</v>
      </c>
      <c r="H70" s="15" t="s">
        <v>35</v>
      </c>
      <c r="I70" s="16" t="n">
        <v>41624</v>
      </c>
      <c r="J70" s="15" t="s">
        <v>26</v>
      </c>
      <c r="K70" s="16" t="n">
        <v>41639</v>
      </c>
      <c r="L70" s="15" t="n">
        <v>17</v>
      </c>
      <c r="M70" s="15" t="n">
        <v>17</v>
      </c>
      <c r="N70" s="19" t="s">
        <v>36</v>
      </c>
      <c r="O70" s="23" t="s">
        <v>28</v>
      </c>
      <c r="P70" s="23" t="s">
        <v>29</v>
      </c>
      <c r="Q70" s="23" t="s">
        <v>292</v>
      </c>
      <c r="R70" s="16" t="n">
        <v>41879</v>
      </c>
      <c r="S70" s="21" t="s">
        <v>293</v>
      </c>
      <c r="T70" s="15" t="n">
        <v>157640</v>
      </c>
      <c r="U70" s="19" t="s">
        <v>38</v>
      </c>
      <c r="V70" s="20"/>
    </row>
    <row r="71" customFormat="false" ht="108" hidden="false" customHeight="true" outlineLevel="0" collapsed="false">
      <c r="A71" s="15" t="n">
        <v>70</v>
      </c>
      <c r="B71" s="23" t="s">
        <v>294</v>
      </c>
      <c r="C71" s="16" t="n">
        <v>41879</v>
      </c>
      <c r="D71" s="17" t="s">
        <v>33</v>
      </c>
      <c r="E71" s="16" t="n">
        <v>41656</v>
      </c>
      <c r="F71" s="15" t="str">
        <f aca="false">+D71</f>
        <v>13E0229</v>
      </c>
      <c r="G71" s="19" t="s">
        <v>34</v>
      </c>
      <c r="H71" s="15" t="s">
        <v>35</v>
      </c>
      <c r="I71" s="16" t="n">
        <v>41624</v>
      </c>
      <c r="J71" s="15" t="s">
        <v>26</v>
      </c>
      <c r="K71" s="16" t="n">
        <v>41639</v>
      </c>
      <c r="L71" s="15" t="n">
        <v>17</v>
      </c>
      <c r="M71" s="15" t="n">
        <v>17</v>
      </c>
      <c r="N71" s="19" t="s">
        <v>36</v>
      </c>
      <c r="O71" s="23" t="s">
        <v>28</v>
      </c>
      <c r="P71" s="23" t="s">
        <v>29</v>
      </c>
      <c r="Q71" s="23" t="s">
        <v>294</v>
      </c>
      <c r="R71" s="16" t="n">
        <v>41879</v>
      </c>
      <c r="S71" s="21" t="s">
        <v>295</v>
      </c>
      <c r="T71" s="15" t="n">
        <v>210918</v>
      </c>
      <c r="U71" s="19" t="s">
        <v>38</v>
      </c>
      <c r="V71" s="20"/>
    </row>
    <row r="72" customFormat="false" ht="108" hidden="false" customHeight="true" outlineLevel="0" collapsed="false">
      <c r="A72" s="15" t="n">
        <v>71</v>
      </c>
      <c r="B72" s="23" t="s">
        <v>296</v>
      </c>
      <c r="C72" s="16" t="n">
        <v>41880</v>
      </c>
      <c r="D72" s="17" t="s">
        <v>33</v>
      </c>
      <c r="E72" s="16" t="n">
        <v>41656</v>
      </c>
      <c r="F72" s="15" t="str">
        <f aca="false">+D72</f>
        <v>13E0229</v>
      </c>
      <c r="G72" s="19" t="s">
        <v>34</v>
      </c>
      <c r="H72" s="15" t="s">
        <v>35</v>
      </c>
      <c r="I72" s="16" t="n">
        <v>41624</v>
      </c>
      <c r="J72" s="15" t="s">
        <v>26</v>
      </c>
      <c r="K72" s="16" t="n">
        <v>41639</v>
      </c>
      <c r="L72" s="15" t="n">
        <v>17</v>
      </c>
      <c r="M72" s="15" t="n">
        <v>17</v>
      </c>
      <c r="N72" s="19" t="s">
        <v>36</v>
      </c>
      <c r="O72" s="23" t="s">
        <v>28</v>
      </c>
      <c r="P72" s="23" t="s">
        <v>29</v>
      </c>
      <c r="Q72" s="23" t="s">
        <v>296</v>
      </c>
      <c r="R72" s="16" t="n">
        <v>41880</v>
      </c>
      <c r="S72" s="21" t="s">
        <v>40</v>
      </c>
      <c r="T72" s="15" t="n">
        <v>3564</v>
      </c>
      <c r="U72" s="19" t="s">
        <v>38</v>
      </c>
      <c r="V72" s="20"/>
    </row>
    <row r="73" customFormat="false" ht="108" hidden="false" customHeight="true" outlineLevel="0" collapsed="false">
      <c r="A73" s="15" t="n">
        <v>72</v>
      </c>
      <c r="B73" s="23" t="s">
        <v>297</v>
      </c>
      <c r="C73" s="16" t="n">
        <v>41880</v>
      </c>
      <c r="D73" s="17" t="s">
        <v>64</v>
      </c>
      <c r="E73" s="16" t="n">
        <v>41691</v>
      </c>
      <c r="F73" s="15" t="str">
        <f aca="false">+D73</f>
        <v>13E0290</v>
      </c>
      <c r="G73" s="19" t="s">
        <v>65</v>
      </c>
      <c r="H73" s="15" t="s">
        <v>35</v>
      </c>
      <c r="I73" s="16" t="n">
        <v>41670</v>
      </c>
      <c r="J73" s="15" t="s">
        <v>26</v>
      </c>
      <c r="K73" s="16" t="n">
        <v>41691</v>
      </c>
      <c r="L73" s="15" t="n">
        <v>10</v>
      </c>
      <c r="M73" s="15" t="n">
        <v>5</v>
      </c>
      <c r="N73" s="19" t="s">
        <v>66</v>
      </c>
      <c r="O73" s="23" t="s">
        <v>28</v>
      </c>
      <c r="P73" s="23" t="s">
        <v>29</v>
      </c>
      <c r="Q73" s="23" t="s">
        <v>297</v>
      </c>
      <c r="R73" s="16" t="n">
        <v>41880</v>
      </c>
      <c r="S73" s="21" t="s">
        <v>298</v>
      </c>
      <c r="T73" s="15" t="n">
        <v>69641.5</v>
      </c>
      <c r="U73" s="19" t="s">
        <v>299</v>
      </c>
      <c r="V73" s="20"/>
    </row>
    <row r="74" customFormat="false" ht="108" hidden="false" customHeight="true" outlineLevel="0" collapsed="false">
      <c r="A74" s="15" t="n">
        <v>73</v>
      </c>
      <c r="B74" s="23" t="s">
        <v>300</v>
      </c>
      <c r="C74" s="16" t="n">
        <v>41880</v>
      </c>
      <c r="D74" s="17" t="s">
        <v>64</v>
      </c>
      <c r="E74" s="16" t="n">
        <v>41691</v>
      </c>
      <c r="F74" s="15" t="str">
        <f aca="false">+D74</f>
        <v>13E0290</v>
      </c>
      <c r="G74" s="19" t="s">
        <v>65</v>
      </c>
      <c r="H74" s="15" t="s">
        <v>35</v>
      </c>
      <c r="I74" s="16" t="n">
        <v>41670</v>
      </c>
      <c r="J74" s="15" t="s">
        <v>26</v>
      </c>
      <c r="K74" s="16" t="n">
        <v>41691</v>
      </c>
      <c r="L74" s="15" t="n">
        <v>10</v>
      </c>
      <c r="M74" s="15" t="n">
        <v>5</v>
      </c>
      <c r="N74" s="19" t="s">
        <v>66</v>
      </c>
      <c r="O74" s="23" t="s">
        <v>28</v>
      </c>
      <c r="P74" s="23" t="s">
        <v>29</v>
      </c>
      <c r="Q74" s="23" t="s">
        <v>300</v>
      </c>
      <c r="R74" s="16" t="n">
        <v>41880</v>
      </c>
      <c r="S74" s="21" t="s">
        <v>301</v>
      </c>
      <c r="T74" s="15" t="n">
        <v>351376.5</v>
      </c>
      <c r="U74" s="19" t="s">
        <v>302</v>
      </c>
      <c r="V74" s="20"/>
    </row>
    <row r="75" customFormat="false" ht="126" hidden="false" customHeight="true" outlineLevel="0" collapsed="false">
      <c r="A75" s="15" t="n">
        <v>74</v>
      </c>
      <c r="B75" s="23" t="s">
        <v>303</v>
      </c>
      <c r="C75" s="16" t="n">
        <v>41881</v>
      </c>
      <c r="D75" s="17" t="s">
        <v>304</v>
      </c>
      <c r="E75" s="16" t="n">
        <v>41850</v>
      </c>
      <c r="F75" s="15" t="str">
        <f aca="false">+D75</f>
        <v>14E0103</v>
      </c>
      <c r="G75" s="19" t="s">
        <v>108</v>
      </c>
      <c r="H75" s="15" t="s">
        <v>35</v>
      </c>
      <c r="I75" s="16" t="n">
        <v>41850</v>
      </c>
      <c r="J75" s="15" t="s">
        <v>26</v>
      </c>
      <c r="K75" s="16" t="n">
        <v>41863</v>
      </c>
      <c r="L75" s="15" t="n">
        <v>8</v>
      </c>
      <c r="M75" s="15" t="n">
        <v>6</v>
      </c>
      <c r="N75" s="19" t="s">
        <v>305</v>
      </c>
      <c r="O75" s="23" t="s">
        <v>28</v>
      </c>
      <c r="P75" s="23" t="s">
        <v>29</v>
      </c>
      <c r="Q75" s="23" t="s">
        <v>303</v>
      </c>
      <c r="R75" s="16" t="n">
        <v>41854</v>
      </c>
      <c r="S75" s="21" t="s">
        <v>293</v>
      </c>
      <c r="T75" s="15" t="n">
        <v>70000</v>
      </c>
      <c r="U75" s="19" t="s">
        <v>306</v>
      </c>
      <c r="V75" s="20"/>
    </row>
  </sheetData>
  <autoFilter ref="A1:V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1" activeCellId="0" sqref="I31"/>
    </sheetView>
  </sheetViews>
  <sheetFormatPr defaultColWidth="8.96875" defaultRowHeight="54.7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0" width="11.25"/>
    <col collapsed="false" customWidth="true" hidden="false" outlineLevel="0" max="4" min="4" style="0" width="9.25"/>
    <col collapsed="false" customWidth="true" hidden="false" outlineLevel="0" max="7" min="7" style="0" width="21.37"/>
    <col collapsed="false" customWidth="true" hidden="false" outlineLevel="0" max="8" min="8" style="0" width="21.87"/>
    <col collapsed="false" customWidth="true" hidden="false" outlineLevel="0" max="9" min="9" style="0" width="29.75"/>
    <col collapsed="false" customWidth="true" hidden="false" outlineLevel="0" max="10" min="10" style="0" width="23.87"/>
    <col collapsed="false" customWidth="true" hidden="false" outlineLevel="0" max="11" min="11" style="0" width="21.75"/>
  </cols>
  <sheetData>
    <row r="1" customFormat="false" ht="54.75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</row>
    <row r="2" s="37" customFormat="true" ht="54.75" hidden="false" customHeight="true" outlineLevel="0" collapsed="false">
      <c r="A2" s="34"/>
      <c r="B2" s="32"/>
      <c r="C2" s="35"/>
      <c r="D2" s="36"/>
      <c r="E2" s="36"/>
      <c r="F2" s="36"/>
      <c r="G2" s="36"/>
      <c r="H2" s="36"/>
      <c r="I2" s="36"/>
      <c r="J2" s="36"/>
      <c r="K2" s="36"/>
    </row>
    <row r="3" customFormat="false" ht="54.75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54.75" hidden="false" customHeight="true" outlineLevel="0" collapsed="false">
      <c r="A4" s="32"/>
      <c r="B4" s="38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54.75" hidden="false" customHeight="true" outlineLevel="0" collapsed="false">
      <c r="A5" s="32"/>
      <c r="B5" s="38"/>
      <c r="C5" s="33"/>
      <c r="D5" s="33"/>
      <c r="E5" s="33"/>
      <c r="F5" s="33"/>
      <c r="G5" s="12" t="s">
        <v>16</v>
      </c>
      <c r="H5" s="9" t="s">
        <v>17</v>
      </c>
      <c r="I5" s="12" t="s">
        <v>18</v>
      </c>
      <c r="J5" s="12" t="s">
        <v>19</v>
      </c>
      <c r="K5" s="33"/>
    </row>
    <row r="6" customFormat="false" ht="54.75" hidden="false" customHeight="true" outlineLevel="0" collapsed="false">
      <c r="A6" s="32"/>
      <c r="B6" s="32"/>
      <c r="C6" s="33"/>
      <c r="D6" s="33"/>
      <c r="E6" s="33"/>
      <c r="F6" s="33"/>
      <c r="G6" s="23" t="s">
        <v>307</v>
      </c>
      <c r="H6" s="39" t="n">
        <v>41473</v>
      </c>
      <c r="I6" s="21" t="s">
        <v>308</v>
      </c>
      <c r="J6" s="23" t="n">
        <v>105651600</v>
      </c>
      <c r="K6" s="33"/>
    </row>
    <row r="7" customFormat="false" ht="54.75" hidden="false" customHeight="true" outlineLevel="0" collapsed="false">
      <c r="A7" s="32"/>
      <c r="B7" s="32"/>
      <c r="C7" s="33"/>
      <c r="D7" s="33"/>
      <c r="E7" s="33"/>
      <c r="F7" s="33"/>
      <c r="G7" s="23" t="s">
        <v>309</v>
      </c>
      <c r="H7" s="39" t="n">
        <v>41479</v>
      </c>
      <c r="I7" s="21" t="s">
        <v>308</v>
      </c>
      <c r="J7" s="23" t="n">
        <v>31328000</v>
      </c>
      <c r="K7" s="33"/>
    </row>
    <row r="8" customFormat="false" ht="54.75" hidden="false" customHeight="true" outlineLevel="0" collapsed="false">
      <c r="A8" s="32"/>
      <c r="B8" s="32"/>
      <c r="C8" s="33"/>
      <c r="D8" s="33"/>
      <c r="E8" s="33"/>
      <c r="F8" s="33"/>
      <c r="G8" s="23" t="s">
        <v>310</v>
      </c>
      <c r="H8" s="39" t="n">
        <v>41480</v>
      </c>
      <c r="I8" s="21" t="s">
        <v>81</v>
      </c>
      <c r="J8" s="23" t="n">
        <v>882750</v>
      </c>
      <c r="K8" s="33"/>
    </row>
    <row r="9" customFormat="false" ht="54.75" hidden="false" customHeight="true" outlineLevel="0" collapsed="false">
      <c r="A9" s="32"/>
      <c r="B9" s="32"/>
      <c r="C9" s="33"/>
      <c r="D9" s="33"/>
      <c r="E9" s="33"/>
      <c r="F9" s="33"/>
      <c r="G9" s="23" t="s">
        <v>311</v>
      </c>
      <c r="H9" s="39" t="n">
        <v>41480</v>
      </c>
      <c r="I9" s="21" t="s">
        <v>81</v>
      </c>
      <c r="J9" s="23" t="n">
        <v>8083500</v>
      </c>
      <c r="K9" s="33"/>
    </row>
    <row r="10" customFormat="false" ht="54.75" hidden="false" customHeight="true" outlineLevel="0" collapsed="false">
      <c r="A10" s="32"/>
      <c r="B10" s="32"/>
      <c r="C10" s="33"/>
      <c r="D10" s="33"/>
      <c r="E10" s="33"/>
      <c r="F10" s="33"/>
      <c r="G10" s="23" t="s">
        <v>312</v>
      </c>
      <c r="H10" s="39" t="n">
        <v>41480</v>
      </c>
      <c r="I10" s="21" t="s">
        <v>81</v>
      </c>
      <c r="J10" s="23" t="n">
        <v>8083500</v>
      </c>
      <c r="K10" s="33"/>
    </row>
    <row r="11" customFormat="false" ht="54.75" hidden="false" customHeight="true" outlineLevel="0" collapsed="false">
      <c r="A11" s="32"/>
      <c r="B11" s="32"/>
      <c r="C11" s="33"/>
      <c r="D11" s="33"/>
      <c r="E11" s="33"/>
      <c r="F11" s="33"/>
      <c r="G11" s="23" t="s">
        <v>313</v>
      </c>
      <c r="H11" s="39" t="n">
        <v>41480</v>
      </c>
      <c r="I11" s="21" t="s">
        <v>81</v>
      </c>
      <c r="J11" s="23" t="n">
        <v>8083500</v>
      </c>
      <c r="K11" s="33"/>
    </row>
    <row r="12" customFormat="false" ht="54.75" hidden="false" customHeight="true" outlineLevel="0" collapsed="false">
      <c r="A12" s="32"/>
      <c r="B12" s="32"/>
      <c r="C12" s="35"/>
      <c r="D12" s="36"/>
      <c r="E12" s="36"/>
      <c r="F12" s="36"/>
      <c r="G12" s="23" t="s">
        <v>314</v>
      </c>
      <c r="H12" s="39" t="n">
        <v>41480</v>
      </c>
      <c r="I12" s="21" t="s">
        <v>81</v>
      </c>
      <c r="J12" s="23" t="n">
        <v>8083500</v>
      </c>
      <c r="K12" s="33"/>
    </row>
    <row r="13" customFormat="false" ht="54.75" hidden="false" customHeight="true" outlineLevel="0" collapsed="false">
      <c r="A13" s="32"/>
      <c r="B13" s="32"/>
      <c r="C13" s="33"/>
      <c r="D13" s="33"/>
      <c r="E13" s="33"/>
      <c r="F13" s="33"/>
      <c r="G13" s="23" t="s">
        <v>315</v>
      </c>
      <c r="H13" s="39" t="n">
        <v>41480</v>
      </c>
      <c r="I13" s="21" t="s">
        <v>81</v>
      </c>
      <c r="J13" s="23" t="n">
        <v>6006500</v>
      </c>
      <c r="K13" s="33"/>
    </row>
    <row r="14" customFormat="false" ht="54.75" hidden="false" customHeight="true" outlineLevel="0" collapsed="false">
      <c r="A14" s="32"/>
      <c r="B14" s="32"/>
      <c r="C14" s="33"/>
      <c r="D14" s="33"/>
      <c r="E14" s="33"/>
      <c r="F14" s="33"/>
      <c r="G14" s="23" t="s">
        <v>316</v>
      </c>
      <c r="H14" s="39" t="n">
        <v>41480</v>
      </c>
      <c r="I14" s="21" t="s">
        <v>81</v>
      </c>
      <c r="J14" s="23" t="n">
        <v>9715500</v>
      </c>
      <c r="K14" s="33"/>
    </row>
    <row r="15" customFormat="false" ht="54.75" hidden="false" customHeight="true" outlineLevel="0" collapsed="false">
      <c r="A15" s="32"/>
      <c r="B15" s="32"/>
      <c r="C15" s="33"/>
      <c r="D15" s="33"/>
      <c r="E15" s="33"/>
      <c r="F15" s="33"/>
      <c r="G15" s="23" t="s">
        <v>317</v>
      </c>
      <c r="H15" s="39" t="n">
        <v>41512</v>
      </c>
      <c r="I15" s="21" t="s">
        <v>308</v>
      </c>
      <c r="J15" s="23" t="n">
        <v>1090250</v>
      </c>
      <c r="K15" s="33"/>
    </row>
    <row r="16" customFormat="false" ht="54.75" hidden="false" customHeight="true" outlineLevel="0" collapsed="false">
      <c r="A16" s="32"/>
      <c r="B16" s="32"/>
      <c r="C16" s="33"/>
      <c r="D16" s="33"/>
      <c r="E16" s="33"/>
      <c r="F16" s="33"/>
      <c r="G16" s="23" t="s">
        <v>318</v>
      </c>
      <c r="H16" s="16" t="n">
        <v>41523</v>
      </c>
      <c r="I16" s="21" t="s">
        <v>81</v>
      </c>
      <c r="J16" s="15" t="n">
        <v>1647135</v>
      </c>
      <c r="K16" s="33"/>
    </row>
    <row r="17" customFormat="false" ht="54.75" hidden="false" customHeight="true" outlineLevel="0" collapsed="false">
      <c r="A17" s="32"/>
      <c r="B17" s="32"/>
      <c r="C17" s="33"/>
      <c r="D17" s="33"/>
      <c r="E17" s="33"/>
      <c r="F17" s="33"/>
      <c r="G17" s="23" t="s">
        <v>319</v>
      </c>
      <c r="H17" s="16" t="n">
        <v>41538</v>
      </c>
      <c r="I17" s="21" t="s">
        <v>81</v>
      </c>
      <c r="J17" s="15" t="n">
        <v>3942690</v>
      </c>
      <c r="K17" s="33"/>
    </row>
    <row r="18" s="46" customFormat="true" ht="54.75" hidden="false" customHeight="true" outlineLevel="0" collapsed="false">
      <c r="A18" s="40"/>
      <c r="B18" s="40"/>
      <c r="C18" s="41"/>
      <c r="D18" s="41"/>
      <c r="E18" s="41"/>
      <c r="F18" s="41"/>
      <c r="G18" s="42" t="s">
        <v>320</v>
      </c>
      <c r="H18" s="43" t="n">
        <v>41579</v>
      </c>
      <c r="I18" s="44" t="s">
        <v>81</v>
      </c>
      <c r="J18" s="45" t="n">
        <v>680600</v>
      </c>
      <c r="K18" s="41"/>
    </row>
    <row r="19" s="46" customFormat="true" ht="54.75" hidden="false" customHeight="true" outlineLevel="0" collapsed="false">
      <c r="A19" s="40"/>
      <c r="B19" s="40"/>
      <c r="C19" s="41"/>
      <c r="D19" s="41"/>
      <c r="E19" s="41"/>
      <c r="F19" s="41"/>
      <c r="G19" s="45" t="s">
        <v>321</v>
      </c>
      <c r="H19" s="43" t="n">
        <v>41593</v>
      </c>
      <c r="I19" s="44" t="s">
        <v>81</v>
      </c>
      <c r="J19" s="45" t="n">
        <v>9539502</v>
      </c>
      <c r="K19" s="41"/>
    </row>
    <row r="20" s="46" customFormat="true" ht="54.75" hidden="false" customHeight="true" outlineLevel="0" collapsed="false">
      <c r="A20" s="47"/>
      <c r="B20" s="47"/>
      <c r="G20" s="42" t="s">
        <v>322</v>
      </c>
      <c r="H20" s="43" t="n">
        <v>41604</v>
      </c>
      <c r="I20" s="44" t="s">
        <v>308</v>
      </c>
      <c r="J20" s="45" t="n">
        <v>2790000</v>
      </c>
    </row>
    <row r="21" s="49" customFormat="true" ht="54.75" hidden="false" customHeight="true" outlineLevel="0" collapsed="false">
      <c r="A21" s="48"/>
      <c r="B21" s="48"/>
      <c r="G21" s="50" t="s">
        <v>323</v>
      </c>
      <c r="H21" s="51" t="n">
        <v>41610</v>
      </c>
      <c r="I21" s="52" t="s">
        <v>81</v>
      </c>
      <c r="J21" s="53" t="n">
        <v>62881123</v>
      </c>
    </row>
    <row r="22" s="49" customFormat="true" ht="54.75" hidden="false" customHeight="true" outlineLevel="0" collapsed="false">
      <c r="A22" s="48"/>
      <c r="B22" s="48"/>
      <c r="G22" s="50" t="s">
        <v>324</v>
      </c>
      <c r="H22" s="51" t="n">
        <v>41610</v>
      </c>
      <c r="I22" s="52" t="s">
        <v>308</v>
      </c>
      <c r="J22" s="53" t="n">
        <v>64956246</v>
      </c>
    </row>
    <row r="23" s="49" customFormat="true" ht="54.75" hidden="false" customHeight="true" outlineLevel="0" collapsed="false">
      <c r="A23" s="48"/>
      <c r="B23" s="48"/>
      <c r="G23" s="50" t="s">
        <v>325</v>
      </c>
      <c r="H23" s="51" t="n">
        <v>41620</v>
      </c>
      <c r="I23" s="52" t="s">
        <v>81</v>
      </c>
      <c r="J23" s="53" t="n">
        <v>3644331</v>
      </c>
    </row>
    <row r="24" s="46" customFormat="true" ht="54.75" hidden="false" customHeight="true" outlineLevel="0" collapsed="false">
      <c r="A24" s="47"/>
      <c r="B24" s="47"/>
      <c r="G24" s="54" t="s">
        <v>326</v>
      </c>
      <c r="H24" s="55" t="n">
        <v>41647</v>
      </c>
      <c r="I24" s="44" t="s">
        <v>81</v>
      </c>
      <c r="J24" s="45" t="n">
        <v>13401369</v>
      </c>
    </row>
    <row r="25" s="46" customFormat="true" ht="54.75" hidden="false" customHeight="true" outlineLevel="0" collapsed="false">
      <c r="A25" s="47"/>
      <c r="B25" s="47"/>
      <c r="G25" s="54" t="s">
        <v>327</v>
      </c>
      <c r="H25" s="43" t="n">
        <v>41647</v>
      </c>
      <c r="I25" s="56" t="s">
        <v>308</v>
      </c>
      <c r="J25" s="45" t="n">
        <v>13481250</v>
      </c>
    </row>
    <row r="26" s="49" customFormat="true" ht="54.75" hidden="false" customHeight="true" outlineLevel="0" collapsed="false">
      <c r="A26" s="48"/>
      <c r="B26" s="48"/>
      <c r="E26" s="57" t="s">
        <v>328</v>
      </c>
      <c r="F26" s="57"/>
      <c r="G26" s="58" t="s">
        <v>329</v>
      </c>
      <c r="H26" s="51" t="n">
        <v>41671</v>
      </c>
      <c r="I26" s="52" t="s">
        <v>81</v>
      </c>
      <c r="J26" s="53" t="n">
        <v>82750</v>
      </c>
    </row>
    <row r="27" s="49" customFormat="true" ht="54.75" hidden="false" customHeight="true" outlineLevel="0" collapsed="false">
      <c r="A27" s="48"/>
      <c r="B27" s="48"/>
      <c r="E27" s="57"/>
      <c r="F27" s="57"/>
      <c r="G27" s="58" t="s">
        <v>330</v>
      </c>
      <c r="H27" s="51" t="n">
        <v>41671</v>
      </c>
      <c r="I27" s="52" t="s">
        <v>81</v>
      </c>
      <c r="J27" s="53" t="n">
        <v>11700936</v>
      </c>
    </row>
    <row r="28" s="49" customFormat="true" ht="54.75" hidden="false" customHeight="true" outlineLevel="0" collapsed="false">
      <c r="A28" s="48"/>
      <c r="B28" s="48"/>
      <c r="E28" s="57"/>
      <c r="F28" s="57"/>
      <c r="G28" s="58" t="s">
        <v>331</v>
      </c>
      <c r="H28" s="51" t="n">
        <v>41682</v>
      </c>
      <c r="I28" s="52" t="s">
        <v>81</v>
      </c>
      <c r="J28" s="53" t="n">
        <v>722250</v>
      </c>
    </row>
    <row r="29" s="49" customFormat="true" ht="54.75" hidden="false" customHeight="true" outlineLevel="0" collapsed="false">
      <c r="A29" s="48"/>
      <c r="B29" s="48"/>
      <c r="E29" s="57"/>
      <c r="F29" s="57"/>
      <c r="G29" s="58" t="s">
        <v>332</v>
      </c>
      <c r="H29" s="51" t="n">
        <v>41683</v>
      </c>
      <c r="I29" s="52" t="s">
        <v>81</v>
      </c>
      <c r="J29" s="53" t="n">
        <v>11797950</v>
      </c>
    </row>
    <row r="30" s="49" customFormat="true" ht="54.75" hidden="false" customHeight="true" outlineLevel="0" collapsed="false">
      <c r="A30" s="48"/>
      <c r="B30" s="48"/>
      <c r="E30" s="57"/>
      <c r="F30" s="57"/>
      <c r="G30" s="59" t="s">
        <v>333</v>
      </c>
      <c r="H30" s="51" t="n">
        <v>41683</v>
      </c>
      <c r="I30" s="60" t="s">
        <v>308</v>
      </c>
      <c r="J30" s="53" t="n">
        <v>10120000</v>
      </c>
    </row>
    <row r="31" s="49" customFormat="true" ht="54.75" hidden="false" customHeight="true" outlineLevel="0" collapsed="false">
      <c r="A31" s="48"/>
      <c r="B31" s="48"/>
      <c r="E31" s="57"/>
      <c r="F31" s="57"/>
      <c r="G31" s="58" t="s">
        <v>334</v>
      </c>
      <c r="H31" s="51" t="n">
        <v>41683</v>
      </c>
      <c r="I31" s="60" t="s">
        <v>308</v>
      </c>
      <c r="J31" s="53" t="n">
        <v>3560000</v>
      </c>
    </row>
    <row r="32" s="49" customFormat="true" ht="54.75" hidden="false" customHeight="true" outlineLevel="0" collapsed="false">
      <c r="A32" s="48"/>
      <c r="B32" s="48"/>
      <c r="E32" s="57"/>
      <c r="F32" s="57"/>
      <c r="G32" s="61" t="s">
        <v>335</v>
      </c>
      <c r="H32" s="62" t="n">
        <v>41684</v>
      </c>
      <c r="I32" s="52" t="s">
        <v>308</v>
      </c>
      <c r="J32" s="50" t="n">
        <v>12810000</v>
      </c>
      <c r="K32" s="49" t="n">
        <f aca="false">+J26+J27++J28+J29+J30+J31+J32</f>
        <v>50793886</v>
      </c>
    </row>
    <row r="33" s="64" customFormat="true" ht="54.75" hidden="false" customHeight="true" outlineLevel="0" collapsed="false">
      <c r="A33" s="63"/>
      <c r="B33" s="63"/>
      <c r="E33" s="65" t="s">
        <v>336</v>
      </c>
      <c r="F33" s="65"/>
      <c r="G33" s="66" t="s">
        <v>337</v>
      </c>
      <c r="H33" s="67" t="n">
        <v>41723</v>
      </c>
      <c r="I33" s="68" t="s">
        <v>81</v>
      </c>
      <c r="J33" s="69" t="n">
        <v>9175500</v>
      </c>
    </row>
    <row r="34" s="64" customFormat="true" ht="54.75" hidden="false" customHeight="true" outlineLevel="0" collapsed="false">
      <c r="A34" s="63"/>
      <c r="B34" s="63"/>
      <c r="E34" s="65"/>
      <c r="F34" s="65"/>
      <c r="G34" s="66" t="s">
        <v>338</v>
      </c>
      <c r="H34" s="67" t="n">
        <v>41723</v>
      </c>
      <c r="I34" s="68" t="s">
        <v>308</v>
      </c>
      <c r="J34" s="69" t="n">
        <v>15130000</v>
      </c>
      <c r="K34" s="70" t="n">
        <f aca="false">+J33+J34</f>
        <v>24305500</v>
      </c>
    </row>
    <row r="35" s="49" customFormat="true" ht="54.75" hidden="false" customHeight="true" outlineLevel="0" collapsed="false">
      <c r="A35" s="48"/>
      <c r="B35" s="48"/>
      <c r="E35" s="71" t="s">
        <v>339</v>
      </c>
      <c r="F35" s="71"/>
      <c r="G35" s="58" t="s">
        <v>340</v>
      </c>
      <c r="H35" s="51" t="n">
        <v>41767</v>
      </c>
      <c r="I35" s="52" t="s">
        <v>308</v>
      </c>
      <c r="J35" s="53" t="n">
        <v>8190000</v>
      </c>
    </row>
    <row r="36" s="49" customFormat="true" ht="54.75" hidden="false" customHeight="true" outlineLevel="0" collapsed="false">
      <c r="A36" s="48"/>
      <c r="B36" s="48"/>
      <c r="E36" s="71"/>
      <c r="F36" s="71"/>
      <c r="G36" s="58" t="s">
        <v>341</v>
      </c>
      <c r="H36" s="51" t="n">
        <v>41788</v>
      </c>
      <c r="I36" s="52" t="s">
        <v>81</v>
      </c>
      <c r="J36" s="53" t="n">
        <v>14828000</v>
      </c>
    </row>
    <row r="37" s="49" customFormat="true" ht="54.75" hidden="false" customHeight="true" outlineLevel="0" collapsed="false">
      <c r="A37" s="48"/>
      <c r="B37" s="48"/>
      <c r="E37" s="71"/>
      <c r="F37" s="71"/>
      <c r="G37" s="58" t="s">
        <v>342</v>
      </c>
      <c r="H37" s="51" t="n">
        <v>41789</v>
      </c>
      <c r="I37" s="52" t="s">
        <v>308</v>
      </c>
      <c r="J37" s="53" t="n">
        <v>8055000</v>
      </c>
    </row>
    <row r="38" s="49" customFormat="true" ht="54.75" hidden="false" customHeight="true" outlineLevel="0" collapsed="false">
      <c r="A38" s="48"/>
      <c r="B38" s="48"/>
      <c r="E38" s="71"/>
      <c r="F38" s="71"/>
      <c r="G38" s="58" t="s">
        <v>343</v>
      </c>
      <c r="H38" s="51" t="n">
        <v>41790</v>
      </c>
      <c r="I38" s="52" t="s">
        <v>308</v>
      </c>
      <c r="J38" s="53" t="n">
        <v>1256000</v>
      </c>
      <c r="K38" s="72" t="n">
        <f aca="false">+J35+J36+J37+J38</f>
        <v>32329000</v>
      </c>
    </row>
    <row r="39" customFormat="false" ht="54.75" hidden="false" customHeight="true" outlineLevel="0" collapsed="false">
      <c r="E39" s="73" t="s">
        <v>344</v>
      </c>
      <c r="F39" s="73"/>
      <c r="G39" s="20" t="s">
        <v>345</v>
      </c>
      <c r="H39" s="16" t="n">
        <v>41802</v>
      </c>
      <c r="I39" s="21" t="s">
        <v>81</v>
      </c>
      <c r="J39" s="15" t="n">
        <v>2508750</v>
      </c>
    </row>
    <row r="40" customFormat="false" ht="54.75" hidden="false" customHeight="true" outlineLevel="0" collapsed="false">
      <c r="E40" s="73"/>
      <c r="F40" s="73"/>
      <c r="G40" s="20" t="s">
        <v>346</v>
      </c>
      <c r="H40" s="16" t="n">
        <v>41807</v>
      </c>
      <c r="I40" s="21" t="s">
        <v>81</v>
      </c>
      <c r="J40" s="15" t="n">
        <v>649250</v>
      </c>
    </row>
    <row r="41" customFormat="false" ht="54.75" hidden="false" customHeight="true" outlineLevel="0" collapsed="false">
      <c r="E41" s="73"/>
      <c r="F41" s="73"/>
      <c r="G41" s="20" t="s">
        <v>347</v>
      </c>
      <c r="H41" s="16" t="n">
        <v>41816</v>
      </c>
      <c r="I41" s="21" t="s">
        <v>308</v>
      </c>
      <c r="J41" s="15" t="n">
        <v>8257500</v>
      </c>
    </row>
  </sheetData>
  <mergeCells count="6">
    <mergeCell ref="A1:B1"/>
    <mergeCell ref="B6:B7"/>
    <mergeCell ref="E26:F32"/>
    <mergeCell ref="E33:F34"/>
    <mergeCell ref="E35:F38"/>
    <mergeCell ref="E39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7.99"/>
  </cols>
  <sheetData>
    <row r="6" customFormat="false" ht="14.25" hidden="false" customHeight="false" outlineLevel="0" collapsed="false">
      <c r="C6" s="0" t="n">
        <v>1</v>
      </c>
      <c r="D6" s="0" t="n">
        <v>10</v>
      </c>
      <c r="E6" s="0" t="n">
        <f aca="false">+D6/2</f>
        <v>5</v>
      </c>
      <c r="F6" s="0" t="n">
        <f aca="false">+E6*E6</f>
        <v>25</v>
      </c>
      <c r="J6" s="0" t="n">
        <f aca="false">24*325</f>
        <v>7800</v>
      </c>
    </row>
    <row r="7" customFormat="false" ht="14.25" hidden="false" customHeight="false" outlineLevel="0" collapsed="false">
      <c r="C7" s="0" t="n">
        <v>2</v>
      </c>
      <c r="D7" s="0" t="n">
        <v>15</v>
      </c>
      <c r="E7" s="0" t="n">
        <f aca="false">+D7/2</f>
        <v>7.5</v>
      </c>
      <c r="F7" s="0" t="n">
        <f aca="false">+E7*E7</f>
        <v>56.25</v>
      </c>
    </row>
    <row r="8" customFormat="false" ht="14.25" hidden="false" customHeight="false" outlineLevel="0" collapsed="false">
      <c r="C8" s="0" t="n">
        <v>3</v>
      </c>
      <c r="D8" s="0" t="n">
        <v>20</v>
      </c>
      <c r="E8" s="0" t="n">
        <f aca="false">+D8/2</f>
        <v>10</v>
      </c>
      <c r="F8" s="0" t="n">
        <f aca="false">+E8*E8</f>
        <v>100</v>
      </c>
    </row>
    <row r="9" customFormat="false" ht="14.25" hidden="false" customHeight="false" outlineLevel="0" collapsed="false">
      <c r="C9" s="0" t="n">
        <v>4</v>
      </c>
      <c r="D9" s="0" t="n">
        <v>25</v>
      </c>
      <c r="E9" s="0" t="n">
        <f aca="false">+D9/2</f>
        <v>12.5</v>
      </c>
      <c r="F9" s="0" t="n">
        <f aca="false">+E9*E9</f>
        <v>156.25</v>
      </c>
    </row>
    <row r="10" customFormat="false" ht="14.25" hidden="false" customHeight="false" outlineLevel="0" collapsed="false">
      <c r="C10" s="0" t="n">
        <v>5</v>
      </c>
      <c r="D10" s="0" t="n">
        <v>30</v>
      </c>
      <c r="E10" s="0" t="n">
        <f aca="false">+D10/2</f>
        <v>15</v>
      </c>
      <c r="F10" s="0" t="n">
        <f aca="false">+E10*E10</f>
        <v>225</v>
      </c>
    </row>
    <row r="11" customFormat="false" ht="14.25" hidden="false" customHeight="false" outlineLevel="0" collapsed="false">
      <c r="C11" s="0" t="n">
        <v>6</v>
      </c>
      <c r="D11" s="0" t="n">
        <v>35</v>
      </c>
      <c r="E11" s="0" t="n">
        <f aca="false">+D11/2</f>
        <v>17.5</v>
      </c>
      <c r="F11" s="0" t="n">
        <f aca="false">+E11*E11</f>
        <v>30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4.25" zeroHeight="false" outlineLevelRow="0" outlineLevelCol="0"/>
  <sheetData>
    <row r="23" customFormat="false" ht="14.25" hidden="false" customHeight="false" outlineLevel="0" collapsed="false">
      <c r="G23" s="0" t="n">
        <f aca="false">1800*6</f>
        <v>10800</v>
      </c>
    </row>
    <row r="25" customFormat="false" ht="14.25" hidden="false" customHeight="false" outlineLevel="0" collapsed="false">
      <c r="J25" s="0" t="n">
        <f aca="false">1800*5</f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06-28T09:07:30Z</cp:lastPrinted>
  <dcterms:modified xsi:type="dcterms:W3CDTF">2014-09-03T05:07:59Z</dcterms:modified>
  <cp:revision>0</cp:revision>
  <dc:subject/>
  <dc:title/>
</cp:coreProperties>
</file>