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5" sheetId="1" state="visible" r:id="rId2"/>
  </sheets>
  <definedNames>
    <definedName function="false" hidden="true" localSheetId="0" name="_xlnm._FilterDatabase" vbProcedure="false">'MAY 2015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40">
  <si>
    <t xml:space="preserve">S.No.</t>
  </si>
  <si>
    <t xml:space="preserve">P.O._No.</t>
  </si>
  <si>
    <t xml:space="preserve">P.O._Dt</t>
  </si>
  <si>
    <t xml:space="preserve">Enquiry_No</t>
  </si>
  <si>
    <t xml:space="preserve">Enquiry_Dt</t>
  </si>
  <si>
    <t xml:space="preserve">Tendor No.</t>
  </si>
  <si>
    <t xml:space="preserve">Item /Nature of work</t>
  </si>
  <si>
    <t xml:space="preserve">Mode of Tendor Enquiry</t>
  </si>
  <si>
    <t xml:space="preserve">Date of Publication of NIT</t>
  </si>
  <si>
    <t xml:space="preserve">Type of Bidding(Single/Two Bid System)</t>
  </si>
  <si>
    <t xml:space="preserve">Last date of receipt of Tendor</t>
  </si>
  <si>
    <t xml:space="preserve">Nos.of tendors Sent</t>
  </si>
  <si>
    <t xml:space="preserve">Nos.of tendors Recd.</t>
  </si>
  <si>
    <t xml:space="preserve">Nos.and names of parties qualified after technical evalution</t>
  </si>
  <si>
    <t xml:space="preserve">Nos.and names of parties not qualified after technical evaluation</t>
  </si>
  <si>
    <t xml:space="preserve">Wheather contract awarded to lowest tender/Evaluted L1</t>
  </si>
  <si>
    <t xml:space="preserve">Contract No.</t>
  </si>
  <si>
    <t xml:space="preserve">Date</t>
  </si>
  <si>
    <t xml:space="preserve">Supplier name</t>
  </si>
  <si>
    <t xml:space="preserve">Value of Contract</t>
  </si>
  <si>
    <t xml:space="preserve">Del. Date</t>
  </si>
  <si>
    <t xml:space="preserve">Reason for Single tender</t>
  </si>
  <si>
    <t xml:space="preserve">15A0033</t>
  </si>
  <si>
    <t xml:space="preserve">14E0338</t>
  </si>
  <si>
    <t xml:space="preserve">Al. Alloy Extrusion</t>
  </si>
  <si>
    <t xml:space="preserve">LTE</t>
  </si>
  <si>
    <t xml:space="preserve">Double Bid</t>
  </si>
  <si>
    <t xml:space="preserve">4)
1- Century Extr.
2- Jindal Aluminium 
3- Balco
4- Hindalco</t>
  </si>
  <si>
    <t xml:space="preserve">NIL</t>
  </si>
  <si>
    <t xml:space="preserve">Yes</t>
  </si>
  <si>
    <t xml:space="preserve">CENTURY EXTRUSION LIMITED, NEW DELHI</t>
  </si>
  <si>
    <t xml:space="preserve">Within 30 days form the date of receipt of PO.</t>
  </si>
  <si>
    <t xml:space="preserve">15A0034</t>
  </si>
  <si>
    <t xml:space="preserve">Corp MOU</t>
  </si>
  <si>
    <t xml:space="preserve">Printer cartridge</t>
  </si>
  <si>
    <t xml:space="preserve">RAJ TRADERS, RUDRAPUR</t>
  </si>
  <si>
    <t xml:space="preserve">one month from the date of receipt of PO (early delivery acceptable)</t>
  </si>
  <si>
    <t xml:space="preserve">B5V0004</t>
  </si>
  <si>
    <t xml:space="preserve">CURRENT TRANSFORMER</t>
  </si>
  <si>
    <t xml:space="preserve">STE</t>
  </si>
  <si>
    <t xml:space="preserve">Single Bid</t>
  </si>
  <si>
    <t xml:space="preserve">1- Prayog Electricals, Pune</t>
  </si>
  <si>
    <t xml:space="preserve">PRAYOG ELECTRICALS PVT. LTD, PUNE</t>
  </si>
  <si>
    <t xml:space="preserve">Within 14 to 16 weeks from the date of approved drawing or within 2 week from the date of dispatch clearance by BHEL (in case inspaction is completed within schduled delivery date)</t>
  </si>
  <si>
    <t xml:space="preserve">Spares from Original Equipment Manufacturers</t>
  </si>
  <si>
    <t xml:space="preserve">15A0035</t>
  </si>
  <si>
    <t xml:space="preserve">14E0266</t>
  </si>
  <si>
    <t xml:space="preserve">2) 
1-Pragati Electricals limited
2- Prayog Electricals</t>
  </si>
  <si>
    <t xml:space="preserve">PRAGATI ELECTRICALS PVT. LTD, MUMBAI</t>
  </si>
  <si>
    <t xml:space="preserve">15A0036</t>
  </si>
  <si>
    <t xml:space="preserve">15A0037</t>
  </si>
  <si>
    <t xml:space="preserve">12E0325R/C</t>
  </si>
  <si>
    <t xml:space="preserve">13E0325</t>
  </si>
  <si>
    <t xml:space="preserve">Fab. Of al. plat Shunt.</t>
  </si>
  <si>
    <t xml:space="preserve">9)
1-Amar Engineers&amp;Fabricators, 
2-Sam Cable and Conductors, 
3-Durga Dhalai Udhyog, 
4-Shivam engineering Works, 
5-N.R. Interprises,
6- J.K. industries, 
7-Rudrapur Elcetromech Pvt. Ltd.,
8-Aparna Industries,  
9-H.K. Traders.
</t>
  </si>
  <si>
    <t xml:space="preserve">DURGA DHALAI UDHYOG , RUDRAPUR</t>
  </si>
  <si>
    <t xml:space="preserve">Progressively within 30 days from the date of receipt of material by supplier.</t>
  </si>
  <si>
    <t xml:space="preserve">15A0038</t>
  </si>
  <si>
    <t xml:space="preserve">13E0102</t>
  </si>
  <si>
    <t xml:space="preserve">Electro tinning</t>
  </si>
  <si>
    <t xml:space="preserve">OTE</t>
  </si>
  <si>
    <t xml:space="preserve">6)
1-Narbada Electro Engineering ,Bhopal
2-RR Enterprises, Rudrapur
3-Metal Handicraft, Moradabad
4-Shiv Shakti, Jhansi
5- Adarsh Electro Plating , Bhopal
6- Super galvanising, Bhopal</t>
  </si>
  <si>
    <t xml:space="preserve">R.R. ENTERPRISES, RUDRAPUR</t>
  </si>
  <si>
    <t xml:space="preserve">One month after the receipt of material by BHEL/Vendor</t>
  </si>
  <si>
    <t xml:space="preserve">15A0039</t>
  </si>
  <si>
    <t xml:space="preserve">14E0351</t>
  </si>
  <si>
    <t xml:space="preserve">Marshalling Box</t>
  </si>
  <si>
    <t xml:space="preserve">2)
1- RSI switch gear pvt. Ltd,
2-</t>
  </si>
  <si>
    <t xml:space="preserve">RSI SWITCHGEAR PVT. LTD, BHIWADI</t>
  </si>
  <si>
    <t xml:space="preserve">Within 16 to 30 weeks from the date of approved Drg./PO.</t>
  </si>
  <si>
    <t xml:space="preserve">15A0040</t>
  </si>
  <si>
    <t xml:space="preserve">14E0341</t>
  </si>
  <si>
    <t xml:space="preserve">G. I. Fitting Item</t>
  </si>
  <si>
    <t xml:space="preserve">2)
Bhawani Hardware &amp; Electrical store, uttrakhand
BHARAT TRADING CORPORATION, RUDRAPUR</t>
  </si>
  <si>
    <t xml:space="preserve">Bhawani Hardware &amp; Electrical store, uttrakhand</t>
  </si>
  <si>
    <t xml:space="preserve">Within 15 days from the date of PO.</t>
  </si>
  <si>
    <t xml:space="preserve">15A0041</t>
  </si>
  <si>
    <t xml:space="preserve">BHARAT TRADING CORPORATION, RUDRAPUR</t>
  </si>
  <si>
    <t xml:space="preserve">Within 15 days from the date of receipt of PO.</t>
  </si>
  <si>
    <t xml:space="preserve">15A0042</t>
  </si>
  <si>
    <t xml:space="preserve">14E0174</t>
  </si>
  <si>
    <t xml:space="preserve">Fabrication of IPBD</t>
  </si>
  <si>
    <t xml:space="preserve">10)
1-Bharat Fabrication 
2-ANG Industries, Sitarganj
3-Sam Cabble &amp; Conductor, Rudrapur
4-Rudrapur Electromech Pvt. Ltd, 
5-Apex Engineers &amp; Fabricator, Jhansi
6-Devi Sahab Udhyog, Jhansi
7-Vaidya Industries, Jhansi
8-Electro Auto Industries, Bhopal
9-Sugo Industries, Bhopal
10-RR Heavy Engineering, Bareilly</t>
  </si>
  <si>
    <t xml:space="preserve">RUDRAPUR ELECTROMECH PVT. LTD, RUDRAPUR</t>
  </si>
  <si>
    <t xml:space="preserve">Progressively within 60 days from the date of receipt of material by fabricator.</t>
  </si>
  <si>
    <t xml:space="preserve">15A0043</t>
  </si>
  <si>
    <t xml:space="preserve">12E0160</t>
  </si>
  <si>
    <t xml:space="preserve">Al. Sheets &amp; Plates</t>
  </si>
  <si>
    <t xml:space="preserve">O T</t>
  </si>
  <si>
    <t xml:space="preserve">2) Hindalco, 2-Balco</t>
  </si>
  <si>
    <t xml:space="preserve">HINDALCO INDUSTRIES LIMITED, NEW DELHI</t>
  </si>
  <si>
    <t xml:space="preserve">Within 04 to 06 weeks from the date of receipt of PO.</t>
  </si>
  <si>
    <t xml:space="preserve">15A0044</t>
  </si>
  <si>
    <t xml:space="preserve">BHARAT ALUMINIUM COMPANY LIMITED, NEW DELHI</t>
  </si>
  <si>
    <t xml:space="preserve">One month from the date of PO/worlable LC whichever is later</t>
  </si>
  <si>
    <t xml:space="preserve">15A0045</t>
  </si>
  <si>
    <t xml:space="preserve">14E0347</t>
  </si>
  <si>
    <t xml:space="preserve">BUS DUCT Mounting arrangement item</t>
  </si>
  <si>
    <t xml:space="preserve">Om Industries, pantnagar</t>
  </si>
  <si>
    <t xml:space="preserve">OM INDUSTRIES, PANTNAGAR</t>
  </si>
  <si>
    <t xml:space="preserve">Within 60 days after receipt of PO or Rew material as required.</t>
  </si>
  <si>
    <t xml:space="preserve">Developmental/ Trial orders</t>
  </si>
  <si>
    <t xml:space="preserve">15A0046</t>
  </si>
  <si>
    <t xml:space="preserve">Y5V0005</t>
  </si>
  <si>
    <t xml:space="preserve">201400371</t>
  </si>
  <si>
    <t xml:space="preserve">1- Pragati Electricals, mumbai</t>
  </si>
  <si>
    <t xml:space="preserve">4 weeks from Po date/drg. Approval</t>
  </si>
  <si>
    <t xml:space="preserve">15A0047</t>
  </si>
  <si>
    <t xml:space="preserve">APEX ENGINEERING &amp; FABRICATOR, JHANSI</t>
  </si>
  <si>
    <t xml:space="preserve">15A0048</t>
  </si>
  <si>
    <t xml:space="preserve">14E0318</t>
  </si>
  <si>
    <t xml:space="preserve">Cu. Connection</t>
  </si>
  <si>
    <t xml:space="preserve">5)
1-Durga Dhalai Udhyog
2-Avance Bussol
3-H.K. Traders
4-J.K. Industries
5-Aay Pee Teshnologies</t>
  </si>
  <si>
    <t xml:space="preserve">Within 45 days from the date of receipt of material by sub contractor.</t>
  </si>
  <si>
    <t xml:space="preserve">15A0049</t>
  </si>
  <si>
    <t xml:space="preserve">14E0108</t>
  </si>
  <si>
    <t xml:space="preserve">finished job of NB cork sheet</t>
  </si>
  <si>
    <t xml:space="preserve">7)
1-NR Enterprises, Rudrapur
2- JK Industries, Rudrapur
3- Shivam Engineering Works, Rudrapu
4- Duraga Dhalai Udhyog, Rudrapur
5- Apex Engineering Ind. Rudrapur
6- HK Traders, Rudrapur</t>
  </si>
  <si>
    <t xml:space="preserve">APEX ENGINEERING INDUSTRIES, RUDRAPUR</t>
  </si>
  <si>
    <t xml:space="preserve">within 30 days form the date of receipt of material by sub contractor.</t>
  </si>
  <si>
    <t xml:space="preserve">15A0050</t>
  </si>
  <si>
    <t xml:space="preserve">13E0222</t>
  </si>
  <si>
    <t xml:space="preserve">Al. Strip flexible</t>
  </si>
  <si>
    <t xml:space="preserve">5) 1- Powergear Limited
2-Rudrapur Electromech Pvt. Ltd,
3-Sugo Industries
4-Electro auto Inddutries
5-narmada electromech Engg.</t>
  </si>
  <si>
    <t xml:space="preserve">ELECTRO AUTO INDUSTRIES, BHOPAL</t>
  </si>
  <si>
    <t xml:space="preserve">Within 90 days from the date of PO. (early delivery acceptable)</t>
  </si>
  <si>
    <t xml:space="preserve">15A0051</t>
  </si>
  <si>
    <t xml:space="preserve">15E0015</t>
  </si>
  <si>
    <t xml:space="preserve">BRASS ADOPTER FOR CT</t>
  </si>
  <si>
    <t xml:space="preserve">1- SD Engineering, rudrapur</t>
  </si>
  <si>
    <t xml:space="preserve">S D Engineerig, Rudrapur</t>
  </si>
  <si>
    <t xml:space="preserve">Within 30 days form the date of PO.</t>
  </si>
  <si>
    <t xml:space="preserve">15A0052</t>
  </si>
  <si>
    <t xml:space="preserve">14E0358</t>
  </si>
  <si>
    <t xml:space="preserve">HRC Fuse</t>
  </si>
  <si>
    <t xml:space="preserve">2)
1-ABB Limited
2-Nata Devices India</t>
  </si>
  <si>
    <t xml:space="preserve">ABB Limited, Banglore</t>
  </si>
  <si>
    <t xml:space="preserve">Within 08 weeks from the date of PO/Drg. Approval</t>
  </si>
  <si>
    <t xml:space="preserve">15A0053</t>
  </si>
  <si>
    <t xml:space="preserve">15E0003</t>
  </si>
  <si>
    <t xml:space="preserve">Wireless NPCI Adapter</t>
  </si>
  <si>
    <t xml:space="preserve">1- PACE INFOCOM, RUDRAPUR</t>
  </si>
  <si>
    <t xml:space="preserve">PACE INFOCOM, RUDRAPUR</t>
  </si>
  <si>
    <t xml:space="preserve">30 days from the date of receipt of PO (early delivery acceptable)</t>
  </si>
  <si>
    <t xml:space="preserve">LTE TO STE</t>
  </si>
  <si>
    <t xml:space="preserve">15A0054</t>
  </si>
  <si>
    <t xml:space="preserve">15E0006</t>
  </si>
  <si>
    <t xml:space="preserve">Metallic Expansion Bellow</t>
  </si>
  <si>
    <t xml:space="preserve">1)
1-Kanwal Industries Corporation, Noida</t>
  </si>
  <si>
    <t xml:space="preserve">KANWAL INDUSTRIES CORPORATION, NOIDA</t>
  </si>
  <si>
    <t xml:space="preserve">Within 6 to 8 weeks form the date of receipt of final approved Drg./ PO. Or Within 02 weeks form the date of dispatch clearance by BHEL (in case inspaction is completed within scheduled delivery Date)</t>
  </si>
  <si>
    <t xml:space="preserve">15A0055</t>
  </si>
  <si>
    <t xml:space="preserve">15E0013</t>
  </si>
  <si>
    <t xml:space="preserve">Photo state Paper</t>
  </si>
  <si>
    <t xml:space="preserve">2)
1-Kurmanchal Traders
2-Naresh Pustak Bhandar</t>
  </si>
  <si>
    <t xml:space="preserve">KURMANCHAL TRADERS, RUDRAPUR</t>
  </si>
  <si>
    <t xml:space="preserve">15 Days from the date of receitpt of PO (Early delivery acceptable)</t>
  </si>
  <si>
    <t xml:space="preserve">15A0056</t>
  </si>
  <si>
    <t xml:space="preserve">15E0014</t>
  </si>
  <si>
    <t xml:space="preserve">1-NATA DEVICES, NEW DELHI</t>
  </si>
  <si>
    <t xml:space="preserve">NATA DEVICES, NEW DELHI</t>
  </si>
  <si>
    <t xml:space="preserve">Within 10 to 12 weeks form the date of PO.</t>
  </si>
  <si>
    <t xml:space="preserve">15A0057</t>
  </si>
  <si>
    <t xml:space="preserve">14E0095</t>
  </si>
  <si>
    <t xml:space="preserve">Fabrication of Aluminium splice plate </t>
  </si>
  <si>
    <t xml:space="preserve">13)
1-Aparna industries
2-Aay Pee technologies
3-NR Enterprises
4-Sam Cable And Conductor
5-Avance Bussol
6-Shivam Engineering
7-Bharat Fabricator
8-Vaidya Industries
9-Sugo Industries
10- Durga Dhalai Uhayog
11-H.K. Traders
12-Apex Engineering Ind.
13- JK Industries
14</t>
  </si>
  <si>
    <t xml:space="preserve">AVANCE BUSSOL, KICHHA </t>
  </si>
  <si>
    <t xml:space="preserve">Progressively within 45 days from the date of receipt of material by sub contractor.</t>
  </si>
  <si>
    <t xml:space="preserve">15A0058</t>
  </si>
  <si>
    <t xml:space="preserve">within 45 days form the date of receipt of material by sub contractor.</t>
  </si>
  <si>
    <t xml:space="preserve">15A0059</t>
  </si>
  <si>
    <t xml:space="preserve">15A0060</t>
  </si>
  <si>
    <t xml:space="preserve">DEVI SAHAB UDHYOG, JHANSI</t>
  </si>
  <si>
    <t xml:space="preserve">15A0061</t>
  </si>
  <si>
    <t xml:space="preserve">14E0354</t>
  </si>
  <si>
    <t xml:space="preserve">Safety Belt</t>
  </si>
  <si>
    <t xml:space="preserve">1- Amba Traders, Rudrapur</t>
  </si>
  <si>
    <t xml:space="preserve">AMBA TRADERS, RUDRAPUR</t>
  </si>
  <si>
    <t xml:space="preserve">Within 20 days from the date of receipt of PO.</t>
  </si>
  <si>
    <t xml:space="preserve">Y5V0006</t>
  </si>
  <si>
    <t xml:space="preserve">Voltage Transformer</t>
  </si>
  <si>
    <t xml:space="preserve">1-PRAGATI ELECTRICALS, MUMBAI</t>
  </si>
  <si>
    <t xml:space="preserve">Y5V0007</t>
  </si>
  <si>
    <t xml:space="preserve">1-PRAYOG ELECTRICALS PUNE</t>
  </si>
  <si>
    <t xml:space="preserve">15A0062</t>
  </si>
  <si>
    <t xml:space="preserve">15E0004</t>
  </si>
  <si>
    <t xml:space="preserve">Fab. Of Al. Channel Ring</t>
  </si>
  <si>
    <t xml:space="preserve">10
1-Devi Sahab udhyog
2-JK Industries
3-Shivam Engineering
4-Sam Cable
5-Durga Dhalai Udhyog
6- Electro Auto Ind.
7-H.K. Traders
8-Apex Engineering ,Jhansi
9-Aparna Ind.
10-Rudrapur Electro Mech.</t>
  </si>
  <si>
    <t xml:space="preserve">within 02 months form the date of receipt of material by supplier</t>
  </si>
  <si>
    <t xml:space="preserve">15A0063</t>
  </si>
  <si>
    <t xml:space="preserve">SAM CABLES &amp; CONDUCTOR, PANR NAGAR</t>
  </si>
  <si>
    <t xml:space="preserve">15A0064</t>
  </si>
  <si>
    <t xml:space="preserve">15A0065</t>
  </si>
  <si>
    <t xml:space="preserve">SUGO INDUSTRIES, BHOPAL</t>
  </si>
  <si>
    <t xml:space="preserve">Progressively by july 2015 (Early delivery acceptable)</t>
  </si>
  <si>
    <t xml:space="preserve">15A0066</t>
  </si>
  <si>
    <t xml:space="preserve">Within 120 days from the date of PO.</t>
  </si>
  <si>
    <t xml:space="preserve">15A0067</t>
  </si>
  <si>
    <t xml:space="preserve">14E0098</t>
  </si>
  <si>
    <t xml:space="preserve">Making finished job of NB Cork Sheet for IPBD</t>
  </si>
  <si>
    <t xml:space="preserve">5)
1-N.R. Enterprises, Rudrapur
2-J.K. Industries, Rudrapur
3-Shivam Engineering, Rudrapur
4-Apex Engineering Industries, Rudrapur
5-Durga Dhalai Udhyog, Rudrapur</t>
  </si>
  <si>
    <t xml:space="preserve">15A0068</t>
  </si>
  <si>
    <t xml:space="preserve">SHIVAM ENGINEERING WORKS, UTTRAKHAND</t>
  </si>
  <si>
    <t xml:space="preserve">15A0069</t>
  </si>
  <si>
    <t xml:space="preserve">JANTA ELECTRICALS &amp; MACHINERY STORE, RUDRAPUR</t>
  </si>
  <si>
    <t xml:space="preserve">30 Days form the date of receipt of firm order order receiving time 5-7 days (early delivery acceptable)</t>
  </si>
  <si>
    <t xml:space="preserve">15A0070</t>
  </si>
  <si>
    <t xml:space="preserve">15E0008</t>
  </si>
  <si>
    <t xml:space="preserve">Rotary Drill Machine</t>
  </si>
  <si>
    <t xml:space="preserve">4)
1-Bhawani hardware &amp; Electricals
2-Jnata electricals &amp; Machinery Store
3-Gulati Traders
4-Bharat Machinery Agencies,</t>
  </si>
  <si>
    <t xml:space="preserve">BAHRAT MACHINERY AGENCIES, RUDRAPUR</t>
  </si>
  <si>
    <t xml:space="preserve">30 days from the date of receipt of firm order order receiving time 5-7 days (early delivery acceptable)</t>
  </si>
  <si>
    <t xml:space="preserve">15A0071</t>
  </si>
  <si>
    <t xml:space="preserve">15E0005</t>
  </si>
  <si>
    <t xml:space="preserve">Madicine</t>
  </si>
  <si>
    <t xml:space="preserve">3)
1-Arora Medical Store
2-Prem medical store
3-jugnu medical store</t>
  </si>
  <si>
    <t xml:space="preserve">ARORA MEDICAL STORE, RUDRAPUR</t>
  </si>
  <si>
    <t xml:space="preserve">15A0072</t>
  </si>
  <si>
    <t xml:space="preserve">PREM MEDICAL STORE, RUDRAPUR</t>
  </si>
  <si>
    <t xml:space="preserve">15A0073</t>
  </si>
  <si>
    <t xml:space="preserve">15E0022</t>
  </si>
  <si>
    <t xml:space="preserve">Oil Tight Terminal</t>
  </si>
  <si>
    <t xml:space="preserve">1-Enn Kay Engineering company, Bhopal</t>
  </si>
  <si>
    <t xml:space="preserve">ENN  KAY ENGINEERING COMPANY, BHOPAL</t>
  </si>
  <si>
    <t xml:space="preserve">Within 15 days after receipt of PO.</t>
  </si>
  <si>
    <t xml:space="preserve">URGENCY</t>
  </si>
  <si>
    <t xml:space="preserve">15A0074</t>
  </si>
  <si>
    <t xml:space="preserve">14E0241</t>
  </si>
  <si>
    <t xml:space="preserve">2)
1- Powergear
2-Standard precision bellow</t>
  </si>
  <si>
    <t xml:space="preserve">15E0074</t>
  </si>
  <si>
    <t xml:space="preserve">POWERGEAR LIMITED, BANGLORE</t>
  </si>
  <si>
    <t xml:space="preserve">01 NO samlpe within 01 month from the date of PO/drg. Approval
51 nos within 02 months from the date of clearance of 01 no. sample</t>
  </si>
  <si>
    <t xml:space="preserve">15A0075</t>
  </si>
  <si>
    <t xml:space="preserve">14E0065</t>
  </si>
  <si>
    <t xml:space="preserve">Silica gel breather</t>
  </si>
  <si>
    <t xml:space="preserve">3)
1-Yogya Enterprises
2- Eveergren Industries
3-National E&amp;C Products</t>
  </si>
  <si>
    <t xml:space="preserve">YOGYA ENTERPRISES, JHANSI</t>
  </si>
  <si>
    <t xml:space="preserve">Within 60 days after receipt of PO.</t>
  </si>
  <si>
    <t xml:space="preserve">15A0076</t>
  </si>
  <si>
    <t xml:space="preserve">15A0077</t>
  </si>
  <si>
    <t xml:space="preserve">15A0078</t>
  </si>
  <si>
    <t xml:space="preserve">13E0007</t>
  </si>
  <si>
    <t xml:space="preserve">Cu. Braided flexible</t>
  </si>
  <si>
    <t xml:space="preserve">5)
1- SRG Metalcrafts
2- Forward Engineering 
3-Shree Cables 
4-Cuprum Industries 
5-BB Electrotechnic.</t>
  </si>
  <si>
    <t xml:space="preserve">B.B. ELECTRO TECHNIC, THANE</t>
  </si>
  <si>
    <t xml:space="preserve">Within 02 month form the PO date (early delivery acceptabe)</t>
  </si>
  <si>
    <t xml:space="preserve">15A0079</t>
  </si>
  <si>
    <t xml:space="preserve">FORWARD ENGINEERING INDUSTRIES, BHOPAL</t>
  </si>
  <si>
    <t xml:space="preserve">Within 02 month from PO date . (Early delivery acceptable)</t>
  </si>
  <si>
    <t xml:space="preserve">15A0080</t>
  </si>
  <si>
    <t xml:space="preserve">SRG METALCRAFTE (INDIA) PVT. LTD, NEW DELHI</t>
  </si>
  <si>
    <t xml:space="preserve">15A0081</t>
  </si>
  <si>
    <t xml:space="preserve">13E0105</t>
  </si>
  <si>
    <t xml:space="preserve">Makeup Pcs</t>
  </si>
  <si>
    <t xml:space="preserve">10)
1- Sam Cable 
2-Rudrapur Electromech 
3- RR Heavy Engg. 
4-Apex. Engg. 
5- Devi  Sahab 
6-Vaidya Industries 
7- Electro auto 
8-Bharat Fabricator 
9- Sugo Industries 
10- ANG Industries</t>
  </si>
  <si>
    <t xml:space="preserve">15A0082</t>
  </si>
  <si>
    <t xml:space="preserve">15A0083</t>
  </si>
  <si>
    <t xml:space="preserve">14E0109</t>
  </si>
  <si>
    <t xml:space="preserve">Neoprene rubber gasket </t>
  </si>
  <si>
    <t xml:space="preserve">6) 1-H.K. Trders
2-J.K. Industries
3-Durga Dhalai Udhyog
4-Apex Engineering Ind.
5-Shivam Engineering Works.
6-N.R. Interprises</t>
  </si>
  <si>
    <t xml:space="preserve">N.R. ENTERPRISES, RUDRAPUR</t>
  </si>
  <si>
    <t xml:space="preserve">15A0084</t>
  </si>
  <si>
    <t xml:space="preserve">H.K. TRADERS, RUDRAPUR</t>
  </si>
  <si>
    <t xml:space="preserve">Progressivly within 30 days form the date of receipt of material by fabricator.</t>
  </si>
  <si>
    <t xml:space="preserve">15A0085</t>
  </si>
  <si>
    <t xml:space="preserve">15A0086</t>
  </si>
  <si>
    <t xml:space="preserve">15A0087</t>
  </si>
  <si>
    <t xml:space="preserve">14E0214</t>
  </si>
  <si>
    <t xml:space="preserve">NG/VT/LAVT Cubicle</t>
  </si>
  <si>
    <t xml:space="preserve">2)1-Pyrotech Electricals
2-RSI Switchgear</t>
  </si>
  <si>
    <t xml:space="preserve">PYROTCH  ELECTRONIC PVT. LTD, UDAIPUR</t>
  </si>
  <si>
    <t xml:space="preserve">within 20 weeks from the date of approved drawing /free issue item/BOIs whichever is later or within 02 weeks form the dispatch clearance for timely inspaction of material.</t>
  </si>
  <si>
    <t xml:space="preserve">15A0088</t>
  </si>
  <si>
    <t xml:space="preserve">15A0089</t>
  </si>
  <si>
    <t xml:space="preserve">14E0168</t>
  </si>
  <si>
    <t xml:space="preserve">Fab. Of Al. connection</t>
  </si>
  <si>
    <t xml:space="preserve">11)
1-Durga Dhalai Udhyog , Rudrapur
2- H K  Traders
3- J K Industries
4-Shivam Engineering Works
5- Apex Engineering Industries, Rudrapur
6-N R Enterprises
7-R R Heavi Engineering Co. Pvt. Ltd.
8-AAY Pee Technologies, Noida
9-Sugo Industries, Bhopal
1- Avance Bussol</t>
  </si>
  <si>
    <t xml:space="preserve">AAY PEE TECHNOLOGIES, NOIDA</t>
  </si>
  <si>
    <t xml:space="preserve">15A0090</t>
  </si>
  <si>
    <t xml:space="preserve">15E0011</t>
  </si>
  <si>
    <t xml:space="preserve">SADDLE CLAMP</t>
  </si>
  <si>
    <t xml:space="preserve">3)
1-</t>
  </si>
  <si>
    <t xml:space="preserve">25% Within 30 days form the date of receipt of material by sub contractor
25 % jun 2015
50% sept 2015</t>
  </si>
  <si>
    <t xml:space="preserve">15A0091</t>
  </si>
  <si>
    <t xml:space="preserve">15E0024</t>
  </si>
  <si>
    <t xml:space="preserve">Spare Part</t>
  </si>
  <si>
    <t xml:space="preserve">1-CHAUHAN DIESEL, RUDRAPUR</t>
  </si>
  <si>
    <t xml:space="preserve">CHAUHAN DIESEL, RUDRAPUR</t>
  </si>
  <si>
    <t xml:space="preserve">Within 15 days form the PO date</t>
  </si>
  <si>
    <t xml:space="preserve">15A0092</t>
  </si>
  <si>
    <t xml:space="preserve">14E0007</t>
  </si>
  <si>
    <t xml:space="preserve">4 Roll Plate Rolling Machine</t>
  </si>
  <si>
    <t xml:space="preserve">3)
M/s DAVI, Italy
M/s ROUNDO, Sweden
M/s IMCAR, Italy
</t>
  </si>
  <si>
    <t xml:space="preserve">M/s DAVI PROAMU Srl via Civinelli,Italy</t>
  </si>
  <si>
    <t xml:space="preserve">6-7 months from PO</t>
  </si>
  <si>
    <t xml:space="preserve">15A0093</t>
  </si>
  <si>
    <t xml:space="preserve"> Within 14 to 16 weeks form the date of PO. 
Within 02 weeks form the date of dispatch clearance by BHEL (in case inspaction is comleted within schduled delivery date).</t>
  </si>
  <si>
    <t xml:space="preserve">15A0094</t>
  </si>
  <si>
    <t xml:space="preserve">15E0028</t>
  </si>
  <si>
    <t xml:space="preserve">DMC Plate</t>
  </si>
  <si>
    <t xml:space="preserve">1-ENN  KAY ENGINEERING COMPANY, BHOPAL</t>
  </si>
  <si>
    <t xml:space="preserve">Within 15 days form the date of receipt of PO.</t>
  </si>
  <si>
    <t xml:space="preserve">15A0095</t>
  </si>
  <si>
    <t xml:space="preserve">Repeat order
BHEL PEM PO PE-LPP/173</t>
  </si>
  <si>
    <t xml:space="preserve">ANTIVIRUS</t>
  </si>
  <si>
    <t xml:space="preserve">ACPL SYSTEM PVT. LTD, NEW DELHI</t>
  </si>
  <si>
    <t xml:space="preserve">Within 30 days from PO Date</t>
  </si>
  <si>
    <t xml:space="preserve">15A0096</t>
  </si>
  <si>
    <t xml:space="preserve">Cu. Strip flexible</t>
  </si>
  <si>
    <t xml:space="preserve">15A0097</t>
  </si>
  <si>
    <t xml:space="preserve">B5U0008</t>
  </si>
  <si>
    <t xml:space="preserve">PAINT READY MIX SYNTHETIC ENAMEL</t>
  </si>
  <si>
    <t xml:space="preserve">5)
1- Shree vinayak &amp;coating
2-mohan paint
3-mordern paint
4-marigold Paint
5-singhal Paaints</t>
  </si>
  <si>
    <t xml:space="preserve">MARIGOLD PAINTS PVT. LTD, GUJRAT</t>
  </si>
  <si>
    <t xml:space="preserve">25.06.15</t>
  </si>
  <si>
    <t xml:space="preserve">B5U0009</t>
  </si>
  <si>
    <t xml:space="preserve">OIL RESISTANT AIR DRYING SYNTHETIC ENAMEL </t>
  </si>
  <si>
    <t xml:space="preserve">26.06.15</t>
  </si>
  <si>
    <t xml:space="preserve">15A0098</t>
  </si>
  <si>
    <t xml:space="preserve">14E0299</t>
  </si>
  <si>
    <t xml:space="preserve">AL. ALLOY PLATE</t>
  </si>
  <si>
    <t xml:space="preserve">2)
1-Hindalco
2-Balco</t>
  </si>
  <si>
    <t xml:space="preserve">15A0099</t>
  </si>
  <si>
    <t xml:space="preserve">15A0100</t>
  </si>
  <si>
    <t xml:space="preserve">15A0101</t>
  </si>
  <si>
    <t xml:space="preserve">One month form the date of PO/Workable LC whichever is later.</t>
  </si>
  <si>
    <t xml:space="preserve">15A0102</t>
  </si>
  <si>
    <t xml:space="preserve">14E0163</t>
  </si>
  <si>
    <t xml:space="preserve">Neutral Grounding Trasnsformer</t>
  </si>
  <si>
    <t xml:space="preserve">2)
1-Prayog Electricals Pvt. Ltd,
2-Pagati Electricals Pvt. Ltd,</t>
  </si>
  <si>
    <t xml:space="preserve">15A0103</t>
  </si>
  <si>
    <t xml:space="preserve">14E0059</t>
  </si>
  <si>
    <t xml:space="preserve">Radium  Stricker</t>
  </si>
  <si>
    <t xml:space="preserve">4)
1-The Rep Graphics
2- Utsav Printing Press 
3- Biplov Kala Kung
4-Fine Art Printers</t>
  </si>
  <si>
    <t xml:space="preserve">FINE ART PRINTERS, RUDRAPUR</t>
  </si>
  <si>
    <t xml:space="preserve">Two weeks from the date of indentor confirmation.</t>
  </si>
  <si>
    <t xml:space="preserve">15A0104</t>
  </si>
  <si>
    <t xml:space="preserve">15E0001</t>
  </si>
  <si>
    <t xml:space="preserve">Fabrication of Shunt</t>
  </si>
  <si>
    <t xml:space="preserve">8)
1- Durga Dhalai Udhyog
2- Aparna Industries
3-H.K. Traders
4- J.K. Industries
5-Apex Engineerig Industries
6-Shivam Engineering Works
7-Sam Cable &amp; Conductor
8-Rudrapur Electromech Pvt. Ltd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@"/>
    <numFmt numFmtId="167" formatCode="0.00E+0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 Ligh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E61" activeCellId="0" sqref="E61"/>
    </sheetView>
  </sheetViews>
  <sheetFormatPr defaultColWidth="9.13671875" defaultRowHeight="59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56"/>
    <col collapsed="false" customWidth="true" hidden="false" outlineLevel="0" max="3" min="3" style="2" width="15.28"/>
    <col collapsed="false" customWidth="true" hidden="false" outlineLevel="0" max="4" min="4" style="1" width="20.28"/>
    <col collapsed="false" customWidth="true" hidden="false" outlineLevel="0" max="5" min="5" style="2" width="19.56"/>
    <col collapsed="false" customWidth="true" hidden="false" outlineLevel="0" max="6" min="6" style="1" width="19.56"/>
    <col collapsed="false" customWidth="true" hidden="false" outlineLevel="0" max="7" min="7" style="1" width="31.85"/>
    <col collapsed="false" customWidth="true" hidden="false" outlineLevel="0" max="8" min="8" style="1" width="16.28"/>
    <col collapsed="false" customWidth="true" hidden="false" outlineLevel="0" max="9" min="9" style="2" width="22.99"/>
    <col collapsed="false" customWidth="true" hidden="false" outlineLevel="0" max="10" min="10" style="1" width="25.85"/>
    <col collapsed="false" customWidth="true" hidden="false" outlineLevel="0" max="11" min="11" style="2" width="20.13"/>
    <col collapsed="false" customWidth="true" hidden="false" outlineLevel="0" max="13" min="12" style="1" width="15.41"/>
    <col collapsed="false" customWidth="true" hidden="false" outlineLevel="0" max="14" min="14" style="1" width="46.7"/>
    <col collapsed="false" customWidth="true" hidden="false" outlineLevel="0" max="15" min="15" style="1" width="36.42"/>
    <col collapsed="false" customWidth="true" hidden="false" outlineLevel="0" max="16" min="16" style="1" width="29.28"/>
    <col collapsed="false" customWidth="true" hidden="false" outlineLevel="0" max="17" min="17" style="1" width="21.28"/>
    <col collapsed="false" customWidth="true" hidden="false" outlineLevel="0" max="18" min="18" style="2" width="13.7"/>
    <col collapsed="false" customWidth="true" hidden="false" outlineLevel="0" max="19" min="19" style="1" width="39.28"/>
    <col collapsed="false" customWidth="true" hidden="false" outlineLevel="0" max="20" min="20" style="1" width="16.42"/>
    <col collapsed="false" customWidth="true" hidden="false" outlineLevel="0" max="21" min="21" style="1" width="24.28"/>
    <col collapsed="false" customWidth="true" hidden="false" outlineLevel="0" max="22" min="22" style="1" width="26.7"/>
    <col collapsed="false" customWidth="false" hidden="false" outlineLevel="0" max="257" min="23" style="1" width="9.14"/>
  </cols>
  <sheetData>
    <row r="1" s="8" customFormat="true" ht="59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7" t="s">
        <v>8</v>
      </c>
      <c r="J1" s="3" t="s">
        <v>9</v>
      </c>
      <c r="K1" s="7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59.25" hidden="false" customHeight="true" outlineLevel="0" collapsed="false">
      <c r="A2" s="9" t="n">
        <v>1</v>
      </c>
      <c r="B2" s="9" t="s">
        <v>22</v>
      </c>
      <c r="C2" s="10" t="n">
        <v>42125</v>
      </c>
      <c r="D2" s="9" t="s">
        <v>23</v>
      </c>
      <c r="E2" s="10" t="n">
        <v>42066</v>
      </c>
      <c r="F2" s="9" t="str">
        <f aca="false">+D2</f>
        <v>14E0338</v>
      </c>
      <c r="G2" s="9" t="s">
        <v>24</v>
      </c>
      <c r="H2" s="9" t="s">
        <v>25</v>
      </c>
      <c r="I2" s="10" t="n">
        <f aca="false">+E2</f>
        <v>42066</v>
      </c>
      <c r="J2" s="9" t="s">
        <v>26</v>
      </c>
      <c r="K2" s="10" t="n">
        <v>42083</v>
      </c>
      <c r="L2" s="9" t="n">
        <v>4</v>
      </c>
      <c r="M2" s="9" t="n">
        <v>4</v>
      </c>
      <c r="N2" s="9" t="s">
        <v>27</v>
      </c>
      <c r="O2" s="9" t="s">
        <v>28</v>
      </c>
      <c r="P2" s="9" t="s">
        <v>29</v>
      </c>
      <c r="Q2" s="9" t="s">
        <v>22</v>
      </c>
      <c r="R2" s="10" t="n">
        <v>42125</v>
      </c>
      <c r="S2" s="9" t="s">
        <v>30</v>
      </c>
      <c r="T2" s="9" t="n">
        <v>515700</v>
      </c>
      <c r="U2" s="9" t="s">
        <v>31</v>
      </c>
      <c r="V2" s="9"/>
    </row>
    <row r="3" customFormat="false" ht="59.25" hidden="false" customHeight="true" outlineLevel="0" collapsed="false">
      <c r="A3" s="9" t="n">
        <v>2</v>
      </c>
      <c r="B3" s="9" t="s">
        <v>32</v>
      </c>
      <c r="C3" s="10" t="n">
        <v>42125</v>
      </c>
      <c r="D3" s="9" t="s">
        <v>33</v>
      </c>
      <c r="E3" s="9" t="s">
        <v>33</v>
      </c>
      <c r="F3" s="9" t="str">
        <f aca="false">+D3</f>
        <v>Corp MOU</v>
      </c>
      <c r="G3" s="9" t="s">
        <v>34</v>
      </c>
      <c r="H3" s="9" t="s">
        <v>33</v>
      </c>
      <c r="I3" s="9" t="s">
        <v>33</v>
      </c>
      <c r="J3" s="9" t="s">
        <v>26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28</v>
      </c>
      <c r="P3" s="9" t="s">
        <v>29</v>
      </c>
      <c r="Q3" s="9" t="s">
        <v>32</v>
      </c>
      <c r="R3" s="10" t="n">
        <v>42125</v>
      </c>
      <c r="S3" s="9" t="s">
        <v>35</v>
      </c>
      <c r="T3" s="9" t="n">
        <v>25672</v>
      </c>
      <c r="U3" s="9" t="s">
        <v>36</v>
      </c>
      <c r="V3" s="9"/>
    </row>
    <row r="4" customFormat="false" ht="59.25" hidden="false" customHeight="true" outlineLevel="0" collapsed="false">
      <c r="A4" s="9" t="n">
        <v>3</v>
      </c>
      <c r="B4" s="9" t="s">
        <v>37</v>
      </c>
      <c r="C4" s="10" t="n">
        <v>42125</v>
      </c>
      <c r="D4" s="9" t="n">
        <v>201400121</v>
      </c>
      <c r="E4" s="10" t="n">
        <v>42005</v>
      </c>
      <c r="F4" s="9" t="n">
        <f aca="false">+D4</f>
        <v>201400121</v>
      </c>
      <c r="G4" s="9" t="s">
        <v>38</v>
      </c>
      <c r="H4" s="9" t="s">
        <v>39</v>
      </c>
      <c r="I4" s="10" t="n">
        <f aca="false">+C4</f>
        <v>42125</v>
      </c>
      <c r="J4" s="9" t="s">
        <v>40</v>
      </c>
      <c r="K4" s="10" t="n">
        <v>42023</v>
      </c>
      <c r="L4" s="9" t="n">
        <v>1</v>
      </c>
      <c r="M4" s="9" t="n">
        <v>1</v>
      </c>
      <c r="N4" s="9" t="s">
        <v>41</v>
      </c>
      <c r="O4" s="9" t="s">
        <v>28</v>
      </c>
      <c r="P4" s="9" t="s">
        <v>29</v>
      </c>
      <c r="Q4" s="9" t="s">
        <v>37</v>
      </c>
      <c r="R4" s="10" t="n">
        <v>42125</v>
      </c>
      <c r="S4" s="9" t="s">
        <v>42</v>
      </c>
      <c r="T4" s="9" t="n">
        <v>196800</v>
      </c>
      <c r="U4" s="9" t="s">
        <v>43</v>
      </c>
      <c r="V4" s="9" t="s">
        <v>44</v>
      </c>
    </row>
    <row r="5" customFormat="false" ht="59.25" hidden="false" customHeight="true" outlineLevel="0" collapsed="false">
      <c r="A5" s="9" t="n">
        <v>4</v>
      </c>
      <c r="B5" s="9" t="s">
        <v>45</v>
      </c>
      <c r="C5" s="10" t="n">
        <v>42126</v>
      </c>
      <c r="D5" s="11" t="s">
        <v>46</v>
      </c>
      <c r="E5" s="10" t="n">
        <v>41975</v>
      </c>
      <c r="F5" s="9" t="str">
        <f aca="false">+D5</f>
        <v>14E0266</v>
      </c>
      <c r="G5" s="9" t="s">
        <v>38</v>
      </c>
      <c r="H5" s="9" t="s">
        <v>25</v>
      </c>
      <c r="I5" s="10" t="n">
        <f aca="false">+E5</f>
        <v>41975</v>
      </c>
      <c r="J5" s="9" t="s">
        <v>26</v>
      </c>
      <c r="K5" s="10" t="n">
        <v>41989</v>
      </c>
      <c r="L5" s="9" t="n">
        <v>2</v>
      </c>
      <c r="M5" s="9" t="n">
        <v>2</v>
      </c>
      <c r="N5" s="9" t="s">
        <v>47</v>
      </c>
      <c r="O5" s="9" t="s">
        <v>28</v>
      </c>
      <c r="P5" s="9" t="s">
        <v>29</v>
      </c>
      <c r="Q5" s="9" t="s">
        <v>45</v>
      </c>
      <c r="R5" s="10" t="n">
        <v>42126</v>
      </c>
      <c r="S5" s="9" t="s">
        <v>48</v>
      </c>
      <c r="T5" s="9" t="n">
        <v>551400</v>
      </c>
      <c r="U5" s="9" t="s">
        <v>43</v>
      </c>
      <c r="V5" s="9"/>
    </row>
    <row r="6" customFormat="false" ht="59.25" hidden="false" customHeight="true" outlineLevel="0" collapsed="false">
      <c r="A6" s="9" t="n">
        <v>5</v>
      </c>
      <c r="B6" s="9" t="s">
        <v>49</v>
      </c>
      <c r="C6" s="10" t="n">
        <v>42126</v>
      </c>
      <c r="D6" s="11" t="s">
        <v>46</v>
      </c>
      <c r="E6" s="10" t="n">
        <v>41975</v>
      </c>
      <c r="F6" s="9" t="str">
        <f aca="false">+D6</f>
        <v>14E0266</v>
      </c>
      <c r="G6" s="9" t="s">
        <v>38</v>
      </c>
      <c r="H6" s="9" t="s">
        <v>25</v>
      </c>
      <c r="I6" s="10" t="n">
        <f aca="false">+E6</f>
        <v>41975</v>
      </c>
      <c r="J6" s="9" t="s">
        <v>26</v>
      </c>
      <c r="K6" s="10" t="n">
        <v>41989</v>
      </c>
      <c r="L6" s="9" t="n">
        <v>2</v>
      </c>
      <c r="M6" s="9" t="n">
        <v>2</v>
      </c>
      <c r="N6" s="9" t="s">
        <v>47</v>
      </c>
      <c r="O6" s="9" t="s">
        <v>28</v>
      </c>
      <c r="P6" s="9" t="s">
        <v>29</v>
      </c>
      <c r="Q6" s="9" t="s">
        <v>49</v>
      </c>
      <c r="R6" s="10" t="n">
        <v>42126</v>
      </c>
      <c r="S6" s="9" t="s">
        <v>42</v>
      </c>
      <c r="T6" s="9" t="n">
        <v>898360</v>
      </c>
      <c r="U6" s="9" t="s">
        <v>43</v>
      </c>
      <c r="V6" s="9"/>
    </row>
    <row r="7" customFormat="false" ht="59.25" hidden="false" customHeight="true" outlineLevel="0" collapsed="false">
      <c r="A7" s="9" t="n">
        <v>6</v>
      </c>
      <c r="B7" s="9" t="s">
        <v>50</v>
      </c>
      <c r="C7" s="10" t="n">
        <v>42126</v>
      </c>
      <c r="D7" s="12" t="s">
        <v>51</v>
      </c>
      <c r="E7" s="13" t="n">
        <v>41352</v>
      </c>
      <c r="F7" s="14" t="s">
        <v>52</v>
      </c>
      <c r="G7" s="15" t="s">
        <v>53</v>
      </c>
      <c r="H7" s="15" t="s">
        <v>25</v>
      </c>
      <c r="I7" s="13" t="n">
        <v>41489</v>
      </c>
      <c r="J7" s="15" t="s">
        <v>40</v>
      </c>
      <c r="K7" s="13" t="n">
        <v>41352</v>
      </c>
      <c r="L7" s="15" t="n">
        <v>10</v>
      </c>
      <c r="M7" s="15" t="n">
        <v>9</v>
      </c>
      <c r="N7" s="15" t="s">
        <v>54</v>
      </c>
      <c r="O7" s="15" t="s">
        <v>28</v>
      </c>
      <c r="P7" s="15" t="s">
        <v>29</v>
      </c>
      <c r="Q7" s="9" t="s">
        <v>50</v>
      </c>
      <c r="R7" s="10" t="n">
        <v>42126</v>
      </c>
      <c r="S7" s="9" t="s">
        <v>55</v>
      </c>
      <c r="T7" s="9" t="n">
        <v>18041</v>
      </c>
      <c r="U7" s="9" t="s">
        <v>56</v>
      </c>
      <c r="V7" s="9"/>
    </row>
    <row r="8" customFormat="false" ht="59.25" hidden="false" customHeight="true" outlineLevel="0" collapsed="false">
      <c r="A8" s="9" t="n">
        <v>7</v>
      </c>
      <c r="B8" s="9" t="s">
        <v>57</v>
      </c>
      <c r="C8" s="10" t="n">
        <v>42128</v>
      </c>
      <c r="D8" s="14" t="s">
        <v>58</v>
      </c>
      <c r="E8" s="13" t="n">
        <v>41706</v>
      </c>
      <c r="F8" s="15" t="str">
        <f aca="false">+D8</f>
        <v>13E0102</v>
      </c>
      <c r="G8" s="15" t="s">
        <v>59</v>
      </c>
      <c r="H8" s="15" t="s">
        <v>60</v>
      </c>
      <c r="I8" s="13" t="n">
        <v>41454</v>
      </c>
      <c r="J8" s="16" t="s">
        <v>26</v>
      </c>
      <c r="K8" s="13" t="n">
        <v>41471</v>
      </c>
      <c r="L8" s="15" t="n">
        <v>6</v>
      </c>
      <c r="M8" s="15" t="n">
        <v>6</v>
      </c>
      <c r="N8" s="15" t="s">
        <v>61</v>
      </c>
      <c r="O8" s="15" t="s">
        <v>28</v>
      </c>
      <c r="P8" s="9" t="s">
        <v>29</v>
      </c>
      <c r="Q8" s="9" t="s">
        <v>57</v>
      </c>
      <c r="R8" s="10" t="n">
        <v>42128</v>
      </c>
      <c r="S8" s="9" t="s">
        <v>62</v>
      </c>
      <c r="T8" s="9" t="n">
        <v>3710</v>
      </c>
      <c r="U8" s="9" t="s">
        <v>63</v>
      </c>
      <c r="V8" s="9"/>
    </row>
    <row r="9" customFormat="false" ht="59.25" hidden="false" customHeight="true" outlineLevel="0" collapsed="false">
      <c r="A9" s="9" t="n">
        <v>8</v>
      </c>
      <c r="B9" s="9" t="s">
        <v>64</v>
      </c>
      <c r="C9" s="10" t="n">
        <v>42128</v>
      </c>
      <c r="D9" s="9" t="s">
        <v>65</v>
      </c>
      <c r="E9" s="10" t="n">
        <v>42068</v>
      </c>
      <c r="F9" s="9" t="str">
        <f aca="false">+D9</f>
        <v>14E0351</v>
      </c>
      <c r="G9" s="9" t="s">
        <v>66</v>
      </c>
      <c r="H9" s="9" t="s">
        <v>25</v>
      </c>
      <c r="I9" s="10" t="n">
        <f aca="false">+E9</f>
        <v>42068</v>
      </c>
      <c r="J9" s="9" t="s">
        <v>26</v>
      </c>
      <c r="K9" s="10" t="n">
        <v>42097</v>
      </c>
      <c r="L9" s="9" t="n">
        <v>3</v>
      </c>
      <c r="M9" s="9" t="n">
        <v>2</v>
      </c>
      <c r="N9" s="9" t="s">
        <v>67</v>
      </c>
      <c r="O9" s="9" t="s">
        <v>28</v>
      </c>
      <c r="P9" s="9" t="s">
        <v>29</v>
      </c>
      <c r="Q9" s="9" t="s">
        <v>64</v>
      </c>
      <c r="R9" s="10" t="n">
        <v>42128</v>
      </c>
      <c r="S9" s="9" t="s">
        <v>68</v>
      </c>
      <c r="T9" s="9" t="n">
        <v>1040000</v>
      </c>
      <c r="U9" s="9" t="s">
        <v>69</v>
      </c>
      <c r="V9" s="9"/>
    </row>
    <row r="10" customFormat="false" ht="143.25" hidden="false" customHeight="true" outlineLevel="0" collapsed="false">
      <c r="A10" s="9" t="n">
        <v>9</v>
      </c>
      <c r="B10" s="9" t="s">
        <v>70</v>
      </c>
      <c r="C10" s="10" t="n">
        <v>42128</v>
      </c>
      <c r="D10" s="9" t="s">
        <v>71</v>
      </c>
      <c r="E10" s="10" t="n">
        <v>42073</v>
      </c>
      <c r="F10" s="9" t="str">
        <f aca="false">+D10</f>
        <v>14E0341</v>
      </c>
      <c r="G10" s="9" t="s">
        <v>72</v>
      </c>
      <c r="H10" s="9" t="s">
        <v>25</v>
      </c>
      <c r="I10" s="10" t="n">
        <v>42073</v>
      </c>
      <c r="J10" s="9" t="s">
        <v>40</v>
      </c>
      <c r="K10" s="10" t="n">
        <v>42090</v>
      </c>
      <c r="L10" s="9" t="n">
        <v>5</v>
      </c>
      <c r="M10" s="9" t="n">
        <v>2</v>
      </c>
      <c r="N10" s="17" t="s">
        <v>73</v>
      </c>
      <c r="O10" s="9" t="s">
        <v>28</v>
      </c>
      <c r="P10" s="9" t="s">
        <v>29</v>
      </c>
      <c r="Q10" s="9" t="s">
        <v>70</v>
      </c>
      <c r="R10" s="10" t="n">
        <v>42128</v>
      </c>
      <c r="S10" s="9" t="s">
        <v>74</v>
      </c>
      <c r="T10" s="9" t="n">
        <v>33388</v>
      </c>
      <c r="U10" s="9" t="s">
        <v>75</v>
      </c>
      <c r="V10" s="9"/>
    </row>
    <row r="11" customFormat="false" ht="59.25" hidden="false" customHeight="true" outlineLevel="0" collapsed="false">
      <c r="A11" s="9" t="n">
        <v>10</v>
      </c>
      <c r="B11" s="9" t="s">
        <v>76</v>
      </c>
      <c r="C11" s="10" t="n">
        <v>42128</v>
      </c>
      <c r="D11" s="9" t="s">
        <v>71</v>
      </c>
      <c r="E11" s="10" t="n">
        <v>42073</v>
      </c>
      <c r="F11" s="9" t="str">
        <f aca="false">+D11</f>
        <v>14E0341</v>
      </c>
      <c r="G11" s="9" t="s">
        <v>72</v>
      </c>
      <c r="H11" s="9" t="s">
        <v>25</v>
      </c>
      <c r="I11" s="10" t="n">
        <v>42073</v>
      </c>
      <c r="J11" s="9" t="s">
        <v>40</v>
      </c>
      <c r="K11" s="10" t="n">
        <v>42090</v>
      </c>
      <c r="L11" s="9" t="n">
        <v>5</v>
      </c>
      <c r="M11" s="9" t="n">
        <v>2</v>
      </c>
      <c r="N11" s="17" t="s">
        <v>73</v>
      </c>
      <c r="O11" s="9" t="s">
        <v>28</v>
      </c>
      <c r="P11" s="9" t="s">
        <v>29</v>
      </c>
      <c r="Q11" s="9" t="s">
        <v>76</v>
      </c>
      <c r="R11" s="10" t="n">
        <v>42128</v>
      </c>
      <c r="S11" s="9" t="s">
        <v>77</v>
      </c>
      <c r="T11" s="9" t="n">
        <v>33450</v>
      </c>
      <c r="U11" s="9" t="s">
        <v>78</v>
      </c>
      <c r="V11" s="9"/>
    </row>
    <row r="12" customFormat="false" ht="59.25" hidden="false" customHeight="true" outlineLevel="0" collapsed="false">
      <c r="A12" s="9" t="n">
        <v>11</v>
      </c>
      <c r="B12" s="9" t="s">
        <v>79</v>
      </c>
      <c r="C12" s="10" t="n">
        <v>42129</v>
      </c>
      <c r="D12" s="9" t="s">
        <v>80</v>
      </c>
      <c r="E12" s="10" t="n">
        <v>41943</v>
      </c>
      <c r="F12" s="9" t="str">
        <f aca="false">+D12</f>
        <v>14E0174</v>
      </c>
      <c r="G12" s="9" t="s">
        <v>81</v>
      </c>
      <c r="H12" s="9" t="s">
        <v>25</v>
      </c>
      <c r="I12" s="10" t="n">
        <v>41909</v>
      </c>
      <c r="J12" s="9" t="s">
        <v>26</v>
      </c>
      <c r="K12" s="10" t="n">
        <v>41992</v>
      </c>
      <c r="L12" s="9" t="n">
        <v>20</v>
      </c>
      <c r="M12" s="9" t="n">
        <v>10</v>
      </c>
      <c r="N12" s="9" t="s">
        <v>82</v>
      </c>
      <c r="O12" s="9" t="s">
        <v>28</v>
      </c>
      <c r="P12" s="9" t="s">
        <v>29</v>
      </c>
      <c r="Q12" s="9" t="s">
        <v>79</v>
      </c>
      <c r="R12" s="10" t="n">
        <v>42129</v>
      </c>
      <c r="S12" s="9" t="s">
        <v>83</v>
      </c>
      <c r="T12" s="9" t="n">
        <v>300251</v>
      </c>
      <c r="U12" s="9" t="s">
        <v>84</v>
      </c>
      <c r="V12" s="9"/>
    </row>
    <row r="13" customFormat="false" ht="59.25" hidden="false" customHeight="true" outlineLevel="0" collapsed="false">
      <c r="A13" s="9" t="n">
        <v>12</v>
      </c>
      <c r="B13" s="9" t="s">
        <v>85</v>
      </c>
      <c r="C13" s="10" t="n">
        <v>42129</v>
      </c>
      <c r="D13" s="15" t="s">
        <v>86</v>
      </c>
      <c r="E13" s="13" t="n">
        <v>41302</v>
      </c>
      <c r="F13" s="16" t="s">
        <v>86</v>
      </c>
      <c r="G13" s="15" t="s">
        <v>87</v>
      </c>
      <c r="H13" s="15" t="s">
        <v>25</v>
      </c>
      <c r="I13" s="13" t="n">
        <v>41550</v>
      </c>
      <c r="J13" s="15" t="s">
        <v>40</v>
      </c>
      <c r="K13" s="13" t="n">
        <v>41577</v>
      </c>
      <c r="L13" s="15" t="s">
        <v>88</v>
      </c>
      <c r="M13" s="15" t="n">
        <v>2</v>
      </c>
      <c r="N13" s="15" t="s">
        <v>89</v>
      </c>
      <c r="O13" s="15" t="s">
        <v>28</v>
      </c>
      <c r="P13" s="15" t="s">
        <v>29</v>
      </c>
      <c r="Q13" s="9" t="s">
        <v>85</v>
      </c>
      <c r="R13" s="10" t="n">
        <v>42129</v>
      </c>
      <c r="S13" s="9" t="s">
        <v>90</v>
      </c>
      <c r="T13" s="9" t="n">
        <v>2487550</v>
      </c>
      <c r="U13" s="9" t="s">
        <v>91</v>
      </c>
      <c r="V13" s="9"/>
    </row>
    <row r="14" customFormat="false" ht="59.25" hidden="false" customHeight="true" outlineLevel="0" collapsed="false">
      <c r="A14" s="9" t="n">
        <v>13</v>
      </c>
      <c r="B14" s="9" t="s">
        <v>92</v>
      </c>
      <c r="C14" s="10" t="n">
        <v>42129</v>
      </c>
      <c r="D14" s="15" t="s">
        <v>86</v>
      </c>
      <c r="E14" s="13" t="n">
        <v>41302</v>
      </c>
      <c r="F14" s="16" t="s">
        <v>86</v>
      </c>
      <c r="G14" s="15" t="s">
        <v>87</v>
      </c>
      <c r="H14" s="15" t="s">
        <v>25</v>
      </c>
      <c r="I14" s="13" t="n">
        <v>41550</v>
      </c>
      <c r="J14" s="15" t="s">
        <v>40</v>
      </c>
      <c r="K14" s="13" t="n">
        <v>41577</v>
      </c>
      <c r="L14" s="15" t="s">
        <v>88</v>
      </c>
      <c r="M14" s="15" t="n">
        <v>2</v>
      </c>
      <c r="N14" s="15" t="s">
        <v>89</v>
      </c>
      <c r="O14" s="15" t="s">
        <v>28</v>
      </c>
      <c r="P14" s="15" t="s">
        <v>29</v>
      </c>
      <c r="Q14" s="9" t="s">
        <v>92</v>
      </c>
      <c r="R14" s="10" t="n">
        <v>42129</v>
      </c>
      <c r="S14" s="9" t="s">
        <v>93</v>
      </c>
      <c r="T14" s="9" t="n">
        <v>6492500</v>
      </c>
      <c r="U14" s="9" t="s">
        <v>94</v>
      </c>
      <c r="V14" s="9"/>
    </row>
    <row r="15" customFormat="false" ht="59.25" hidden="false" customHeight="true" outlineLevel="0" collapsed="false">
      <c r="A15" s="9" t="n">
        <v>14</v>
      </c>
      <c r="B15" s="9" t="s">
        <v>95</v>
      </c>
      <c r="C15" s="10" t="n">
        <v>42129</v>
      </c>
      <c r="D15" s="9" t="s">
        <v>96</v>
      </c>
      <c r="E15" s="10" t="n">
        <v>42081</v>
      </c>
      <c r="F15" s="9" t="str">
        <f aca="false">+D15</f>
        <v>14E0347</v>
      </c>
      <c r="G15" s="9" t="s">
        <v>97</v>
      </c>
      <c r="H15" s="9" t="s">
        <v>39</v>
      </c>
      <c r="I15" s="10" t="n">
        <f aca="false">+E15</f>
        <v>42081</v>
      </c>
      <c r="J15" s="9" t="s">
        <v>40</v>
      </c>
      <c r="K15" s="10" t="n">
        <v>42096</v>
      </c>
      <c r="L15" s="9" t="n">
        <v>1</v>
      </c>
      <c r="M15" s="9" t="n">
        <v>1</v>
      </c>
      <c r="N15" s="9" t="s">
        <v>98</v>
      </c>
      <c r="O15" s="9" t="s">
        <v>28</v>
      </c>
      <c r="P15" s="9" t="s">
        <v>29</v>
      </c>
      <c r="Q15" s="9" t="s">
        <v>95</v>
      </c>
      <c r="R15" s="10" t="n">
        <v>42129</v>
      </c>
      <c r="S15" s="9" t="s">
        <v>99</v>
      </c>
      <c r="T15" s="9" t="n">
        <v>24712</v>
      </c>
      <c r="U15" s="9" t="s">
        <v>100</v>
      </c>
      <c r="V15" s="9" t="s">
        <v>101</v>
      </c>
    </row>
    <row r="16" customFormat="false" ht="59.25" hidden="false" customHeight="true" outlineLevel="0" collapsed="false">
      <c r="A16" s="9" t="n">
        <v>15</v>
      </c>
      <c r="B16" s="9" t="s">
        <v>102</v>
      </c>
      <c r="C16" s="10" t="n">
        <v>42129</v>
      </c>
      <c r="D16" s="15" t="s">
        <v>86</v>
      </c>
      <c r="E16" s="13" t="n">
        <v>41302</v>
      </c>
      <c r="F16" s="16" t="s">
        <v>86</v>
      </c>
      <c r="G16" s="15" t="s">
        <v>87</v>
      </c>
      <c r="H16" s="15" t="s">
        <v>25</v>
      </c>
      <c r="I16" s="13" t="n">
        <v>41550</v>
      </c>
      <c r="J16" s="15" t="s">
        <v>40</v>
      </c>
      <c r="K16" s="13" t="n">
        <v>41577</v>
      </c>
      <c r="L16" s="15" t="s">
        <v>88</v>
      </c>
      <c r="M16" s="15" t="n">
        <v>2</v>
      </c>
      <c r="N16" s="15" t="s">
        <v>89</v>
      </c>
      <c r="O16" s="15" t="s">
        <v>28</v>
      </c>
      <c r="P16" s="15" t="s">
        <v>29</v>
      </c>
      <c r="Q16" s="9" t="s">
        <v>102</v>
      </c>
      <c r="R16" s="10" t="n">
        <v>42129</v>
      </c>
      <c r="S16" s="9" t="s">
        <v>90</v>
      </c>
      <c r="T16" s="9" t="n">
        <v>2788050</v>
      </c>
      <c r="U16" s="9" t="s">
        <v>91</v>
      </c>
      <c r="V16" s="9"/>
    </row>
    <row r="17" customFormat="false" ht="59.25" hidden="false" customHeight="true" outlineLevel="0" collapsed="false">
      <c r="A17" s="9" t="n">
        <v>16</v>
      </c>
      <c r="B17" s="9" t="s">
        <v>103</v>
      </c>
      <c r="C17" s="10" t="n">
        <v>42129</v>
      </c>
      <c r="D17" s="15" t="s">
        <v>104</v>
      </c>
      <c r="E17" s="13" t="n">
        <v>42068</v>
      </c>
      <c r="F17" s="16" t="str">
        <f aca="false">+D17</f>
        <v>201400371</v>
      </c>
      <c r="G17" s="15" t="s">
        <v>38</v>
      </c>
      <c r="H17" s="15" t="s">
        <v>25</v>
      </c>
      <c r="I17" s="13" t="n">
        <f aca="false">+E17</f>
        <v>42068</v>
      </c>
      <c r="J17" s="15" t="s">
        <v>40</v>
      </c>
      <c r="K17" s="13" t="n">
        <v>42083</v>
      </c>
      <c r="L17" s="15" t="n">
        <v>1</v>
      </c>
      <c r="M17" s="15" t="n">
        <v>1</v>
      </c>
      <c r="N17" s="15" t="s">
        <v>105</v>
      </c>
      <c r="O17" s="15" t="s">
        <v>28</v>
      </c>
      <c r="P17" s="15" t="s">
        <v>29</v>
      </c>
      <c r="Q17" s="9" t="str">
        <f aca="false">+B17</f>
        <v>Y5V0005</v>
      </c>
      <c r="R17" s="10" t="n">
        <v>42129</v>
      </c>
      <c r="S17" s="9" t="s">
        <v>48</v>
      </c>
      <c r="T17" s="9" t="n">
        <v>429000</v>
      </c>
      <c r="U17" s="9" t="s">
        <v>106</v>
      </c>
      <c r="V17" s="9" t="s">
        <v>44</v>
      </c>
    </row>
    <row r="18" customFormat="false" ht="59.25" hidden="false" customHeight="true" outlineLevel="0" collapsed="false">
      <c r="A18" s="9" t="n">
        <v>17</v>
      </c>
      <c r="B18" s="9" t="s">
        <v>107</v>
      </c>
      <c r="C18" s="10" t="n">
        <v>42130</v>
      </c>
      <c r="D18" s="9" t="s">
        <v>80</v>
      </c>
      <c r="E18" s="10" t="n">
        <v>41943</v>
      </c>
      <c r="F18" s="9" t="str">
        <f aca="false">+D18</f>
        <v>14E0174</v>
      </c>
      <c r="G18" s="9" t="s">
        <v>81</v>
      </c>
      <c r="H18" s="9" t="s">
        <v>25</v>
      </c>
      <c r="I18" s="10" t="n">
        <v>41909</v>
      </c>
      <c r="J18" s="9" t="s">
        <v>26</v>
      </c>
      <c r="K18" s="10" t="n">
        <v>41992</v>
      </c>
      <c r="L18" s="9" t="n">
        <v>20</v>
      </c>
      <c r="M18" s="9" t="n">
        <v>10</v>
      </c>
      <c r="N18" s="9" t="s">
        <v>82</v>
      </c>
      <c r="O18" s="9" t="s">
        <v>28</v>
      </c>
      <c r="P18" s="9" t="s">
        <v>29</v>
      </c>
      <c r="Q18" s="9" t="s">
        <v>107</v>
      </c>
      <c r="R18" s="10" t="n">
        <v>42130</v>
      </c>
      <c r="S18" s="9" t="s">
        <v>108</v>
      </c>
      <c r="T18" s="9" t="n">
        <v>1183539</v>
      </c>
      <c r="U18" s="9" t="s">
        <v>84</v>
      </c>
      <c r="V18" s="9"/>
    </row>
    <row r="19" customFormat="false" ht="59.25" hidden="false" customHeight="true" outlineLevel="0" collapsed="false">
      <c r="A19" s="9" t="n">
        <v>18</v>
      </c>
      <c r="B19" s="9" t="s">
        <v>109</v>
      </c>
      <c r="C19" s="10" t="n">
        <v>42132</v>
      </c>
      <c r="D19" s="11" t="s">
        <v>110</v>
      </c>
      <c r="E19" s="10" t="n">
        <v>42040</v>
      </c>
      <c r="F19" s="11" t="str">
        <f aca="false">+D19</f>
        <v>14E0318</v>
      </c>
      <c r="G19" s="9" t="s">
        <v>111</v>
      </c>
      <c r="H19" s="9" t="s">
        <v>25</v>
      </c>
      <c r="I19" s="10" t="n">
        <v>42040</v>
      </c>
      <c r="J19" s="9" t="s">
        <v>26</v>
      </c>
      <c r="K19" s="10" t="n">
        <v>42055</v>
      </c>
      <c r="L19" s="9" t="n">
        <v>23</v>
      </c>
      <c r="M19" s="9" t="n">
        <v>5</v>
      </c>
      <c r="N19" s="9" t="s">
        <v>112</v>
      </c>
      <c r="O19" s="9" t="s">
        <v>28</v>
      </c>
      <c r="P19" s="9" t="s">
        <v>29</v>
      </c>
      <c r="Q19" s="9" t="s">
        <v>109</v>
      </c>
      <c r="R19" s="10" t="n">
        <v>42132</v>
      </c>
      <c r="S19" s="9" t="s">
        <v>55</v>
      </c>
      <c r="T19" s="9" t="n">
        <v>2495</v>
      </c>
      <c r="U19" s="9" t="s">
        <v>113</v>
      </c>
      <c r="V19" s="9"/>
    </row>
    <row r="20" customFormat="false" ht="59.25" hidden="false" customHeight="true" outlineLevel="0" collapsed="false">
      <c r="A20" s="9" t="n">
        <v>19</v>
      </c>
      <c r="B20" s="9" t="s">
        <v>114</v>
      </c>
      <c r="C20" s="10" t="n">
        <v>42132</v>
      </c>
      <c r="D20" s="15" t="s">
        <v>115</v>
      </c>
      <c r="E20" s="13" t="n">
        <v>41870</v>
      </c>
      <c r="F20" s="15" t="str">
        <f aca="false">+D20</f>
        <v>14E0108</v>
      </c>
      <c r="G20" s="15" t="s">
        <v>116</v>
      </c>
      <c r="H20" s="15" t="s">
        <v>25</v>
      </c>
      <c r="I20" s="13" t="n">
        <v>41853</v>
      </c>
      <c r="J20" s="15" t="s">
        <v>26</v>
      </c>
      <c r="K20" s="13" t="n">
        <v>41870</v>
      </c>
      <c r="L20" s="15" t="n">
        <v>7</v>
      </c>
      <c r="M20" s="15" t="n">
        <v>6</v>
      </c>
      <c r="N20" s="18" t="s">
        <v>117</v>
      </c>
      <c r="O20" s="15" t="s">
        <v>28</v>
      </c>
      <c r="P20" s="15" t="s">
        <v>29</v>
      </c>
      <c r="Q20" s="9" t="s">
        <v>114</v>
      </c>
      <c r="R20" s="10" t="n">
        <v>42132</v>
      </c>
      <c r="S20" s="9" t="s">
        <v>118</v>
      </c>
      <c r="T20" s="9" t="n">
        <v>6300</v>
      </c>
      <c r="U20" s="9" t="s">
        <v>119</v>
      </c>
      <c r="V20" s="9"/>
    </row>
    <row r="21" customFormat="false" ht="59.25" hidden="false" customHeight="true" outlineLevel="0" collapsed="false">
      <c r="A21" s="9" t="n">
        <v>20</v>
      </c>
      <c r="B21" s="9" t="s">
        <v>120</v>
      </c>
      <c r="C21" s="10" t="n">
        <v>42132</v>
      </c>
      <c r="D21" s="11" t="s">
        <v>121</v>
      </c>
      <c r="E21" s="10" t="n">
        <v>41612</v>
      </c>
      <c r="F21" s="11" t="str">
        <f aca="false">+D21</f>
        <v>13E0222</v>
      </c>
      <c r="G21" s="9" t="s">
        <v>122</v>
      </c>
      <c r="H21" s="9" t="s">
        <v>25</v>
      </c>
      <c r="I21" s="10" t="n">
        <v>41612</v>
      </c>
      <c r="J21" s="9" t="s">
        <v>26</v>
      </c>
      <c r="K21" s="10" t="n">
        <v>41632</v>
      </c>
      <c r="L21" s="9" t="n">
        <v>5</v>
      </c>
      <c r="M21" s="9" t="n">
        <v>5</v>
      </c>
      <c r="N21" s="9" t="s">
        <v>123</v>
      </c>
      <c r="O21" s="9" t="s">
        <v>28</v>
      </c>
      <c r="P21" s="9" t="s">
        <v>29</v>
      </c>
      <c r="Q21" s="9" t="s">
        <v>120</v>
      </c>
      <c r="R21" s="10" t="n">
        <v>42132</v>
      </c>
      <c r="S21" s="9" t="s">
        <v>124</v>
      </c>
      <c r="T21" s="9" t="n">
        <v>81125</v>
      </c>
      <c r="U21" s="9" t="s">
        <v>125</v>
      </c>
      <c r="V21" s="9"/>
    </row>
    <row r="22" customFormat="false" ht="59.25" hidden="false" customHeight="true" outlineLevel="0" collapsed="false">
      <c r="A22" s="9" t="n">
        <v>21</v>
      </c>
      <c r="B22" s="9" t="s">
        <v>126</v>
      </c>
      <c r="C22" s="10" t="n">
        <v>42132</v>
      </c>
      <c r="D22" s="11" t="s">
        <v>127</v>
      </c>
      <c r="E22" s="10" t="n">
        <v>42126</v>
      </c>
      <c r="F22" s="11" t="str">
        <f aca="false">+D22</f>
        <v>15E0015</v>
      </c>
      <c r="G22" s="9" t="s">
        <v>128</v>
      </c>
      <c r="H22" s="9" t="s">
        <v>39</v>
      </c>
      <c r="I22" s="10" t="n">
        <f aca="false">+E22</f>
        <v>42126</v>
      </c>
      <c r="J22" s="9" t="s">
        <v>40</v>
      </c>
      <c r="K22" s="10" t="n">
        <v>42129</v>
      </c>
      <c r="L22" s="9" t="n">
        <v>1</v>
      </c>
      <c r="M22" s="9" t="n">
        <v>1</v>
      </c>
      <c r="N22" s="9" t="s">
        <v>129</v>
      </c>
      <c r="O22" s="9" t="s">
        <v>28</v>
      </c>
      <c r="P22" s="9" t="s">
        <v>29</v>
      </c>
      <c r="Q22" s="9" t="s">
        <v>126</v>
      </c>
      <c r="R22" s="10" t="n">
        <v>42132</v>
      </c>
      <c r="S22" s="9" t="s">
        <v>130</v>
      </c>
      <c r="T22" s="9" t="n">
        <v>33790</v>
      </c>
      <c r="U22" s="9" t="s">
        <v>131</v>
      </c>
      <c r="V22" s="9" t="s">
        <v>101</v>
      </c>
    </row>
    <row r="23" customFormat="false" ht="59.25" hidden="false" customHeight="true" outlineLevel="0" collapsed="false">
      <c r="A23" s="9" t="n">
        <v>22</v>
      </c>
      <c r="B23" s="9" t="s">
        <v>132</v>
      </c>
      <c r="C23" s="10" t="n">
        <v>42132</v>
      </c>
      <c r="D23" s="11" t="s">
        <v>133</v>
      </c>
      <c r="E23" s="10" t="n">
        <v>42090</v>
      </c>
      <c r="F23" s="11" t="str">
        <f aca="false">+D23</f>
        <v>14E0358</v>
      </c>
      <c r="G23" s="9" t="s">
        <v>134</v>
      </c>
      <c r="H23" s="9" t="s">
        <v>25</v>
      </c>
      <c r="I23" s="10" t="n">
        <v>42090</v>
      </c>
      <c r="J23" s="9" t="s">
        <v>26</v>
      </c>
      <c r="K23" s="10" t="n">
        <v>42104</v>
      </c>
      <c r="L23" s="9" t="n">
        <v>2</v>
      </c>
      <c r="M23" s="9" t="n">
        <v>2</v>
      </c>
      <c r="N23" s="9" t="s">
        <v>135</v>
      </c>
      <c r="O23" s="9" t="s">
        <v>28</v>
      </c>
      <c r="P23" s="9" t="s">
        <v>29</v>
      </c>
      <c r="Q23" s="9" t="s">
        <v>132</v>
      </c>
      <c r="R23" s="10" t="n">
        <v>42132</v>
      </c>
      <c r="S23" s="9" t="s">
        <v>136</v>
      </c>
      <c r="T23" s="9" t="n">
        <v>1401600</v>
      </c>
      <c r="U23" s="9" t="s">
        <v>137</v>
      </c>
      <c r="V23" s="9"/>
    </row>
    <row r="24" customFormat="false" ht="59.25" hidden="false" customHeight="true" outlineLevel="0" collapsed="false">
      <c r="A24" s="9" t="n">
        <v>23</v>
      </c>
      <c r="B24" s="9" t="s">
        <v>138</v>
      </c>
      <c r="C24" s="10" t="n">
        <v>42132</v>
      </c>
      <c r="D24" s="11" t="s">
        <v>139</v>
      </c>
      <c r="E24" s="10" t="n">
        <v>42105</v>
      </c>
      <c r="F24" s="11" t="str">
        <f aca="false">+D24</f>
        <v>15E0003</v>
      </c>
      <c r="G24" s="9" t="s">
        <v>140</v>
      </c>
      <c r="H24" s="9" t="s">
        <v>25</v>
      </c>
      <c r="I24" s="10" t="n">
        <v>42105</v>
      </c>
      <c r="J24" s="9" t="s">
        <v>40</v>
      </c>
      <c r="K24" s="10" t="n">
        <v>42129</v>
      </c>
      <c r="L24" s="9" t="n">
        <v>5</v>
      </c>
      <c r="M24" s="9" t="n">
        <v>1</v>
      </c>
      <c r="N24" s="9" t="s">
        <v>141</v>
      </c>
      <c r="O24" s="9" t="s">
        <v>28</v>
      </c>
      <c r="P24" s="9" t="s">
        <v>29</v>
      </c>
      <c r="Q24" s="9" t="s">
        <v>138</v>
      </c>
      <c r="R24" s="10" t="n">
        <v>42132</v>
      </c>
      <c r="S24" s="9" t="s">
        <v>142</v>
      </c>
      <c r="T24" s="9" t="n">
        <v>33000</v>
      </c>
      <c r="U24" s="9" t="s">
        <v>143</v>
      </c>
      <c r="V24" s="9" t="s">
        <v>144</v>
      </c>
    </row>
    <row r="25" customFormat="false" ht="59.25" hidden="false" customHeight="true" outlineLevel="0" collapsed="false">
      <c r="A25" s="9" t="n">
        <v>24</v>
      </c>
      <c r="B25" s="9" t="s">
        <v>145</v>
      </c>
      <c r="C25" s="10" t="n">
        <v>42132</v>
      </c>
      <c r="D25" s="9" t="s">
        <v>146</v>
      </c>
      <c r="E25" s="10" t="n">
        <v>42109</v>
      </c>
      <c r="F25" s="9" t="str">
        <f aca="false">+D25</f>
        <v>15E0006</v>
      </c>
      <c r="G25" s="9" t="s">
        <v>147</v>
      </c>
      <c r="H25" s="9" t="s">
        <v>39</v>
      </c>
      <c r="I25" s="10" t="n">
        <f aca="false">+E25</f>
        <v>42109</v>
      </c>
      <c r="J25" s="9" t="s">
        <v>40</v>
      </c>
      <c r="K25" s="10" t="n">
        <v>42115</v>
      </c>
      <c r="L25" s="9" t="n">
        <v>1</v>
      </c>
      <c r="M25" s="9" t="n">
        <v>1</v>
      </c>
      <c r="N25" s="9" t="s">
        <v>148</v>
      </c>
      <c r="O25" s="9" t="s">
        <v>28</v>
      </c>
      <c r="P25" s="9" t="s">
        <v>29</v>
      </c>
      <c r="Q25" s="9" t="s">
        <v>145</v>
      </c>
      <c r="R25" s="10" t="n">
        <v>42132</v>
      </c>
      <c r="S25" s="9" t="s">
        <v>149</v>
      </c>
      <c r="T25" s="9" t="n">
        <v>238000</v>
      </c>
      <c r="U25" s="9" t="s">
        <v>150</v>
      </c>
      <c r="V25" s="9" t="s">
        <v>101</v>
      </c>
    </row>
    <row r="26" customFormat="false" ht="59.25" hidden="false" customHeight="true" outlineLevel="0" collapsed="false">
      <c r="A26" s="9" t="n">
        <v>25</v>
      </c>
      <c r="B26" s="9" t="s">
        <v>151</v>
      </c>
      <c r="C26" s="10" t="n">
        <v>42132</v>
      </c>
      <c r="D26" s="11" t="s">
        <v>152</v>
      </c>
      <c r="E26" s="10" t="n">
        <v>42126</v>
      </c>
      <c r="F26" s="11" t="str">
        <f aca="false">+D26</f>
        <v>15E0013</v>
      </c>
      <c r="G26" s="9" t="s">
        <v>153</v>
      </c>
      <c r="H26" s="9" t="s">
        <v>25</v>
      </c>
      <c r="I26" s="10" t="n">
        <v>42126</v>
      </c>
      <c r="J26" s="9" t="s">
        <v>40</v>
      </c>
      <c r="K26" s="10" t="n">
        <v>42132</v>
      </c>
      <c r="L26" s="9" t="n">
        <v>5</v>
      </c>
      <c r="M26" s="9" t="n">
        <v>2</v>
      </c>
      <c r="N26" s="9" t="s">
        <v>154</v>
      </c>
      <c r="O26" s="9" t="s">
        <v>28</v>
      </c>
      <c r="P26" s="9" t="s">
        <v>29</v>
      </c>
      <c r="Q26" s="9" t="s">
        <v>151</v>
      </c>
      <c r="R26" s="10" t="n">
        <v>42133</v>
      </c>
      <c r="S26" s="9" t="s">
        <v>155</v>
      </c>
      <c r="T26" s="9" t="n">
        <v>43350</v>
      </c>
      <c r="U26" s="9" t="s">
        <v>156</v>
      </c>
      <c r="V26" s="9"/>
    </row>
    <row r="27" customFormat="false" ht="59.25" hidden="false" customHeight="true" outlineLevel="0" collapsed="false">
      <c r="A27" s="9" t="n">
        <v>26</v>
      </c>
      <c r="B27" s="9" t="s">
        <v>157</v>
      </c>
      <c r="C27" s="10" t="n">
        <v>42133</v>
      </c>
      <c r="D27" s="9" t="s">
        <v>158</v>
      </c>
      <c r="E27" s="10" t="n">
        <v>42155</v>
      </c>
      <c r="F27" s="9" t="str">
        <f aca="false">+D27</f>
        <v>15E0014</v>
      </c>
      <c r="G27" s="9" t="s">
        <v>134</v>
      </c>
      <c r="H27" s="9" t="s">
        <v>39</v>
      </c>
      <c r="I27" s="10" t="n">
        <v>42155</v>
      </c>
      <c r="J27" s="9" t="s">
        <v>40</v>
      </c>
      <c r="K27" s="10" t="n">
        <v>42129</v>
      </c>
      <c r="L27" s="9" t="n">
        <v>1</v>
      </c>
      <c r="M27" s="9" t="n">
        <v>1</v>
      </c>
      <c r="N27" s="9" t="s">
        <v>159</v>
      </c>
      <c r="O27" s="9" t="s">
        <v>28</v>
      </c>
      <c r="P27" s="9" t="s">
        <v>29</v>
      </c>
      <c r="Q27" s="9" t="s">
        <v>157</v>
      </c>
      <c r="R27" s="10" t="n">
        <v>42133</v>
      </c>
      <c r="S27" s="9" t="s">
        <v>160</v>
      </c>
      <c r="T27" s="9" t="n">
        <v>84000</v>
      </c>
      <c r="U27" s="9" t="s">
        <v>161</v>
      </c>
      <c r="V27" s="9" t="s">
        <v>44</v>
      </c>
    </row>
    <row r="28" customFormat="false" ht="59.25" hidden="false" customHeight="true" outlineLevel="0" collapsed="false">
      <c r="A28" s="9" t="n">
        <v>27</v>
      </c>
      <c r="B28" s="9" t="s">
        <v>162</v>
      </c>
      <c r="C28" s="10" t="n">
        <v>42135</v>
      </c>
      <c r="D28" s="9" t="s">
        <v>163</v>
      </c>
      <c r="E28" s="10" t="n">
        <v>41842</v>
      </c>
      <c r="F28" s="9" t="str">
        <f aca="false">+D28</f>
        <v>14E0095</v>
      </c>
      <c r="G28" s="9" t="s">
        <v>164</v>
      </c>
      <c r="H28" s="9" t="s">
        <v>25</v>
      </c>
      <c r="I28" s="10" t="n">
        <v>41827</v>
      </c>
      <c r="J28" s="9" t="s">
        <v>26</v>
      </c>
      <c r="K28" s="10" t="n">
        <v>41842</v>
      </c>
      <c r="L28" s="9" t="n">
        <v>21</v>
      </c>
      <c r="M28" s="9" t="n">
        <v>13</v>
      </c>
      <c r="N28" s="9" t="s">
        <v>165</v>
      </c>
      <c r="O28" s="9" t="s">
        <v>28</v>
      </c>
      <c r="P28" s="9" t="s">
        <v>29</v>
      </c>
      <c r="Q28" s="9" t="s">
        <v>162</v>
      </c>
      <c r="R28" s="10" t="n">
        <v>42135</v>
      </c>
      <c r="S28" s="9" t="s">
        <v>166</v>
      </c>
      <c r="T28" s="9" t="n">
        <v>9858</v>
      </c>
      <c r="U28" s="9" t="s">
        <v>167</v>
      </c>
      <c r="V28" s="9"/>
    </row>
    <row r="29" customFormat="false" ht="59.25" hidden="false" customHeight="true" outlineLevel="0" collapsed="false">
      <c r="A29" s="9" t="n">
        <v>28</v>
      </c>
      <c r="B29" s="9" t="s">
        <v>168</v>
      </c>
      <c r="C29" s="10" t="n">
        <v>42135</v>
      </c>
      <c r="D29" s="11" t="s">
        <v>110</v>
      </c>
      <c r="E29" s="10" t="n">
        <v>42040</v>
      </c>
      <c r="F29" s="11" t="str">
        <f aca="false">+D29</f>
        <v>14E0318</v>
      </c>
      <c r="G29" s="9" t="s">
        <v>111</v>
      </c>
      <c r="H29" s="9" t="s">
        <v>25</v>
      </c>
      <c r="I29" s="10" t="n">
        <v>42040</v>
      </c>
      <c r="J29" s="9" t="s">
        <v>26</v>
      </c>
      <c r="K29" s="10" t="n">
        <v>42055</v>
      </c>
      <c r="L29" s="9" t="n">
        <v>23</v>
      </c>
      <c r="M29" s="9" t="n">
        <v>5</v>
      </c>
      <c r="N29" s="9" t="s">
        <v>112</v>
      </c>
      <c r="O29" s="9" t="s">
        <v>28</v>
      </c>
      <c r="P29" s="9" t="s">
        <v>29</v>
      </c>
      <c r="Q29" s="9" t="s">
        <v>168</v>
      </c>
      <c r="R29" s="10" t="n">
        <v>42135</v>
      </c>
      <c r="S29" s="9" t="s">
        <v>55</v>
      </c>
      <c r="T29" s="9" t="n">
        <v>2179</v>
      </c>
      <c r="U29" s="9" t="s">
        <v>169</v>
      </c>
      <c r="V29" s="9"/>
    </row>
    <row r="30" customFormat="false" ht="59.25" hidden="false" customHeight="true" outlineLevel="0" collapsed="false">
      <c r="A30" s="9" t="n">
        <v>29</v>
      </c>
      <c r="B30" s="9" t="s">
        <v>170</v>
      </c>
      <c r="C30" s="10" t="n">
        <v>42137</v>
      </c>
      <c r="D30" s="15" t="s">
        <v>80</v>
      </c>
      <c r="E30" s="13" t="n">
        <v>42308</v>
      </c>
      <c r="F30" s="15" t="str">
        <f aca="false">+D30</f>
        <v>14E0174</v>
      </c>
      <c r="G30" s="15" t="s">
        <v>81</v>
      </c>
      <c r="H30" s="15" t="s">
        <v>25</v>
      </c>
      <c r="I30" s="13" t="n">
        <v>41909</v>
      </c>
      <c r="J30" s="15" t="s">
        <v>26</v>
      </c>
      <c r="K30" s="13" t="n">
        <v>41992</v>
      </c>
      <c r="L30" s="15" t="n">
        <v>20</v>
      </c>
      <c r="M30" s="15" t="n">
        <v>10</v>
      </c>
      <c r="N30" s="15" t="s">
        <v>82</v>
      </c>
      <c r="O30" s="15" t="s">
        <v>28</v>
      </c>
      <c r="P30" s="15" t="s">
        <v>29</v>
      </c>
      <c r="Q30" s="9" t="s">
        <v>170</v>
      </c>
      <c r="R30" s="10" t="n">
        <v>42137</v>
      </c>
      <c r="S30" s="9" t="s">
        <v>83</v>
      </c>
      <c r="T30" s="9" t="n">
        <v>31507</v>
      </c>
      <c r="U30" s="9" t="s">
        <v>84</v>
      </c>
      <c r="V30" s="9"/>
    </row>
    <row r="31" customFormat="false" ht="59.25" hidden="false" customHeight="true" outlineLevel="0" collapsed="false">
      <c r="A31" s="9" t="n">
        <v>30</v>
      </c>
      <c r="B31" s="9" t="s">
        <v>171</v>
      </c>
      <c r="C31" s="10" t="n">
        <v>42137</v>
      </c>
      <c r="D31" s="15" t="s">
        <v>80</v>
      </c>
      <c r="E31" s="13" t="n">
        <v>42308</v>
      </c>
      <c r="F31" s="15" t="str">
        <f aca="false">+D31</f>
        <v>14E0174</v>
      </c>
      <c r="G31" s="15" t="s">
        <v>81</v>
      </c>
      <c r="H31" s="15" t="s">
        <v>25</v>
      </c>
      <c r="I31" s="13" t="n">
        <v>41909</v>
      </c>
      <c r="J31" s="15" t="s">
        <v>26</v>
      </c>
      <c r="K31" s="13" t="n">
        <v>41992</v>
      </c>
      <c r="L31" s="15" t="n">
        <v>20</v>
      </c>
      <c r="M31" s="15" t="n">
        <v>10</v>
      </c>
      <c r="N31" s="15" t="s">
        <v>82</v>
      </c>
      <c r="O31" s="15" t="s">
        <v>28</v>
      </c>
      <c r="P31" s="15" t="s">
        <v>29</v>
      </c>
      <c r="Q31" s="9" t="s">
        <v>171</v>
      </c>
      <c r="R31" s="10" t="n">
        <v>42137</v>
      </c>
      <c r="S31" s="9" t="s">
        <v>172</v>
      </c>
      <c r="T31" s="9" t="n">
        <v>759848</v>
      </c>
      <c r="U31" s="9" t="s">
        <v>84</v>
      </c>
      <c r="V31" s="9"/>
    </row>
    <row r="32" customFormat="false" ht="59.25" hidden="false" customHeight="true" outlineLevel="0" collapsed="false">
      <c r="A32" s="9" t="n">
        <v>31</v>
      </c>
      <c r="B32" s="9" t="s">
        <v>173</v>
      </c>
      <c r="C32" s="10" t="n">
        <v>42137</v>
      </c>
      <c r="D32" s="9" t="s">
        <v>174</v>
      </c>
      <c r="E32" s="10" t="n">
        <v>42067</v>
      </c>
      <c r="F32" s="9" t="str">
        <f aca="false">+D32</f>
        <v>14E0354</v>
      </c>
      <c r="G32" s="9" t="s">
        <v>175</v>
      </c>
      <c r="H32" s="9" t="s">
        <v>25</v>
      </c>
      <c r="I32" s="10" t="n">
        <v>42087</v>
      </c>
      <c r="J32" s="9" t="s">
        <v>40</v>
      </c>
      <c r="K32" s="10" t="n">
        <v>42118</v>
      </c>
      <c r="L32" s="9" t="n">
        <v>6</v>
      </c>
      <c r="M32" s="9" t="n">
        <v>1</v>
      </c>
      <c r="N32" s="9" t="s">
        <v>176</v>
      </c>
      <c r="O32" s="9" t="s">
        <v>28</v>
      </c>
      <c r="P32" s="9" t="s">
        <v>29</v>
      </c>
      <c r="Q32" s="9" t="s">
        <v>173</v>
      </c>
      <c r="R32" s="10" t="n">
        <v>42137</v>
      </c>
      <c r="S32" s="9" t="s">
        <v>177</v>
      </c>
      <c r="T32" s="9" t="n">
        <v>20595</v>
      </c>
      <c r="U32" s="9" t="s">
        <v>178</v>
      </c>
      <c r="V32" s="9" t="s">
        <v>144</v>
      </c>
    </row>
    <row r="33" customFormat="false" ht="59.25" hidden="false" customHeight="true" outlineLevel="0" collapsed="false">
      <c r="A33" s="9" t="n">
        <v>32</v>
      </c>
      <c r="B33" s="9" t="s">
        <v>179</v>
      </c>
      <c r="C33" s="10" t="n">
        <v>42137</v>
      </c>
      <c r="D33" s="9" t="n">
        <v>201400381</v>
      </c>
      <c r="E33" s="10" t="n">
        <v>42129</v>
      </c>
      <c r="F33" s="9" t="n">
        <f aca="false">+D33</f>
        <v>201400381</v>
      </c>
      <c r="G33" s="9" t="s">
        <v>180</v>
      </c>
      <c r="H33" s="9" t="s">
        <v>39</v>
      </c>
      <c r="I33" s="10" t="n">
        <f aca="false">+E33</f>
        <v>42129</v>
      </c>
      <c r="J33" s="9" t="s">
        <v>40</v>
      </c>
      <c r="K33" s="10" t="n">
        <v>42141</v>
      </c>
      <c r="L33" s="9" t="n">
        <v>1</v>
      </c>
      <c r="M33" s="9" t="n">
        <v>1</v>
      </c>
      <c r="N33" s="9" t="s">
        <v>181</v>
      </c>
      <c r="O33" s="9" t="s">
        <v>28</v>
      </c>
      <c r="P33" s="9" t="s">
        <v>29</v>
      </c>
      <c r="Q33" s="9" t="s">
        <v>179</v>
      </c>
      <c r="R33" s="10" t="n">
        <v>42137</v>
      </c>
      <c r="S33" s="9" t="s">
        <v>48</v>
      </c>
      <c r="T33" s="9" t="n">
        <v>958500</v>
      </c>
      <c r="U33" s="9" t="s">
        <v>43</v>
      </c>
      <c r="V33" s="9" t="s">
        <v>44</v>
      </c>
    </row>
    <row r="34" customFormat="false" ht="59.25" hidden="false" customHeight="true" outlineLevel="0" collapsed="false">
      <c r="A34" s="9" t="n">
        <v>33</v>
      </c>
      <c r="B34" s="9" t="s">
        <v>182</v>
      </c>
      <c r="C34" s="10" t="n">
        <v>42137</v>
      </c>
      <c r="D34" s="9" t="n">
        <v>201400312</v>
      </c>
      <c r="E34" s="10" t="n">
        <v>42129</v>
      </c>
      <c r="F34" s="9" t="n">
        <f aca="false">+D34</f>
        <v>201400312</v>
      </c>
      <c r="G34" s="9" t="s">
        <v>38</v>
      </c>
      <c r="H34" s="9" t="s">
        <v>39</v>
      </c>
      <c r="I34" s="10" t="n">
        <f aca="false">+E34</f>
        <v>42129</v>
      </c>
      <c r="J34" s="9" t="s">
        <v>40</v>
      </c>
      <c r="K34" s="10" t="n">
        <v>42141</v>
      </c>
      <c r="L34" s="9" t="n">
        <v>1</v>
      </c>
      <c r="M34" s="9" t="n">
        <v>1</v>
      </c>
      <c r="N34" s="9" t="s">
        <v>183</v>
      </c>
      <c r="O34" s="9" t="s">
        <v>28</v>
      </c>
      <c r="P34" s="9" t="s">
        <v>29</v>
      </c>
      <c r="Q34" s="9" t="s">
        <v>182</v>
      </c>
      <c r="R34" s="10" t="n">
        <v>42137</v>
      </c>
      <c r="S34" s="9" t="s">
        <v>42</v>
      </c>
      <c r="T34" s="9" t="n">
        <v>2752074</v>
      </c>
      <c r="U34" s="9" t="s">
        <v>43</v>
      </c>
      <c r="V34" s="9" t="s">
        <v>44</v>
      </c>
    </row>
    <row r="35" customFormat="false" ht="59.25" hidden="false" customHeight="true" outlineLevel="0" collapsed="false">
      <c r="A35" s="9" t="n">
        <v>34</v>
      </c>
      <c r="B35" s="9" t="s">
        <v>184</v>
      </c>
      <c r="C35" s="10" t="n">
        <v>42137</v>
      </c>
      <c r="D35" s="19" t="s">
        <v>185</v>
      </c>
      <c r="E35" s="10" t="n">
        <v>42107</v>
      </c>
      <c r="F35" s="9" t="str">
        <f aca="false">+D35</f>
        <v>15E0004</v>
      </c>
      <c r="G35" s="9" t="s">
        <v>186</v>
      </c>
      <c r="H35" s="9" t="s">
        <v>25</v>
      </c>
      <c r="I35" s="10" t="n">
        <v>42122</v>
      </c>
      <c r="J35" s="19" t="s">
        <v>26</v>
      </c>
      <c r="K35" s="10" t="n">
        <v>17</v>
      </c>
      <c r="L35" s="9" t="n">
        <v>17</v>
      </c>
      <c r="M35" s="9" t="n">
        <v>10</v>
      </c>
      <c r="N35" s="9" t="s">
        <v>187</v>
      </c>
      <c r="O35" s="9" t="s">
        <v>28</v>
      </c>
      <c r="P35" s="9" t="s">
        <v>29</v>
      </c>
      <c r="Q35" s="9" t="s">
        <v>184</v>
      </c>
      <c r="R35" s="10" t="n">
        <v>42137</v>
      </c>
      <c r="S35" s="9" t="s">
        <v>55</v>
      </c>
      <c r="T35" s="9" t="n">
        <v>35043</v>
      </c>
      <c r="U35" s="9" t="s">
        <v>188</v>
      </c>
      <c r="V35" s="9"/>
    </row>
    <row r="36" customFormat="false" ht="59.25" hidden="false" customHeight="true" outlineLevel="0" collapsed="false">
      <c r="A36" s="9" t="n">
        <v>35</v>
      </c>
      <c r="B36" s="9" t="s">
        <v>189</v>
      </c>
      <c r="C36" s="10" t="n">
        <v>42138</v>
      </c>
      <c r="D36" s="15" t="s">
        <v>80</v>
      </c>
      <c r="E36" s="13" t="n">
        <v>42308</v>
      </c>
      <c r="F36" s="15" t="str">
        <f aca="false">+D36</f>
        <v>14E0174</v>
      </c>
      <c r="G36" s="15" t="s">
        <v>81</v>
      </c>
      <c r="H36" s="15" t="s">
        <v>25</v>
      </c>
      <c r="I36" s="13" t="n">
        <v>41909</v>
      </c>
      <c r="J36" s="15" t="s">
        <v>26</v>
      </c>
      <c r="K36" s="13" t="n">
        <v>41992</v>
      </c>
      <c r="L36" s="15" t="n">
        <v>20</v>
      </c>
      <c r="M36" s="15" t="n">
        <v>10</v>
      </c>
      <c r="N36" s="15" t="s">
        <v>82</v>
      </c>
      <c r="O36" s="15" t="s">
        <v>28</v>
      </c>
      <c r="P36" s="15" t="s">
        <v>29</v>
      </c>
      <c r="Q36" s="9" t="s">
        <v>189</v>
      </c>
      <c r="R36" s="10" t="n">
        <v>42138</v>
      </c>
      <c r="S36" s="9" t="s">
        <v>190</v>
      </c>
      <c r="T36" s="9" t="n">
        <v>480528</v>
      </c>
      <c r="U36" s="9" t="s">
        <v>84</v>
      </c>
      <c r="V36" s="9"/>
    </row>
    <row r="37" customFormat="false" ht="59.25" hidden="false" customHeight="true" outlineLevel="0" collapsed="false">
      <c r="A37" s="9" t="n">
        <v>36</v>
      </c>
      <c r="B37" s="9" t="s">
        <v>191</v>
      </c>
      <c r="C37" s="10" t="n">
        <v>42138</v>
      </c>
      <c r="D37" s="15" t="s">
        <v>80</v>
      </c>
      <c r="E37" s="13" t="n">
        <v>42308</v>
      </c>
      <c r="F37" s="15" t="str">
        <f aca="false">+D37</f>
        <v>14E0174</v>
      </c>
      <c r="G37" s="15" t="s">
        <v>81</v>
      </c>
      <c r="H37" s="15" t="s">
        <v>25</v>
      </c>
      <c r="I37" s="13" t="n">
        <v>41909</v>
      </c>
      <c r="J37" s="15" t="s">
        <v>26</v>
      </c>
      <c r="K37" s="13" t="n">
        <v>41992</v>
      </c>
      <c r="L37" s="15" t="n">
        <v>20</v>
      </c>
      <c r="M37" s="15" t="n">
        <v>10</v>
      </c>
      <c r="N37" s="15" t="s">
        <v>82</v>
      </c>
      <c r="O37" s="15" t="s">
        <v>28</v>
      </c>
      <c r="P37" s="15" t="s">
        <v>29</v>
      </c>
      <c r="Q37" s="9" t="s">
        <v>191</v>
      </c>
      <c r="R37" s="10" t="n">
        <v>42138</v>
      </c>
      <c r="S37" s="9" t="s">
        <v>83</v>
      </c>
      <c r="T37" s="9" t="n">
        <v>26067</v>
      </c>
      <c r="U37" s="9" t="s">
        <v>84</v>
      </c>
      <c r="V37" s="9"/>
    </row>
    <row r="38" customFormat="false" ht="59.25" hidden="false" customHeight="true" outlineLevel="0" collapsed="false">
      <c r="A38" s="9" t="n">
        <v>37</v>
      </c>
      <c r="B38" s="9" t="s">
        <v>192</v>
      </c>
      <c r="C38" s="10" t="n">
        <v>42138</v>
      </c>
      <c r="D38" s="11" t="s">
        <v>121</v>
      </c>
      <c r="E38" s="10" t="n">
        <v>41612</v>
      </c>
      <c r="F38" s="11" t="str">
        <f aca="false">+D38</f>
        <v>13E0222</v>
      </c>
      <c r="G38" s="9" t="s">
        <v>122</v>
      </c>
      <c r="H38" s="9" t="s">
        <v>25</v>
      </c>
      <c r="I38" s="10" t="n">
        <v>41612</v>
      </c>
      <c r="J38" s="9" t="s">
        <v>26</v>
      </c>
      <c r="K38" s="10" t="n">
        <v>41632</v>
      </c>
      <c r="L38" s="9" t="n">
        <v>5</v>
      </c>
      <c r="M38" s="9" t="n">
        <v>5</v>
      </c>
      <c r="N38" s="9" t="s">
        <v>123</v>
      </c>
      <c r="O38" s="9" t="s">
        <v>28</v>
      </c>
      <c r="P38" s="9" t="s">
        <v>29</v>
      </c>
      <c r="Q38" s="9" t="s">
        <v>192</v>
      </c>
      <c r="R38" s="10" t="n">
        <v>42138</v>
      </c>
      <c r="S38" s="9" t="s">
        <v>193</v>
      </c>
      <c r="T38" s="9" t="n">
        <v>33722</v>
      </c>
      <c r="U38" s="9" t="s">
        <v>194</v>
      </c>
      <c r="V38" s="9"/>
    </row>
    <row r="39" customFormat="false" ht="59.25" hidden="false" customHeight="true" outlineLevel="0" collapsed="false">
      <c r="A39" s="9" t="n">
        <v>38</v>
      </c>
      <c r="B39" s="9" t="s">
        <v>195</v>
      </c>
      <c r="C39" s="10" t="n">
        <v>42138</v>
      </c>
      <c r="D39" s="11" t="s">
        <v>121</v>
      </c>
      <c r="E39" s="10" t="n">
        <v>41612</v>
      </c>
      <c r="F39" s="11" t="str">
        <f aca="false">+D39</f>
        <v>13E0222</v>
      </c>
      <c r="G39" s="9" t="s">
        <v>122</v>
      </c>
      <c r="H39" s="9" t="s">
        <v>25</v>
      </c>
      <c r="I39" s="10" t="n">
        <v>41612</v>
      </c>
      <c r="J39" s="9" t="s">
        <v>26</v>
      </c>
      <c r="K39" s="10" t="n">
        <v>41632</v>
      </c>
      <c r="L39" s="9" t="n">
        <v>5</v>
      </c>
      <c r="M39" s="9" t="n">
        <v>5</v>
      </c>
      <c r="N39" s="9" t="s">
        <v>123</v>
      </c>
      <c r="O39" s="9" t="s">
        <v>28</v>
      </c>
      <c r="P39" s="9" t="s">
        <v>29</v>
      </c>
      <c r="Q39" s="9" t="s">
        <v>195</v>
      </c>
      <c r="R39" s="10" t="n">
        <v>42138</v>
      </c>
      <c r="S39" s="9" t="s">
        <v>83</v>
      </c>
      <c r="T39" s="9" t="n">
        <v>110596</v>
      </c>
      <c r="U39" s="9" t="s">
        <v>196</v>
      </c>
      <c r="V39" s="9"/>
    </row>
    <row r="40" customFormat="false" ht="59.25" hidden="false" customHeight="true" outlineLevel="0" collapsed="false">
      <c r="A40" s="9" t="n">
        <v>39</v>
      </c>
      <c r="B40" s="9" t="s">
        <v>197</v>
      </c>
      <c r="C40" s="10" t="n">
        <v>42138</v>
      </c>
      <c r="D40" s="15" t="s">
        <v>198</v>
      </c>
      <c r="E40" s="13" t="n">
        <v>41817</v>
      </c>
      <c r="F40" s="15" t="str">
        <f aca="false">+D40</f>
        <v>14E0098</v>
      </c>
      <c r="G40" s="15" t="s">
        <v>199</v>
      </c>
      <c r="H40" s="15" t="s">
        <v>25</v>
      </c>
      <c r="I40" s="13" t="n">
        <v>41832</v>
      </c>
      <c r="J40" s="15" t="s">
        <v>26</v>
      </c>
      <c r="K40" s="13" t="n">
        <v>41852</v>
      </c>
      <c r="L40" s="15" t="n">
        <v>6</v>
      </c>
      <c r="M40" s="15" t="n">
        <v>5</v>
      </c>
      <c r="N40" s="15" t="s">
        <v>200</v>
      </c>
      <c r="O40" s="15" t="s">
        <v>28</v>
      </c>
      <c r="P40" s="15" t="s">
        <v>29</v>
      </c>
      <c r="Q40" s="9" t="s">
        <v>197</v>
      </c>
      <c r="R40" s="10" t="n">
        <v>42138</v>
      </c>
      <c r="S40" s="9" t="s">
        <v>55</v>
      </c>
      <c r="T40" s="9" t="n">
        <v>6040</v>
      </c>
      <c r="U40" s="9" t="s">
        <v>56</v>
      </c>
      <c r="V40" s="9"/>
    </row>
    <row r="41" customFormat="false" ht="59.25" hidden="false" customHeight="true" outlineLevel="0" collapsed="false">
      <c r="A41" s="9" t="n">
        <v>40</v>
      </c>
      <c r="B41" s="9" t="s">
        <v>201</v>
      </c>
      <c r="C41" s="10" t="n">
        <v>42138</v>
      </c>
      <c r="D41" s="15" t="s">
        <v>198</v>
      </c>
      <c r="E41" s="13" t="n">
        <v>41817</v>
      </c>
      <c r="F41" s="15" t="str">
        <f aca="false">+D41</f>
        <v>14E0098</v>
      </c>
      <c r="G41" s="15" t="s">
        <v>199</v>
      </c>
      <c r="H41" s="15" t="s">
        <v>25</v>
      </c>
      <c r="I41" s="13" t="n">
        <v>41832</v>
      </c>
      <c r="J41" s="15" t="s">
        <v>26</v>
      </c>
      <c r="K41" s="13" t="n">
        <v>41852</v>
      </c>
      <c r="L41" s="15" t="n">
        <v>6</v>
      </c>
      <c r="M41" s="15" t="n">
        <v>5</v>
      </c>
      <c r="N41" s="15" t="s">
        <v>200</v>
      </c>
      <c r="O41" s="15" t="s">
        <v>28</v>
      </c>
      <c r="P41" s="15" t="s">
        <v>29</v>
      </c>
      <c r="Q41" s="9" t="s">
        <v>201</v>
      </c>
      <c r="R41" s="10" t="n">
        <v>42138</v>
      </c>
      <c r="S41" s="9" t="s">
        <v>202</v>
      </c>
      <c r="T41" s="9" t="n">
        <v>4800</v>
      </c>
      <c r="U41" s="9" t="s">
        <v>56</v>
      </c>
      <c r="V41" s="9"/>
    </row>
    <row r="42" customFormat="false" ht="59.25" hidden="false" customHeight="true" outlineLevel="0" collapsed="false">
      <c r="A42" s="9" t="n">
        <v>41</v>
      </c>
      <c r="B42" s="9" t="s">
        <v>203</v>
      </c>
      <c r="C42" s="10" t="n">
        <v>42138</v>
      </c>
      <c r="D42" s="15" t="s">
        <v>198</v>
      </c>
      <c r="E42" s="13" t="n">
        <v>41817</v>
      </c>
      <c r="F42" s="15" t="str">
        <f aca="false">+D42</f>
        <v>14E0098</v>
      </c>
      <c r="G42" s="15" t="s">
        <v>199</v>
      </c>
      <c r="H42" s="15" t="s">
        <v>25</v>
      </c>
      <c r="I42" s="13" t="n">
        <v>41832</v>
      </c>
      <c r="J42" s="15" t="s">
        <v>26</v>
      </c>
      <c r="K42" s="13" t="n">
        <v>41852</v>
      </c>
      <c r="L42" s="15" t="n">
        <v>6</v>
      </c>
      <c r="M42" s="15" t="n">
        <v>5</v>
      </c>
      <c r="N42" s="15" t="s">
        <v>200</v>
      </c>
      <c r="O42" s="15" t="s">
        <v>28</v>
      </c>
      <c r="P42" s="15" t="s">
        <v>29</v>
      </c>
      <c r="Q42" s="9" t="s">
        <v>203</v>
      </c>
      <c r="R42" s="10" t="n">
        <v>42138</v>
      </c>
      <c r="S42" s="9" t="s">
        <v>204</v>
      </c>
      <c r="T42" s="9" t="n">
        <v>24480</v>
      </c>
      <c r="U42" s="9" t="s">
        <v>205</v>
      </c>
      <c r="V42" s="9"/>
    </row>
    <row r="43" customFormat="false" ht="59.25" hidden="false" customHeight="true" outlineLevel="0" collapsed="false">
      <c r="A43" s="9" t="n">
        <v>42</v>
      </c>
      <c r="B43" s="9" t="s">
        <v>206</v>
      </c>
      <c r="C43" s="10" t="n">
        <v>42138</v>
      </c>
      <c r="D43" s="11" t="s">
        <v>207</v>
      </c>
      <c r="E43" s="10" t="n">
        <v>42115</v>
      </c>
      <c r="F43" s="11" t="str">
        <f aca="false">+D43</f>
        <v>15E0008</v>
      </c>
      <c r="G43" s="9" t="s">
        <v>208</v>
      </c>
      <c r="H43" s="9" t="s">
        <v>25</v>
      </c>
      <c r="I43" s="10" t="n">
        <f aca="false">+E43</f>
        <v>42115</v>
      </c>
      <c r="J43" s="9" t="s">
        <v>40</v>
      </c>
      <c r="K43" s="10" t="n">
        <f aca="false">+E43</f>
        <v>42115</v>
      </c>
      <c r="L43" s="9" t="n">
        <v>5</v>
      </c>
      <c r="M43" s="9" t="n">
        <v>4</v>
      </c>
      <c r="N43" s="9" t="s">
        <v>209</v>
      </c>
      <c r="O43" s="9" t="s">
        <v>28</v>
      </c>
      <c r="P43" s="9" t="s">
        <v>29</v>
      </c>
      <c r="Q43" s="9" t="s">
        <v>206</v>
      </c>
      <c r="R43" s="10" t="n">
        <v>42138</v>
      </c>
      <c r="S43" s="9" t="s">
        <v>210</v>
      </c>
      <c r="T43" s="9" t="n">
        <v>38577.8</v>
      </c>
      <c r="U43" s="9" t="s">
        <v>211</v>
      </c>
      <c r="V43" s="9"/>
    </row>
    <row r="44" customFormat="false" ht="59.25" hidden="false" customHeight="true" outlineLevel="0" collapsed="false">
      <c r="A44" s="9" t="n">
        <v>43</v>
      </c>
      <c r="B44" s="9" t="s">
        <v>212</v>
      </c>
      <c r="C44" s="10" t="n">
        <v>42138</v>
      </c>
      <c r="D44" s="11" t="s">
        <v>213</v>
      </c>
      <c r="E44" s="10" t="n">
        <v>42107</v>
      </c>
      <c r="F44" s="11" t="str">
        <f aca="false">+D44</f>
        <v>15E0005</v>
      </c>
      <c r="G44" s="9" t="s">
        <v>214</v>
      </c>
      <c r="H44" s="9" t="s">
        <v>25</v>
      </c>
      <c r="I44" s="10" t="n">
        <f aca="false">+E44</f>
        <v>42107</v>
      </c>
      <c r="J44" s="9" t="s">
        <v>40</v>
      </c>
      <c r="K44" s="10" t="n">
        <v>42122</v>
      </c>
      <c r="L44" s="9" t="n">
        <v>5</v>
      </c>
      <c r="M44" s="9" t="n">
        <v>3</v>
      </c>
      <c r="N44" s="9" t="s">
        <v>215</v>
      </c>
      <c r="O44" s="9" t="s">
        <v>28</v>
      </c>
      <c r="P44" s="9" t="s">
        <v>29</v>
      </c>
      <c r="Q44" s="9" t="s">
        <v>212</v>
      </c>
      <c r="R44" s="10" t="n">
        <v>42138</v>
      </c>
      <c r="S44" s="9" t="s">
        <v>216</v>
      </c>
      <c r="T44" s="9" t="n">
        <v>106658.67</v>
      </c>
      <c r="U44" s="9" t="s">
        <v>205</v>
      </c>
      <c r="V44" s="9"/>
    </row>
    <row r="45" customFormat="false" ht="59.25" hidden="false" customHeight="true" outlineLevel="0" collapsed="false">
      <c r="A45" s="9" t="n">
        <v>44</v>
      </c>
      <c r="B45" s="9" t="s">
        <v>217</v>
      </c>
      <c r="C45" s="10" t="n">
        <v>42138</v>
      </c>
      <c r="D45" s="11" t="s">
        <v>213</v>
      </c>
      <c r="E45" s="10" t="n">
        <v>42107</v>
      </c>
      <c r="F45" s="11" t="str">
        <f aca="false">+D45</f>
        <v>15E0005</v>
      </c>
      <c r="G45" s="9" t="s">
        <v>214</v>
      </c>
      <c r="H45" s="9" t="s">
        <v>25</v>
      </c>
      <c r="I45" s="10" t="n">
        <f aca="false">+E45</f>
        <v>42107</v>
      </c>
      <c r="J45" s="9" t="s">
        <v>40</v>
      </c>
      <c r="K45" s="10" t="n">
        <v>42122</v>
      </c>
      <c r="L45" s="9" t="n">
        <v>5</v>
      </c>
      <c r="M45" s="9" t="n">
        <v>3</v>
      </c>
      <c r="N45" s="9" t="s">
        <v>215</v>
      </c>
      <c r="O45" s="9" t="s">
        <v>28</v>
      </c>
      <c r="P45" s="9" t="s">
        <v>29</v>
      </c>
      <c r="Q45" s="9" t="s">
        <v>217</v>
      </c>
      <c r="R45" s="10" t="n">
        <v>42138</v>
      </c>
      <c r="S45" s="9" t="s">
        <v>218</v>
      </c>
      <c r="T45" s="9" t="n">
        <v>24685</v>
      </c>
      <c r="U45" s="9" t="s">
        <v>205</v>
      </c>
      <c r="V45" s="9"/>
    </row>
    <row r="46" customFormat="false" ht="59.25" hidden="false" customHeight="true" outlineLevel="0" collapsed="false">
      <c r="A46" s="9" t="n">
        <v>45</v>
      </c>
      <c r="B46" s="9" t="s">
        <v>219</v>
      </c>
      <c r="C46" s="10" t="n">
        <v>42140</v>
      </c>
      <c r="D46" s="9" t="s">
        <v>220</v>
      </c>
      <c r="E46" s="10" t="n">
        <v>42136</v>
      </c>
      <c r="F46" s="9" t="str">
        <f aca="false">+D46</f>
        <v>15E0022</v>
      </c>
      <c r="G46" s="9" t="s">
        <v>221</v>
      </c>
      <c r="H46" s="9" t="s">
        <v>39</v>
      </c>
      <c r="I46" s="10" t="n">
        <v>42136</v>
      </c>
      <c r="J46" s="9" t="s">
        <v>40</v>
      </c>
      <c r="K46" s="10" t="n">
        <v>42138</v>
      </c>
      <c r="L46" s="9" t="n">
        <v>1</v>
      </c>
      <c r="M46" s="9" t="n">
        <v>1</v>
      </c>
      <c r="N46" s="9" t="s">
        <v>222</v>
      </c>
      <c r="O46" s="9" t="s">
        <v>28</v>
      </c>
      <c r="P46" s="9" t="s">
        <v>29</v>
      </c>
      <c r="Q46" s="9" t="s">
        <v>219</v>
      </c>
      <c r="R46" s="10" t="n">
        <v>42140</v>
      </c>
      <c r="S46" s="9" t="s">
        <v>223</v>
      </c>
      <c r="T46" s="9" t="n">
        <v>48000</v>
      </c>
      <c r="U46" s="9" t="s">
        <v>224</v>
      </c>
      <c r="V46" s="9" t="s">
        <v>225</v>
      </c>
    </row>
    <row r="47" customFormat="false" ht="59.25" hidden="false" customHeight="true" outlineLevel="0" collapsed="false">
      <c r="A47" s="9" t="n">
        <v>46</v>
      </c>
      <c r="B47" s="9" t="s">
        <v>226</v>
      </c>
      <c r="C47" s="10" t="n">
        <v>42139</v>
      </c>
      <c r="D47" s="9" t="s">
        <v>227</v>
      </c>
      <c r="E47" s="10" t="n">
        <v>42322</v>
      </c>
      <c r="F47" s="9" t="str">
        <f aca="false">+D47</f>
        <v>14E0241</v>
      </c>
      <c r="G47" s="9" t="s">
        <v>147</v>
      </c>
      <c r="H47" s="9" t="s">
        <v>25</v>
      </c>
      <c r="I47" s="10" t="n">
        <f aca="false">+E47</f>
        <v>42322</v>
      </c>
      <c r="J47" s="9" t="s">
        <v>26</v>
      </c>
      <c r="K47" s="10" t="n">
        <v>41982</v>
      </c>
      <c r="L47" s="9" t="n">
        <v>2</v>
      </c>
      <c r="M47" s="9" t="n">
        <v>2</v>
      </c>
      <c r="N47" s="9" t="s">
        <v>228</v>
      </c>
      <c r="O47" s="9" t="s">
        <v>28</v>
      </c>
      <c r="P47" s="9" t="s">
        <v>29</v>
      </c>
      <c r="Q47" s="11" t="s">
        <v>229</v>
      </c>
      <c r="R47" s="10" t="n">
        <v>42140</v>
      </c>
      <c r="S47" s="9" t="s">
        <v>230</v>
      </c>
      <c r="T47" s="9" t="n">
        <v>11960000</v>
      </c>
      <c r="U47" s="9" t="s">
        <v>231</v>
      </c>
      <c r="V47" s="9"/>
    </row>
    <row r="48" customFormat="false" ht="59.25" hidden="false" customHeight="true" outlineLevel="0" collapsed="false">
      <c r="A48" s="9" t="n">
        <v>47</v>
      </c>
      <c r="B48" s="9" t="s">
        <v>232</v>
      </c>
      <c r="C48" s="10" t="n">
        <v>42142</v>
      </c>
      <c r="D48" s="15" t="s">
        <v>233</v>
      </c>
      <c r="E48" s="13" t="n">
        <v>41817</v>
      </c>
      <c r="F48" s="15" t="str">
        <f aca="false">+D48</f>
        <v>14E0065</v>
      </c>
      <c r="G48" s="15" t="s">
        <v>234</v>
      </c>
      <c r="H48" s="15" t="s">
        <v>25</v>
      </c>
      <c r="I48" s="13" t="n">
        <v>41800</v>
      </c>
      <c r="J48" s="15" t="s">
        <v>26</v>
      </c>
      <c r="K48" s="13" t="n">
        <v>41817</v>
      </c>
      <c r="L48" s="15" t="n">
        <v>4</v>
      </c>
      <c r="M48" s="15" t="n">
        <v>3</v>
      </c>
      <c r="N48" s="15" t="s">
        <v>235</v>
      </c>
      <c r="O48" s="15" t="s">
        <v>28</v>
      </c>
      <c r="P48" s="15" t="s">
        <v>29</v>
      </c>
      <c r="Q48" s="9" t="s">
        <v>232</v>
      </c>
      <c r="R48" s="10" t="n">
        <v>42142</v>
      </c>
      <c r="S48" s="9" t="s">
        <v>236</v>
      </c>
      <c r="T48" s="9" t="n">
        <v>587500</v>
      </c>
      <c r="U48" s="9" t="s">
        <v>237</v>
      </c>
      <c r="V48" s="9"/>
    </row>
    <row r="49" customFormat="false" ht="59.25" hidden="false" customHeight="true" outlineLevel="0" collapsed="false">
      <c r="A49" s="9" t="n">
        <v>48</v>
      </c>
      <c r="B49" s="9" t="s">
        <v>238</v>
      </c>
      <c r="C49" s="10" t="n">
        <v>42143</v>
      </c>
      <c r="D49" s="15" t="s">
        <v>86</v>
      </c>
      <c r="E49" s="13" t="n">
        <v>41302</v>
      </c>
      <c r="F49" s="16" t="s">
        <v>86</v>
      </c>
      <c r="G49" s="15" t="s">
        <v>87</v>
      </c>
      <c r="H49" s="15" t="s">
        <v>25</v>
      </c>
      <c r="I49" s="13" t="n">
        <v>41550</v>
      </c>
      <c r="J49" s="15" t="s">
        <v>40</v>
      </c>
      <c r="K49" s="13" t="n">
        <v>41577</v>
      </c>
      <c r="L49" s="15" t="s">
        <v>88</v>
      </c>
      <c r="M49" s="15" t="n">
        <v>2</v>
      </c>
      <c r="N49" s="15" t="s">
        <v>89</v>
      </c>
      <c r="O49" s="15" t="s">
        <v>28</v>
      </c>
      <c r="P49" s="15" t="s">
        <v>29</v>
      </c>
      <c r="Q49" s="9" t="s">
        <v>238</v>
      </c>
      <c r="R49" s="10" t="n">
        <v>42143</v>
      </c>
      <c r="S49" s="9" t="s">
        <v>90</v>
      </c>
      <c r="T49" s="9" t="n">
        <v>35451090</v>
      </c>
      <c r="U49" s="9" t="s">
        <v>91</v>
      </c>
      <c r="V49" s="9"/>
    </row>
    <row r="50" customFormat="false" ht="59.25" hidden="false" customHeight="true" outlineLevel="0" collapsed="false">
      <c r="A50" s="9" t="n">
        <v>49</v>
      </c>
      <c r="B50" s="9" t="s">
        <v>239</v>
      </c>
      <c r="C50" s="10" t="n">
        <v>42143</v>
      </c>
      <c r="D50" s="15" t="s">
        <v>86</v>
      </c>
      <c r="E50" s="13" t="n">
        <v>41302</v>
      </c>
      <c r="F50" s="16" t="s">
        <v>86</v>
      </c>
      <c r="G50" s="15" t="s">
        <v>87</v>
      </c>
      <c r="H50" s="15" t="s">
        <v>25</v>
      </c>
      <c r="I50" s="13" t="n">
        <v>41550</v>
      </c>
      <c r="J50" s="15" t="s">
        <v>40</v>
      </c>
      <c r="K50" s="13" t="n">
        <v>41577</v>
      </c>
      <c r="L50" s="15" t="s">
        <v>88</v>
      </c>
      <c r="M50" s="15" t="n">
        <v>2</v>
      </c>
      <c r="N50" s="15" t="s">
        <v>89</v>
      </c>
      <c r="O50" s="15" t="s">
        <v>28</v>
      </c>
      <c r="P50" s="15" t="s">
        <v>29</v>
      </c>
      <c r="Q50" s="9" t="s">
        <v>239</v>
      </c>
      <c r="R50" s="10" t="n">
        <v>42143</v>
      </c>
      <c r="S50" s="9" t="s">
        <v>93</v>
      </c>
      <c r="T50" s="9" t="n">
        <v>22673000</v>
      </c>
      <c r="U50" s="9" t="s">
        <v>94</v>
      </c>
      <c r="V50" s="9"/>
    </row>
    <row r="51" customFormat="false" ht="59.25" hidden="false" customHeight="true" outlineLevel="0" collapsed="false">
      <c r="A51" s="9" t="n">
        <v>50</v>
      </c>
      <c r="B51" s="9" t="s">
        <v>240</v>
      </c>
      <c r="C51" s="10" t="n">
        <v>42143</v>
      </c>
      <c r="D51" s="9" t="s">
        <v>241</v>
      </c>
      <c r="E51" s="10" t="n">
        <v>41425</v>
      </c>
      <c r="F51" s="9" t="str">
        <f aca="false">D51</f>
        <v>13E0007</v>
      </c>
      <c r="G51" s="9" t="s">
        <v>242</v>
      </c>
      <c r="H51" s="9" t="s">
        <v>60</v>
      </c>
      <c r="I51" s="10" t="n">
        <v>41367</v>
      </c>
      <c r="J51" s="9" t="s">
        <v>26</v>
      </c>
      <c r="K51" s="10" t="n">
        <v>41425</v>
      </c>
      <c r="L51" s="9" t="n">
        <v>6</v>
      </c>
      <c r="M51" s="9" t="n">
        <v>5</v>
      </c>
      <c r="N51" s="9" t="s">
        <v>243</v>
      </c>
      <c r="O51" s="9" t="s">
        <v>28</v>
      </c>
      <c r="P51" s="9" t="s">
        <v>29</v>
      </c>
      <c r="Q51" s="9" t="s">
        <v>240</v>
      </c>
      <c r="R51" s="10" t="n">
        <v>42143</v>
      </c>
      <c r="S51" s="9" t="s">
        <v>244</v>
      </c>
      <c r="T51" s="9" t="n">
        <v>1318124</v>
      </c>
      <c r="U51" s="9" t="s">
        <v>245</v>
      </c>
      <c r="V51" s="9"/>
    </row>
    <row r="52" customFormat="false" ht="59.25" hidden="false" customHeight="true" outlineLevel="0" collapsed="false">
      <c r="A52" s="9" t="n">
        <v>51</v>
      </c>
      <c r="B52" s="9" t="s">
        <v>246</v>
      </c>
      <c r="C52" s="10" t="n">
        <v>42143</v>
      </c>
      <c r="D52" s="9" t="s">
        <v>241</v>
      </c>
      <c r="E52" s="10" t="n">
        <v>41425</v>
      </c>
      <c r="F52" s="9" t="str">
        <f aca="false">D52</f>
        <v>13E0007</v>
      </c>
      <c r="G52" s="9" t="s">
        <v>242</v>
      </c>
      <c r="H52" s="9" t="s">
        <v>60</v>
      </c>
      <c r="I52" s="10" t="n">
        <v>41367</v>
      </c>
      <c r="J52" s="9" t="s">
        <v>26</v>
      </c>
      <c r="K52" s="10" t="n">
        <v>41425</v>
      </c>
      <c r="L52" s="9" t="n">
        <v>6</v>
      </c>
      <c r="M52" s="9" t="n">
        <v>5</v>
      </c>
      <c r="N52" s="9" t="s">
        <v>243</v>
      </c>
      <c r="O52" s="9" t="s">
        <v>28</v>
      </c>
      <c r="P52" s="9" t="s">
        <v>29</v>
      </c>
      <c r="Q52" s="9" t="s">
        <v>246</v>
      </c>
      <c r="R52" s="10" t="n">
        <v>42143</v>
      </c>
      <c r="S52" s="9" t="s">
        <v>247</v>
      </c>
      <c r="T52" s="9" t="n">
        <v>1734663</v>
      </c>
      <c r="U52" s="9" t="s">
        <v>248</v>
      </c>
      <c r="V52" s="9"/>
    </row>
    <row r="53" customFormat="false" ht="59.25" hidden="false" customHeight="true" outlineLevel="0" collapsed="false">
      <c r="A53" s="9" t="n">
        <v>52</v>
      </c>
      <c r="B53" s="9" t="s">
        <v>249</v>
      </c>
      <c r="C53" s="10" t="n">
        <v>42143</v>
      </c>
      <c r="D53" s="9" t="s">
        <v>241</v>
      </c>
      <c r="E53" s="10" t="n">
        <v>41425</v>
      </c>
      <c r="F53" s="9" t="str">
        <f aca="false">D53</f>
        <v>13E0007</v>
      </c>
      <c r="G53" s="9" t="s">
        <v>242</v>
      </c>
      <c r="H53" s="9" t="s">
        <v>60</v>
      </c>
      <c r="I53" s="10" t="n">
        <v>41367</v>
      </c>
      <c r="J53" s="9" t="s">
        <v>26</v>
      </c>
      <c r="K53" s="10" t="n">
        <v>41425</v>
      </c>
      <c r="L53" s="9" t="n">
        <v>6</v>
      </c>
      <c r="M53" s="9" t="n">
        <v>5</v>
      </c>
      <c r="N53" s="9" t="s">
        <v>243</v>
      </c>
      <c r="O53" s="9" t="s">
        <v>28</v>
      </c>
      <c r="P53" s="9" t="s">
        <v>29</v>
      </c>
      <c r="Q53" s="9" t="s">
        <v>249</v>
      </c>
      <c r="R53" s="10" t="n">
        <v>42143</v>
      </c>
      <c r="S53" s="9" t="s">
        <v>250</v>
      </c>
      <c r="T53" s="9" t="n">
        <v>2660753</v>
      </c>
      <c r="U53" s="9" t="s">
        <v>248</v>
      </c>
      <c r="V53" s="9"/>
    </row>
    <row r="54" customFormat="false" ht="59.25" hidden="false" customHeight="true" outlineLevel="0" collapsed="false">
      <c r="A54" s="9" t="n">
        <v>53</v>
      </c>
      <c r="B54" s="9" t="s">
        <v>251</v>
      </c>
      <c r="C54" s="10" t="n">
        <v>42144</v>
      </c>
      <c r="D54" s="9" t="s">
        <v>252</v>
      </c>
      <c r="E54" s="10" t="n">
        <v>42188</v>
      </c>
      <c r="F54" s="15" t="s">
        <v>252</v>
      </c>
      <c r="G54" s="15" t="s">
        <v>253</v>
      </c>
      <c r="H54" s="15" t="s">
        <v>25</v>
      </c>
      <c r="I54" s="13" t="n">
        <v>41458</v>
      </c>
      <c r="J54" s="15" t="s">
        <v>26</v>
      </c>
      <c r="K54" s="13" t="n">
        <v>41474</v>
      </c>
      <c r="L54" s="15" t="n">
        <v>10</v>
      </c>
      <c r="M54" s="15" t="n">
        <v>10</v>
      </c>
      <c r="N54" s="18" t="s">
        <v>254</v>
      </c>
      <c r="O54" s="15" t="s">
        <v>28</v>
      </c>
      <c r="P54" s="15" t="s">
        <v>29</v>
      </c>
      <c r="Q54" s="9" t="s">
        <v>251</v>
      </c>
      <c r="R54" s="10" t="n">
        <v>42144</v>
      </c>
      <c r="S54" s="9" t="s">
        <v>108</v>
      </c>
      <c r="T54" s="9" t="n">
        <v>382248</v>
      </c>
      <c r="U54" s="9" t="s">
        <v>56</v>
      </c>
      <c r="V54" s="9"/>
    </row>
    <row r="55" customFormat="false" ht="59.25" hidden="false" customHeight="true" outlineLevel="0" collapsed="false">
      <c r="A55" s="9" t="n">
        <v>54</v>
      </c>
      <c r="B55" s="9" t="s">
        <v>255</v>
      </c>
      <c r="C55" s="10" t="n">
        <v>42144</v>
      </c>
      <c r="D55" s="11" t="s">
        <v>110</v>
      </c>
      <c r="E55" s="10" t="n">
        <v>42040</v>
      </c>
      <c r="F55" s="11" t="str">
        <f aca="false">+D55</f>
        <v>14E0318</v>
      </c>
      <c r="G55" s="9" t="s">
        <v>111</v>
      </c>
      <c r="H55" s="9" t="s">
        <v>25</v>
      </c>
      <c r="I55" s="10" t="n">
        <v>42040</v>
      </c>
      <c r="J55" s="9" t="s">
        <v>26</v>
      </c>
      <c r="K55" s="10" t="n">
        <v>42055</v>
      </c>
      <c r="L55" s="9" t="n">
        <v>23</v>
      </c>
      <c r="M55" s="9" t="n">
        <v>5</v>
      </c>
      <c r="N55" s="9" t="s">
        <v>112</v>
      </c>
      <c r="O55" s="9" t="s">
        <v>28</v>
      </c>
      <c r="P55" s="9" t="s">
        <v>29</v>
      </c>
      <c r="Q55" s="9" t="s">
        <v>255</v>
      </c>
      <c r="R55" s="10" t="n">
        <v>42144</v>
      </c>
      <c r="S55" s="9" t="s">
        <v>55</v>
      </c>
      <c r="T55" s="9" t="n">
        <v>2002</v>
      </c>
      <c r="U55" s="9" t="s">
        <v>169</v>
      </c>
      <c r="V55" s="9"/>
    </row>
    <row r="56" customFormat="false" ht="59.25" hidden="false" customHeight="true" outlineLevel="0" collapsed="false">
      <c r="A56" s="9" t="n">
        <v>55</v>
      </c>
      <c r="B56" s="9" t="s">
        <v>256</v>
      </c>
      <c r="C56" s="10" t="n">
        <v>42145</v>
      </c>
      <c r="D56" s="15" t="s">
        <v>257</v>
      </c>
      <c r="E56" s="13" t="n">
        <v>41870</v>
      </c>
      <c r="F56" s="15" t="str">
        <f aca="false">+D56</f>
        <v>14E0109</v>
      </c>
      <c r="G56" s="15" t="s">
        <v>258</v>
      </c>
      <c r="H56" s="15" t="s">
        <v>25</v>
      </c>
      <c r="I56" s="13" t="n">
        <v>41853</v>
      </c>
      <c r="J56" s="15" t="s">
        <v>26</v>
      </c>
      <c r="K56" s="13" t="n">
        <v>41870</v>
      </c>
      <c r="L56" s="15" t="n">
        <v>7</v>
      </c>
      <c r="M56" s="15" t="n">
        <v>6</v>
      </c>
      <c r="N56" s="18" t="s">
        <v>259</v>
      </c>
      <c r="O56" s="15" t="s">
        <v>28</v>
      </c>
      <c r="P56" s="15" t="s">
        <v>29</v>
      </c>
      <c r="Q56" s="9" t="s">
        <v>256</v>
      </c>
      <c r="R56" s="10" t="n">
        <v>42145</v>
      </c>
      <c r="S56" s="9" t="s">
        <v>260</v>
      </c>
      <c r="T56" s="9" t="n">
        <v>34394</v>
      </c>
      <c r="U56" s="9" t="s">
        <v>56</v>
      </c>
      <c r="V56" s="9"/>
    </row>
    <row r="57" customFormat="false" ht="59.25" hidden="false" customHeight="true" outlineLevel="0" collapsed="false">
      <c r="A57" s="9" t="n">
        <v>56</v>
      </c>
      <c r="B57" s="9" t="s">
        <v>261</v>
      </c>
      <c r="C57" s="10" t="n">
        <v>42145</v>
      </c>
      <c r="D57" s="15" t="s">
        <v>257</v>
      </c>
      <c r="E57" s="13" t="n">
        <v>41870</v>
      </c>
      <c r="F57" s="15" t="str">
        <f aca="false">+D57</f>
        <v>14E0109</v>
      </c>
      <c r="G57" s="15" t="s">
        <v>258</v>
      </c>
      <c r="H57" s="15" t="s">
        <v>25</v>
      </c>
      <c r="I57" s="13" t="n">
        <v>41853</v>
      </c>
      <c r="J57" s="15" t="s">
        <v>26</v>
      </c>
      <c r="K57" s="13" t="n">
        <v>41870</v>
      </c>
      <c r="L57" s="15" t="n">
        <v>7</v>
      </c>
      <c r="M57" s="15" t="n">
        <v>6</v>
      </c>
      <c r="N57" s="18" t="s">
        <v>259</v>
      </c>
      <c r="O57" s="15" t="s">
        <v>28</v>
      </c>
      <c r="P57" s="15" t="s">
        <v>29</v>
      </c>
      <c r="Q57" s="9" t="s">
        <v>261</v>
      </c>
      <c r="R57" s="10" t="n">
        <v>42145</v>
      </c>
      <c r="S57" s="9" t="s">
        <v>262</v>
      </c>
      <c r="T57" s="9" t="n">
        <v>28128</v>
      </c>
      <c r="U57" s="9" t="s">
        <v>263</v>
      </c>
      <c r="V57" s="9"/>
    </row>
    <row r="58" customFormat="false" ht="59.25" hidden="false" customHeight="true" outlineLevel="0" collapsed="false">
      <c r="A58" s="9" t="n">
        <v>57</v>
      </c>
      <c r="B58" s="9" t="s">
        <v>264</v>
      </c>
      <c r="C58" s="10" t="n">
        <v>42145</v>
      </c>
      <c r="D58" s="15" t="s">
        <v>257</v>
      </c>
      <c r="E58" s="13" t="n">
        <v>41870</v>
      </c>
      <c r="F58" s="15" t="str">
        <f aca="false">+D58</f>
        <v>14E0109</v>
      </c>
      <c r="G58" s="15" t="s">
        <v>258</v>
      </c>
      <c r="H58" s="15" t="s">
        <v>25</v>
      </c>
      <c r="I58" s="13" t="n">
        <v>41853</v>
      </c>
      <c r="J58" s="15" t="s">
        <v>26</v>
      </c>
      <c r="K58" s="13" t="n">
        <v>41870</v>
      </c>
      <c r="L58" s="15" t="n">
        <v>7</v>
      </c>
      <c r="M58" s="15" t="n">
        <v>6</v>
      </c>
      <c r="N58" s="18" t="s">
        <v>259</v>
      </c>
      <c r="O58" s="15" t="s">
        <v>28</v>
      </c>
      <c r="P58" s="15" t="s">
        <v>29</v>
      </c>
      <c r="Q58" s="9" t="s">
        <v>264</v>
      </c>
      <c r="R58" s="10" t="n">
        <v>42145</v>
      </c>
      <c r="S58" s="9" t="s">
        <v>55</v>
      </c>
      <c r="T58" s="9" t="n">
        <v>6399</v>
      </c>
      <c r="U58" s="9" t="s">
        <v>56</v>
      </c>
      <c r="V58" s="9"/>
    </row>
    <row r="59" customFormat="false" ht="59.25" hidden="false" customHeight="true" outlineLevel="0" collapsed="false">
      <c r="A59" s="9" t="n">
        <v>58</v>
      </c>
      <c r="B59" s="9" t="s">
        <v>265</v>
      </c>
      <c r="C59" s="10" t="n">
        <v>42145</v>
      </c>
      <c r="D59" s="11" t="s">
        <v>110</v>
      </c>
      <c r="E59" s="10" t="n">
        <v>42040</v>
      </c>
      <c r="F59" s="11" t="str">
        <f aca="false">+D59</f>
        <v>14E0318</v>
      </c>
      <c r="G59" s="9" t="s">
        <v>111</v>
      </c>
      <c r="H59" s="9" t="s">
        <v>25</v>
      </c>
      <c r="I59" s="10" t="n">
        <v>42040</v>
      </c>
      <c r="J59" s="9" t="s">
        <v>26</v>
      </c>
      <c r="K59" s="10" t="n">
        <v>42055</v>
      </c>
      <c r="L59" s="9" t="n">
        <v>23</v>
      </c>
      <c r="M59" s="9" t="n">
        <v>5</v>
      </c>
      <c r="N59" s="9" t="s">
        <v>112</v>
      </c>
      <c r="O59" s="9" t="s">
        <v>28</v>
      </c>
      <c r="P59" s="9" t="s">
        <v>29</v>
      </c>
      <c r="Q59" s="9" t="s">
        <v>265</v>
      </c>
      <c r="R59" s="10" t="n">
        <v>42145</v>
      </c>
      <c r="S59" s="9" t="s">
        <v>55</v>
      </c>
      <c r="T59" s="9" t="n">
        <v>2032</v>
      </c>
      <c r="U59" s="9" t="s">
        <v>169</v>
      </c>
      <c r="V59" s="9"/>
    </row>
    <row r="60" customFormat="false" ht="59.25" hidden="false" customHeight="true" outlineLevel="0" collapsed="false">
      <c r="A60" s="9" t="n">
        <v>59</v>
      </c>
      <c r="B60" s="9" t="s">
        <v>266</v>
      </c>
      <c r="C60" s="10" t="n">
        <v>42146</v>
      </c>
      <c r="D60" s="9" t="s">
        <v>267</v>
      </c>
      <c r="E60" s="10" t="n">
        <v>41942</v>
      </c>
      <c r="F60" s="9" t="str">
        <f aca="false">+D60</f>
        <v>14E0214</v>
      </c>
      <c r="G60" s="9" t="s">
        <v>268</v>
      </c>
      <c r="H60" s="9" t="s">
        <v>25</v>
      </c>
      <c r="I60" s="10" t="n">
        <f aca="false">+E60</f>
        <v>41942</v>
      </c>
      <c r="J60" s="9" t="s">
        <v>26</v>
      </c>
      <c r="K60" s="10" t="n">
        <v>42340</v>
      </c>
      <c r="L60" s="9" t="n">
        <v>3</v>
      </c>
      <c r="M60" s="9" t="n">
        <v>2</v>
      </c>
      <c r="N60" s="9" t="s">
        <v>269</v>
      </c>
      <c r="O60" s="9" t="s">
        <v>28</v>
      </c>
      <c r="P60" s="9" t="s">
        <v>29</v>
      </c>
      <c r="Q60" s="9" t="s">
        <v>266</v>
      </c>
      <c r="R60" s="10" t="n">
        <v>42145</v>
      </c>
      <c r="S60" s="9" t="s">
        <v>270</v>
      </c>
      <c r="T60" s="9" t="n">
        <v>5863600</v>
      </c>
      <c r="U60" s="9" t="s">
        <v>271</v>
      </c>
      <c r="V60" s="9"/>
    </row>
    <row r="61" customFormat="false" ht="59.25" hidden="false" customHeight="true" outlineLevel="0" collapsed="false">
      <c r="A61" s="9" t="n">
        <v>60</v>
      </c>
      <c r="B61" s="9" t="s">
        <v>272</v>
      </c>
      <c r="C61" s="10" t="n">
        <v>42146</v>
      </c>
      <c r="D61" s="9" t="s">
        <v>163</v>
      </c>
      <c r="E61" s="10" t="n">
        <v>41842</v>
      </c>
      <c r="F61" s="9" t="str">
        <f aca="false">+D61</f>
        <v>14E0095</v>
      </c>
      <c r="G61" s="9" t="s">
        <v>164</v>
      </c>
      <c r="H61" s="9" t="s">
        <v>25</v>
      </c>
      <c r="I61" s="10" t="n">
        <v>41827</v>
      </c>
      <c r="J61" s="9" t="s">
        <v>26</v>
      </c>
      <c r="K61" s="10" t="n">
        <v>41842</v>
      </c>
      <c r="L61" s="9" t="n">
        <v>21</v>
      </c>
      <c r="M61" s="9" t="n">
        <v>13</v>
      </c>
      <c r="N61" s="9" t="s">
        <v>165</v>
      </c>
      <c r="O61" s="9" t="s">
        <v>28</v>
      </c>
      <c r="P61" s="9" t="s">
        <v>29</v>
      </c>
      <c r="Q61" s="9" t="s">
        <v>272</v>
      </c>
      <c r="R61" s="10" t="n">
        <v>42146</v>
      </c>
      <c r="S61" s="9" t="s">
        <v>260</v>
      </c>
      <c r="T61" s="9" t="n">
        <v>16116</v>
      </c>
      <c r="U61" s="9" t="s">
        <v>167</v>
      </c>
      <c r="V61" s="9"/>
    </row>
    <row r="62" customFormat="false" ht="59.25" hidden="false" customHeight="true" outlineLevel="0" collapsed="false">
      <c r="A62" s="9" t="n">
        <v>61</v>
      </c>
      <c r="B62" s="9" t="s">
        <v>273</v>
      </c>
      <c r="C62" s="10" t="n">
        <v>42146</v>
      </c>
      <c r="D62" s="16" t="s">
        <v>274</v>
      </c>
      <c r="E62" s="13" t="n">
        <v>42284</v>
      </c>
      <c r="F62" s="16" t="str">
        <f aca="false">+D62</f>
        <v>14E0168</v>
      </c>
      <c r="G62" s="15" t="s">
        <v>275</v>
      </c>
      <c r="H62" s="15" t="s">
        <v>25</v>
      </c>
      <c r="I62" s="13" t="n">
        <v>41900</v>
      </c>
      <c r="J62" s="15" t="s">
        <v>26</v>
      </c>
      <c r="K62" s="13" t="n">
        <v>41919</v>
      </c>
      <c r="L62" s="15" t="n">
        <v>23</v>
      </c>
      <c r="M62" s="15" t="n">
        <v>11</v>
      </c>
      <c r="N62" s="18" t="s">
        <v>276</v>
      </c>
      <c r="O62" s="15" t="s">
        <v>28</v>
      </c>
      <c r="P62" s="15" t="s">
        <v>29</v>
      </c>
      <c r="Q62" s="9" t="s">
        <v>273</v>
      </c>
      <c r="R62" s="10" t="n">
        <v>42146</v>
      </c>
      <c r="S62" s="9" t="s">
        <v>277</v>
      </c>
      <c r="T62" s="9" t="n">
        <v>23897</v>
      </c>
      <c r="U62" s="9" t="s">
        <v>167</v>
      </c>
      <c r="V62" s="9"/>
    </row>
    <row r="63" customFormat="false" ht="59.25" hidden="false" customHeight="true" outlineLevel="0" collapsed="false">
      <c r="A63" s="9" t="n">
        <v>62</v>
      </c>
      <c r="B63" s="9" t="s">
        <v>278</v>
      </c>
      <c r="C63" s="10" t="n">
        <v>42146</v>
      </c>
      <c r="D63" s="9" t="s">
        <v>279</v>
      </c>
      <c r="E63" s="10" t="n">
        <v>42123</v>
      </c>
      <c r="F63" s="9" t="str">
        <f aca="false">+D63</f>
        <v>15E0011</v>
      </c>
      <c r="G63" s="9" t="s">
        <v>280</v>
      </c>
      <c r="H63" s="9" t="s">
        <v>25</v>
      </c>
      <c r="I63" s="10" t="n">
        <f aca="false">+E63</f>
        <v>42123</v>
      </c>
      <c r="J63" s="9" t="s">
        <v>26</v>
      </c>
      <c r="K63" s="10" t="n">
        <v>42139</v>
      </c>
      <c r="L63" s="9" t="n">
        <v>9</v>
      </c>
      <c r="M63" s="9" t="n">
        <v>3</v>
      </c>
      <c r="N63" s="9" t="s">
        <v>281</v>
      </c>
      <c r="O63" s="9" t="s">
        <v>28</v>
      </c>
      <c r="P63" s="9" t="s">
        <v>29</v>
      </c>
      <c r="Q63" s="9" t="s">
        <v>278</v>
      </c>
      <c r="R63" s="10" t="n">
        <v>42146</v>
      </c>
      <c r="S63" s="9" t="s">
        <v>55</v>
      </c>
      <c r="T63" s="9" t="n">
        <v>44998</v>
      </c>
      <c r="U63" s="9" t="s">
        <v>282</v>
      </c>
      <c r="V63" s="9"/>
    </row>
    <row r="64" customFormat="false" ht="59.25" hidden="false" customHeight="true" outlineLevel="0" collapsed="false">
      <c r="A64" s="9" t="n">
        <v>63</v>
      </c>
      <c r="B64" s="9" t="s">
        <v>283</v>
      </c>
      <c r="C64" s="10" t="n">
        <v>42146</v>
      </c>
      <c r="D64" s="9" t="s">
        <v>284</v>
      </c>
      <c r="E64" s="10" t="n">
        <v>42137</v>
      </c>
      <c r="F64" s="9" t="str">
        <f aca="false">+D64</f>
        <v>15E0024</v>
      </c>
      <c r="G64" s="9" t="s">
        <v>285</v>
      </c>
      <c r="H64" s="9" t="s">
        <v>25</v>
      </c>
      <c r="I64" s="10" t="n">
        <f aca="false">+E64</f>
        <v>42137</v>
      </c>
      <c r="J64" s="9" t="s">
        <v>40</v>
      </c>
      <c r="K64" s="10" t="n">
        <v>42139</v>
      </c>
      <c r="L64" s="9" t="n">
        <v>2</v>
      </c>
      <c r="M64" s="9" t="n">
        <v>1</v>
      </c>
      <c r="N64" s="9" t="s">
        <v>286</v>
      </c>
      <c r="O64" s="9" t="s">
        <v>28</v>
      </c>
      <c r="P64" s="9" t="s">
        <v>29</v>
      </c>
      <c r="Q64" s="9" t="s">
        <v>283</v>
      </c>
      <c r="R64" s="10" t="n">
        <v>42146</v>
      </c>
      <c r="S64" s="9" t="s">
        <v>287</v>
      </c>
      <c r="T64" s="9" t="n">
        <v>52286</v>
      </c>
      <c r="U64" s="9" t="s">
        <v>288</v>
      </c>
      <c r="V64" s="9" t="s">
        <v>144</v>
      </c>
    </row>
    <row r="65" s="21" customFormat="true" ht="59.25" hidden="false" customHeight="true" outlineLevel="0" collapsed="false">
      <c r="A65" s="17" t="n">
        <v>64</v>
      </c>
      <c r="B65" s="17" t="s">
        <v>289</v>
      </c>
      <c r="C65" s="20" t="n">
        <v>42147</v>
      </c>
      <c r="D65" s="17" t="s">
        <v>290</v>
      </c>
      <c r="E65" s="20" t="n">
        <v>41738</v>
      </c>
      <c r="F65" s="17" t="s">
        <v>290</v>
      </c>
      <c r="G65" s="17" t="s">
        <v>291</v>
      </c>
      <c r="H65" s="17" t="s">
        <v>25</v>
      </c>
      <c r="I65" s="20" t="n">
        <v>41738</v>
      </c>
      <c r="J65" s="17" t="s">
        <v>26</v>
      </c>
      <c r="K65" s="20" t="n">
        <v>41803</v>
      </c>
      <c r="L65" s="17" t="s">
        <v>60</v>
      </c>
      <c r="M65" s="17" t="n">
        <v>3</v>
      </c>
      <c r="N65" s="17" t="s">
        <v>292</v>
      </c>
      <c r="O65" s="17" t="s">
        <v>28</v>
      </c>
      <c r="P65" s="17" t="s">
        <v>29</v>
      </c>
      <c r="Q65" s="17" t="s">
        <v>289</v>
      </c>
      <c r="R65" s="20" t="n">
        <v>42147</v>
      </c>
      <c r="S65" s="17" t="s">
        <v>293</v>
      </c>
      <c r="T65" s="17" t="n">
        <v>6230341</v>
      </c>
      <c r="U65" s="17" t="s">
        <v>294</v>
      </c>
      <c r="V65" s="17"/>
    </row>
    <row r="66" customFormat="false" ht="59.25" hidden="false" customHeight="true" outlineLevel="0" collapsed="false">
      <c r="A66" s="9" t="n">
        <v>65</v>
      </c>
      <c r="B66" s="9" t="s">
        <v>295</v>
      </c>
      <c r="C66" s="10" t="n">
        <v>42147</v>
      </c>
      <c r="D66" s="11" t="s">
        <v>46</v>
      </c>
      <c r="E66" s="10" t="n">
        <v>41975</v>
      </c>
      <c r="F66" s="9" t="str">
        <f aca="false">+D66</f>
        <v>14E0266</v>
      </c>
      <c r="G66" s="9" t="s">
        <v>38</v>
      </c>
      <c r="H66" s="9" t="s">
        <v>25</v>
      </c>
      <c r="I66" s="10" t="n">
        <f aca="false">+E66</f>
        <v>41975</v>
      </c>
      <c r="J66" s="9" t="s">
        <v>26</v>
      </c>
      <c r="K66" s="10" t="n">
        <v>41989</v>
      </c>
      <c r="L66" s="9" t="n">
        <v>2</v>
      </c>
      <c r="M66" s="9" t="n">
        <v>2</v>
      </c>
      <c r="N66" s="9" t="s">
        <v>47</v>
      </c>
      <c r="O66" s="9" t="s">
        <v>28</v>
      </c>
      <c r="P66" s="9" t="s">
        <v>29</v>
      </c>
      <c r="Q66" s="9" t="s">
        <v>295</v>
      </c>
      <c r="R66" s="10" t="n">
        <v>42147</v>
      </c>
      <c r="S66" s="9" t="s">
        <v>48</v>
      </c>
      <c r="T66" s="9" t="n">
        <v>106000</v>
      </c>
      <c r="U66" s="9" t="s">
        <v>296</v>
      </c>
      <c r="V66" s="9"/>
    </row>
    <row r="67" customFormat="false" ht="59.25" hidden="false" customHeight="true" outlineLevel="0" collapsed="false">
      <c r="A67" s="9" t="n">
        <v>66</v>
      </c>
      <c r="B67" s="9" t="s">
        <v>297</v>
      </c>
      <c r="C67" s="10" t="n">
        <v>42147</v>
      </c>
      <c r="D67" s="11" t="s">
        <v>298</v>
      </c>
      <c r="E67" s="10" t="n">
        <v>42139</v>
      </c>
      <c r="F67" s="9" t="str">
        <f aca="false">+D67</f>
        <v>15E0028</v>
      </c>
      <c r="G67" s="9" t="s">
        <v>299</v>
      </c>
      <c r="H67" s="9" t="s">
        <v>25</v>
      </c>
      <c r="I67" s="10" t="n">
        <f aca="false">+E67</f>
        <v>42139</v>
      </c>
      <c r="J67" s="9" t="s">
        <v>40</v>
      </c>
      <c r="K67" s="10" t="n">
        <v>42140</v>
      </c>
      <c r="L67" s="9" t="n">
        <v>4</v>
      </c>
      <c r="M67" s="9" t="n">
        <v>1</v>
      </c>
      <c r="N67" s="9" t="s">
        <v>300</v>
      </c>
      <c r="O67" s="9" t="s">
        <v>28</v>
      </c>
      <c r="P67" s="9" t="s">
        <v>29</v>
      </c>
      <c r="Q67" s="9" t="s">
        <v>297</v>
      </c>
      <c r="R67" s="10" t="n">
        <v>42147</v>
      </c>
      <c r="S67" s="9" t="s">
        <v>223</v>
      </c>
      <c r="T67" s="9" t="n">
        <v>21960</v>
      </c>
      <c r="U67" s="9" t="s">
        <v>301</v>
      </c>
      <c r="V67" s="9" t="s">
        <v>144</v>
      </c>
    </row>
    <row r="68" customFormat="false" ht="59.25" hidden="false" customHeight="true" outlineLevel="0" collapsed="false">
      <c r="A68" s="9" t="n">
        <v>67</v>
      </c>
      <c r="B68" s="9" t="s">
        <v>302</v>
      </c>
      <c r="C68" s="10" t="n">
        <v>42150</v>
      </c>
      <c r="D68" s="9" t="s">
        <v>303</v>
      </c>
      <c r="E68" s="9" t="s">
        <v>303</v>
      </c>
      <c r="F68" s="9" t="str">
        <f aca="false">+D68</f>
        <v>Repeat order
BHEL PEM PO PE-LPP/173</v>
      </c>
      <c r="G68" s="9" t="s">
        <v>304</v>
      </c>
      <c r="H68" s="9" t="s">
        <v>303</v>
      </c>
      <c r="I68" s="9" t="s">
        <v>303</v>
      </c>
      <c r="J68" s="9" t="s">
        <v>303</v>
      </c>
      <c r="K68" s="9" t="s">
        <v>303</v>
      </c>
      <c r="L68" s="9" t="s">
        <v>303</v>
      </c>
      <c r="M68" s="9" t="s">
        <v>303</v>
      </c>
      <c r="N68" s="9" t="s">
        <v>305</v>
      </c>
      <c r="O68" s="9" t="s">
        <v>28</v>
      </c>
      <c r="P68" s="9" t="s">
        <v>29</v>
      </c>
      <c r="Q68" s="9" t="s">
        <v>302</v>
      </c>
      <c r="R68" s="10" t="n">
        <v>42150</v>
      </c>
      <c r="S68" s="9" t="s">
        <v>305</v>
      </c>
      <c r="T68" s="9" t="n">
        <v>222150</v>
      </c>
      <c r="U68" s="9" t="s">
        <v>306</v>
      </c>
      <c r="V68" s="9"/>
    </row>
    <row r="69" customFormat="false" ht="59.25" hidden="false" customHeight="true" outlineLevel="0" collapsed="false">
      <c r="A69" s="9" t="n">
        <v>68</v>
      </c>
      <c r="B69" s="9" t="s">
        <v>307</v>
      </c>
      <c r="C69" s="10" t="n">
        <v>42150</v>
      </c>
      <c r="D69" s="9" t="s">
        <v>241</v>
      </c>
      <c r="E69" s="10" t="n">
        <v>41425</v>
      </c>
      <c r="F69" s="9" t="str">
        <f aca="false">D69</f>
        <v>13E0007</v>
      </c>
      <c r="G69" s="9" t="s">
        <v>308</v>
      </c>
      <c r="H69" s="9" t="s">
        <v>60</v>
      </c>
      <c r="I69" s="10" t="n">
        <v>41367</v>
      </c>
      <c r="J69" s="9" t="s">
        <v>26</v>
      </c>
      <c r="K69" s="10" t="n">
        <v>41425</v>
      </c>
      <c r="L69" s="9" t="n">
        <v>6</v>
      </c>
      <c r="M69" s="9" t="n">
        <v>5</v>
      </c>
      <c r="N69" s="9" t="s">
        <v>243</v>
      </c>
      <c r="O69" s="9" t="s">
        <v>28</v>
      </c>
      <c r="P69" s="9" t="s">
        <v>29</v>
      </c>
      <c r="Q69" s="9" t="s">
        <v>307</v>
      </c>
      <c r="R69" s="10" t="n">
        <v>42150</v>
      </c>
      <c r="S69" s="9" t="s">
        <v>250</v>
      </c>
      <c r="T69" s="9" t="n">
        <v>604442</v>
      </c>
      <c r="U69" s="9" t="s">
        <v>245</v>
      </c>
      <c r="V69" s="9"/>
    </row>
    <row r="70" customFormat="false" ht="59.25" hidden="false" customHeight="true" outlineLevel="0" collapsed="false">
      <c r="A70" s="9" t="n">
        <v>69</v>
      </c>
      <c r="B70" s="9" t="s">
        <v>309</v>
      </c>
      <c r="C70" s="10" t="n">
        <v>42150</v>
      </c>
      <c r="D70" s="9" t="n">
        <v>20150009</v>
      </c>
      <c r="E70" s="10" t="n">
        <v>41425</v>
      </c>
      <c r="F70" s="9" t="n">
        <f aca="false">D70</f>
        <v>20150009</v>
      </c>
      <c r="G70" s="9" t="s">
        <v>242</v>
      </c>
      <c r="H70" s="9" t="s">
        <v>60</v>
      </c>
      <c r="I70" s="10" t="n">
        <v>41367</v>
      </c>
      <c r="J70" s="9" t="s">
        <v>26</v>
      </c>
      <c r="K70" s="10" t="n">
        <v>41425</v>
      </c>
      <c r="L70" s="9" t="n">
        <v>6</v>
      </c>
      <c r="M70" s="9" t="n">
        <v>5</v>
      </c>
      <c r="N70" s="9" t="s">
        <v>243</v>
      </c>
      <c r="O70" s="9" t="s">
        <v>28</v>
      </c>
      <c r="P70" s="9" t="s">
        <v>29</v>
      </c>
      <c r="Q70" s="9" t="s">
        <v>309</v>
      </c>
      <c r="R70" s="10" t="n">
        <v>42150</v>
      </c>
      <c r="S70" s="9" t="s">
        <v>250</v>
      </c>
      <c r="T70" s="9" t="n">
        <v>1770101</v>
      </c>
      <c r="U70" s="9" t="s">
        <v>248</v>
      </c>
      <c r="V70" s="9"/>
    </row>
    <row r="71" customFormat="false" ht="59.25" hidden="false" customHeight="true" outlineLevel="0" collapsed="false">
      <c r="A71" s="9" t="n">
        <v>70</v>
      </c>
      <c r="B71" s="9" t="s">
        <v>310</v>
      </c>
      <c r="C71" s="10" t="n">
        <v>42151</v>
      </c>
      <c r="D71" s="9" t="n">
        <v>201500091</v>
      </c>
      <c r="E71" s="10" t="n">
        <v>42124</v>
      </c>
      <c r="F71" s="9" t="n">
        <f aca="false">+D71</f>
        <v>201500091</v>
      </c>
      <c r="G71" s="9" t="s">
        <v>311</v>
      </c>
      <c r="H71" s="9" t="s">
        <v>25</v>
      </c>
      <c r="I71" s="10" t="n">
        <f aca="false">+E71</f>
        <v>42124</v>
      </c>
      <c r="J71" s="9" t="s">
        <v>26</v>
      </c>
      <c r="K71" s="10" t="n">
        <v>42143</v>
      </c>
      <c r="L71" s="9" t="n">
        <v>8</v>
      </c>
      <c r="M71" s="9" t="n">
        <v>5</v>
      </c>
      <c r="N71" s="9" t="s">
        <v>312</v>
      </c>
      <c r="O71" s="9" t="s">
        <v>28</v>
      </c>
      <c r="P71" s="9" t="s">
        <v>29</v>
      </c>
      <c r="Q71" s="9" t="str">
        <f aca="false">+B71</f>
        <v>B5U0008</v>
      </c>
      <c r="R71" s="10" t="n">
        <v>42151</v>
      </c>
      <c r="S71" s="9" t="s">
        <v>313</v>
      </c>
      <c r="T71" s="9" t="n">
        <v>53875</v>
      </c>
      <c r="U71" s="9" t="s">
        <v>314</v>
      </c>
      <c r="V71" s="9"/>
    </row>
    <row r="72" customFormat="false" ht="59.25" hidden="false" customHeight="true" outlineLevel="0" collapsed="false">
      <c r="A72" s="9" t="n">
        <v>71</v>
      </c>
      <c r="B72" s="9" t="s">
        <v>315</v>
      </c>
      <c r="C72" s="10" t="n">
        <v>42151</v>
      </c>
      <c r="D72" s="9" t="n">
        <v>201500131</v>
      </c>
      <c r="E72" s="10" t="n">
        <v>42124</v>
      </c>
      <c r="F72" s="9" t="n">
        <f aca="false">+D72</f>
        <v>201500131</v>
      </c>
      <c r="G72" s="9" t="s">
        <v>316</v>
      </c>
      <c r="H72" s="9" t="s">
        <v>25</v>
      </c>
      <c r="I72" s="10" t="n">
        <f aca="false">+E72</f>
        <v>42124</v>
      </c>
      <c r="J72" s="9" t="s">
        <v>26</v>
      </c>
      <c r="K72" s="10" t="n">
        <v>42143</v>
      </c>
      <c r="L72" s="9" t="n">
        <v>8</v>
      </c>
      <c r="M72" s="9" t="n">
        <v>5</v>
      </c>
      <c r="N72" s="9" t="s">
        <v>312</v>
      </c>
      <c r="O72" s="9" t="s">
        <v>28</v>
      </c>
      <c r="P72" s="9" t="s">
        <v>29</v>
      </c>
      <c r="Q72" s="9" t="s">
        <v>315</v>
      </c>
      <c r="R72" s="10" t="n">
        <v>42151</v>
      </c>
      <c r="S72" s="9" t="s">
        <v>313</v>
      </c>
      <c r="T72" s="9" t="n">
        <v>73075</v>
      </c>
      <c r="U72" s="9" t="s">
        <v>317</v>
      </c>
      <c r="V72" s="9"/>
    </row>
    <row r="73" customFormat="false" ht="59.25" hidden="false" customHeight="true" outlineLevel="0" collapsed="false">
      <c r="A73" s="9" t="n">
        <v>72</v>
      </c>
      <c r="B73" s="9" t="s">
        <v>318</v>
      </c>
      <c r="C73" s="10" t="n">
        <v>42151</v>
      </c>
      <c r="D73" s="11" t="s">
        <v>319</v>
      </c>
      <c r="E73" s="10" t="n">
        <v>42013</v>
      </c>
      <c r="F73" s="11" t="str">
        <f aca="false">+D73</f>
        <v>14E0299</v>
      </c>
      <c r="G73" s="9" t="s">
        <v>320</v>
      </c>
      <c r="H73" s="9" t="s">
        <v>25</v>
      </c>
      <c r="I73" s="10" t="n">
        <f aca="false">+E73</f>
        <v>42013</v>
      </c>
      <c r="J73" s="9" t="s">
        <v>40</v>
      </c>
      <c r="K73" s="10" t="n">
        <v>42016</v>
      </c>
      <c r="L73" s="9" t="n">
        <v>2</v>
      </c>
      <c r="M73" s="9" t="n">
        <v>2</v>
      </c>
      <c r="N73" s="9" t="s">
        <v>321</v>
      </c>
      <c r="O73" s="9" t="s">
        <v>28</v>
      </c>
      <c r="P73" s="9" t="s">
        <v>29</v>
      </c>
      <c r="Q73" s="9" t="s">
        <v>318</v>
      </c>
      <c r="R73" s="10" t="n">
        <v>42151</v>
      </c>
      <c r="S73" s="9" t="s">
        <v>90</v>
      </c>
      <c r="T73" s="9" t="n">
        <v>14642160</v>
      </c>
      <c r="U73" s="9" t="s">
        <v>91</v>
      </c>
      <c r="V73" s="9"/>
    </row>
    <row r="74" customFormat="false" ht="59.25" hidden="false" customHeight="true" outlineLevel="0" collapsed="false">
      <c r="A74" s="9" t="n">
        <v>73</v>
      </c>
      <c r="B74" s="9" t="s">
        <v>322</v>
      </c>
      <c r="C74" s="10" t="n">
        <v>42151</v>
      </c>
      <c r="D74" s="11" t="s">
        <v>319</v>
      </c>
      <c r="E74" s="10" t="n">
        <v>42013</v>
      </c>
      <c r="F74" s="11" t="str">
        <f aca="false">+D74</f>
        <v>14E0299</v>
      </c>
      <c r="G74" s="9" t="s">
        <v>320</v>
      </c>
      <c r="H74" s="9" t="s">
        <v>25</v>
      </c>
      <c r="I74" s="10" t="n">
        <f aca="false">+E74</f>
        <v>42013</v>
      </c>
      <c r="J74" s="9" t="s">
        <v>40</v>
      </c>
      <c r="K74" s="10" t="n">
        <v>42016</v>
      </c>
      <c r="L74" s="9" t="n">
        <v>2</v>
      </c>
      <c r="M74" s="9" t="n">
        <v>2</v>
      </c>
      <c r="N74" s="9" t="s">
        <v>321</v>
      </c>
      <c r="O74" s="9" t="s">
        <v>28</v>
      </c>
      <c r="P74" s="9" t="s">
        <v>29</v>
      </c>
      <c r="Q74" s="9" t="s">
        <v>322</v>
      </c>
      <c r="R74" s="10" t="n">
        <v>42151</v>
      </c>
      <c r="S74" s="9" t="s">
        <v>93</v>
      </c>
      <c r="T74" s="9" t="n">
        <v>7876751</v>
      </c>
      <c r="U74" s="9" t="s">
        <v>94</v>
      </c>
      <c r="V74" s="9"/>
    </row>
    <row r="75" customFormat="false" ht="59.25" hidden="false" customHeight="true" outlineLevel="0" collapsed="false">
      <c r="A75" s="9" t="n">
        <v>74</v>
      </c>
      <c r="B75" s="9" t="s">
        <v>323</v>
      </c>
      <c r="C75" s="10" t="n">
        <v>42152</v>
      </c>
      <c r="D75" s="19" t="s">
        <v>185</v>
      </c>
      <c r="E75" s="10" t="n">
        <v>42107</v>
      </c>
      <c r="F75" s="9" t="str">
        <f aca="false">+D75</f>
        <v>15E0004</v>
      </c>
      <c r="G75" s="9" t="s">
        <v>186</v>
      </c>
      <c r="H75" s="9" t="s">
        <v>25</v>
      </c>
      <c r="I75" s="10" t="n">
        <v>42122</v>
      </c>
      <c r="J75" s="19" t="s">
        <v>26</v>
      </c>
      <c r="K75" s="10" t="n">
        <v>17</v>
      </c>
      <c r="L75" s="9" t="n">
        <v>17</v>
      </c>
      <c r="M75" s="9" t="n">
        <v>10</v>
      </c>
      <c r="N75" s="9" t="s">
        <v>187</v>
      </c>
      <c r="O75" s="9" t="s">
        <v>28</v>
      </c>
      <c r="P75" s="9" t="s">
        <v>29</v>
      </c>
      <c r="Q75" s="9" t="s">
        <v>323</v>
      </c>
      <c r="R75" s="10" t="n">
        <v>42151</v>
      </c>
      <c r="S75" s="9" t="s">
        <v>55</v>
      </c>
      <c r="T75" s="9" t="n">
        <v>4915</v>
      </c>
      <c r="U75" s="9" t="s">
        <v>188</v>
      </c>
      <c r="V75" s="9"/>
    </row>
    <row r="76" customFormat="false" ht="59.25" hidden="false" customHeight="true" outlineLevel="0" collapsed="false">
      <c r="A76" s="9" t="n">
        <v>75</v>
      </c>
      <c r="B76" s="9" t="s">
        <v>324</v>
      </c>
      <c r="C76" s="10" t="n">
        <v>42152</v>
      </c>
      <c r="D76" s="15" t="s">
        <v>86</v>
      </c>
      <c r="E76" s="13" t="n">
        <v>41302</v>
      </c>
      <c r="F76" s="16" t="s">
        <v>86</v>
      </c>
      <c r="G76" s="15" t="s">
        <v>87</v>
      </c>
      <c r="H76" s="15" t="s">
        <v>25</v>
      </c>
      <c r="I76" s="13" t="n">
        <v>41550</v>
      </c>
      <c r="J76" s="15" t="s">
        <v>40</v>
      </c>
      <c r="K76" s="13" t="n">
        <v>41577</v>
      </c>
      <c r="L76" s="15" t="s">
        <v>88</v>
      </c>
      <c r="M76" s="15" t="n">
        <v>2</v>
      </c>
      <c r="N76" s="15" t="s">
        <v>89</v>
      </c>
      <c r="O76" s="15" t="s">
        <v>28</v>
      </c>
      <c r="P76" s="15" t="s">
        <v>29</v>
      </c>
      <c r="Q76" s="9" t="s">
        <v>324</v>
      </c>
      <c r="R76" s="10" t="n">
        <v>42152</v>
      </c>
      <c r="S76" s="9" t="s">
        <v>93</v>
      </c>
      <c r="T76" s="9" t="n">
        <v>2760000</v>
      </c>
      <c r="U76" s="9" t="s">
        <v>325</v>
      </c>
      <c r="V76" s="9"/>
    </row>
    <row r="77" customFormat="false" ht="59.25" hidden="false" customHeight="true" outlineLevel="0" collapsed="false">
      <c r="A77" s="9" t="n">
        <v>76</v>
      </c>
      <c r="B77" s="9" t="s">
        <v>326</v>
      </c>
      <c r="C77" s="10" t="n">
        <v>42152</v>
      </c>
      <c r="D77" s="11" t="s">
        <v>327</v>
      </c>
      <c r="E77" s="10" t="n">
        <v>41895</v>
      </c>
      <c r="F77" s="11" t="str">
        <f aca="false">+D77</f>
        <v>14E0163</v>
      </c>
      <c r="G77" s="9" t="s">
        <v>328</v>
      </c>
      <c r="H77" s="9" t="s">
        <v>25</v>
      </c>
      <c r="I77" s="10" t="n">
        <f aca="false">+E77</f>
        <v>41895</v>
      </c>
      <c r="J77" s="9" t="s">
        <v>26</v>
      </c>
      <c r="K77" s="10" t="n">
        <v>41912</v>
      </c>
      <c r="L77" s="9" t="n">
        <v>3</v>
      </c>
      <c r="M77" s="9" t="n">
        <v>2</v>
      </c>
      <c r="N77" s="9" t="s">
        <v>329</v>
      </c>
      <c r="O77" s="9" t="s">
        <v>28</v>
      </c>
      <c r="P77" s="9" t="s">
        <v>29</v>
      </c>
      <c r="Q77" s="9" t="s">
        <v>326</v>
      </c>
      <c r="R77" s="10" t="n">
        <v>42152</v>
      </c>
      <c r="S77" s="9" t="s">
        <v>42</v>
      </c>
      <c r="T77" s="9" t="n">
        <v>892000</v>
      </c>
      <c r="U77" s="9" t="s">
        <v>43</v>
      </c>
      <c r="V77" s="9"/>
    </row>
    <row r="78" customFormat="false" ht="59.25" hidden="false" customHeight="true" outlineLevel="0" collapsed="false">
      <c r="A78" s="9" t="n">
        <v>77</v>
      </c>
      <c r="B78" s="9" t="s">
        <v>330</v>
      </c>
      <c r="C78" s="10" t="n">
        <v>42153</v>
      </c>
      <c r="D78" s="14" t="s">
        <v>331</v>
      </c>
      <c r="E78" s="13" t="n">
        <v>41789</v>
      </c>
      <c r="F78" s="14" t="str">
        <f aca="false">+D78</f>
        <v>14E0059</v>
      </c>
      <c r="G78" s="15" t="s">
        <v>332</v>
      </c>
      <c r="H78" s="15" t="s">
        <v>25</v>
      </c>
      <c r="I78" s="13" t="n">
        <v>41789</v>
      </c>
      <c r="J78" s="15" t="s">
        <v>40</v>
      </c>
      <c r="K78" s="13" t="n">
        <v>41803</v>
      </c>
      <c r="L78" s="15" t="n">
        <v>5</v>
      </c>
      <c r="M78" s="15" t="n">
        <v>4</v>
      </c>
      <c r="N78" s="18" t="s">
        <v>333</v>
      </c>
      <c r="O78" s="15" t="s">
        <v>28</v>
      </c>
      <c r="P78" s="15" t="s">
        <v>29</v>
      </c>
      <c r="Q78" s="9" t="s">
        <v>330</v>
      </c>
      <c r="R78" s="10" t="n">
        <v>42153</v>
      </c>
      <c r="S78" s="9" t="s">
        <v>334</v>
      </c>
      <c r="T78" s="9" t="n">
        <v>520000</v>
      </c>
      <c r="U78" s="9" t="s">
        <v>335</v>
      </c>
      <c r="V78" s="9"/>
    </row>
    <row r="79" customFormat="false" ht="59.25" hidden="false" customHeight="true" outlineLevel="0" collapsed="false">
      <c r="A79" s="9" t="n">
        <v>78</v>
      </c>
      <c r="B79" s="9" t="s">
        <v>336</v>
      </c>
      <c r="C79" s="10" t="n">
        <v>42154</v>
      </c>
      <c r="D79" s="11" t="s">
        <v>337</v>
      </c>
      <c r="E79" s="10" t="n">
        <v>42104</v>
      </c>
      <c r="F79" s="11" t="str">
        <f aca="false">+D79</f>
        <v>15E0001</v>
      </c>
      <c r="G79" s="9" t="s">
        <v>338</v>
      </c>
      <c r="H79" s="9" t="s">
        <v>25</v>
      </c>
      <c r="I79" s="10" t="n">
        <f aca="false">+E79</f>
        <v>42104</v>
      </c>
      <c r="J79" s="9" t="s">
        <v>26</v>
      </c>
      <c r="K79" s="10" t="n">
        <v>42118</v>
      </c>
      <c r="L79" s="9" t="n">
        <v>19</v>
      </c>
      <c r="M79" s="9" t="n">
        <v>8</v>
      </c>
      <c r="N79" s="9" t="s">
        <v>339</v>
      </c>
      <c r="O79" s="9" t="s">
        <v>28</v>
      </c>
      <c r="P79" s="9" t="s">
        <v>29</v>
      </c>
      <c r="Q79" s="9" t="s">
        <v>336</v>
      </c>
      <c r="R79" s="10" t="n">
        <v>42154</v>
      </c>
      <c r="S79" s="9" t="s">
        <v>83</v>
      </c>
      <c r="T79" s="9" t="n">
        <v>13848</v>
      </c>
      <c r="U79" s="9" t="s">
        <v>56</v>
      </c>
      <c r="V79" s="9"/>
    </row>
  </sheetData>
  <autoFilter ref="A1:V7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3:14:40Z</dcterms:created>
  <dc:creator>bhelrud\mm3</dc:creator>
  <dc:description/>
  <dc:language>en-US</dc:language>
  <cp:lastModifiedBy>shyam</cp:lastModifiedBy>
  <dcterms:modified xsi:type="dcterms:W3CDTF">2015-06-17T08:50:19Z</dcterms:modified>
  <cp:revision>0</cp:revision>
  <dc:subject/>
  <dc:title/>
</cp:coreProperties>
</file>