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true" localSheetId="0" name="_xlnm._FilterDatabase" vbProcedure="false">Sheet1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05">
  <si>
    <t xml:space="preserve">S.No.</t>
  </si>
  <si>
    <t xml:space="preserve">P.O._No.</t>
  </si>
  <si>
    <t xml:space="preserve">P.O._Dt</t>
  </si>
  <si>
    <t xml:space="preserve">Enquiry_No</t>
  </si>
  <si>
    <t xml:space="preserve">Enquiry_Dt</t>
  </si>
  <si>
    <t xml:space="preserve">Tendor No.</t>
  </si>
  <si>
    <t xml:space="preserve">Item /Nature of work</t>
  </si>
  <si>
    <t xml:space="preserve">Mode of Tendor Enquiry</t>
  </si>
  <si>
    <t xml:space="preserve">Date of Publication of NIT</t>
  </si>
  <si>
    <t xml:space="preserve">Type of Bidding(Single/Two Bid System)</t>
  </si>
  <si>
    <t xml:space="preserve">Last date of receipt of Tendor</t>
  </si>
  <si>
    <t xml:space="preserve">Nos.of tendors Sent</t>
  </si>
  <si>
    <t xml:space="preserve">Nos.of tendors Recd.</t>
  </si>
  <si>
    <t xml:space="preserve">Nos.and names of parties qualified after technical evalution</t>
  </si>
  <si>
    <t xml:space="preserve">Nos.and names of parties not qualified after technical evaluation</t>
  </si>
  <si>
    <t xml:space="preserve">Wheather contract awarded to lowest tender/Evaluted L1</t>
  </si>
  <si>
    <t xml:space="preserve">Contract No.</t>
  </si>
  <si>
    <t xml:space="preserve"> Date</t>
  </si>
  <si>
    <t xml:space="preserve">Supplier name</t>
  </si>
  <si>
    <t xml:space="preserve">Value of Contract</t>
  </si>
  <si>
    <t xml:space="preserve">Del. Date</t>
  </si>
  <si>
    <t xml:space="preserve">Reason for Single tender</t>
  </si>
  <si>
    <t xml:space="preserve">13A0542</t>
  </si>
  <si>
    <t xml:space="preserve">12E0160</t>
  </si>
  <si>
    <t xml:space="preserve">Al. Sheets &amp; Plates</t>
  </si>
  <si>
    <t xml:space="preserve">LTE</t>
  </si>
  <si>
    <t xml:space="preserve">Single Bid</t>
  </si>
  <si>
    <t xml:space="preserve">O T</t>
  </si>
  <si>
    <t xml:space="preserve">2)1-Hindalco, 
2-Balco</t>
  </si>
  <si>
    <t xml:space="preserve">NIL</t>
  </si>
  <si>
    <t xml:space="preserve">Yes</t>
  </si>
  <si>
    <t xml:space="preserve">Hindalco Industries Ltd. New Delhi</t>
  </si>
  <si>
    <t xml:space="preserve">within 4 to 6 week from the date of receipt of PO.</t>
  </si>
  <si>
    <t xml:space="preserve">13A0543</t>
  </si>
  <si>
    <t xml:space="preserve">Bharat Aluminium company Ltd.,  New Delhi</t>
  </si>
  <si>
    <t xml:space="preserve">one month from the date of PO/workable LC whichever is latter.</t>
  </si>
  <si>
    <t xml:space="preserve">13A0544</t>
  </si>
  <si>
    <t xml:space="preserve">12E0283</t>
  </si>
  <si>
    <t xml:space="preserve">Silver Plating</t>
  </si>
  <si>
    <t xml:space="preserve">OTE</t>
  </si>
  <si>
    <t xml:space="preserve">Double Bid</t>
  </si>
  <si>
    <t xml:space="preserve">3) 1-R R Interprises, 
2-MHSC Muradabad
 3-Shiv Shakti, Jhansi</t>
  </si>
  <si>
    <t xml:space="preserve">R.R.Enterprises,Rudrapur</t>
  </si>
  <si>
    <t xml:space="preserve">one month after the receipt of material by BHEL/Vendor.</t>
  </si>
  <si>
    <t xml:space="preserve">13A0545</t>
  </si>
  <si>
    <t xml:space="preserve">Adrash Electro Plating Works,Bhopal</t>
  </si>
  <si>
    <t xml:space="preserve">13A0546</t>
  </si>
  <si>
    <t xml:space="preserve">13E0083</t>
  </si>
  <si>
    <t xml:space="preserve">Fabrication of IPBD</t>
  </si>
  <si>
    <t xml:space="preserve">9)1- ANG Industries Ltd, 
2-Rudrapur Electro Mech Ltd 
3-Apex Engineering &amp; Fabricators, 
4-Same Cables  &amp; Conductors,
 5-Devi Sahab Udyog, 
6-Vaidya Industries 
7- Sugo Industries 
8- Electro Auto, 
9-Bharat Fabricators </t>
  </si>
  <si>
    <t xml:space="preserve">Sam Cables  &amp; conductors, Pant Nagar</t>
  </si>
  <si>
    <t xml:space="preserve">within 30 days from the date of receipt of material by Fabricators.</t>
  </si>
  <si>
    <t xml:space="preserve">13A0547</t>
  </si>
  <si>
    <t xml:space="preserve">Devi Sahab Udyog, jhansi</t>
  </si>
  <si>
    <t xml:space="preserve">13A0548</t>
  </si>
  <si>
    <t xml:space="preserve">Rudrapur Electromech Pvt. Ltd, Rudrapur</t>
  </si>
  <si>
    <t xml:space="preserve">13A0549</t>
  </si>
  <si>
    <t xml:space="preserve">12E0145</t>
  </si>
  <si>
    <t xml:space="preserve">Voltage Trasformer</t>
  </si>
  <si>
    <t xml:space="preserve">4)1-Pragati Electricls Pvt. Ltd. 2-Prayog Electricals Pvt. Ltd. 3-Paras pawer Engineering Pvt. Ltd. 4-Kalpa electricals Pvt. Ltd.</t>
  </si>
  <si>
    <t xml:space="preserve">Kalpa Electricals Pvt. Ltd. , Bangalore.</t>
  </si>
  <si>
    <t xml:space="preserve">within 4 to 6 week from the date of drawing approval or within 2 week from the date of dispatch clearance by BHEL.</t>
  </si>
  <si>
    <t xml:space="preserve">13A0550</t>
  </si>
  <si>
    <t xml:space="preserve">Pragati Electricals Pvt. Ltd. Navi  mumbai</t>
  </si>
  <si>
    <t xml:space="preserve">14-16 week from the date of drawing approval or within 2 weeks from the date of dispatch clearance by BHEL.</t>
  </si>
  <si>
    <t xml:space="preserve">13A0551</t>
  </si>
  <si>
    <t xml:space="preserve">13E0213</t>
  </si>
  <si>
    <t xml:space="preserve">Cap.Veenat</t>
  </si>
  <si>
    <t xml:space="preserve">1- Uphar Speciality Pharma</t>
  </si>
  <si>
    <t xml:space="preserve">Uphar Specility Pharma Ahmedabad</t>
  </si>
  <si>
    <t xml:space="preserve">two weeks from the date of receipt of PO</t>
  </si>
  <si>
    <t xml:space="preserve">LTE to STE</t>
  </si>
  <si>
    <t xml:space="preserve">13A0552</t>
  </si>
  <si>
    <t xml:space="preserve">12E0151</t>
  </si>
  <si>
    <t xml:space="preserve">13E0152</t>
  </si>
  <si>
    <t xml:space="preserve">Cu.Connection</t>
  </si>
  <si>
    <t xml:space="preserve">4) 1- Rashm Enterprises 2- Forward Engineering 3-Malwa Strips 4-Cuprum Industries</t>
  </si>
  <si>
    <t xml:space="preserve">Malwa Strips Pvt. Ltd., MP</t>
  </si>
  <si>
    <t xml:space="preserve">within 08 weeks from the date of receipt of PO.</t>
  </si>
  <si>
    <t xml:space="preserve">13A0553</t>
  </si>
  <si>
    <t xml:space="preserve">12E0154</t>
  </si>
  <si>
    <t xml:space="preserve">Polyster Wabbing Sling</t>
  </si>
  <si>
    <t xml:space="preserve">1- Green Field Material Handling Pvt. Ltd,  Thane</t>
  </si>
  <si>
    <t xml:space="preserve">Green Field Material handling Pvt. Ltd, Thane</t>
  </si>
  <si>
    <t xml:space="preserve">within two week from the date of receipt of PO.</t>
  </si>
  <si>
    <t xml:space="preserve">13A0554</t>
  </si>
  <si>
    <t xml:space="preserve">13E0190</t>
  </si>
  <si>
    <t xml:space="preserve">Fabrication of makeup Pcs </t>
  </si>
  <si>
    <t xml:space="preserve">7) 1. H.K Traders 2.Aparna Industries
3.Rudrapur Electromech Pvt. Ltd.
4.Shivam Industries
 5.Sam cables &amp; Conductors
6.J.K Industries 7.Durg Dhalai Udhyog</t>
  </si>
  <si>
    <t xml:space="preserve">Aparna Industries,Rudrapur</t>
  </si>
  <si>
    <t xml:space="preserve">within 1 week from the date of receipt of rew material by sub contractor</t>
  </si>
  <si>
    <t xml:space="preserve">13A0555</t>
  </si>
  <si>
    <t xml:space="preserve">13E0186</t>
  </si>
  <si>
    <t xml:space="preserve">Current transformer</t>
  </si>
  <si>
    <t xml:space="preserve">2) 1-Pragati Electricals Pvt. Ltd. 2-Pryog Electricals Pvt. Ltd.</t>
  </si>
  <si>
    <t xml:space="preserve">within 14 to 16 weeks from the date of approved drawing.</t>
  </si>
  <si>
    <t xml:space="preserve">13A0556</t>
  </si>
  <si>
    <t xml:space="preserve">13E0185</t>
  </si>
  <si>
    <t xml:space="preserve">Fasteners</t>
  </si>
  <si>
    <t xml:space="preserve">2)1- Bharat Trading Co. 2- Bhawani Hardware &amp; Electrical</t>
  </si>
  <si>
    <t xml:space="preserve">within 15 to 21 days from the date of receipt of PO.</t>
  </si>
  <si>
    <t xml:space="preserve">13A0557</t>
  </si>
  <si>
    <t xml:space="preserve">One month after the receipt of material by  BHEL/Vender</t>
  </si>
  <si>
    <t xml:space="preserve">13A0558</t>
  </si>
  <si>
    <t xml:space="preserve">12E0325</t>
  </si>
  <si>
    <t xml:space="preserve">Fabrication of Shunt</t>
  </si>
  <si>
    <t xml:space="preserve">1)M/s Aparna 2)M/s REMI 3)M/s Amer eng 4)M/s Apex Eng5)Shivam Eng 6)M/s Durga Dhalai 7)M/s Sam cables 8)J.K.Ind 9)M/s H.K </t>
  </si>
  <si>
    <t xml:space="preserve">Durga Dhalai Udyog, Rudrapur</t>
  </si>
  <si>
    <t xml:space="preserve">within 30 days from the date of receipt of material by fabricators.</t>
  </si>
  <si>
    <t xml:space="preserve">13A0559</t>
  </si>
  <si>
    <t xml:space="preserve">Bharat Fabricators , Bhopal</t>
  </si>
  <si>
    <t xml:space="preserve">within 30 days from th edate of receipt of  material by fabricaator.</t>
  </si>
  <si>
    <t xml:space="preserve">13A0560</t>
  </si>
  <si>
    <t xml:space="preserve">13E0079</t>
  </si>
  <si>
    <t xml:space="preserve">Fabrication of SPBD</t>
  </si>
  <si>
    <t xml:space="preserve">19)1-Shivam Engg.
 2-Amar Engg.
3-Durga Dhalai Udyog,
 4-Apex Engg.
5-H K Traders 
6-Aparna Industries
7-N R Interprises 
8-A N G Industries 
9-A S Mamufacturing. 
10-Same Cables. 
11-Rudrapur Electromech 
12- R R Heavy 
13-Rashmi Udyog. 
14-Apex Engg Jhab=nsi, 
15-Devi Sahab Udyog ,
16-Vaidya Industries
17-Electro Auto Industries,
 18-Bharat Fabricators 
19-sugo Industries.
20-J K Industries. </t>
  </si>
  <si>
    <t xml:space="preserve">Shivam Engineering Works.,Rudrapur</t>
  </si>
  <si>
    <t xml:space="preserve">within  30 days from the date of receipt of material by fabricator.</t>
  </si>
  <si>
    <t xml:space="preserve">13A0561</t>
  </si>
  <si>
    <t xml:space="preserve">J.K.Industries,Rudrapur</t>
  </si>
  <si>
    <t xml:space="preserve">wihtin 30 days from the date of receipt of material by fabricators.</t>
  </si>
  <si>
    <t xml:space="preserve">13A0562</t>
  </si>
  <si>
    <t xml:space="preserve">one month from the date of receipt of material by BHEL/Vendor</t>
  </si>
  <si>
    <t xml:space="preserve">13A0563</t>
  </si>
  <si>
    <t xml:space="preserve">13E0007</t>
  </si>
  <si>
    <t xml:space="preserve">Cu. Braided flexible</t>
  </si>
  <si>
    <t xml:space="preserve">5) 1- SRG Metalcrafts 
2- Forward Engineering 
3-Shree Cables 
4-Cuprum Industries 
5-BB Electrotechnic.</t>
  </si>
  <si>
    <t xml:space="preserve">SRG Metalcrafte (India) Pvt. Ltd, New Delhi</t>
  </si>
  <si>
    <t xml:space="preserve">within 2 months from the date of receipt of PO.</t>
  </si>
  <si>
    <t xml:space="preserve">13A0564</t>
  </si>
  <si>
    <t xml:space="preserve">13E0209</t>
  </si>
  <si>
    <t xml:space="preserve">Cu. Connection </t>
  </si>
  <si>
    <t xml:space="preserve">2) 1.Cuprum Industrirs  
2. Forward Engineering industries </t>
  </si>
  <si>
    <t xml:space="preserve">Forward Engineering Industries, M.P.</t>
  </si>
  <si>
    <t xml:space="preserve">within 12  week from the date of receipt of PO.</t>
  </si>
  <si>
    <t xml:space="preserve">13A0565</t>
  </si>
  <si>
    <t xml:space="preserve">13E0220</t>
  </si>
  <si>
    <t xml:space="preserve">Rubber Sheet</t>
  </si>
  <si>
    <t xml:space="preserve">5) 1- Durga Dhaliai udhyog 
2-Shivam Engineering
3-J.K. Industries
4-Aparna Industries
5-apex Engineering</t>
  </si>
  <si>
    <t xml:space="preserve">13A0566</t>
  </si>
  <si>
    <t xml:space="preserve">13A0567</t>
  </si>
  <si>
    <t xml:space="preserve">13E0103 R/C</t>
  </si>
  <si>
    <t xml:space="preserve">Structure</t>
  </si>
  <si>
    <t xml:space="preserve">7)1-M/s Sangam 2-Nexo3-Anil Steels,4-Pasive infra,5-R.s.Infra 6-Pioneer Fab. 7-Saral Ind.,</t>
  </si>
  <si>
    <t xml:space="preserve">Anil Steel Pvt. Ltd. Sonipat</t>
  </si>
  <si>
    <t xml:space="preserve">wihtin 3 month from the date of purchase order. Early delivery acceptable,</t>
  </si>
  <si>
    <t xml:space="preserve">13A0568</t>
  </si>
  <si>
    <t xml:space="preserve">13E0150</t>
  </si>
  <si>
    <t xml:space="preserve">G I Fastener</t>
  </si>
  <si>
    <t xml:space="preserve">4- 1) Atul fastener 2)New star industries 3)Morning star industries 4)deepak fasteners </t>
  </si>
  <si>
    <t xml:space="preserve">New Star Industries, Ludhiyana</t>
  </si>
  <si>
    <t xml:space="preserve"> within 8-10 weeks after receipt of PO.</t>
  </si>
  <si>
    <t xml:space="preserve">13A0569</t>
  </si>
  <si>
    <t xml:space="preserve">Atul Fasteners, Ludhiyana.</t>
  </si>
  <si>
    <t xml:space="preserve">within 4-8 weeks after receipt of PO.</t>
  </si>
  <si>
    <t xml:space="preserve">13A0570</t>
  </si>
  <si>
    <t xml:space="preserve">A P E</t>
  </si>
  <si>
    <t xml:space="preserve">STE</t>
  </si>
  <si>
    <t xml:space="preserve">1) 1- Elmech Pneumatic Industries Pvt Ltd, new Delhi</t>
  </si>
  <si>
    <t xml:space="preserve">Elmech Pneumatic Industries Pvt. Ltd.New Delhi</t>
  </si>
  <si>
    <t xml:space="preserve">within 1 week from the date of receopt of PO.</t>
  </si>
  <si>
    <t xml:space="preserve">Proprietary</t>
  </si>
  <si>
    <t xml:space="preserve">13A0571</t>
  </si>
  <si>
    <t xml:space="preserve">12E0339</t>
  </si>
  <si>
    <t xml:space="preserve">Ruubber Bellow</t>
  </si>
  <si>
    <t xml:space="preserve">3) 1-Cori Engineering Pvt. Ltd. 2-United Rubber Industries. 3-Resistoflex Pvt. Ltd.</t>
  </si>
  <si>
    <t xml:space="preserve">Cori Engineering Pvt. Ltd. Chennai</t>
  </si>
  <si>
    <t xml:space="preserve">within 20 weeks from the date of receipt of PO and approved drawing</t>
  </si>
  <si>
    <t xml:space="preserve">13A0572</t>
  </si>
  <si>
    <t xml:space="preserve">Resisistoflex  Dynamics Pvt. Ltd. Noida</t>
  </si>
  <si>
    <t xml:space="preserve">within 16 to 20 week from the date of receipt of final approved drawing.</t>
  </si>
  <si>
    <t xml:space="preserve">13A0573</t>
  </si>
  <si>
    <t xml:space="preserve">13E0211</t>
  </si>
  <si>
    <t xml:space="preserve">Copper wire </t>
  </si>
  <si>
    <t xml:space="preserve">5) 1-Chhabra enterprises 
2-Ahuja electricals
3-Reliance Enterprises 
4-Uttrakhand Industrial Trading 
5-Gaurav &amp; Company</t>
  </si>
  <si>
    <t xml:space="preserve">Gaurav &amp; Company , Rudrapur</t>
  </si>
  <si>
    <t xml:space="preserve">two weeks from the date of receipt of PO-5 days</t>
  </si>
  <si>
    <t xml:space="preserve">13A0574</t>
  </si>
  <si>
    <t xml:space="preserve">12E0238</t>
  </si>
  <si>
    <t xml:space="preserve">Rubber Bellow </t>
  </si>
  <si>
    <t xml:space="preserve">4) 1- United rubber Industries Pvt Ltd, 
2-Resistoflex
3-Cori Engineering Pvt. Ltd 
4-D. wren Industries Pvt. Ltd,</t>
  </si>
  <si>
    <t xml:space="preserve">Within 16-20 weeks From the date of receipt PO and approved drawing.</t>
  </si>
  <si>
    <t xml:space="preserve">13A0575</t>
  </si>
  <si>
    <t xml:space="preserve">13A0576</t>
  </si>
  <si>
    <t xml:space="preserve">United rubber Industries Pvt. Ltd,Mumbai</t>
  </si>
  <si>
    <t xml:space="preserve">13A0577</t>
  </si>
  <si>
    <t xml:space="preserve">13E0210</t>
  </si>
  <si>
    <t xml:space="preserve">Silicagel Blue</t>
  </si>
  <si>
    <t xml:space="preserve">3) 1-Samarpan Silica gel 
2-Garg Chemical Co. 
3-Sorbead India</t>
  </si>
  <si>
    <t xml:space="preserve">Garg chemical Co., Gwalior</t>
  </si>
  <si>
    <t xml:space="preserve">within 4 month from the date of receipt of P.O.</t>
  </si>
  <si>
    <t xml:space="preserve">13A0578</t>
  </si>
  <si>
    <t xml:space="preserve">13E0228</t>
  </si>
  <si>
    <t xml:space="preserve">Tracksuit</t>
  </si>
  <si>
    <t xml:space="preserve">2) 1- Adarsh Sport 
2-Shiv Naresh Sports pvt. Ltd.</t>
  </si>
  <si>
    <t xml:space="preserve">Adarsh sports , Haldwani</t>
  </si>
  <si>
    <t xml:space="preserve">within 6 days from the date of receipt of PO with BHEL logo printing. </t>
  </si>
  <si>
    <t xml:space="preserve">13A0579</t>
  </si>
  <si>
    <t xml:space="preserve">One month sfter the receipt of material by BHEL/Vendor.</t>
  </si>
  <si>
    <t xml:space="preserve">13A0580</t>
  </si>
  <si>
    <t xml:space="preserve">Metal Handicraft Service centre</t>
  </si>
  <si>
    <t xml:space="preserve">one month after the date of receipt of material by BHEL/Vendor.</t>
  </si>
  <si>
    <t xml:space="preserve">13A0581</t>
  </si>
  <si>
    <t xml:space="preserve">ANG Industries Limited. U S Nagar</t>
  </si>
  <si>
    <t xml:space="preserve">progressively within 30 days from the date of receipt of material by fabricators </t>
  </si>
  <si>
    <t xml:space="preserve">13A0582</t>
  </si>
  <si>
    <t xml:space="preserve">13E0147</t>
  </si>
  <si>
    <t xml:space="preserve">Megger Electrical Insulation Tester</t>
  </si>
  <si>
    <t xml:space="preserve">3) 1-Jost's Engineering co. Ltd.
2-Megger India Pvt. Ltd.
3- Zeal Service</t>
  </si>
  <si>
    <t xml:space="preserve">Zeal Services, Maharastra</t>
  </si>
  <si>
    <t xml:space="preserve">within 15 days from the receipt of PO  (PO receipt within 05 days)</t>
  </si>
  <si>
    <t xml:space="preserve">13A0583</t>
  </si>
  <si>
    <t xml:space="preserve">13E0166</t>
  </si>
  <si>
    <t xml:space="preserve">Special washer </t>
  </si>
  <si>
    <t xml:space="preserve">4) 1- Yogya Enterpriese 
2- Hari Engineering Industries
3- Perfect engineering Works
4- National E&amp;C Product</t>
  </si>
  <si>
    <t xml:space="preserve">National E&amp;C Product, Jhansi</t>
  </si>
  <si>
    <t xml:space="preserve"> within 60 days from the date of receipt of PO.</t>
  </si>
  <si>
    <t xml:space="preserve">13A0584</t>
  </si>
  <si>
    <t xml:space="preserve">Perfect Engineering Works, Bhopal</t>
  </si>
  <si>
    <t xml:space="preserve">25% in each month after receipt of PO.</t>
  </si>
  <si>
    <t xml:space="preserve">13A0585</t>
  </si>
  <si>
    <t xml:space="preserve">13E0230</t>
  </si>
  <si>
    <t xml:space="preserve">1) Shree Ji trading Co., Ahemedabad </t>
  </si>
  <si>
    <t xml:space="preserve">Shree Ji Trading co  .Ahemedabad</t>
  </si>
  <si>
    <t xml:space="preserve">within 10 days from the date of receipt of PO.</t>
  </si>
  <si>
    <t xml:space="preserve">Urgeny</t>
  </si>
  <si>
    <t xml:space="preserve">13A0586</t>
  </si>
  <si>
    <t xml:space="preserve">fabrication of S.P.  Rainhood</t>
  </si>
  <si>
    <t xml:space="preserve">13A0587</t>
  </si>
  <si>
    <t xml:space="preserve">3) 1-Kalpa Electrical pvt. Ltd. 
2-Pragati Electricals Pvt. Ltd. 
3-Pyayog Electricals Pvt . Ltd</t>
  </si>
  <si>
    <t xml:space="preserve">within 14-16 weeks from the date of approved drawing or within 2 weeks from the date of dispatch clearance by BHEL.</t>
  </si>
  <si>
    <t xml:space="preserve">13A0588</t>
  </si>
  <si>
    <t xml:space="preserve">13E0214</t>
  </si>
  <si>
    <t xml:space="preserve">Gal. Steel Structure</t>
  </si>
  <si>
    <t xml:space="preserve">1-Passive Infra Projects Pvt  Ltd.</t>
  </si>
  <si>
    <t xml:space="preserve">Passive infra project Pvt. Ltd. Delhi</t>
  </si>
  <si>
    <t xml:space="preserve">within 15 days from after receeipt of PO.</t>
  </si>
  <si>
    <t xml:space="preserve">13A0589</t>
  </si>
  <si>
    <t xml:space="preserve">13E0212</t>
  </si>
  <si>
    <t xml:space="preserve">wooden Plank &amp; curves</t>
  </si>
  <si>
    <t xml:space="preserve">2) 1.Prince Udhyog 2. Kansal Brother</t>
  </si>
  <si>
    <t xml:space="preserve">Kansal Brothers,Pilibhit</t>
  </si>
  <si>
    <t xml:space="preserve">50% in month  &amp; 50% in second Month ( From the date of receipt of PO)</t>
  </si>
  <si>
    <t xml:space="preserve">13A0590</t>
  </si>
  <si>
    <t xml:space="preserve">13E0201</t>
  </si>
  <si>
    <t xml:space="preserve">Fabrication of copper connection</t>
  </si>
  <si>
    <t xml:space="preserve">3) 1- Durga Dhalai Udhyog 
2-J.K. Industries
3-H.K. traders</t>
  </si>
  <si>
    <t xml:space="preserve">within 30 days from the date of receipt of material by sub contractor.</t>
  </si>
  <si>
    <t xml:space="preserve">13A0591</t>
  </si>
  <si>
    <t xml:space="preserve">13E0208</t>
  </si>
  <si>
    <t xml:space="preserve">Electrial item</t>
  </si>
  <si>
    <t xml:space="preserve">1) Shiddfi vinayak batteries</t>
  </si>
  <si>
    <t xml:space="preserve">Shiddhi vinayak batteries, Rudrappur </t>
  </si>
  <si>
    <t xml:space="preserve">13A0592</t>
  </si>
  <si>
    <t xml:space="preserve">A.S manufacturing Company, Noida</t>
  </si>
  <si>
    <t xml:space="preserve">Progeressively within 45 days from the date of receipt of material by fabricator.</t>
  </si>
  <si>
    <t xml:space="preserve">13A0593</t>
  </si>
  <si>
    <t xml:space="preserve">13A0594</t>
  </si>
  <si>
    <t xml:space="preserve">13E0224</t>
  </si>
  <si>
    <t xml:space="preserve">Photo state paper </t>
  </si>
  <si>
    <t xml:space="preserve">1) Kurmanchal Traders</t>
  </si>
  <si>
    <t xml:space="preserve">Kurmanchal Traders , Rudrapur </t>
  </si>
  <si>
    <t xml:space="preserve">2 week from the date of receipt of firm order. Order receving time 5-7 days.</t>
  </si>
  <si>
    <t xml:space="preserve">13A0595</t>
  </si>
  <si>
    <t xml:space="preserve">12E0223</t>
  </si>
  <si>
    <t xml:space="preserve">G.I.  Chanel</t>
  </si>
  <si>
    <t xml:space="preserve">5) 1-Passive infra project private limited 
2- Pioner fabricators 
3- Ambuja fabricators 
4-Anil Steel Pvt. Ltd.
5-Saral Industries </t>
  </si>
  <si>
    <t xml:space="preserve">Saral Industries-Rai Bareilly</t>
  </si>
  <si>
    <t xml:space="preserve">within 1 month form the date of placement of PO.</t>
  </si>
  <si>
    <t xml:space="preserve">13A0596</t>
  </si>
  <si>
    <t xml:space="preserve">8)R.R.Ent 2-MHSC 3-Shiv Shakti 4-Adarsh 5-Super galvanizing </t>
  </si>
  <si>
    <t xml:space="preserve">one month after the receipt of material by fabricator.</t>
  </si>
  <si>
    <t xml:space="preserve">13A0597</t>
  </si>
  <si>
    <t xml:space="preserve">336B/220/3/0030R1</t>
  </si>
  <si>
    <t xml:space="preserve">Al. Alloy Extrusion </t>
  </si>
  <si>
    <t xml:space="preserve">4) 1- Hindalco Industries Limited 
2-Jindal Aluminium Limited
3-White Metals Limited
4-Century Extrusions limited</t>
  </si>
  <si>
    <t xml:space="preserve">White Metals Limited, Noida </t>
  </si>
  <si>
    <t xml:space="preserve">within  month from the date of receipt of PO.</t>
  </si>
  <si>
    <t xml:space="preserve">13A0598</t>
  </si>
  <si>
    <t xml:space="preserve">Rudrapur Elecromech Pvt. Ltd.  Rudrpaur</t>
  </si>
  <si>
    <t xml:space="preserve">13A0599</t>
  </si>
  <si>
    <t xml:space="preserve">Apex Engineering Industries,Rudrapur</t>
  </si>
  <si>
    <t xml:space="preserve">13A0600</t>
  </si>
  <si>
    <t xml:space="preserve">13A0601</t>
  </si>
  <si>
    <t xml:space="preserve">13A0602</t>
  </si>
  <si>
    <t xml:space="preserve">13E0017</t>
  </si>
  <si>
    <t xml:space="preserve">faabrication of Al. splice Plate.</t>
  </si>
  <si>
    <t xml:space="preserve">2) 1-Avance Bussol, 2-Durga dhalai Udhiyog</t>
  </si>
  <si>
    <t xml:space="preserve">13A0603</t>
  </si>
  <si>
    <t xml:space="preserve">13E0179</t>
  </si>
  <si>
    <t xml:space="preserve">13A0604</t>
  </si>
  <si>
    <t xml:space="preserve">Prayog Electricals Pvt. Ltd., Pune</t>
  </si>
  <si>
    <t xml:space="preserve">13A0605</t>
  </si>
  <si>
    <t xml:space="preserve">13E0205</t>
  </si>
  <si>
    <t xml:space="preserve">Inverter set</t>
  </si>
  <si>
    <t xml:space="preserve">3) 1-Sharma Battris
2-Aparna Enterprises
3-Sidhhi Vinayak Battery</t>
  </si>
  <si>
    <t xml:space="preserve">Sharma Batteries, Rudrapur</t>
  </si>
  <si>
    <t xml:space="preserve">within 15 days from the date of receipt of purchase order.</t>
  </si>
  <si>
    <t xml:space="preserve">13A0606</t>
  </si>
  <si>
    <t xml:space="preserve">13E0113</t>
  </si>
  <si>
    <t xml:space="preserve">Grinding wheel</t>
  </si>
  <si>
    <t xml:space="preserve">5) 1-Gulati traders 
2-Bhawani Hardware &amp; electricals stre
3-Mangaldeep welding sales
4-Electrotech 
5-Rama Sales</t>
  </si>
  <si>
    <t xml:space="preserve">Gulati Traders, Rudrapur</t>
  </si>
  <si>
    <t xml:space="preserve">13A0607</t>
  </si>
  <si>
    <t xml:space="preserve">H.K.Traders,Rudrap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@"/>
    <numFmt numFmtId="167" formatCode="[$-409]m/d/yyyy"/>
    <numFmt numFmtId="168" formatCode="0.00E+00"/>
    <numFmt numFmtId="169" formatCode="0%"/>
    <numFmt numFmtId="170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true" rightToLeft="false" tabSelected="true" showOutlineSymbols="true" defaultGridColor="true" view="normal" topLeftCell="H1" colorId="64" zoomScale="70" zoomScaleNormal="70" zoomScalePageLayoutView="100" workbookViewId="0">
      <pane xSplit="0" ySplit="1" topLeftCell="A2" activePane="bottomLeft" state="frozen"/>
      <selection pane="topLeft" activeCell="H1" activeCellId="0" sqref="H1"/>
      <selection pane="bottomLeft" activeCell="R1" activeCellId="0" sqref="R1"/>
    </sheetView>
  </sheetViews>
  <sheetFormatPr defaultColWidth="10.13671875" defaultRowHeight="8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4.99"/>
    <col collapsed="false" customWidth="true" hidden="false" outlineLevel="0" max="3" min="3" style="3" width="15.7"/>
    <col collapsed="false" customWidth="true" hidden="false" outlineLevel="0" max="4" min="4" style="2" width="14.85"/>
    <col collapsed="false" customWidth="true" hidden="false" outlineLevel="0" max="5" min="5" style="3" width="13.28"/>
    <col collapsed="false" customWidth="true" hidden="false" outlineLevel="0" max="6" min="6" style="2" width="14.85"/>
    <col collapsed="false" customWidth="true" hidden="false" outlineLevel="0" max="7" min="7" style="4" width="24.85"/>
    <col collapsed="false" customWidth="true" hidden="false" outlineLevel="0" max="8" min="8" style="2" width="11.7"/>
    <col collapsed="false" customWidth="true" hidden="false" outlineLevel="0" max="9" min="9" style="3" width="16.84"/>
    <col collapsed="false" customWidth="true" hidden="false" outlineLevel="0" max="10" min="10" style="2" width="17.7"/>
    <col collapsed="false" customWidth="true" hidden="false" outlineLevel="0" max="11" min="11" style="3" width="14.7"/>
    <col collapsed="false" customWidth="true" hidden="false" outlineLevel="0" max="12" min="12" style="2" width="11.56"/>
    <col collapsed="false" customWidth="true" hidden="false" outlineLevel="0" max="13" min="13" style="2" width="9.41"/>
    <col collapsed="false" customWidth="true" hidden="false" outlineLevel="0" max="14" min="14" style="4" width="33.41"/>
    <col collapsed="false" customWidth="true" hidden="false" outlineLevel="0" max="15" min="15" style="2" width="17.99"/>
    <col collapsed="false" customWidth="true" hidden="false" outlineLevel="0" max="16" min="16" style="2" width="11.42"/>
    <col collapsed="false" customWidth="true" hidden="false" outlineLevel="0" max="17" min="17" style="1" width="13.28"/>
    <col collapsed="false" customWidth="true" hidden="false" outlineLevel="0" max="18" min="18" style="3" width="12.99"/>
    <col collapsed="false" customWidth="true" hidden="false" outlineLevel="0" max="19" min="19" style="4" width="26.7"/>
    <col collapsed="false" customWidth="true" hidden="false" outlineLevel="0" max="20" min="20" style="2" width="14.41"/>
    <col collapsed="false" customWidth="true" hidden="false" outlineLevel="0" max="21" min="21" style="4" width="19.99"/>
    <col collapsed="false" customWidth="true" hidden="false" outlineLevel="0" max="22" min="22" style="1" width="14.28"/>
    <col collapsed="false" customWidth="false" hidden="false" outlineLevel="0" max="257" min="23" style="1" width="10.13"/>
  </cols>
  <sheetData>
    <row r="1" s="14" customFormat="true" ht="80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1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2" t="s">
        <v>17</v>
      </c>
      <c r="S1" s="10" t="s">
        <v>18</v>
      </c>
      <c r="T1" s="10" t="s">
        <v>19</v>
      </c>
      <c r="U1" s="13" t="s">
        <v>20</v>
      </c>
      <c r="V1" s="10" t="s">
        <v>21</v>
      </c>
    </row>
    <row r="2" customFormat="false" ht="80.25" hidden="false" customHeight="true" outlineLevel="0" collapsed="false">
      <c r="A2" s="15" t="n">
        <v>1</v>
      </c>
      <c r="B2" s="16" t="s">
        <v>22</v>
      </c>
      <c r="C2" s="17" t="n">
        <v>41610</v>
      </c>
      <c r="D2" s="16" t="s">
        <v>23</v>
      </c>
      <c r="E2" s="17" t="n">
        <v>41302</v>
      </c>
      <c r="F2" s="18" t="s">
        <v>23</v>
      </c>
      <c r="G2" s="19" t="s">
        <v>24</v>
      </c>
      <c r="H2" s="16" t="s">
        <v>25</v>
      </c>
      <c r="I2" s="17" t="n">
        <v>41550</v>
      </c>
      <c r="J2" s="16" t="s">
        <v>26</v>
      </c>
      <c r="K2" s="17" t="n">
        <v>41577</v>
      </c>
      <c r="L2" s="16" t="s">
        <v>27</v>
      </c>
      <c r="M2" s="16" t="n">
        <v>2</v>
      </c>
      <c r="N2" s="19" t="s">
        <v>28</v>
      </c>
      <c r="O2" s="15" t="s">
        <v>29</v>
      </c>
      <c r="P2" s="15" t="s">
        <v>30</v>
      </c>
      <c r="Q2" s="15" t="str">
        <f aca="false">B2</f>
        <v>13A0542</v>
      </c>
      <c r="R2" s="17" t="n">
        <f aca="false">C2</f>
        <v>41610</v>
      </c>
      <c r="S2" s="19" t="s">
        <v>31</v>
      </c>
      <c r="T2" s="16" t="n">
        <v>62881123</v>
      </c>
      <c r="U2" s="19" t="s">
        <v>32</v>
      </c>
      <c r="V2" s="20"/>
    </row>
    <row r="3" customFormat="false" ht="80.25" hidden="false" customHeight="true" outlineLevel="0" collapsed="false">
      <c r="A3" s="15" t="n">
        <v>2</v>
      </c>
      <c r="B3" s="16" t="s">
        <v>33</v>
      </c>
      <c r="C3" s="17" t="n">
        <v>41610</v>
      </c>
      <c r="D3" s="16" t="s">
        <v>23</v>
      </c>
      <c r="E3" s="17" t="n">
        <v>41302</v>
      </c>
      <c r="F3" s="18" t="s">
        <v>23</v>
      </c>
      <c r="G3" s="19" t="s">
        <v>24</v>
      </c>
      <c r="H3" s="16" t="s">
        <v>25</v>
      </c>
      <c r="I3" s="17" t="n">
        <v>41550</v>
      </c>
      <c r="J3" s="16" t="s">
        <v>26</v>
      </c>
      <c r="K3" s="17" t="n">
        <v>41577</v>
      </c>
      <c r="L3" s="16" t="s">
        <v>27</v>
      </c>
      <c r="M3" s="16" t="n">
        <v>2</v>
      </c>
      <c r="N3" s="19" t="s">
        <v>28</v>
      </c>
      <c r="O3" s="15" t="s">
        <v>29</v>
      </c>
      <c r="P3" s="15" t="s">
        <v>30</v>
      </c>
      <c r="Q3" s="15" t="str">
        <f aca="false">B3</f>
        <v>13A0543</v>
      </c>
      <c r="R3" s="17" t="n">
        <f aca="false">C3</f>
        <v>41610</v>
      </c>
      <c r="S3" s="19" t="s">
        <v>34</v>
      </c>
      <c r="T3" s="16" t="n">
        <v>64956246</v>
      </c>
      <c r="U3" s="19" t="s">
        <v>35</v>
      </c>
      <c r="V3" s="20"/>
    </row>
    <row r="4" customFormat="false" ht="80.25" hidden="false" customHeight="true" outlineLevel="0" collapsed="false">
      <c r="A4" s="15" t="n">
        <v>3</v>
      </c>
      <c r="B4" s="16" t="s">
        <v>36</v>
      </c>
      <c r="C4" s="17" t="n">
        <v>41612</v>
      </c>
      <c r="D4" s="16" t="s">
        <v>37</v>
      </c>
      <c r="E4" s="17" t="n">
        <v>41341</v>
      </c>
      <c r="F4" s="16" t="str">
        <f aca="false">D4</f>
        <v>12E0283</v>
      </c>
      <c r="G4" s="19" t="s">
        <v>38</v>
      </c>
      <c r="H4" s="16" t="s">
        <v>39</v>
      </c>
      <c r="I4" s="17" t="n">
        <v>41304</v>
      </c>
      <c r="J4" s="15" t="s">
        <v>40</v>
      </c>
      <c r="K4" s="17" t="n">
        <v>41341</v>
      </c>
      <c r="L4" s="16" t="n">
        <v>5</v>
      </c>
      <c r="M4" s="16" t="n">
        <v>3</v>
      </c>
      <c r="N4" s="19" t="s">
        <v>41</v>
      </c>
      <c r="O4" s="15" t="s">
        <v>29</v>
      </c>
      <c r="P4" s="15" t="s">
        <v>30</v>
      </c>
      <c r="Q4" s="15" t="str">
        <f aca="false">B4</f>
        <v>13A0544</v>
      </c>
      <c r="R4" s="17" t="n">
        <f aca="false">C4</f>
        <v>41612</v>
      </c>
      <c r="S4" s="21" t="s">
        <v>42</v>
      </c>
      <c r="T4" s="16" t="n">
        <v>718675</v>
      </c>
      <c r="U4" s="19" t="s">
        <v>43</v>
      </c>
      <c r="V4" s="20"/>
    </row>
    <row r="5" customFormat="false" ht="80.25" hidden="false" customHeight="true" outlineLevel="0" collapsed="false">
      <c r="A5" s="15" t="n">
        <v>4</v>
      </c>
      <c r="B5" s="16" t="s">
        <v>44</v>
      </c>
      <c r="C5" s="17" t="n">
        <v>41612</v>
      </c>
      <c r="D5" s="16" t="s">
        <v>37</v>
      </c>
      <c r="E5" s="17" t="n">
        <v>41341</v>
      </c>
      <c r="F5" s="16" t="str">
        <f aca="false">D5</f>
        <v>12E0283</v>
      </c>
      <c r="G5" s="19" t="s">
        <v>38</v>
      </c>
      <c r="H5" s="16" t="s">
        <v>39</v>
      </c>
      <c r="I5" s="17" t="n">
        <v>41304</v>
      </c>
      <c r="J5" s="15" t="s">
        <v>40</v>
      </c>
      <c r="K5" s="17" t="n">
        <v>41341</v>
      </c>
      <c r="L5" s="16" t="n">
        <v>5</v>
      </c>
      <c r="M5" s="16" t="n">
        <v>3</v>
      </c>
      <c r="N5" s="19" t="s">
        <v>41</v>
      </c>
      <c r="O5" s="15" t="s">
        <v>29</v>
      </c>
      <c r="P5" s="15" t="s">
        <v>30</v>
      </c>
      <c r="Q5" s="15" t="str">
        <f aca="false">B5</f>
        <v>13A0545</v>
      </c>
      <c r="R5" s="17" t="n">
        <f aca="false">C5</f>
        <v>41612</v>
      </c>
      <c r="S5" s="19" t="s">
        <v>45</v>
      </c>
      <c r="T5" s="16" t="n">
        <v>383845.34</v>
      </c>
      <c r="U5" s="19" t="s">
        <v>43</v>
      </c>
      <c r="V5" s="20"/>
    </row>
    <row r="6" customFormat="false" ht="80.25" hidden="false" customHeight="true" outlineLevel="0" collapsed="false">
      <c r="A6" s="15" t="n">
        <v>5</v>
      </c>
      <c r="B6" s="16" t="s">
        <v>46</v>
      </c>
      <c r="C6" s="17" t="n">
        <v>41613</v>
      </c>
      <c r="D6" s="16" t="s">
        <v>47</v>
      </c>
      <c r="E6" s="17" t="n">
        <v>41453</v>
      </c>
      <c r="F6" s="16" t="str">
        <f aca="false">D6</f>
        <v>13E0083</v>
      </c>
      <c r="G6" s="19" t="s">
        <v>48</v>
      </c>
      <c r="H6" s="16" t="s">
        <v>25</v>
      </c>
      <c r="I6" s="17" t="n">
        <v>41428</v>
      </c>
      <c r="J6" s="15" t="s">
        <v>40</v>
      </c>
      <c r="K6" s="17" t="n">
        <v>41443</v>
      </c>
      <c r="L6" s="16" t="n">
        <v>10</v>
      </c>
      <c r="M6" s="16" t="n">
        <v>9</v>
      </c>
      <c r="N6" s="19" t="s">
        <v>49</v>
      </c>
      <c r="O6" s="15" t="s">
        <v>29</v>
      </c>
      <c r="P6" s="15" t="s">
        <v>30</v>
      </c>
      <c r="Q6" s="15" t="str">
        <f aca="false">B6</f>
        <v>13A0546</v>
      </c>
      <c r="R6" s="17" t="n">
        <f aca="false">C6</f>
        <v>41613</v>
      </c>
      <c r="S6" s="19" t="s">
        <v>50</v>
      </c>
      <c r="T6" s="16" t="n">
        <v>603473</v>
      </c>
      <c r="U6" s="19" t="s">
        <v>51</v>
      </c>
      <c r="V6" s="20"/>
    </row>
    <row r="7" customFormat="false" ht="80.25" hidden="false" customHeight="true" outlineLevel="0" collapsed="false">
      <c r="A7" s="15" t="n">
        <v>6</v>
      </c>
      <c r="B7" s="16" t="s">
        <v>52</v>
      </c>
      <c r="C7" s="17" t="n">
        <v>41613</v>
      </c>
      <c r="D7" s="16" t="s">
        <v>47</v>
      </c>
      <c r="E7" s="17" t="n">
        <v>41453</v>
      </c>
      <c r="F7" s="16" t="str">
        <f aca="false">D7</f>
        <v>13E0083</v>
      </c>
      <c r="G7" s="19" t="s">
        <v>48</v>
      </c>
      <c r="H7" s="16" t="s">
        <v>25</v>
      </c>
      <c r="I7" s="17" t="n">
        <v>41428</v>
      </c>
      <c r="J7" s="15" t="s">
        <v>40</v>
      </c>
      <c r="K7" s="17" t="n">
        <v>41443</v>
      </c>
      <c r="L7" s="16" t="n">
        <v>10</v>
      </c>
      <c r="M7" s="16" t="n">
        <v>9</v>
      </c>
      <c r="N7" s="19" t="s">
        <v>49</v>
      </c>
      <c r="O7" s="15" t="s">
        <v>29</v>
      </c>
      <c r="P7" s="15" t="s">
        <v>30</v>
      </c>
      <c r="Q7" s="15" t="str">
        <f aca="false">B7</f>
        <v>13A0547</v>
      </c>
      <c r="R7" s="17" t="n">
        <f aca="false">C7</f>
        <v>41613</v>
      </c>
      <c r="S7" s="19" t="s">
        <v>53</v>
      </c>
      <c r="T7" s="16" t="n">
        <v>601779</v>
      </c>
      <c r="U7" s="19" t="s">
        <v>51</v>
      </c>
      <c r="V7" s="20"/>
    </row>
    <row r="8" customFormat="false" ht="80.25" hidden="false" customHeight="true" outlineLevel="0" collapsed="false">
      <c r="A8" s="15" t="n">
        <v>7</v>
      </c>
      <c r="B8" s="16" t="s">
        <v>54</v>
      </c>
      <c r="C8" s="17" t="n">
        <v>41613</v>
      </c>
      <c r="D8" s="16" t="s">
        <v>47</v>
      </c>
      <c r="E8" s="17" t="n">
        <v>41453</v>
      </c>
      <c r="F8" s="16" t="str">
        <f aca="false">D8</f>
        <v>13E0083</v>
      </c>
      <c r="G8" s="19" t="s">
        <v>48</v>
      </c>
      <c r="H8" s="16" t="s">
        <v>25</v>
      </c>
      <c r="I8" s="17" t="n">
        <v>41428</v>
      </c>
      <c r="J8" s="15" t="s">
        <v>40</v>
      </c>
      <c r="K8" s="17" t="n">
        <v>41443</v>
      </c>
      <c r="L8" s="16" t="n">
        <v>10</v>
      </c>
      <c r="M8" s="16" t="n">
        <v>9</v>
      </c>
      <c r="N8" s="19" t="s">
        <v>49</v>
      </c>
      <c r="O8" s="15" t="s">
        <v>29</v>
      </c>
      <c r="P8" s="15" t="s">
        <v>30</v>
      </c>
      <c r="Q8" s="15" t="str">
        <f aca="false">B8</f>
        <v>13A0548</v>
      </c>
      <c r="R8" s="17" t="n">
        <f aca="false">C8</f>
        <v>41613</v>
      </c>
      <c r="S8" s="19" t="s">
        <v>55</v>
      </c>
      <c r="T8" s="16" t="n">
        <v>776993</v>
      </c>
      <c r="U8" s="19" t="s">
        <v>51</v>
      </c>
      <c r="V8" s="20"/>
    </row>
    <row r="9" customFormat="false" ht="80.25" hidden="false" customHeight="true" outlineLevel="0" collapsed="false">
      <c r="A9" s="15" t="n">
        <v>8</v>
      </c>
      <c r="B9" s="16" t="s">
        <v>56</v>
      </c>
      <c r="C9" s="17" t="n">
        <v>41613</v>
      </c>
      <c r="D9" s="22" t="s">
        <v>57</v>
      </c>
      <c r="E9" s="17" t="n">
        <v>41531</v>
      </c>
      <c r="F9" s="16" t="str">
        <f aca="false">D9</f>
        <v>12E0145</v>
      </c>
      <c r="G9" s="19" t="s">
        <v>58</v>
      </c>
      <c r="H9" s="16" t="s">
        <v>25</v>
      </c>
      <c r="I9" s="17" t="n">
        <v>41514</v>
      </c>
      <c r="J9" s="16" t="s">
        <v>40</v>
      </c>
      <c r="K9" s="17" t="n">
        <v>41531</v>
      </c>
      <c r="L9" s="16" t="n">
        <v>5</v>
      </c>
      <c r="M9" s="16" t="n">
        <v>4</v>
      </c>
      <c r="N9" s="19" t="s">
        <v>59</v>
      </c>
      <c r="O9" s="15" t="s">
        <v>29</v>
      </c>
      <c r="P9" s="15" t="s">
        <v>30</v>
      </c>
      <c r="Q9" s="15" t="str">
        <f aca="false">B9</f>
        <v>13A0549</v>
      </c>
      <c r="R9" s="17" t="n">
        <f aca="false">C9</f>
        <v>41613</v>
      </c>
      <c r="S9" s="19" t="s">
        <v>60</v>
      </c>
      <c r="T9" s="16" t="n">
        <v>73575</v>
      </c>
      <c r="U9" s="19" t="s">
        <v>61</v>
      </c>
      <c r="V9" s="20"/>
    </row>
    <row r="10" customFormat="false" ht="80.25" hidden="false" customHeight="true" outlineLevel="0" collapsed="false">
      <c r="A10" s="15" t="n">
        <v>9</v>
      </c>
      <c r="B10" s="16" t="s">
        <v>62</v>
      </c>
      <c r="C10" s="17" t="n">
        <v>41613</v>
      </c>
      <c r="D10" s="22" t="s">
        <v>57</v>
      </c>
      <c r="E10" s="17" t="n">
        <v>41531</v>
      </c>
      <c r="F10" s="16" t="str">
        <f aca="false">D10</f>
        <v>12E0145</v>
      </c>
      <c r="G10" s="19" t="s">
        <v>58</v>
      </c>
      <c r="H10" s="16" t="s">
        <v>25</v>
      </c>
      <c r="I10" s="17" t="n">
        <v>41514</v>
      </c>
      <c r="J10" s="16" t="s">
        <v>40</v>
      </c>
      <c r="K10" s="17" t="n">
        <v>41531</v>
      </c>
      <c r="L10" s="16" t="n">
        <v>5</v>
      </c>
      <c r="M10" s="16" t="n">
        <v>4</v>
      </c>
      <c r="N10" s="19" t="s">
        <v>59</v>
      </c>
      <c r="O10" s="15" t="s">
        <v>29</v>
      </c>
      <c r="P10" s="15" t="s">
        <v>30</v>
      </c>
      <c r="Q10" s="15" t="str">
        <f aca="false">B10</f>
        <v>13A0550</v>
      </c>
      <c r="R10" s="17" t="n">
        <f aca="false">C10</f>
        <v>41613</v>
      </c>
      <c r="S10" s="19" t="s">
        <v>63</v>
      </c>
      <c r="T10" s="16" t="n">
        <v>40500</v>
      </c>
      <c r="U10" s="19" t="s">
        <v>64</v>
      </c>
      <c r="V10" s="20"/>
    </row>
    <row r="11" customFormat="false" ht="80.25" hidden="false" customHeight="true" outlineLevel="0" collapsed="false">
      <c r="A11" s="15" t="n">
        <v>10</v>
      </c>
      <c r="B11" s="16" t="s">
        <v>65</v>
      </c>
      <c r="C11" s="17" t="n">
        <v>41614</v>
      </c>
      <c r="D11" s="16" t="s">
        <v>66</v>
      </c>
      <c r="E11" s="17" t="n">
        <v>41611</v>
      </c>
      <c r="F11" s="16" t="str">
        <f aca="false">D11</f>
        <v>13E0213</v>
      </c>
      <c r="G11" s="19" t="s">
        <v>67</v>
      </c>
      <c r="H11" s="16" t="s">
        <v>25</v>
      </c>
      <c r="I11" s="17" t="n">
        <v>41597</v>
      </c>
      <c r="J11" s="16" t="s">
        <v>26</v>
      </c>
      <c r="K11" s="17" t="n">
        <v>41611</v>
      </c>
      <c r="L11" s="16" t="n">
        <v>5</v>
      </c>
      <c r="M11" s="16" t="n">
        <v>1</v>
      </c>
      <c r="N11" s="19" t="s">
        <v>68</v>
      </c>
      <c r="O11" s="15" t="s">
        <v>29</v>
      </c>
      <c r="P11" s="15" t="s">
        <v>30</v>
      </c>
      <c r="Q11" s="15" t="str">
        <f aca="false">B11</f>
        <v>13A0551</v>
      </c>
      <c r="R11" s="17" t="n">
        <f aca="false">C11</f>
        <v>41614</v>
      </c>
      <c r="S11" s="19" t="s">
        <v>69</v>
      </c>
      <c r="T11" s="16" t="n">
        <v>59140</v>
      </c>
      <c r="U11" s="19" t="s">
        <v>70</v>
      </c>
      <c r="V11" s="20" t="s">
        <v>71</v>
      </c>
    </row>
    <row r="12" customFormat="false" ht="80.25" hidden="false" customHeight="true" outlineLevel="0" collapsed="false">
      <c r="A12" s="15" t="n">
        <v>11</v>
      </c>
      <c r="B12" s="16" t="s">
        <v>72</v>
      </c>
      <c r="C12" s="17" t="n">
        <v>41614</v>
      </c>
      <c r="D12" s="22" t="s">
        <v>73</v>
      </c>
      <c r="E12" s="17" t="n">
        <v>41537</v>
      </c>
      <c r="F12" s="23" t="s">
        <v>74</v>
      </c>
      <c r="G12" s="24" t="s">
        <v>75</v>
      </c>
      <c r="H12" s="16" t="s">
        <v>25</v>
      </c>
      <c r="I12" s="17" t="n">
        <v>41521</v>
      </c>
      <c r="J12" s="15" t="s">
        <v>40</v>
      </c>
      <c r="K12" s="17" t="n">
        <v>41537</v>
      </c>
      <c r="L12" s="16" t="n">
        <v>17</v>
      </c>
      <c r="M12" s="16" t="n">
        <v>4</v>
      </c>
      <c r="N12" s="19" t="s">
        <v>76</v>
      </c>
      <c r="O12" s="15" t="s">
        <v>29</v>
      </c>
      <c r="P12" s="15" t="s">
        <v>30</v>
      </c>
      <c r="Q12" s="15" t="str">
        <f aca="false">B12</f>
        <v>13A0552</v>
      </c>
      <c r="R12" s="17" t="n">
        <f aca="false">C12</f>
        <v>41614</v>
      </c>
      <c r="S12" s="19" t="s">
        <v>77</v>
      </c>
      <c r="T12" s="16" t="n">
        <v>131624.74</v>
      </c>
      <c r="U12" s="19" t="s">
        <v>78</v>
      </c>
      <c r="V12" s="20"/>
    </row>
    <row r="13" customFormat="false" ht="80.25" hidden="false" customHeight="true" outlineLevel="0" collapsed="false">
      <c r="A13" s="15" t="n">
        <v>12</v>
      </c>
      <c r="B13" s="16" t="s">
        <v>79</v>
      </c>
      <c r="C13" s="17" t="n">
        <v>41614</v>
      </c>
      <c r="D13" s="16" t="s">
        <v>80</v>
      </c>
      <c r="E13" s="17" t="n">
        <v>41542</v>
      </c>
      <c r="F13" s="16" t="str">
        <f aca="false">D13</f>
        <v>12E0154</v>
      </c>
      <c r="G13" s="19" t="s">
        <v>81</v>
      </c>
      <c r="H13" s="16" t="s">
        <v>25</v>
      </c>
      <c r="I13" s="17" t="n">
        <v>41159</v>
      </c>
      <c r="J13" s="16" t="s">
        <v>40</v>
      </c>
      <c r="K13" s="17" t="n">
        <v>41538</v>
      </c>
      <c r="L13" s="16" t="n">
        <v>4</v>
      </c>
      <c r="M13" s="16" t="n">
        <v>1</v>
      </c>
      <c r="N13" s="19" t="s">
        <v>82</v>
      </c>
      <c r="O13" s="15" t="s">
        <v>29</v>
      </c>
      <c r="P13" s="15" t="s">
        <v>30</v>
      </c>
      <c r="Q13" s="15" t="str">
        <f aca="false">B13</f>
        <v>13A0553</v>
      </c>
      <c r="R13" s="17" t="n">
        <f aca="false">C13</f>
        <v>41614</v>
      </c>
      <c r="S13" s="19" t="s">
        <v>83</v>
      </c>
      <c r="T13" s="16" t="n">
        <v>20610</v>
      </c>
      <c r="U13" s="19" t="s">
        <v>84</v>
      </c>
      <c r="V13" s="20" t="s">
        <v>71</v>
      </c>
    </row>
    <row r="14" customFormat="false" ht="80.25" hidden="false" customHeight="true" outlineLevel="0" collapsed="false">
      <c r="A14" s="15" t="n">
        <v>13</v>
      </c>
      <c r="B14" s="16" t="s">
        <v>85</v>
      </c>
      <c r="C14" s="17" t="n">
        <v>41614</v>
      </c>
      <c r="D14" s="16" t="s">
        <v>86</v>
      </c>
      <c r="E14" s="17" t="n">
        <v>41565</v>
      </c>
      <c r="F14" s="16" t="str">
        <f aca="false">D14</f>
        <v>13E0190</v>
      </c>
      <c r="G14" s="19" t="s">
        <v>87</v>
      </c>
      <c r="H14" s="16" t="s">
        <v>25</v>
      </c>
      <c r="I14" s="17" t="n">
        <v>41561</v>
      </c>
      <c r="J14" s="16" t="s">
        <v>26</v>
      </c>
      <c r="K14" s="17" t="n">
        <v>41565</v>
      </c>
      <c r="L14" s="16" t="n">
        <v>8</v>
      </c>
      <c r="M14" s="16" t="n">
        <v>7</v>
      </c>
      <c r="N14" s="19" t="s">
        <v>88</v>
      </c>
      <c r="O14" s="15" t="s">
        <v>29</v>
      </c>
      <c r="P14" s="15" t="s">
        <v>30</v>
      </c>
      <c r="Q14" s="15" t="str">
        <f aca="false">B14</f>
        <v>13A0554</v>
      </c>
      <c r="R14" s="17" t="n">
        <f aca="false">C14</f>
        <v>41614</v>
      </c>
      <c r="S14" s="19" t="s">
        <v>89</v>
      </c>
      <c r="T14" s="16" t="n">
        <v>28969</v>
      </c>
      <c r="U14" s="19" t="s">
        <v>90</v>
      </c>
      <c r="V14" s="20"/>
    </row>
    <row r="15" customFormat="false" ht="80.25" hidden="false" customHeight="true" outlineLevel="0" collapsed="false">
      <c r="A15" s="15" t="n">
        <v>14</v>
      </c>
      <c r="B15" s="16" t="s">
        <v>91</v>
      </c>
      <c r="C15" s="17" t="n">
        <v>41614</v>
      </c>
      <c r="D15" s="16" t="s">
        <v>92</v>
      </c>
      <c r="E15" s="17" t="n">
        <v>41562</v>
      </c>
      <c r="F15" s="16" t="str">
        <f aca="false">D15</f>
        <v>13E0186</v>
      </c>
      <c r="G15" s="19" t="s">
        <v>93</v>
      </c>
      <c r="H15" s="16" t="s">
        <v>25</v>
      </c>
      <c r="I15" s="17" t="n">
        <v>41550</v>
      </c>
      <c r="J15" s="16" t="s">
        <v>40</v>
      </c>
      <c r="K15" s="17" t="n">
        <v>41562</v>
      </c>
      <c r="L15" s="16" t="n">
        <v>3</v>
      </c>
      <c r="M15" s="16" t="n">
        <v>2</v>
      </c>
      <c r="N15" s="19" t="s">
        <v>94</v>
      </c>
      <c r="O15" s="15" t="s">
        <v>29</v>
      </c>
      <c r="P15" s="15" t="s">
        <v>30</v>
      </c>
      <c r="Q15" s="15" t="str">
        <f aca="false">B15</f>
        <v>13A0555</v>
      </c>
      <c r="R15" s="17" t="n">
        <f aca="false">C15</f>
        <v>41614</v>
      </c>
      <c r="S15" s="19" t="s">
        <v>63</v>
      </c>
      <c r="T15" s="16" t="n">
        <v>180000</v>
      </c>
      <c r="U15" s="19" t="s">
        <v>95</v>
      </c>
      <c r="V15" s="20"/>
    </row>
    <row r="16" customFormat="false" ht="80.25" hidden="false" customHeight="true" outlineLevel="0" collapsed="false">
      <c r="A16" s="15" t="n">
        <v>15</v>
      </c>
      <c r="B16" s="16" t="s">
        <v>96</v>
      </c>
      <c r="C16" s="17" t="n">
        <v>41614</v>
      </c>
      <c r="D16" s="16" t="s">
        <v>97</v>
      </c>
      <c r="E16" s="17" t="n">
        <v>41562</v>
      </c>
      <c r="F16" s="16" t="str">
        <f aca="false">D16</f>
        <v>13E0185</v>
      </c>
      <c r="G16" s="19" t="s">
        <v>98</v>
      </c>
      <c r="H16" s="16" t="s">
        <v>25</v>
      </c>
      <c r="I16" s="17" t="n">
        <v>41548</v>
      </c>
      <c r="J16" s="18" t="s">
        <v>40</v>
      </c>
      <c r="K16" s="17" t="n">
        <v>41562</v>
      </c>
      <c r="L16" s="16" t="n">
        <v>4</v>
      </c>
      <c r="M16" s="16" t="n">
        <v>2</v>
      </c>
      <c r="N16" s="19" t="s">
        <v>99</v>
      </c>
      <c r="O16" s="15" t="s">
        <v>29</v>
      </c>
      <c r="P16" s="15" t="s">
        <v>30</v>
      </c>
      <c r="Q16" s="15" t="str">
        <f aca="false">B16</f>
        <v>13A0556</v>
      </c>
      <c r="R16" s="17" t="n">
        <f aca="false">C16</f>
        <v>41614</v>
      </c>
      <c r="S16" s="19" t="s">
        <v>34</v>
      </c>
      <c r="T16" s="16" t="n">
        <v>369500</v>
      </c>
      <c r="U16" s="19" t="s">
        <v>100</v>
      </c>
      <c r="V16" s="20"/>
    </row>
    <row r="17" customFormat="false" ht="80.25" hidden="false" customHeight="true" outlineLevel="0" collapsed="false">
      <c r="A17" s="15" t="n">
        <v>16</v>
      </c>
      <c r="B17" s="16" t="s">
        <v>101</v>
      </c>
      <c r="C17" s="17" t="n">
        <v>41614</v>
      </c>
      <c r="D17" s="16" t="s">
        <v>37</v>
      </c>
      <c r="E17" s="17" t="n">
        <v>41341</v>
      </c>
      <c r="F17" s="16" t="str">
        <f aca="false">D17</f>
        <v>12E0283</v>
      </c>
      <c r="G17" s="19" t="s">
        <v>38</v>
      </c>
      <c r="H17" s="16" t="s">
        <v>39</v>
      </c>
      <c r="I17" s="17" t="n">
        <v>41304</v>
      </c>
      <c r="J17" s="15" t="s">
        <v>40</v>
      </c>
      <c r="K17" s="17" t="n">
        <v>41341</v>
      </c>
      <c r="L17" s="16" t="n">
        <v>5</v>
      </c>
      <c r="M17" s="16" t="n">
        <v>3</v>
      </c>
      <c r="N17" s="19" t="s">
        <v>41</v>
      </c>
      <c r="O17" s="16" t="s">
        <v>29</v>
      </c>
      <c r="P17" s="16" t="s">
        <v>30</v>
      </c>
      <c r="Q17" s="15" t="str">
        <f aca="false">B17</f>
        <v>13A0557</v>
      </c>
      <c r="R17" s="17" t="n">
        <f aca="false">C17</f>
        <v>41614</v>
      </c>
      <c r="S17" s="21" t="s">
        <v>42</v>
      </c>
      <c r="T17" s="16" t="n">
        <v>112466.64</v>
      </c>
      <c r="U17" s="19" t="s">
        <v>102</v>
      </c>
      <c r="V17" s="20"/>
    </row>
    <row r="18" customFormat="false" ht="80.25" hidden="false" customHeight="true" outlineLevel="0" collapsed="false">
      <c r="A18" s="15" t="n">
        <v>17</v>
      </c>
      <c r="B18" s="16" t="s">
        <v>103</v>
      </c>
      <c r="C18" s="17" t="n">
        <v>41615</v>
      </c>
      <c r="D18" s="25" t="s">
        <v>104</v>
      </c>
      <c r="E18" s="26" t="n">
        <v>41335</v>
      </c>
      <c r="F18" s="27" t="s">
        <v>104</v>
      </c>
      <c r="G18" s="21" t="s">
        <v>105</v>
      </c>
      <c r="H18" s="15" t="s">
        <v>25</v>
      </c>
      <c r="I18" s="28" t="n">
        <v>41335</v>
      </c>
      <c r="J18" s="15" t="s">
        <v>40</v>
      </c>
      <c r="K18" s="28" t="n">
        <v>41352</v>
      </c>
      <c r="L18" s="15" t="n">
        <v>10</v>
      </c>
      <c r="M18" s="15" t="n">
        <v>9</v>
      </c>
      <c r="N18" s="21" t="s">
        <v>106</v>
      </c>
      <c r="O18" s="16" t="s">
        <v>29</v>
      </c>
      <c r="P18" s="16" t="s">
        <v>30</v>
      </c>
      <c r="Q18" s="15" t="str">
        <f aca="false">B18</f>
        <v>13A0558</v>
      </c>
      <c r="R18" s="17" t="n">
        <f aca="false">C18</f>
        <v>41615</v>
      </c>
      <c r="S18" s="19" t="s">
        <v>107</v>
      </c>
      <c r="T18" s="16" t="n">
        <v>3515</v>
      </c>
      <c r="U18" s="19" t="s">
        <v>108</v>
      </c>
      <c r="V18" s="20"/>
    </row>
    <row r="19" customFormat="false" ht="80.25" hidden="false" customHeight="true" outlineLevel="0" collapsed="false">
      <c r="A19" s="15" t="n">
        <v>18</v>
      </c>
      <c r="B19" s="16" t="s">
        <v>109</v>
      </c>
      <c r="C19" s="17" t="n">
        <v>41617</v>
      </c>
      <c r="D19" s="16" t="s">
        <v>47</v>
      </c>
      <c r="E19" s="17" t="n">
        <v>41453</v>
      </c>
      <c r="F19" s="16" t="str">
        <f aca="false">D19</f>
        <v>13E0083</v>
      </c>
      <c r="G19" s="19" t="s">
        <v>48</v>
      </c>
      <c r="H19" s="16" t="s">
        <v>25</v>
      </c>
      <c r="I19" s="17" t="n">
        <v>41428</v>
      </c>
      <c r="J19" s="15" t="s">
        <v>40</v>
      </c>
      <c r="K19" s="17" t="n">
        <v>41443</v>
      </c>
      <c r="L19" s="16" t="n">
        <v>10</v>
      </c>
      <c r="M19" s="16" t="n">
        <v>9</v>
      </c>
      <c r="N19" s="19" t="s">
        <v>49</v>
      </c>
      <c r="O19" s="16" t="s">
        <v>29</v>
      </c>
      <c r="P19" s="16" t="s">
        <v>30</v>
      </c>
      <c r="Q19" s="15" t="str">
        <f aca="false">B19</f>
        <v>13A0559</v>
      </c>
      <c r="R19" s="17" t="n">
        <f aca="false">C19</f>
        <v>41617</v>
      </c>
      <c r="S19" s="19" t="s">
        <v>110</v>
      </c>
      <c r="T19" s="16" t="n">
        <v>1564243</v>
      </c>
      <c r="U19" s="19" t="s">
        <v>111</v>
      </c>
      <c r="V19" s="20"/>
    </row>
    <row r="20" customFormat="false" ht="80.25" hidden="false" customHeight="true" outlineLevel="0" collapsed="false">
      <c r="A20" s="15" t="n">
        <v>19</v>
      </c>
      <c r="B20" s="16" t="s">
        <v>112</v>
      </c>
      <c r="C20" s="17" t="n">
        <v>41617</v>
      </c>
      <c r="D20" s="16" t="s">
        <v>113</v>
      </c>
      <c r="E20" s="17" t="n">
        <v>41446</v>
      </c>
      <c r="F20" s="16" t="str">
        <f aca="false">D20</f>
        <v>13E0079</v>
      </c>
      <c r="G20" s="19" t="s">
        <v>114</v>
      </c>
      <c r="H20" s="16" t="s">
        <v>25</v>
      </c>
      <c r="I20" s="26" t="n">
        <v>41424</v>
      </c>
      <c r="J20" s="16" t="s">
        <v>26</v>
      </c>
      <c r="K20" s="26" t="n">
        <v>41446</v>
      </c>
      <c r="L20" s="15" t="n">
        <v>20</v>
      </c>
      <c r="M20" s="15" t="n">
        <v>19</v>
      </c>
      <c r="N20" s="21" t="s">
        <v>115</v>
      </c>
      <c r="O20" s="16" t="s">
        <v>29</v>
      </c>
      <c r="P20" s="16" t="s">
        <v>30</v>
      </c>
      <c r="Q20" s="15" t="str">
        <f aca="false">B20</f>
        <v>13A0560</v>
      </c>
      <c r="R20" s="17" t="n">
        <f aca="false">C20</f>
        <v>41617</v>
      </c>
      <c r="S20" s="19" t="s">
        <v>116</v>
      </c>
      <c r="T20" s="16" t="n">
        <v>376523</v>
      </c>
      <c r="U20" s="19" t="s">
        <v>117</v>
      </c>
      <c r="V20" s="20"/>
    </row>
    <row r="21" customFormat="false" ht="80.25" hidden="false" customHeight="true" outlineLevel="0" collapsed="false">
      <c r="A21" s="15" t="n">
        <v>20</v>
      </c>
      <c r="B21" s="16" t="s">
        <v>118</v>
      </c>
      <c r="C21" s="17" t="n">
        <v>41617</v>
      </c>
      <c r="D21" s="16" t="s">
        <v>113</v>
      </c>
      <c r="E21" s="17" t="n">
        <v>41446</v>
      </c>
      <c r="F21" s="16" t="str">
        <f aca="false">D21</f>
        <v>13E0079</v>
      </c>
      <c r="G21" s="19" t="s">
        <v>114</v>
      </c>
      <c r="H21" s="16" t="s">
        <v>25</v>
      </c>
      <c r="I21" s="26" t="n">
        <v>41424</v>
      </c>
      <c r="J21" s="16" t="s">
        <v>26</v>
      </c>
      <c r="K21" s="26" t="n">
        <v>41446</v>
      </c>
      <c r="L21" s="15" t="n">
        <v>20</v>
      </c>
      <c r="M21" s="15" t="n">
        <v>19</v>
      </c>
      <c r="N21" s="21" t="s">
        <v>115</v>
      </c>
      <c r="O21" s="16" t="s">
        <v>29</v>
      </c>
      <c r="P21" s="16" t="s">
        <v>30</v>
      </c>
      <c r="Q21" s="15" t="str">
        <f aca="false">B21</f>
        <v>13A0561</v>
      </c>
      <c r="R21" s="17" t="n">
        <f aca="false">C21</f>
        <v>41617</v>
      </c>
      <c r="S21" s="19" t="s">
        <v>119</v>
      </c>
      <c r="T21" s="16" t="n">
        <v>553305</v>
      </c>
      <c r="U21" s="19" t="s">
        <v>120</v>
      </c>
      <c r="V21" s="20"/>
    </row>
    <row r="22" customFormat="false" ht="80.25" hidden="false" customHeight="true" outlineLevel="0" collapsed="false">
      <c r="A22" s="15" t="n">
        <v>21</v>
      </c>
      <c r="B22" s="16" t="s">
        <v>121</v>
      </c>
      <c r="C22" s="17" t="n">
        <v>41618</v>
      </c>
      <c r="D22" s="16" t="s">
        <v>37</v>
      </c>
      <c r="E22" s="17" t="n">
        <v>41341</v>
      </c>
      <c r="F22" s="16" t="str">
        <f aca="false">D22</f>
        <v>12E0283</v>
      </c>
      <c r="G22" s="19" t="s">
        <v>38</v>
      </c>
      <c r="H22" s="16" t="s">
        <v>39</v>
      </c>
      <c r="I22" s="17" t="n">
        <v>41304</v>
      </c>
      <c r="J22" s="15" t="s">
        <v>40</v>
      </c>
      <c r="K22" s="17" t="n">
        <v>41341</v>
      </c>
      <c r="L22" s="16" t="n">
        <v>5</v>
      </c>
      <c r="M22" s="16" t="n">
        <v>3</v>
      </c>
      <c r="N22" s="19" t="s">
        <v>41</v>
      </c>
      <c r="O22" s="16" t="s">
        <v>29</v>
      </c>
      <c r="P22" s="16" t="s">
        <v>30</v>
      </c>
      <c r="Q22" s="15" t="str">
        <f aca="false">B22</f>
        <v>13A0562</v>
      </c>
      <c r="R22" s="17" t="n">
        <f aca="false">C22</f>
        <v>41618</v>
      </c>
      <c r="S22" s="19" t="s">
        <v>42</v>
      </c>
      <c r="T22" s="16" t="n">
        <v>431321.93</v>
      </c>
      <c r="U22" s="19" t="s">
        <v>122</v>
      </c>
      <c r="V22" s="20"/>
    </row>
    <row r="23" customFormat="false" ht="80.25" hidden="false" customHeight="true" outlineLevel="0" collapsed="false">
      <c r="A23" s="15" t="n">
        <v>22</v>
      </c>
      <c r="B23" s="16" t="s">
        <v>123</v>
      </c>
      <c r="C23" s="17" t="n">
        <v>41618</v>
      </c>
      <c r="D23" s="16" t="s">
        <v>124</v>
      </c>
      <c r="E23" s="17" t="n">
        <v>41425</v>
      </c>
      <c r="F23" s="16" t="str">
        <f aca="false">D23</f>
        <v>13E0007</v>
      </c>
      <c r="G23" s="29" t="s">
        <v>125</v>
      </c>
      <c r="H23" s="30" t="s">
        <v>39</v>
      </c>
      <c r="I23" s="31" t="n">
        <v>41367</v>
      </c>
      <c r="J23" s="15" t="s">
        <v>40</v>
      </c>
      <c r="K23" s="31" t="n">
        <v>41425</v>
      </c>
      <c r="L23" s="30" t="n">
        <v>6</v>
      </c>
      <c r="M23" s="30" t="n">
        <v>5</v>
      </c>
      <c r="N23" s="29" t="s">
        <v>126</v>
      </c>
      <c r="O23" s="16" t="s">
        <v>29</v>
      </c>
      <c r="P23" s="16" t="s">
        <v>30</v>
      </c>
      <c r="Q23" s="15" t="str">
        <f aca="false">B23</f>
        <v>13A0563</v>
      </c>
      <c r="R23" s="17" t="n">
        <f aca="false">C23</f>
        <v>41618</v>
      </c>
      <c r="S23" s="19" t="s">
        <v>127</v>
      </c>
      <c r="T23" s="16" t="n">
        <v>623207</v>
      </c>
      <c r="U23" s="19" t="s">
        <v>128</v>
      </c>
      <c r="V23" s="20"/>
    </row>
    <row r="24" customFormat="false" ht="80.25" hidden="false" customHeight="true" outlineLevel="0" collapsed="false">
      <c r="A24" s="15" t="n">
        <v>23</v>
      </c>
      <c r="B24" s="16" t="s">
        <v>129</v>
      </c>
      <c r="C24" s="17" t="n">
        <v>41619</v>
      </c>
      <c r="D24" s="16" t="s">
        <v>130</v>
      </c>
      <c r="E24" s="17" t="n">
        <v>41611</v>
      </c>
      <c r="F24" s="16" t="str">
        <f aca="false">D24</f>
        <v>13E0209</v>
      </c>
      <c r="G24" s="19" t="s">
        <v>131</v>
      </c>
      <c r="H24" s="16" t="s">
        <v>25</v>
      </c>
      <c r="I24" s="17" t="n">
        <v>41593</v>
      </c>
      <c r="J24" s="16" t="s">
        <v>40</v>
      </c>
      <c r="K24" s="17" t="n">
        <v>41611</v>
      </c>
      <c r="L24" s="16" t="n">
        <v>5</v>
      </c>
      <c r="M24" s="16" t="n">
        <v>2</v>
      </c>
      <c r="N24" s="19" t="s">
        <v>132</v>
      </c>
      <c r="O24" s="16" t="s">
        <v>29</v>
      </c>
      <c r="P24" s="16" t="s">
        <v>30</v>
      </c>
      <c r="Q24" s="15" t="str">
        <f aca="false">B24</f>
        <v>13A0564</v>
      </c>
      <c r="R24" s="17" t="n">
        <f aca="false">C24</f>
        <v>41619</v>
      </c>
      <c r="S24" s="19" t="s">
        <v>133</v>
      </c>
      <c r="T24" s="16" t="n">
        <v>35220</v>
      </c>
      <c r="U24" s="19" t="s">
        <v>134</v>
      </c>
      <c r="V24" s="20"/>
    </row>
    <row r="25" customFormat="false" ht="80.25" hidden="false" customHeight="true" outlineLevel="0" collapsed="false">
      <c r="A25" s="15" t="n">
        <v>24</v>
      </c>
      <c r="B25" s="16" t="s">
        <v>135</v>
      </c>
      <c r="C25" s="17" t="n">
        <v>41620</v>
      </c>
      <c r="D25" s="16" t="s">
        <v>136</v>
      </c>
      <c r="E25" s="17" t="n">
        <v>41614</v>
      </c>
      <c r="F25" s="16" t="str">
        <f aca="false">D25</f>
        <v>13E0220</v>
      </c>
      <c r="G25" s="19" t="s">
        <v>137</v>
      </c>
      <c r="H25" s="16" t="s">
        <v>25</v>
      </c>
      <c r="I25" s="17" t="n">
        <v>41601</v>
      </c>
      <c r="J25" s="16" t="s">
        <v>26</v>
      </c>
      <c r="K25" s="17" t="n">
        <v>41614</v>
      </c>
      <c r="L25" s="16" t="n">
        <v>6</v>
      </c>
      <c r="M25" s="16" t="n">
        <v>5</v>
      </c>
      <c r="N25" s="19" t="s">
        <v>138</v>
      </c>
      <c r="O25" s="16" t="s">
        <v>29</v>
      </c>
      <c r="P25" s="16" t="s">
        <v>30</v>
      </c>
      <c r="Q25" s="15" t="str">
        <f aca="false">B25</f>
        <v>13A0565</v>
      </c>
      <c r="R25" s="17" t="n">
        <f aca="false">C25</f>
        <v>41620</v>
      </c>
      <c r="S25" s="19" t="s">
        <v>89</v>
      </c>
      <c r="T25" s="16" t="n">
        <v>33716</v>
      </c>
      <c r="U25" s="19" t="s">
        <v>108</v>
      </c>
      <c r="V25" s="20"/>
    </row>
    <row r="26" customFormat="false" ht="80.25" hidden="false" customHeight="true" outlineLevel="0" collapsed="false">
      <c r="A26" s="15" t="n">
        <v>25</v>
      </c>
      <c r="B26" s="16" t="s">
        <v>139</v>
      </c>
      <c r="C26" s="17" t="n">
        <v>41620</v>
      </c>
      <c r="D26" s="16" t="s">
        <v>23</v>
      </c>
      <c r="E26" s="17" t="n">
        <v>41302</v>
      </c>
      <c r="F26" s="18" t="s">
        <v>23</v>
      </c>
      <c r="G26" s="19" t="s">
        <v>24</v>
      </c>
      <c r="H26" s="16" t="s">
        <v>25</v>
      </c>
      <c r="I26" s="17" t="n">
        <v>41550</v>
      </c>
      <c r="J26" s="16" t="s">
        <v>26</v>
      </c>
      <c r="K26" s="17" t="n">
        <v>41577</v>
      </c>
      <c r="L26" s="16" t="s">
        <v>27</v>
      </c>
      <c r="M26" s="16" t="n">
        <v>2</v>
      </c>
      <c r="N26" s="19" t="s">
        <v>28</v>
      </c>
      <c r="O26" s="16" t="s">
        <v>29</v>
      </c>
      <c r="P26" s="16" t="s">
        <v>30</v>
      </c>
      <c r="Q26" s="15" t="str">
        <f aca="false">B26</f>
        <v>13A0566</v>
      </c>
      <c r="R26" s="17" t="n">
        <f aca="false">C26</f>
        <v>41620</v>
      </c>
      <c r="S26" s="19" t="s">
        <v>31</v>
      </c>
      <c r="T26" s="16" t="n">
        <v>3644331</v>
      </c>
      <c r="U26" s="19" t="s">
        <v>32</v>
      </c>
      <c r="V26" s="20"/>
    </row>
    <row r="27" customFormat="false" ht="80.25" hidden="false" customHeight="true" outlineLevel="0" collapsed="false">
      <c r="A27" s="15" t="n">
        <v>26</v>
      </c>
      <c r="B27" s="16" t="s">
        <v>140</v>
      </c>
      <c r="C27" s="17" t="n">
        <v>41621</v>
      </c>
      <c r="D27" s="16" t="s">
        <v>141</v>
      </c>
      <c r="E27" s="17" t="n">
        <v>41454</v>
      </c>
      <c r="F27" s="16" t="str">
        <f aca="false">D27</f>
        <v>13E0103 R/C</v>
      </c>
      <c r="G27" s="19" t="s">
        <v>142</v>
      </c>
      <c r="H27" s="16" t="s">
        <v>25</v>
      </c>
      <c r="I27" s="17" t="n">
        <v>41454</v>
      </c>
      <c r="J27" s="15" t="s">
        <v>40</v>
      </c>
      <c r="K27" s="17" t="n">
        <v>41471</v>
      </c>
      <c r="L27" s="16" t="n">
        <v>9</v>
      </c>
      <c r="M27" s="16" t="n">
        <v>7</v>
      </c>
      <c r="N27" s="19" t="s">
        <v>143</v>
      </c>
      <c r="O27" s="16" t="s">
        <v>29</v>
      </c>
      <c r="P27" s="16" t="s">
        <v>30</v>
      </c>
      <c r="Q27" s="15" t="str">
        <f aca="false">B27</f>
        <v>13A0567</v>
      </c>
      <c r="R27" s="17" t="n">
        <f aca="false">C27</f>
        <v>41621</v>
      </c>
      <c r="S27" s="19" t="s">
        <v>144</v>
      </c>
      <c r="T27" s="16" t="n">
        <v>4751595</v>
      </c>
      <c r="U27" s="19" t="s">
        <v>145</v>
      </c>
      <c r="V27" s="20"/>
    </row>
    <row r="28" customFormat="false" ht="80.25" hidden="false" customHeight="true" outlineLevel="0" collapsed="false">
      <c r="A28" s="15" t="n">
        <v>27</v>
      </c>
      <c r="B28" s="16" t="s">
        <v>146</v>
      </c>
      <c r="C28" s="17" t="n">
        <v>41624</v>
      </c>
      <c r="D28" s="16" t="s">
        <v>147</v>
      </c>
      <c r="E28" s="17" t="n">
        <v>41537</v>
      </c>
      <c r="F28" s="16" t="str">
        <f aca="false">D28</f>
        <v>13E0150</v>
      </c>
      <c r="G28" s="19" t="s">
        <v>148</v>
      </c>
      <c r="H28" s="16" t="s">
        <v>25</v>
      </c>
      <c r="I28" s="17" t="n">
        <v>41520</v>
      </c>
      <c r="J28" s="16" t="s">
        <v>26</v>
      </c>
      <c r="K28" s="17" t="n">
        <v>41537</v>
      </c>
      <c r="L28" s="16" t="n">
        <v>9</v>
      </c>
      <c r="M28" s="16" t="n">
        <v>4</v>
      </c>
      <c r="N28" s="19" t="s">
        <v>149</v>
      </c>
      <c r="O28" s="16" t="s">
        <v>29</v>
      </c>
      <c r="P28" s="16" t="s">
        <v>30</v>
      </c>
      <c r="Q28" s="15" t="str">
        <f aca="false">B28</f>
        <v>13A0568</v>
      </c>
      <c r="R28" s="17" t="n">
        <f aca="false">C28</f>
        <v>41624</v>
      </c>
      <c r="S28" s="19" t="s">
        <v>150</v>
      </c>
      <c r="T28" s="16" t="n">
        <v>3772295</v>
      </c>
      <c r="U28" s="19" t="s">
        <v>151</v>
      </c>
      <c r="V28" s="20"/>
    </row>
    <row r="29" customFormat="false" ht="80.25" hidden="false" customHeight="true" outlineLevel="0" collapsed="false">
      <c r="A29" s="15" t="n">
        <v>28</v>
      </c>
      <c r="B29" s="16" t="s">
        <v>152</v>
      </c>
      <c r="C29" s="17" t="n">
        <v>41624</v>
      </c>
      <c r="D29" s="16" t="s">
        <v>147</v>
      </c>
      <c r="E29" s="17" t="n">
        <v>41537</v>
      </c>
      <c r="F29" s="16" t="str">
        <f aca="false">D29</f>
        <v>13E0150</v>
      </c>
      <c r="G29" s="19" t="s">
        <v>148</v>
      </c>
      <c r="H29" s="16" t="s">
        <v>25</v>
      </c>
      <c r="I29" s="17" t="n">
        <v>41520</v>
      </c>
      <c r="J29" s="16" t="s">
        <v>26</v>
      </c>
      <c r="K29" s="17" t="n">
        <v>41537</v>
      </c>
      <c r="L29" s="16" t="n">
        <v>9</v>
      </c>
      <c r="M29" s="16" t="n">
        <v>4</v>
      </c>
      <c r="N29" s="19" t="s">
        <v>149</v>
      </c>
      <c r="O29" s="16" t="s">
        <v>29</v>
      </c>
      <c r="P29" s="16" t="s">
        <v>30</v>
      </c>
      <c r="Q29" s="15" t="str">
        <f aca="false">B29</f>
        <v>13A0569</v>
      </c>
      <c r="R29" s="17" t="n">
        <f aca="false">C29</f>
        <v>41624</v>
      </c>
      <c r="S29" s="19" t="s">
        <v>153</v>
      </c>
      <c r="T29" s="16" t="n">
        <v>1616698</v>
      </c>
      <c r="U29" s="19" t="s">
        <v>154</v>
      </c>
      <c r="V29" s="20"/>
    </row>
    <row r="30" customFormat="false" ht="80.25" hidden="false" customHeight="true" outlineLevel="0" collapsed="false">
      <c r="A30" s="15" t="n">
        <v>29</v>
      </c>
      <c r="B30" s="16" t="s">
        <v>155</v>
      </c>
      <c r="C30" s="17" t="n">
        <v>41624</v>
      </c>
      <c r="D30" s="16" t="s">
        <v>136</v>
      </c>
      <c r="E30" s="17" t="n">
        <v>41611</v>
      </c>
      <c r="F30" s="16" t="str">
        <f aca="false">D30</f>
        <v>13E0220</v>
      </c>
      <c r="G30" s="19" t="s">
        <v>156</v>
      </c>
      <c r="H30" s="16" t="s">
        <v>157</v>
      </c>
      <c r="I30" s="17" t="n">
        <v>41608</v>
      </c>
      <c r="J30" s="16" t="s">
        <v>26</v>
      </c>
      <c r="K30" s="17" t="n">
        <v>41611</v>
      </c>
      <c r="L30" s="16" t="n">
        <v>1</v>
      </c>
      <c r="M30" s="16" t="n">
        <v>1</v>
      </c>
      <c r="N30" s="19" t="s">
        <v>158</v>
      </c>
      <c r="O30" s="16" t="s">
        <v>29</v>
      </c>
      <c r="P30" s="16" t="s">
        <v>30</v>
      </c>
      <c r="Q30" s="15" t="str">
        <f aca="false">B30</f>
        <v>13A0570</v>
      </c>
      <c r="R30" s="17" t="n">
        <f aca="false">C30</f>
        <v>41624</v>
      </c>
      <c r="S30" s="19" t="s">
        <v>159</v>
      </c>
      <c r="T30" s="16" t="n">
        <v>24000</v>
      </c>
      <c r="U30" s="19" t="s">
        <v>160</v>
      </c>
      <c r="V30" s="20" t="s">
        <v>161</v>
      </c>
    </row>
    <row r="31" customFormat="false" ht="80.25" hidden="false" customHeight="true" outlineLevel="0" collapsed="false">
      <c r="A31" s="15" t="n">
        <v>30</v>
      </c>
      <c r="B31" s="16" t="s">
        <v>162</v>
      </c>
      <c r="C31" s="17" t="n">
        <v>41625</v>
      </c>
      <c r="D31" s="23" t="s">
        <v>163</v>
      </c>
      <c r="E31" s="26" t="n">
        <v>41369</v>
      </c>
      <c r="F31" s="15" t="s">
        <v>163</v>
      </c>
      <c r="G31" s="21" t="s">
        <v>164</v>
      </c>
      <c r="H31" s="15" t="s">
        <v>25</v>
      </c>
      <c r="I31" s="26" t="n">
        <v>41349</v>
      </c>
      <c r="J31" s="15" t="s">
        <v>40</v>
      </c>
      <c r="K31" s="26" t="n">
        <v>41366</v>
      </c>
      <c r="L31" s="15" t="n">
        <v>5</v>
      </c>
      <c r="M31" s="15" t="n">
        <v>3</v>
      </c>
      <c r="N31" s="21" t="s">
        <v>165</v>
      </c>
      <c r="O31" s="16" t="s">
        <v>29</v>
      </c>
      <c r="P31" s="16" t="s">
        <v>30</v>
      </c>
      <c r="Q31" s="15" t="str">
        <f aca="false">B31</f>
        <v>13A0571</v>
      </c>
      <c r="R31" s="17" t="n">
        <f aca="false">C31</f>
        <v>41625</v>
      </c>
      <c r="S31" s="19" t="s">
        <v>166</v>
      </c>
      <c r="T31" s="16" t="n">
        <v>1284084</v>
      </c>
      <c r="U31" s="19" t="s">
        <v>167</v>
      </c>
      <c r="V31" s="20"/>
    </row>
    <row r="32" customFormat="false" ht="80.25" hidden="false" customHeight="true" outlineLevel="0" collapsed="false">
      <c r="A32" s="15" t="n">
        <v>31</v>
      </c>
      <c r="B32" s="16" t="s">
        <v>168</v>
      </c>
      <c r="C32" s="17" t="n">
        <v>41625</v>
      </c>
      <c r="D32" s="23" t="s">
        <v>163</v>
      </c>
      <c r="E32" s="26" t="n">
        <v>41369</v>
      </c>
      <c r="F32" s="15" t="s">
        <v>163</v>
      </c>
      <c r="G32" s="21" t="s">
        <v>164</v>
      </c>
      <c r="H32" s="15" t="s">
        <v>25</v>
      </c>
      <c r="I32" s="26" t="n">
        <v>41349</v>
      </c>
      <c r="J32" s="15" t="s">
        <v>40</v>
      </c>
      <c r="K32" s="26" t="n">
        <v>41366</v>
      </c>
      <c r="L32" s="15" t="n">
        <v>5</v>
      </c>
      <c r="M32" s="15" t="n">
        <v>3</v>
      </c>
      <c r="N32" s="21" t="s">
        <v>165</v>
      </c>
      <c r="O32" s="16" t="s">
        <v>29</v>
      </c>
      <c r="P32" s="16" t="s">
        <v>30</v>
      </c>
      <c r="Q32" s="15" t="str">
        <f aca="false">B32</f>
        <v>13A0572</v>
      </c>
      <c r="R32" s="17" t="n">
        <f aca="false">C32</f>
        <v>41625</v>
      </c>
      <c r="S32" s="19" t="s">
        <v>169</v>
      </c>
      <c r="T32" s="16" t="n">
        <v>663725</v>
      </c>
      <c r="U32" s="19" t="s">
        <v>170</v>
      </c>
      <c r="V32" s="20"/>
    </row>
    <row r="33" customFormat="false" ht="80.25" hidden="false" customHeight="true" outlineLevel="0" collapsed="false">
      <c r="A33" s="15" t="n">
        <v>32</v>
      </c>
      <c r="B33" s="16" t="s">
        <v>171</v>
      </c>
      <c r="C33" s="17" t="n">
        <v>41625</v>
      </c>
      <c r="D33" s="16" t="s">
        <v>172</v>
      </c>
      <c r="E33" s="17" t="n">
        <v>41611</v>
      </c>
      <c r="F33" s="16" t="str">
        <f aca="false">D33</f>
        <v>13E0211</v>
      </c>
      <c r="G33" s="19" t="s">
        <v>173</v>
      </c>
      <c r="H33" s="16" t="s">
        <v>25</v>
      </c>
      <c r="I33" s="17" t="n">
        <v>41594</v>
      </c>
      <c r="J33" s="16" t="s">
        <v>26</v>
      </c>
      <c r="K33" s="17" t="n">
        <v>41611</v>
      </c>
      <c r="L33" s="16" t="n">
        <v>7</v>
      </c>
      <c r="M33" s="16" t="n">
        <v>5</v>
      </c>
      <c r="N33" s="19" t="s">
        <v>174</v>
      </c>
      <c r="O33" s="16" t="s">
        <v>29</v>
      </c>
      <c r="P33" s="16" t="s">
        <v>30</v>
      </c>
      <c r="Q33" s="15" t="str">
        <f aca="false">B33</f>
        <v>13A0573</v>
      </c>
      <c r="R33" s="17" t="n">
        <f aca="false">C33</f>
        <v>41625</v>
      </c>
      <c r="S33" s="19" t="s">
        <v>175</v>
      </c>
      <c r="T33" s="16" t="n">
        <v>1162800</v>
      </c>
      <c r="U33" s="19" t="s">
        <v>176</v>
      </c>
      <c r="V33" s="20"/>
    </row>
    <row r="34" customFormat="false" ht="80.25" hidden="false" customHeight="true" outlineLevel="0" collapsed="false">
      <c r="A34" s="15" t="n">
        <v>33</v>
      </c>
      <c r="B34" s="16" t="s">
        <v>177</v>
      </c>
      <c r="C34" s="17" t="n">
        <v>41625</v>
      </c>
      <c r="D34" s="16" t="s">
        <v>178</v>
      </c>
      <c r="E34" s="17" t="n">
        <v>41626</v>
      </c>
      <c r="F34" s="16" t="str">
        <f aca="false">D34</f>
        <v>12E0238</v>
      </c>
      <c r="G34" s="19" t="s">
        <v>179</v>
      </c>
      <c r="H34" s="16" t="s">
        <v>25</v>
      </c>
      <c r="I34" s="17" t="n">
        <v>41244</v>
      </c>
      <c r="J34" s="16" t="s">
        <v>40</v>
      </c>
      <c r="K34" s="17" t="n">
        <v>41626</v>
      </c>
      <c r="L34" s="16" t="n">
        <v>6</v>
      </c>
      <c r="M34" s="16" t="n">
        <v>4</v>
      </c>
      <c r="N34" s="19" t="s">
        <v>180</v>
      </c>
      <c r="O34" s="16" t="s">
        <v>29</v>
      </c>
      <c r="P34" s="16" t="s">
        <v>30</v>
      </c>
      <c r="Q34" s="15" t="str">
        <f aca="false">B34</f>
        <v>13A0574</v>
      </c>
      <c r="R34" s="17" t="n">
        <f aca="false">C34</f>
        <v>41625</v>
      </c>
      <c r="S34" s="19" t="s">
        <v>169</v>
      </c>
      <c r="T34" s="16" t="n">
        <v>712152</v>
      </c>
      <c r="U34" s="19" t="s">
        <v>181</v>
      </c>
      <c r="V34" s="20"/>
    </row>
    <row r="35" customFormat="false" ht="80.25" hidden="false" customHeight="true" outlineLevel="0" collapsed="false">
      <c r="A35" s="15" t="n">
        <v>34</v>
      </c>
      <c r="B35" s="16" t="s">
        <v>182</v>
      </c>
      <c r="C35" s="17" t="n">
        <v>41625</v>
      </c>
      <c r="D35" s="16" t="s">
        <v>178</v>
      </c>
      <c r="E35" s="17" t="n">
        <v>41626</v>
      </c>
      <c r="F35" s="16" t="str">
        <f aca="false">D35</f>
        <v>12E0238</v>
      </c>
      <c r="G35" s="19" t="s">
        <v>179</v>
      </c>
      <c r="H35" s="16" t="s">
        <v>25</v>
      </c>
      <c r="I35" s="17" t="n">
        <v>41244</v>
      </c>
      <c r="J35" s="16" t="s">
        <v>40</v>
      </c>
      <c r="K35" s="17" t="n">
        <v>41626</v>
      </c>
      <c r="L35" s="16" t="n">
        <v>6</v>
      </c>
      <c r="M35" s="16" t="n">
        <v>4</v>
      </c>
      <c r="N35" s="19" t="s">
        <v>180</v>
      </c>
      <c r="O35" s="16" t="s">
        <v>29</v>
      </c>
      <c r="P35" s="16" t="s">
        <v>30</v>
      </c>
      <c r="Q35" s="15" t="str">
        <f aca="false">B35</f>
        <v>13A0575</v>
      </c>
      <c r="R35" s="17" t="n">
        <f aca="false">C35</f>
        <v>41625</v>
      </c>
      <c r="S35" s="19" t="s">
        <v>166</v>
      </c>
      <c r="T35" s="16" t="n">
        <v>733516</v>
      </c>
      <c r="U35" s="19" t="s">
        <v>170</v>
      </c>
      <c r="V35" s="20"/>
    </row>
    <row r="36" customFormat="false" ht="80.25" hidden="false" customHeight="true" outlineLevel="0" collapsed="false">
      <c r="A36" s="15" t="n">
        <v>35</v>
      </c>
      <c r="B36" s="16" t="s">
        <v>183</v>
      </c>
      <c r="C36" s="17" t="n">
        <v>41625</v>
      </c>
      <c r="D36" s="16" t="s">
        <v>178</v>
      </c>
      <c r="E36" s="17" t="n">
        <v>41626</v>
      </c>
      <c r="F36" s="16" t="str">
        <f aca="false">D36</f>
        <v>12E0238</v>
      </c>
      <c r="G36" s="19" t="s">
        <v>179</v>
      </c>
      <c r="H36" s="16" t="s">
        <v>25</v>
      </c>
      <c r="I36" s="17" t="n">
        <v>41244</v>
      </c>
      <c r="J36" s="16" t="s">
        <v>40</v>
      </c>
      <c r="K36" s="17" t="n">
        <v>41626</v>
      </c>
      <c r="L36" s="16" t="n">
        <v>6</v>
      </c>
      <c r="M36" s="16" t="n">
        <v>4</v>
      </c>
      <c r="N36" s="19" t="s">
        <v>180</v>
      </c>
      <c r="O36" s="16" t="s">
        <v>29</v>
      </c>
      <c r="P36" s="16" t="s">
        <v>30</v>
      </c>
      <c r="Q36" s="15" t="str">
        <f aca="false">B36</f>
        <v>13A0576</v>
      </c>
      <c r="R36" s="17" t="n">
        <f aca="false">C36</f>
        <v>41625</v>
      </c>
      <c r="S36" s="19" t="s">
        <v>184</v>
      </c>
      <c r="T36" s="16" t="n">
        <v>2934065</v>
      </c>
      <c r="U36" s="19" t="s">
        <v>167</v>
      </c>
      <c r="V36" s="20"/>
    </row>
    <row r="37" customFormat="false" ht="80.25" hidden="false" customHeight="true" outlineLevel="0" collapsed="false">
      <c r="A37" s="15" t="n">
        <v>36</v>
      </c>
      <c r="B37" s="16" t="s">
        <v>185</v>
      </c>
      <c r="C37" s="17" t="n">
        <v>41625</v>
      </c>
      <c r="D37" s="16" t="s">
        <v>186</v>
      </c>
      <c r="E37" s="17" t="n">
        <v>41611</v>
      </c>
      <c r="F37" s="16" t="str">
        <f aca="false">D37</f>
        <v>13E0210</v>
      </c>
      <c r="G37" s="19" t="s">
        <v>187</v>
      </c>
      <c r="H37" s="16" t="s">
        <v>25</v>
      </c>
      <c r="I37" s="17" t="n">
        <v>41594</v>
      </c>
      <c r="J37" s="16" t="s">
        <v>40</v>
      </c>
      <c r="K37" s="17" t="n">
        <v>41611</v>
      </c>
      <c r="L37" s="16" t="n">
        <v>8</v>
      </c>
      <c r="M37" s="16" t="n">
        <v>3</v>
      </c>
      <c r="N37" s="19" t="s">
        <v>188</v>
      </c>
      <c r="O37" s="16" t="s">
        <v>29</v>
      </c>
      <c r="P37" s="16" t="s">
        <v>30</v>
      </c>
      <c r="Q37" s="15" t="str">
        <f aca="false">B37</f>
        <v>13A0577</v>
      </c>
      <c r="R37" s="17" t="n">
        <f aca="false">C37</f>
        <v>41625</v>
      </c>
      <c r="S37" s="19" t="s">
        <v>189</v>
      </c>
      <c r="T37" s="16" t="n">
        <v>86000</v>
      </c>
      <c r="U37" s="19" t="s">
        <v>190</v>
      </c>
      <c r="V37" s="20"/>
    </row>
    <row r="38" customFormat="false" ht="80.25" hidden="false" customHeight="true" outlineLevel="0" collapsed="false">
      <c r="A38" s="15" t="n">
        <v>37</v>
      </c>
      <c r="B38" s="16" t="s">
        <v>191</v>
      </c>
      <c r="C38" s="17" t="n">
        <v>41625</v>
      </c>
      <c r="D38" s="16" t="s">
        <v>192</v>
      </c>
      <c r="E38" s="17" t="n">
        <v>41624</v>
      </c>
      <c r="F38" s="16" t="str">
        <f aca="false">D38</f>
        <v>13E0228</v>
      </c>
      <c r="G38" s="19" t="s">
        <v>193</v>
      </c>
      <c r="H38" s="16" t="s">
        <v>25</v>
      </c>
      <c r="I38" s="17" t="n">
        <v>41622</v>
      </c>
      <c r="J38" s="16" t="s">
        <v>26</v>
      </c>
      <c r="K38" s="17" t="n">
        <v>41624</v>
      </c>
      <c r="L38" s="16" t="n">
        <v>4</v>
      </c>
      <c r="M38" s="16" t="n">
        <v>2</v>
      </c>
      <c r="N38" s="19" t="s">
        <v>194</v>
      </c>
      <c r="O38" s="16" t="s">
        <v>29</v>
      </c>
      <c r="P38" s="16" t="s">
        <v>30</v>
      </c>
      <c r="Q38" s="15" t="str">
        <f aca="false">B38</f>
        <v>13A0578</v>
      </c>
      <c r="R38" s="17" t="n">
        <f aca="false">C38</f>
        <v>41625</v>
      </c>
      <c r="S38" s="19" t="s">
        <v>195</v>
      </c>
      <c r="T38" s="16" t="n">
        <v>147000</v>
      </c>
      <c r="U38" s="19" t="s">
        <v>196</v>
      </c>
      <c r="V38" s="20"/>
    </row>
    <row r="39" customFormat="false" ht="80.25" hidden="false" customHeight="true" outlineLevel="0" collapsed="false">
      <c r="A39" s="15" t="n">
        <v>38</v>
      </c>
      <c r="B39" s="16" t="s">
        <v>197</v>
      </c>
      <c r="C39" s="17" t="n">
        <v>41625</v>
      </c>
      <c r="D39" s="16" t="s">
        <v>37</v>
      </c>
      <c r="E39" s="17" t="n">
        <v>41341</v>
      </c>
      <c r="F39" s="16" t="str">
        <f aca="false">D39</f>
        <v>12E0283</v>
      </c>
      <c r="G39" s="19" t="s">
        <v>38</v>
      </c>
      <c r="H39" s="16" t="s">
        <v>39</v>
      </c>
      <c r="I39" s="17" t="n">
        <v>41304</v>
      </c>
      <c r="J39" s="15" t="s">
        <v>40</v>
      </c>
      <c r="K39" s="17" t="n">
        <v>41341</v>
      </c>
      <c r="L39" s="16" t="n">
        <v>5</v>
      </c>
      <c r="M39" s="16" t="n">
        <v>3</v>
      </c>
      <c r="N39" s="19" t="s">
        <v>41</v>
      </c>
      <c r="O39" s="16" t="s">
        <v>29</v>
      </c>
      <c r="P39" s="16" t="s">
        <v>30</v>
      </c>
      <c r="Q39" s="15" t="str">
        <f aca="false">B39</f>
        <v>13A0579</v>
      </c>
      <c r="R39" s="17" t="n">
        <f aca="false">C39</f>
        <v>41625</v>
      </c>
      <c r="S39" s="19" t="s">
        <v>42</v>
      </c>
      <c r="T39" s="16" t="n">
        <v>1119739.76</v>
      </c>
      <c r="U39" s="19" t="s">
        <v>198</v>
      </c>
      <c r="V39" s="20"/>
    </row>
    <row r="40" customFormat="false" ht="80.25" hidden="false" customHeight="true" outlineLevel="0" collapsed="false">
      <c r="A40" s="15" t="n">
        <v>39</v>
      </c>
      <c r="B40" s="16" t="s">
        <v>199</v>
      </c>
      <c r="C40" s="17" t="n">
        <v>41625</v>
      </c>
      <c r="D40" s="16" t="s">
        <v>37</v>
      </c>
      <c r="E40" s="17" t="n">
        <v>41341</v>
      </c>
      <c r="F40" s="16" t="str">
        <f aca="false">D40</f>
        <v>12E0283</v>
      </c>
      <c r="G40" s="19" t="s">
        <v>38</v>
      </c>
      <c r="H40" s="16" t="s">
        <v>39</v>
      </c>
      <c r="I40" s="17" t="n">
        <v>41304</v>
      </c>
      <c r="J40" s="15" t="s">
        <v>40</v>
      </c>
      <c r="K40" s="17" t="n">
        <v>41341</v>
      </c>
      <c r="L40" s="16" t="n">
        <v>5</v>
      </c>
      <c r="M40" s="16" t="n">
        <v>3</v>
      </c>
      <c r="N40" s="19" t="s">
        <v>41</v>
      </c>
      <c r="O40" s="16" t="s">
        <v>29</v>
      </c>
      <c r="P40" s="16" t="s">
        <v>30</v>
      </c>
      <c r="Q40" s="15" t="str">
        <f aca="false">B40</f>
        <v>13A0580</v>
      </c>
      <c r="R40" s="17" t="n">
        <f aca="false">C40</f>
        <v>41625</v>
      </c>
      <c r="S40" s="19" t="s">
        <v>200</v>
      </c>
      <c r="T40" s="16" t="n">
        <v>425846</v>
      </c>
      <c r="U40" s="19" t="s">
        <v>201</v>
      </c>
      <c r="V40" s="20"/>
    </row>
    <row r="41" customFormat="false" ht="80.25" hidden="false" customHeight="true" outlineLevel="0" collapsed="false">
      <c r="A41" s="15" t="n">
        <v>40</v>
      </c>
      <c r="B41" s="16" t="s">
        <v>202</v>
      </c>
      <c r="C41" s="17" t="n">
        <v>41626</v>
      </c>
      <c r="D41" s="16" t="s">
        <v>47</v>
      </c>
      <c r="E41" s="17" t="n">
        <v>41453</v>
      </c>
      <c r="F41" s="16" t="str">
        <f aca="false">D41</f>
        <v>13E0083</v>
      </c>
      <c r="G41" s="19" t="s">
        <v>48</v>
      </c>
      <c r="H41" s="16" t="s">
        <v>25</v>
      </c>
      <c r="I41" s="17" t="n">
        <v>41428</v>
      </c>
      <c r="J41" s="15" t="s">
        <v>40</v>
      </c>
      <c r="K41" s="17" t="n">
        <v>41443</v>
      </c>
      <c r="L41" s="16" t="n">
        <v>10</v>
      </c>
      <c r="M41" s="16" t="n">
        <v>9</v>
      </c>
      <c r="N41" s="19" t="s">
        <v>49</v>
      </c>
      <c r="O41" s="16" t="s">
        <v>29</v>
      </c>
      <c r="P41" s="16" t="s">
        <v>30</v>
      </c>
      <c r="Q41" s="15" t="str">
        <f aca="false">B41</f>
        <v>13A0581</v>
      </c>
      <c r="R41" s="17" t="n">
        <f aca="false">C41</f>
        <v>41626</v>
      </c>
      <c r="S41" s="19" t="s">
        <v>203</v>
      </c>
      <c r="T41" s="16" t="n">
        <v>4188</v>
      </c>
      <c r="U41" s="19" t="s">
        <v>204</v>
      </c>
      <c r="V41" s="20"/>
    </row>
    <row r="42" customFormat="false" ht="80.25" hidden="false" customHeight="true" outlineLevel="0" collapsed="false">
      <c r="A42" s="15" t="n">
        <v>41</v>
      </c>
      <c r="B42" s="16" t="s">
        <v>205</v>
      </c>
      <c r="C42" s="17" t="n">
        <v>41626</v>
      </c>
      <c r="D42" s="16" t="s">
        <v>206</v>
      </c>
      <c r="E42" s="17" t="n">
        <v>41517</v>
      </c>
      <c r="F42" s="16" t="str">
        <f aca="false">D42</f>
        <v>13E0147</v>
      </c>
      <c r="G42" s="19" t="s">
        <v>207</v>
      </c>
      <c r="H42" s="16" t="s">
        <v>25</v>
      </c>
      <c r="I42" s="17" t="n">
        <v>41530</v>
      </c>
      <c r="J42" s="16" t="s">
        <v>40</v>
      </c>
      <c r="K42" s="17" t="n">
        <v>41530</v>
      </c>
      <c r="L42" s="16" t="n">
        <v>7</v>
      </c>
      <c r="M42" s="16" t="n">
        <v>3</v>
      </c>
      <c r="N42" s="19" t="s">
        <v>208</v>
      </c>
      <c r="O42" s="16" t="s">
        <v>29</v>
      </c>
      <c r="P42" s="16" t="s">
        <v>30</v>
      </c>
      <c r="Q42" s="15" t="str">
        <f aca="false">B42</f>
        <v>13A0582</v>
      </c>
      <c r="R42" s="17" t="n">
        <f aca="false">C42</f>
        <v>41626</v>
      </c>
      <c r="S42" s="19" t="s">
        <v>209</v>
      </c>
      <c r="T42" s="16" t="n">
        <v>70000</v>
      </c>
      <c r="U42" s="19" t="s">
        <v>210</v>
      </c>
      <c r="V42" s="20"/>
    </row>
    <row r="43" customFormat="false" ht="80.25" hidden="false" customHeight="true" outlineLevel="0" collapsed="false">
      <c r="A43" s="15" t="n">
        <v>42</v>
      </c>
      <c r="B43" s="16" t="s">
        <v>211</v>
      </c>
      <c r="C43" s="17" t="n">
        <v>41626</v>
      </c>
      <c r="D43" s="16" t="s">
        <v>212</v>
      </c>
      <c r="E43" s="17" t="n">
        <v>41544</v>
      </c>
      <c r="F43" s="16" t="str">
        <f aca="false">D43</f>
        <v>13E0166</v>
      </c>
      <c r="G43" s="19" t="s">
        <v>213</v>
      </c>
      <c r="H43" s="16" t="s">
        <v>25</v>
      </c>
      <c r="I43" s="17" t="n">
        <v>41528</v>
      </c>
      <c r="J43" s="16" t="s">
        <v>26</v>
      </c>
      <c r="K43" s="17" t="n">
        <v>41544</v>
      </c>
      <c r="L43" s="16" t="n">
        <v>4</v>
      </c>
      <c r="M43" s="16" t="n">
        <v>4</v>
      </c>
      <c r="N43" s="19" t="s">
        <v>214</v>
      </c>
      <c r="O43" s="16" t="s">
        <v>29</v>
      </c>
      <c r="P43" s="16" t="s">
        <v>30</v>
      </c>
      <c r="Q43" s="15" t="str">
        <f aca="false">B43</f>
        <v>13A0583</v>
      </c>
      <c r="R43" s="17" t="n">
        <f aca="false">C43</f>
        <v>41626</v>
      </c>
      <c r="S43" s="19" t="s">
        <v>215</v>
      </c>
      <c r="T43" s="16" t="n">
        <v>604500</v>
      </c>
      <c r="U43" s="19" t="s">
        <v>216</v>
      </c>
      <c r="V43" s="20"/>
    </row>
    <row r="44" customFormat="false" ht="80.25" hidden="false" customHeight="true" outlineLevel="0" collapsed="false">
      <c r="A44" s="15" t="n">
        <v>43</v>
      </c>
      <c r="B44" s="16" t="s">
        <v>217</v>
      </c>
      <c r="C44" s="17" t="n">
        <v>41626</v>
      </c>
      <c r="D44" s="16" t="s">
        <v>212</v>
      </c>
      <c r="E44" s="17" t="n">
        <v>41544</v>
      </c>
      <c r="F44" s="16" t="str">
        <f aca="false">D44</f>
        <v>13E0166</v>
      </c>
      <c r="G44" s="19" t="s">
        <v>213</v>
      </c>
      <c r="H44" s="16" t="s">
        <v>25</v>
      </c>
      <c r="I44" s="17" t="n">
        <v>41528</v>
      </c>
      <c r="J44" s="16" t="s">
        <v>26</v>
      </c>
      <c r="K44" s="17" t="n">
        <v>41544</v>
      </c>
      <c r="L44" s="16" t="n">
        <v>4</v>
      </c>
      <c r="M44" s="16" t="n">
        <v>4</v>
      </c>
      <c r="N44" s="19" t="s">
        <v>214</v>
      </c>
      <c r="O44" s="16" t="s">
        <v>29</v>
      </c>
      <c r="P44" s="16" t="s">
        <v>30</v>
      </c>
      <c r="Q44" s="15" t="str">
        <f aca="false">B44</f>
        <v>13A0584</v>
      </c>
      <c r="R44" s="17" t="n">
        <f aca="false">C44</f>
        <v>41626</v>
      </c>
      <c r="S44" s="19" t="s">
        <v>218</v>
      </c>
      <c r="T44" s="16" t="n">
        <v>1313000</v>
      </c>
      <c r="U44" s="19" t="s">
        <v>219</v>
      </c>
      <c r="V44" s="20"/>
    </row>
    <row r="45" customFormat="false" ht="80.25" hidden="false" customHeight="true" outlineLevel="0" collapsed="false">
      <c r="A45" s="15" t="n">
        <v>44</v>
      </c>
      <c r="B45" s="16" t="s">
        <v>220</v>
      </c>
      <c r="C45" s="17" t="n">
        <v>41627</v>
      </c>
      <c r="D45" s="16" t="s">
        <v>221</v>
      </c>
      <c r="E45" s="17" t="n">
        <v>41626</v>
      </c>
      <c r="F45" s="16" t="str">
        <f aca="false">D45</f>
        <v>13E0230</v>
      </c>
      <c r="G45" s="19" t="s">
        <v>213</v>
      </c>
      <c r="H45" s="16" t="s">
        <v>157</v>
      </c>
      <c r="I45" s="17" t="n">
        <v>41624</v>
      </c>
      <c r="J45" s="16" t="s">
        <v>26</v>
      </c>
      <c r="K45" s="17" t="n">
        <v>41626</v>
      </c>
      <c r="L45" s="16" t="n">
        <v>1</v>
      </c>
      <c r="M45" s="16" t="n">
        <v>1</v>
      </c>
      <c r="N45" s="19" t="s">
        <v>222</v>
      </c>
      <c r="O45" s="16" t="s">
        <v>29</v>
      </c>
      <c r="P45" s="16" t="s">
        <v>30</v>
      </c>
      <c r="Q45" s="15" t="str">
        <f aca="false">B45</f>
        <v>13A0585</v>
      </c>
      <c r="R45" s="17" t="n">
        <f aca="false">C45</f>
        <v>41627</v>
      </c>
      <c r="S45" s="19" t="s">
        <v>223</v>
      </c>
      <c r="T45" s="16" t="n">
        <v>7200</v>
      </c>
      <c r="U45" s="19" t="s">
        <v>224</v>
      </c>
      <c r="V45" s="20" t="s">
        <v>225</v>
      </c>
    </row>
    <row r="46" customFormat="false" ht="80.25" hidden="false" customHeight="true" outlineLevel="0" collapsed="false">
      <c r="A46" s="15" t="n">
        <v>45</v>
      </c>
      <c r="B46" s="16" t="s">
        <v>226</v>
      </c>
      <c r="C46" s="17" t="n">
        <v>41628</v>
      </c>
      <c r="D46" s="16" t="s">
        <v>113</v>
      </c>
      <c r="E46" s="17" t="n">
        <v>41446</v>
      </c>
      <c r="F46" s="16" t="str">
        <f aca="false">D46</f>
        <v>13E0079</v>
      </c>
      <c r="G46" s="19" t="s">
        <v>227</v>
      </c>
      <c r="H46" s="16" t="s">
        <v>25</v>
      </c>
      <c r="I46" s="26" t="n">
        <v>41424</v>
      </c>
      <c r="J46" s="16" t="s">
        <v>26</v>
      </c>
      <c r="K46" s="26" t="n">
        <v>41446</v>
      </c>
      <c r="L46" s="15" t="n">
        <v>20</v>
      </c>
      <c r="M46" s="15" t="n">
        <v>19</v>
      </c>
      <c r="N46" s="21" t="s">
        <v>115</v>
      </c>
      <c r="O46" s="16" t="s">
        <v>29</v>
      </c>
      <c r="P46" s="16" t="s">
        <v>30</v>
      </c>
      <c r="Q46" s="15" t="str">
        <f aca="false">B46</f>
        <v>13A0586</v>
      </c>
      <c r="R46" s="17" t="n">
        <f aca="false">C46</f>
        <v>41628</v>
      </c>
      <c r="S46" s="19" t="s">
        <v>107</v>
      </c>
      <c r="T46" s="16" t="n">
        <v>59844</v>
      </c>
      <c r="U46" s="19" t="s">
        <v>204</v>
      </c>
      <c r="V46" s="20"/>
    </row>
    <row r="47" customFormat="false" ht="80.25" hidden="false" customHeight="true" outlineLevel="0" collapsed="false">
      <c r="A47" s="15" t="n">
        <v>46</v>
      </c>
      <c r="B47" s="16" t="s">
        <v>228</v>
      </c>
      <c r="C47" s="17" t="n">
        <v>41628</v>
      </c>
      <c r="D47" s="16" t="s">
        <v>113</v>
      </c>
      <c r="E47" s="17" t="n">
        <v>41569</v>
      </c>
      <c r="F47" s="16" t="str">
        <f aca="false">D47</f>
        <v>13E0079</v>
      </c>
      <c r="G47" s="19" t="s">
        <v>93</v>
      </c>
      <c r="H47" s="16" t="s">
        <v>25</v>
      </c>
      <c r="I47" s="17" t="n">
        <v>41555</v>
      </c>
      <c r="J47" s="16" t="s">
        <v>40</v>
      </c>
      <c r="K47" s="17" t="n">
        <v>41569</v>
      </c>
      <c r="L47" s="16" t="n">
        <v>3</v>
      </c>
      <c r="M47" s="16" t="n">
        <v>3</v>
      </c>
      <c r="N47" s="19" t="s">
        <v>229</v>
      </c>
      <c r="O47" s="16" t="s">
        <v>29</v>
      </c>
      <c r="P47" s="16" t="s">
        <v>30</v>
      </c>
      <c r="Q47" s="15" t="str">
        <f aca="false">B47</f>
        <v>13A0587</v>
      </c>
      <c r="R47" s="17" t="n">
        <f aca="false">C47</f>
        <v>41628</v>
      </c>
      <c r="S47" s="19" t="s">
        <v>63</v>
      </c>
      <c r="T47" s="16" t="n">
        <v>538167</v>
      </c>
      <c r="U47" s="19" t="s">
        <v>230</v>
      </c>
      <c r="V47" s="20"/>
    </row>
    <row r="48" customFormat="false" ht="80.25" hidden="false" customHeight="true" outlineLevel="0" collapsed="false">
      <c r="A48" s="15" t="n">
        <v>47</v>
      </c>
      <c r="B48" s="16" t="s">
        <v>231</v>
      </c>
      <c r="C48" s="17" t="n">
        <v>41629</v>
      </c>
      <c r="D48" s="16" t="s">
        <v>232</v>
      </c>
      <c r="E48" s="17" t="n">
        <v>41598</v>
      </c>
      <c r="F48" s="16" t="str">
        <f aca="false">D48</f>
        <v>13E0214</v>
      </c>
      <c r="G48" s="19" t="s">
        <v>233</v>
      </c>
      <c r="H48" s="16" t="s">
        <v>157</v>
      </c>
      <c r="I48" s="17" t="n">
        <v>41598</v>
      </c>
      <c r="J48" s="16" t="s">
        <v>26</v>
      </c>
      <c r="K48" s="17" t="n">
        <v>41600</v>
      </c>
      <c r="L48" s="16" t="n">
        <v>1</v>
      </c>
      <c r="M48" s="16" t="n">
        <v>1</v>
      </c>
      <c r="N48" s="19" t="s">
        <v>234</v>
      </c>
      <c r="O48" s="16" t="s">
        <v>29</v>
      </c>
      <c r="P48" s="16" t="s">
        <v>30</v>
      </c>
      <c r="Q48" s="15" t="str">
        <f aca="false">B48</f>
        <v>13A0588</v>
      </c>
      <c r="R48" s="17" t="n">
        <f aca="false">C48</f>
        <v>41629</v>
      </c>
      <c r="S48" s="19" t="s">
        <v>235</v>
      </c>
      <c r="T48" s="16" t="n">
        <v>7916</v>
      </c>
      <c r="U48" s="19" t="s">
        <v>236</v>
      </c>
      <c r="V48" s="20" t="s">
        <v>161</v>
      </c>
    </row>
    <row r="49" customFormat="false" ht="80.25" hidden="false" customHeight="true" outlineLevel="0" collapsed="false">
      <c r="A49" s="15" t="n">
        <v>48</v>
      </c>
      <c r="B49" s="16" t="s">
        <v>237</v>
      </c>
      <c r="C49" s="17" t="n">
        <v>41631</v>
      </c>
      <c r="D49" s="16" t="s">
        <v>238</v>
      </c>
      <c r="E49" s="17" t="n">
        <v>41611</v>
      </c>
      <c r="F49" s="16" t="str">
        <f aca="false">D49</f>
        <v>13E0212</v>
      </c>
      <c r="G49" s="19" t="s">
        <v>239</v>
      </c>
      <c r="H49" s="16" t="s">
        <v>25</v>
      </c>
      <c r="I49" s="17" t="n">
        <v>41596</v>
      </c>
      <c r="J49" s="16" t="s">
        <v>40</v>
      </c>
      <c r="K49" s="17" t="n">
        <v>41611</v>
      </c>
      <c r="L49" s="16" t="n">
        <v>13</v>
      </c>
      <c r="M49" s="16" t="n">
        <v>2</v>
      </c>
      <c r="N49" s="19" t="s">
        <v>240</v>
      </c>
      <c r="O49" s="16" t="s">
        <v>29</v>
      </c>
      <c r="P49" s="16" t="s">
        <v>30</v>
      </c>
      <c r="Q49" s="15" t="str">
        <f aca="false">B49</f>
        <v>13A0589</v>
      </c>
      <c r="R49" s="17" t="n">
        <v>41631</v>
      </c>
      <c r="S49" s="19" t="s">
        <v>241</v>
      </c>
      <c r="T49" s="16" t="n">
        <v>1798895</v>
      </c>
      <c r="U49" s="19" t="s">
        <v>242</v>
      </c>
      <c r="V49" s="20"/>
    </row>
    <row r="50" customFormat="false" ht="80.25" hidden="false" customHeight="true" outlineLevel="0" collapsed="false">
      <c r="A50" s="15" t="n">
        <v>49</v>
      </c>
      <c r="B50" s="16" t="s">
        <v>243</v>
      </c>
      <c r="C50" s="17" t="n">
        <v>41631</v>
      </c>
      <c r="D50" s="16" t="s">
        <v>244</v>
      </c>
      <c r="E50" s="17" t="n">
        <v>41574</v>
      </c>
      <c r="F50" s="16" t="str">
        <f aca="false">D50</f>
        <v>13E0201</v>
      </c>
      <c r="G50" s="19" t="s">
        <v>245</v>
      </c>
      <c r="H50" s="16" t="s">
        <v>25</v>
      </c>
      <c r="I50" s="17" t="n">
        <v>41564</v>
      </c>
      <c r="J50" s="16" t="s">
        <v>26</v>
      </c>
      <c r="K50" s="17" t="n">
        <v>41590</v>
      </c>
      <c r="L50" s="16" t="n">
        <v>9</v>
      </c>
      <c r="M50" s="16" t="n">
        <v>3</v>
      </c>
      <c r="N50" s="19" t="s">
        <v>246</v>
      </c>
      <c r="O50" s="16" t="s">
        <v>29</v>
      </c>
      <c r="P50" s="16" t="s">
        <v>30</v>
      </c>
      <c r="Q50" s="15" t="str">
        <f aca="false">B50</f>
        <v>13A0590</v>
      </c>
      <c r="R50" s="17" t="n">
        <v>41631</v>
      </c>
      <c r="S50" s="19" t="s">
        <v>107</v>
      </c>
      <c r="T50" s="16" t="n">
        <v>137032</v>
      </c>
      <c r="U50" s="19" t="s">
        <v>247</v>
      </c>
      <c r="V50" s="20"/>
    </row>
    <row r="51" customFormat="false" ht="80.25" hidden="false" customHeight="true" outlineLevel="0" collapsed="false">
      <c r="A51" s="15" t="n">
        <v>50</v>
      </c>
      <c r="B51" s="16" t="s">
        <v>248</v>
      </c>
      <c r="C51" s="17" t="n">
        <v>41632</v>
      </c>
      <c r="D51" s="16" t="s">
        <v>249</v>
      </c>
      <c r="E51" s="17" t="n">
        <v>41591</v>
      </c>
      <c r="F51" s="16" t="str">
        <f aca="false">D51</f>
        <v>13E0208</v>
      </c>
      <c r="G51" s="19" t="s">
        <v>250</v>
      </c>
      <c r="H51" s="16" t="s">
        <v>25</v>
      </c>
      <c r="I51" s="17" t="n">
        <v>41607</v>
      </c>
      <c r="J51" s="16" t="s">
        <v>26</v>
      </c>
      <c r="K51" s="17" t="n">
        <v>41621</v>
      </c>
      <c r="L51" s="16" t="n">
        <v>6</v>
      </c>
      <c r="M51" s="16" t="n">
        <v>1</v>
      </c>
      <c r="N51" s="19" t="s">
        <v>251</v>
      </c>
      <c r="O51" s="16" t="s">
        <v>29</v>
      </c>
      <c r="P51" s="16" t="s">
        <v>30</v>
      </c>
      <c r="Q51" s="15" t="str">
        <f aca="false">B51</f>
        <v>13A0591</v>
      </c>
      <c r="R51" s="17" t="n">
        <v>41632</v>
      </c>
      <c r="S51" s="19" t="s">
        <v>252</v>
      </c>
      <c r="T51" s="16" t="n">
        <v>11800</v>
      </c>
      <c r="U51" s="19" t="s">
        <v>210</v>
      </c>
      <c r="V51" s="20" t="s">
        <v>71</v>
      </c>
    </row>
    <row r="52" customFormat="false" ht="80.25" hidden="false" customHeight="true" outlineLevel="0" collapsed="false">
      <c r="A52" s="15" t="n">
        <v>51</v>
      </c>
      <c r="B52" s="16" t="s">
        <v>253</v>
      </c>
      <c r="C52" s="17" t="n">
        <v>41634</v>
      </c>
      <c r="D52" s="16" t="s">
        <v>113</v>
      </c>
      <c r="E52" s="17" t="n">
        <v>41446</v>
      </c>
      <c r="F52" s="16" t="str">
        <f aca="false">D52</f>
        <v>13E0079</v>
      </c>
      <c r="G52" s="19" t="s">
        <v>114</v>
      </c>
      <c r="H52" s="16" t="s">
        <v>25</v>
      </c>
      <c r="I52" s="26" t="n">
        <v>41424</v>
      </c>
      <c r="J52" s="16" t="s">
        <v>26</v>
      </c>
      <c r="K52" s="26" t="n">
        <v>41446</v>
      </c>
      <c r="L52" s="15" t="n">
        <v>20</v>
      </c>
      <c r="M52" s="15" t="n">
        <v>19</v>
      </c>
      <c r="N52" s="21" t="s">
        <v>115</v>
      </c>
      <c r="O52" s="16" t="s">
        <v>29</v>
      </c>
      <c r="P52" s="16" t="s">
        <v>30</v>
      </c>
      <c r="Q52" s="15" t="str">
        <f aca="false">B52</f>
        <v>13A0592</v>
      </c>
      <c r="R52" s="17" t="n">
        <v>41634</v>
      </c>
      <c r="S52" s="19" t="s">
        <v>254</v>
      </c>
      <c r="T52" s="16" t="n">
        <v>429660</v>
      </c>
      <c r="U52" s="19" t="s">
        <v>255</v>
      </c>
      <c r="V52" s="20"/>
    </row>
    <row r="53" customFormat="false" ht="80.25" hidden="false" customHeight="true" outlineLevel="0" collapsed="false">
      <c r="A53" s="15" t="n">
        <v>52</v>
      </c>
      <c r="B53" s="16" t="s">
        <v>256</v>
      </c>
      <c r="C53" s="17" t="n">
        <v>41634</v>
      </c>
      <c r="D53" s="16" t="s">
        <v>113</v>
      </c>
      <c r="E53" s="17" t="n">
        <v>41446</v>
      </c>
      <c r="F53" s="16" t="str">
        <f aca="false">D53</f>
        <v>13E0079</v>
      </c>
      <c r="G53" s="19" t="s">
        <v>114</v>
      </c>
      <c r="H53" s="16" t="s">
        <v>25</v>
      </c>
      <c r="I53" s="26" t="n">
        <v>41424</v>
      </c>
      <c r="J53" s="16" t="s">
        <v>26</v>
      </c>
      <c r="K53" s="26" t="n">
        <v>41446</v>
      </c>
      <c r="L53" s="15" t="n">
        <v>20</v>
      </c>
      <c r="M53" s="15" t="n">
        <v>19</v>
      </c>
      <c r="N53" s="21" t="s">
        <v>115</v>
      </c>
      <c r="O53" s="16" t="s">
        <v>29</v>
      </c>
      <c r="P53" s="16" t="s">
        <v>30</v>
      </c>
      <c r="Q53" s="15" t="str">
        <f aca="false">B53</f>
        <v>13A0593</v>
      </c>
      <c r="R53" s="17" t="n">
        <v>41634</v>
      </c>
      <c r="S53" s="19" t="s">
        <v>107</v>
      </c>
      <c r="T53" s="16" t="n">
        <v>312890</v>
      </c>
      <c r="U53" s="19" t="s">
        <v>204</v>
      </c>
      <c r="V53" s="20"/>
    </row>
    <row r="54" customFormat="false" ht="80.25" hidden="false" customHeight="true" outlineLevel="0" collapsed="false">
      <c r="A54" s="15" t="n">
        <v>53</v>
      </c>
      <c r="B54" s="16" t="s">
        <v>257</v>
      </c>
      <c r="C54" s="17" t="n">
        <v>41634</v>
      </c>
      <c r="D54" s="16" t="s">
        <v>258</v>
      </c>
      <c r="E54" s="17" t="n">
        <v>41628</v>
      </c>
      <c r="F54" s="16" t="str">
        <f aca="false">D54</f>
        <v>13E0224</v>
      </c>
      <c r="G54" s="19" t="s">
        <v>259</v>
      </c>
      <c r="H54" s="16" t="s">
        <v>25</v>
      </c>
      <c r="I54" s="17" t="n">
        <v>41614</v>
      </c>
      <c r="J54" s="16" t="s">
        <v>26</v>
      </c>
      <c r="K54" s="17" t="n">
        <v>41628</v>
      </c>
      <c r="L54" s="16" t="n">
        <v>5</v>
      </c>
      <c r="M54" s="16" t="n">
        <v>1</v>
      </c>
      <c r="N54" s="19" t="s">
        <v>260</v>
      </c>
      <c r="O54" s="16" t="s">
        <v>29</v>
      </c>
      <c r="P54" s="16" t="s">
        <v>30</v>
      </c>
      <c r="Q54" s="15" t="str">
        <f aca="false">B54</f>
        <v>13A0594</v>
      </c>
      <c r="R54" s="17" t="n">
        <v>41634</v>
      </c>
      <c r="S54" s="19" t="s">
        <v>261</v>
      </c>
      <c r="T54" s="16" t="n">
        <v>46800</v>
      </c>
      <c r="U54" s="19" t="s">
        <v>262</v>
      </c>
      <c r="V54" s="20" t="s">
        <v>71</v>
      </c>
    </row>
    <row r="55" customFormat="false" ht="80.25" hidden="false" customHeight="true" outlineLevel="0" collapsed="false">
      <c r="A55" s="15" t="n">
        <v>54</v>
      </c>
      <c r="B55" s="16" t="s">
        <v>263</v>
      </c>
      <c r="C55" s="17" t="n">
        <v>41634</v>
      </c>
      <c r="D55" s="16" t="s">
        <v>264</v>
      </c>
      <c r="E55" s="17" t="n">
        <v>41621</v>
      </c>
      <c r="F55" s="16" t="str">
        <f aca="false">D55</f>
        <v>12E0223</v>
      </c>
      <c r="G55" s="19" t="s">
        <v>265</v>
      </c>
      <c r="H55" s="16" t="s">
        <v>25</v>
      </c>
      <c r="I55" s="17" t="n">
        <v>41613</v>
      </c>
      <c r="J55" s="16" t="s">
        <v>26</v>
      </c>
      <c r="K55" s="17" t="n">
        <v>41621</v>
      </c>
      <c r="L55" s="16" t="n">
        <v>8</v>
      </c>
      <c r="M55" s="16" t="n">
        <v>5</v>
      </c>
      <c r="N55" s="19" t="s">
        <v>266</v>
      </c>
      <c r="O55" s="16" t="s">
        <v>29</v>
      </c>
      <c r="P55" s="16" t="s">
        <v>30</v>
      </c>
      <c r="Q55" s="15" t="str">
        <f aca="false">B55</f>
        <v>13A0595</v>
      </c>
      <c r="R55" s="17" t="n">
        <v>41634</v>
      </c>
      <c r="S55" s="19" t="s">
        <v>267</v>
      </c>
      <c r="T55" s="16" t="n">
        <v>1772800</v>
      </c>
      <c r="U55" s="19" t="s">
        <v>268</v>
      </c>
      <c r="V55" s="20"/>
    </row>
    <row r="56" customFormat="false" ht="80.25" hidden="false" customHeight="true" outlineLevel="0" collapsed="false">
      <c r="A56" s="15" t="n">
        <v>55</v>
      </c>
      <c r="B56" s="16" t="s">
        <v>269</v>
      </c>
      <c r="C56" s="17" t="n">
        <v>41634</v>
      </c>
      <c r="D56" s="16" t="s">
        <v>37</v>
      </c>
      <c r="E56" s="17" t="n">
        <v>41341</v>
      </c>
      <c r="F56" s="16" t="str">
        <f aca="false">D56</f>
        <v>12E0283</v>
      </c>
      <c r="G56" s="19" t="s">
        <v>38</v>
      </c>
      <c r="H56" s="16" t="s">
        <v>39</v>
      </c>
      <c r="I56" s="17" t="n">
        <v>41299</v>
      </c>
      <c r="J56" s="15" t="s">
        <v>40</v>
      </c>
      <c r="K56" s="17" t="n">
        <v>41341</v>
      </c>
      <c r="L56" s="16" t="n">
        <v>8</v>
      </c>
      <c r="M56" s="16" t="n">
        <v>5</v>
      </c>
      <c r="N56" s="19" t="s">
        <v>270</v>
      </c>
      <c r="O56" s="16" t="s">
        <v>29</v>
      </c>
      <c r="P56" s="16" t="s">
        <v>30</v>
      </c>
      <c r="Q56" s="15" t="str">
        <f aca="false">B56</f>
        <v>13A0596</v>
      </c>
      <c r="R56" s="17" t="n">
        <v>41634</v>
      </c>
      <c r="S56" s="19" t="s">
        <v>200</v>
      </c>
      <c r="T56" s="16" t="n">
        <v>53609.4</v>
      </c>
      <c r="U56" s="19" t="s">
        <v>271</v>
      </c>
      <c r="V56" s="20"/>
    </row>
    <row r="57" customFormat="false" ht="80.25" hidden="false" customHeight="true" outlineLevel="0" collapsed="false">
      <c r="A57" s="15" t="n">
        <v>56</v>
      </c>
      <c r="B57" s="16" t="s">
        <v>272</v>
      </c>
      <c r="C57" s="17" t="n">
        <v>41635</v>
      </c>
      <c r="D57" s="19" t="s">
        <v>273</v>
      </c>
      <c r="E57" s="17" t="n">
        <v>41611</v>
      </c>
      <c r="F57" s="19" t="str">
        <f aca="false">D57</f>
        <v>336B/220/3/0030R1</v>
      </c>
      <c r="G57" s="19" t="s">
        <v>274</v>
      </c>
      <c r="H57" s="16" t="s">
        <v>25</v>
      </c>
      <c r="I57" s="17" t="n">
        <v>41626</v>
      </c>
      <c r="J57" s="16" t="s">
        <v>40</v>
      </c>
      <c r="K57" s="17" t="n">
        <v>41626</v>
      </c>
      <c r="L57" s="16" t="n">
        <v>4</v>
      </c>
      <c r="M57" s="16" t="n">
        <v>4</v>
      </c>
      <c r="N57" s="19" t="s">
        <v>275</v>
      </c>
      <c r="O57" s="16" t="s">
        <v>29</v>
      </c>
      <c r="P57" s="16" t="s">
        <v>30</v>
      </c>
      <c r="Q57" s="15" t="str">
        <f aca="false">B57</f>
        <v>13A0597</v>
      </c>
      <c r="R57" s="17" t="n">
        <v>41634</v>
      </c>
      <c r="S57" s="19" t="s">
        <v>276</v>
      </c>
      <c r="T57" s="16" t="n">
        <v>2533500</v>
      </c>
      <c r="U57" s="19" t="s">
        <v>277</v>
      </c>
      <c r="V57" s="20"/>
    </row>
    <row r="58" customFormat="false" ht="80.25" hidden="false" customHeight="true" outlineLevel="0" collapsed="false">
      <c r="A58" s="15" t="n">
        <v>57</v>
      </c>
      <c r="B58" s="16" t="s">
        <v>278</v>
      </c>
      <c r="C58" s="17" t="n">
        <v>41635</v>
      </c>
      <c r="D58" s="16" t="s">
        <v>47</v>
      </c>
      <c r="E58" s="17" t="n">
        <v>41453</v>
      </c>
      <c r="F58" s="16" t="str">
        <f aca="false">D58</f>
        <v>13E0083</v>
      </c>
      <c r="G58" s="19" t="s">
        <v>48</v>
      </c>
      <c r="H58" s="16" t="s">
        <v>25</v>
      </c>
      <c r="I58" s="17" t="n">
        <v>41428</v>
      </c>
      <c r="J58" s="15" t="s">
        <v>40</v>
      </c>
      <c r="K58" s="17" t="n">
        <v>41443</v>
      </c>
      <c r="L58" s="16" t="n">
        <v>10</v>
      </c>
      <c r="M58" s="16" t="n">
        <v>9</v>
      </c>
      <c r="N58" s="19" t="s">
        <v>49</v>
      </c>
      <c r="O58" s="16" t="s">
        <v>29</v>
      </c>
      <c r="P58" s="16" t="s">
        <v>30</v>
      </c>
      <c r="Q58" s="15" t="str">
        <f aca="false">B58</f>
        <v>13A0598</v>
      </c>
      <c r="R58" s="17" t="n">
        <v>41634</v>
      </c>
      <c r="S58" s="19" t="s">
        <v>279</v>
      </c>
      <c r="T58" s="16" t="n">
        <v>890848</v>
      </c>
      <c r="U58" s="19" t="s">
        <v>255</v>
      </c>
      <c r="V58" s="20"/>
    </row>
    <row r="59" customFormat="false" ht="80.25" hidden="false" customHeight="true" outlineLevel="0" collapsed="false">
      <c r="A59" s="15" t="n">
        <v>58</v>
      </c>
      <c r="B59" s="16" t="s">
        <v>280</v>
      </c>
      <c r="C59" s="17" t="n">
        <v>41635</v>
      </c>
      <c r="D59" s="16" t="s">
        <v>47</v>
      </c>
      <c r="E59" s="17" t="n">
        <v>41453</v>
      </c>
      <c r="F59" s="16" t="str">
        <f aca="false">D59</f>
        <v>13E0083</v>
      </c>
      <c r="G59" s="19" t="s">
        <v>48</v>
      </c>
      <c r="H59" s="16" t="s">
        <v>25</v>
      </c>
      <c r="I59" s="17" t="n">
        <v>41428</v>
      </c>
      <c r="J59" s="15" t="s">
        <v>40</v>
      </c>
      <c r="K59" s="17" t="n">
        <v>41443</v>
      </c>
      <c r="L59" s="16" t="n">
        <v>10</v>
      </c>
      <c r="M59" s="16" t="n">
        <v>9</v>
      </c>
      <c r="N59" s="19" t="s">
        <v>49</v>
      </c>
      <c r="O59" s="16" t="s">
        <v>29</v>
      </c>
      <c r="P59" s="16" t="s">
        <v>30</v>
      </c>
      <c r="Q59" s="15" t="str">
        <f aca="false">B59</f>
        <v>13A0599</v>
      </c>
      <c r="R59" s="17" t="n">
        <v>41634</v>
      </c>
      <c r="S59" s="19" t="s">
        <v>281</v>
      </c>
      <c r="T59" s="16" t="n">
        <v>752515</v>
      </c>
      <c r="U59" s="19" t="s">
        <v>255</v>
      </c>
      <c r="V59" s="20"/>
    </row>
    <row r="60" customFormat="false" ht="80.25" hidden="false" customHeight="true" outlineLevel="0" collapsed="false">
      <c r="A60" s="15" t="n">
        <v>59</v>
      </c>
      <c r="B60" s="16" t="s">
        <v>282</v>
      </c>
      <c r="C60" s="17" t="n">
        <v>41638</v>
      </c>
      <c r="D60" s="16" t="s">
        <v>37</v>
      </c>
      <c r="E60" s="17" t="n">
        <v>41341</v>
      </c>
      <c r="F60" s="16" t="str">
        <f aca="false">D60</f>
        <v>12E0283</v>
      </c>
      <c r="G60" s="19" t="s">
        <v>38</v>
      </c>
      <c r="H60" s="16" t="s">
        <v>39</v>
      </c>
      <c r="I60" s="17" t="n">
        <v>41299</v>
      </c>
      <c r="J60" s="15" t="s">
        <v>40</v>
      </c>
      <c r="K60" s="17" t="n">
        <v>41341</v>
      </c>
      <c r="L60" s="16" t="n">
        <v>8</v>
      </c>
      <c r="M60" s="16" t="n">
        <v>5</v>
      </c>
      <c r="N60" s="19" t="s">
        <v>270</v>
      </c>
      <c r="O60" s="16" t="s">
        <v>29</v>
      </c>
      <c r="P60" s="16" t="s">
        <v>30</v>
      </c>
      <c r="Q60" s="15" t="str">
        <f aca="false">B60</f>
        <v>13A0600</v>
      </c>
      <c r="R60" s="17" t="n">
        <v>41638</v>
      </c>
      <c r="S60" s="19" t="s">
        <v>45</v>
      </c>
      <c r="T60" s="16" t="n">
        <v>203942</v>
      </c>
      <c r="U60" s="19" t="s">
        <v>271</v>
      </c>
      <c r="V60" s="20"/>
    </row>
    <row r="61" customFormat="false" ht="80.25" hidden="false" customHeight="true" outlineLevel="0" collapsed="false">
      <c r="A61" s="15" t="n">
        <v>60</v>
      </c>
      <c r="B61" s="16" t="s">
        <v>283</v>
      </c>
      <c r="C61" s="17" t="n">
        <v>41638</v>
      </c>
      <c r="D61" s="16" t="s">
        <v>113</v>
      </c>
      <c r="E61" s="17" t="n">
        <v>41446</v>
      </c>
      <c r="F61" s="16" t="str">
        <f aca="false">D61</f>
        <v>13E0079</v>
      </c>
      <c r="G61" s="19" t="s">
        <v>114</v>
      </c>
      <c r="H61" s="16" t="s">
        <v>25</v>
      </c>
      <c r="I61" s="26" t="n">
        <v>41424</v>
      </c>
      <c r="J61" s="16" t="s">
        <v>26</v>
      </c>
      <c r="K61" s="26" t="n">
        <v>41446</v>
      </c>
      <c r="L61" s="15" t="n">
        <v>20</v>
      </c>
      <c r="M61" s="15" t="n">
        <v>19</v>
      </c>
      <c r="N61" s="21" t="s">
        <v>115</v>
      </c>
      <c r="O61" s="16" t="s">
        <v>29</v>
      </c>
      <c r="P61" s="16" t="s">
        <v>30</v>
      </c>
      <c r="Q61" s="15" t="str">
        <f aca="false">B61</f>
        <v>13A0601</v>
      </c>
      <c r="R61" s="17" t="n">
        <v>41638</v>
      </c>
      <c r="S61" s="19" t="s">
        <v>107</v>
      </c>
      <c r="T61" s="16" t="n">
        <v>13945</v>
      </c>
      <c r="U61" s="19" t="s">
        <v>108</v>
      </c>
      <c r="V61" s="20"/>
    </row>
    <row r="62" customFormat="false" ht="80.25" hidden="false" customHeight="true" outlineLevel="0" collapsed="false">
      <c r="A62" s="15" t="n">
        <v>61</v>
      </c>
      <c r="B62" s="16" t="s">
        <v>284</v>
      </c>
      <c r="C62" s="17" t="n">
        <v>41638</v>
      </c>
      <c r="D62" s="16" t="s">
        <v>285</v>
      </c>
      <c r="E62" s="17" t="n">
        <v>41404</v>
      </c>
      <c r="F62" s="16" t="str">
        <f aca="false">D62</f>
        <v>13E0017</v>
      </c>
      <c r="G62" s="19" t="s">
        <v>286</v>
      </c>
      <c r="H62" s="16" t="s">
        <v>25</v>
      </c>
      <c r="I62" s="26" t="n">
        <v>41444</v>
      </c>
      <c r="J62" s="16" t="s">
        <v>26</v>
      </c>
      <c r="K62" s="26" t="n">
        <v>41401</v>
      </c>
      <c r="L62" s="15" t="n">
        <v>2</v>
      </c>
      <c r="M62" s="15" t="n">
        <v>2</v>
      </c>
      <c r="N62" s="21" t="s">
        <v>287</v>
      </c>
      <c r="O62" s="15" t="s">
        <v>29</v>
      </c>
      <c r="P62" s="15" t="s">
        <v>30</v>
      </c>
      <c r="Q62" s="15" t="str">
        <f aca="false">B62</f>
        <v>13A0602</v>
      </c>
      <c r="R62" s="17" t="n">
        <v>41638</v>
      </c>
      <c r="S62" s="19" t="s">
        <v>107</v>
      </c>
      <c r="T62" s="16" t="n">
        <v>622</v>
      </c>
      <c r="U62" s="19" t="s">
        <v>108</v>
      </c>
      <c r="V62" s="20"/>
    </row>
    <row r="63" customFormat="false" ht="80.25" hidden="false" customHeight="true" outlineLevel="0" collapsed="false">
      <c r="A63" s="15" t="n">
        <v>62</v>
      </c>
      <c r="B63" s="16" t="s">
        <v>288</v>
      </c>
      <c r="C63" s="17" t="n">
        <v>41638</v>
      </c>
      <c r="D63" s="16" t="s">
        <v>289</v>
      </c>
      <c r="E63" s="17" t="n">
        <v>41562</v>
      </c>
      <c r="F63" s="16" t="str">
        <f aca="false">D63</f>
        <v>13E0179</v>
      </c>
      <c r="G63" s="19" t="s">
        <v>93</v>
      </c>
      <c r="H63" s="16" t="s">
        <v>25</v>
      </c>
      <c r="I63" s="17" t="n">
        <v>41542</v>
      </c>
      <c r="J63" s="16" t="s">
        <v>40</v>
      </c>
      <c r="K63" s="17" t="n">
        <v>41558</v>
      </c>
      <c r="L63" s="16" t="n">
        <v>4</v>
      </c>
      <c r="M63" s="16" t="n">
        <v>2</v>
      </c>
      <c r="N63" s="19" t="s">
        <v>94</v>
      </c>
      <c r="O63" s="16" t="s">
        <v>29</v>
      </c>
      <c r="P63" s="16" t="s">
        <v>30</v>
      </c>
      <c r="Q63" s="15" t="str">
        <f aca="false">B63</f>
        <v>13A0603</v>
      </c>
      <c r="R63" s="17" t="n">
        <v>41638</v>
      </c>
      <c r="S63" s="19" t="s">
        <v>63</v>
      </c>
      <c r="T63" s="16" t="n">
        <v>1344600</v>
      </c>
      <c r="U63" s="19" t="s">
        <v>230</v>
      </c>
      <c r="V63" s="20"/>
    </row>
    <row r="64" customFormat="false" ht="80.25" hidden="false" customHeight="true" outlineLevel="0" collapsed="false">
      <c r="A64" s="15" t="n">
        <v>63</v>
      </c>
      <c r="B64" s="16" t="s">
        <v>290</v>
      </c>
      <c r="C64" s="17" t="n">
        <v>41638</v>
      </c>
      <c r="D64" s="16" t="s">
        <v>289</v>
      </c>
      <c r="E64" s="17" t="n">
        <v>41562</v>
      </c>
      <c r="F64" s="16" t="str">
        <f aca="false">D64</f>
        <v>13E0179</v>
      </c>
      <c r="G64" s="19" t="s">
        <v>93</v>
      </c>
      <c r="H64" s="16" t="s">
        <v>25</v>
      </c>
      <c r="I64" s="17" t="n">
        <v>41542</v>
      </c>
      <c r="J64" s="16" t="s">
        <v>40</v>
      </c>
      <c r="K64" s="17" t="n">
        <v>41558</v>
      </c>
      <c r="L64" s="16" t="n">
        <v>4</v>
      </c>
      <c r="M64" s="16" t="n">
        <v>2</v>
      </c>
      <c r="N64" s="19" t="s">
        <v>94</v>
      </c>
      <c r="O64" s="16" t="s">
        <v>29</v>
      </c>
      <c r="P64" s="16" t="s">
        <v>30</v>
      </c>
      <c r="Q64" s="15" t="str">
        <f aca="false">B64</f>
        <v>13A0604</v>
      </c>
      <c r="R64" s="17" t="n">
        <v>41638</v>
      </c>
      <c r="S64" s="19" t="s">
        <v>291</v>
      </c>
      <c r="T64" s="16" t="n">
        <v>537108</v>
      </c>
      <c r="U64" s="19" t="s">
        <v>230</v>
      </c>
      <c r="V64" s="20"/>
    </row>
    <row r="65" customFormat="false" ht="80.25" hidden="false" customHeight="true" outlineLevel="0" collapsed="false">
      <c r="A65" s="32" t="n">
        <v>64</v>
      </c>
      <c r="B65" s="33" t="s">
        <v>292</v>
      </c>
      <c r="C65" s="34" t="n">
        <v>41639</v>
      </c>
      <c r="D65" s="33" t="s">
        <v>293</v>
      </c>
      <c r="E65" s="34" t="n">
        <v>41625</v>
      </c>
      <c r="F65" s="33" t="str">
        <f aca="false">D65</f>
        <v>13E0205</v>
      </c>
      <c r="G65" s="35" t="s">
        <v>294</v>
      </c>
      <c r="H65" s="33" t="s">
        <v>25</v>
      </c>
      <c r="I65" s="34" t="n">
        <v>41585</v>
      </c>
      <c r="J65" s="33" t="s">
        <v>40</v>
      </c>
      <c r="K65" s="34" t="n">
        <v>41600</v>
      </c>
      <c r="L65" s="33" t="n">
        <v>9</v>
      </c>
      <c r="M65" s="33" t="n">
        <v>3</v>
      </c>
      <c r="N65" s="35" t="s">
        <v>295</v>
      </c>
      <c r="O65" s="33" t="s">
        <v>29</v>
      </c>
      <c r="P65" s="33" t="s">
        <v>30</v>
      </c>
      <c r="Q65" s="36" t="s">
        <v>292</v>
      </c>
      <c r="R65" s="34" t="n">
        <v>41639</v>
      </c>
      <c r="S65" s="35" t="s">
        <v>296</v>
      </c>
      <c r="T65" s="33" t="n">
        <v>67400</v>
      </c>
      <c r="U65" s="35" t="s">
        <v>297</v>
      </c>
      <c r="V65" s="36"/>
    </row>
    <row r="66" s="20" customFormat="true" ht="80.25" hidden="false" customHeight="true" outlineLevel="0" collapsed="false">
      <c r="A66" s="15" t="n">
        <v>65</v>
      </c>
      <c r="B66" s="16" t="s">
        <v>298</v>
      </c>
      <c r="C66" s="17" t="n">
        <v>42004</v>
      </c>
      <c r="D66" s="16" t="s">
        <v>299</v>
      </c>
      <c r="E66" s="17" t="n">
        <v>41485</v>
      </c>
      <c r="F66" s="16" t="str">
        <f aca="false">D66</f>
        <v>13E0113</v>
      </c>
      <c r="G66" s="19" t="s">
        <v>300</v>
      </c>
      <c r="H66" s="16" t="s">
        <v>25</v>
      </c>
      <c r="I66" s="17" t="n">
        <v>41468</v>
      </c>
      <c r="J66" s="16" t="s">
        <v>40</v>
      </c>
      <c r="K66" s="17" t="n">
        <v>41485</v>
      </c>
      <c r="L66" s="16" t="n">
        <v>6</v>
      </c>
      <c r="M66" s="16" t="n">
        <v>5</v>
      </c>
      <c r="N66" s="19" t="s">
        <v>301</v>
      </c>
      <c r="O66" s="16" t="s">
        <v>29</v>
      </c>
      <c r="P66" s="16" t="s">
        <v>30</v>
      </c>
      <c r="Q66" s="36" t="s">
        <v>298</v>
      </c>
      <c r="R66" s="17" t="n">
        <v>41639</v>
      </c>
      <c r="S66" s="19" t="s">
        <v>302</v>
      </c>
      <c r="T66" s="16" t="n">
        <v>6000</v>
      </c>
      <c r="U66" s="19" t="s">
        <v>262</v>
      </c>
    </row>
    <row r="67" customFormat="false" ht="80.25" hidden="false" customHeight="true" outlineLevel="0" collapsed="false">
      <c r="A67" s="37" t="n">
        <v>66</v>
      </c>
      <c r="B67" s="16" t="s">
        <v>303</v>
      </c>
      <c r="C67" s="38" t="n">
        <v>41639</v>
      </c>
      <c r="D67" s="16" t="s">
        <v>244</v>
      </c>
      <c r="E67" s="17" t="n">
        <v>41574</v>
      </c>
      <c r="F67" s="16" t="str">
        <f aca="false">D67</f>
        <v>13E0201</v>
      </c>
      <c r="G67" s="19" t="s">
        <v>245</v>
      </c>
      <c r="H67" s="16" t="s">
        <v>25</v>
      </c>
      <c r="I67" s="17" t="n">
        <v>41564</v>
      </c>
      <c r="J67" s="16" t="s">
        <v>26</v>
      </c>
      <c r="K67" s="17" t="n">
        <v>41574</v>
      </c>
      <c r="L67" s="16" t="n">
        <v>9</v>
      </c>
      <c r="M67" s="16" t="n">
        <v>3</v>
      </c>
      <c r="N67" s="19" t="s">
        <v>246</v>
      </c>
      <c r="O67" s="16" t="s">
        <v>29</v>
      </c>
      <c r="P67" s="16" t="s">
        <v>30</v>
      </c>
      <c r="Q67" s="36" t="s">
        <v>303</v>
      </c>
      <c r="R67" s="38" t="n">
        <f aca="false">C67</f>
        <v>41639</v>
      </c>
      <c r="S67" s="39" t="s">
        <v>304</v>
      </c>
      <c r="T67" s="40" t="n">
        <v>23956</v>
      </c>
      <c r="U67" s="39" t="s">
        <v>247</v>
      </c>
      <c r="V67" s="41"/>
    </row>
  </sheetData>
  <autoFilter ref="A1:V6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28.28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6" customFormat="true" ht="15" hidden="false" customHeight="false" outlineLevel="0" collapsed="false">
      <c r="A2" s="43"/>
      <c r="B2" s="44"/>
      <c r="C2" s="45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false" outlineLevel="0" collapsed="false">
      <c r="A3" s="42"/>
      <c r="B3" s="47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5" hidden="false" customHeight="false" outlineLevel="0" collapsed="false">
      <c r="A4" s="42"/>
      <c r="B4" s="48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" hidden="false" customHeight="false" outlineLevel="0" collapsed="false">
      <c r="A5" s="42"/>
      <c r="B5" s="48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5" hidden="false" customHeight="false" outlineLevel="0" collapsed="false">
      <c r="A6" s="42"/>
      <c r="B6" s="4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5" hidden="false" customHeight="false" outlineLevel="0" collapsed="false">
      <c r="A7" s="42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5" hidden="false" customHeight="false" outlineLevel="0" collapsed="false">
      <c r="A8" s="42"/>
      <c r="B8" s="47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15" hidden="false" customHeight="false" outlineLevel="0" collapsed="false">
      <c r="A12" s="42"/>
      <c r="B12" s="44"/>
      <c r="C12" s="45"/>
      <c r="D12" s="43"/>
      <c r="E12" s="43"/>
      <c r="F12" s="43"/>
      <c r="G12" s="43"/>
      <c r="H12" s="42"/>
      <c r="I12" s="42"/>
      <c r="J12" s="42"/>
      <c r="K12" s="42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</sheetData>
  <mergeCells count="2">
    <mergeCell ref="B4:B5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1:IV1638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E2" s="49"/>
    </row>
    <row r="3" customFormat="false" ht="15" hidden="false" customHeight="false" outlineLevel="0" collapsed="false">
      <c r="E3" s="49"/>
      <c r="F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13"/>
  </cols>
  <sheetData>
    <row r="1" customFormat="false" ht="15" hidden="false" customHeight="true" outlineLevel="0" collapsed="false">
      <c r="G1" s="47"/>
      <c r="H1" s="47"/>
    </row>
    <row r="2" customFormat="false" ht="15" hidden="false" customHeight="false" outlineLevel="0" collapsed="false">
      <c r="G2" s="50"/>
      <c r="H2" s="51"/>
      <c r="I2" s="51"/>
      <c r="J2" s="51"/>
    </row>
    <row r="4" customFormat="false" ht="15" hidden="false" customHeight="false" outlineLevel="0" collapsed="false">
      <c r="D4" s="51"/>
    </row>
    <row r="5" customFormat="false" ht="15" hidden="false" customHeight="false" outlineLevel="0" collapsed="false">
      <c r="D5" s="51"/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D7" s="51"/>
    </row>
    <row r="11" customFormat="false" ht="15" hidden="false" customHeight="false" outlineLevel="0" collapsed="false">
      <c r="C11" s="52"/>
      <c r="D11" s="52"/>
    </row>
    <row r="12" customFormat="false" ht="15" hidden="false" customHeight="false" outlineLevel="0" collapsed="false">
      <c r="B12" s="53"/>
      <c r="C12" s="53"/>
      <c r="D12" s="53"/>
      <c r="E12" s="53"/>
    </row>
    <row r="13" customFormat="false" ht="15" hidden="false" customHeight="false" outlineLevel="0" collapsed="false">
      <c r="B13" s="53"/>
      <c r="C13" s="53"/>
      <c r="D13" s="53"/>
      <c r="E13" s="53"/>
    </row>
    <row r="14" customFormat="false" ht="15" hidden="false" customHeight="false" outlineLevel="0" collapsed="false">
      <c r="B14" s="53"/>
      <c r="C14" s="53"/>
      <c r="D14" s="53"/>
      <c r="E14" s="53"/>
    </row>
    <row r="15" customFormat="false" ht="15" hidden="false" customHeight="false" outlineLevel="0" collapsed="false">
      <c r="B15" s="53"/>
      <c r="C15" s="53"/>
      <c r="D15" s="53"/>
      <c r="E15" s="53"/>
    </row>
    <row r="16" customFormat="false" ht="15" hidden="false" customHeight="false" outlineLevel="0" collapsed="false">
      <c r="B16" s="53"/>
      <c r="C16" s="53"/>
      <c r="D16" s="53"/>
      <c r="E16" s="53"/>
    </row>
    <row r="17" customFormat="false" ht="15" hidden="false" customHeight="false" outlineLevel="0" collapsed="false">
      <c r="B17" s="53"/>
      <c r="C17" s="53"/>
      <c r="D17" s="53"/>
      <c r="E17" s="53"/>
      <c r="H17" s="0" t="n">
        <f aca="false">4128000/96000</f>
        <v>43</v>
      </c>
      <c r="I17" s="0" t="n">
        <f aca="false">H17*7</f>
        <v>301</v>
      </c>
    </row>
    <row r="18" customFormat="false" ht="15" hidden="false" customHeight="false" outlineLevel="0" collapsed="false">
      <c r="B18" s="54"/>
      <c r="C18" s="54"/>
      <c r="D18" s="54"/>
      <c r="E18" s="53"/>
    </row>
    <row r="19" customFormat="false" ht="15" hidden="false" customHeight="false" outlineLevel="0" collapsed="false">
      <c r="B19" s="54"/>
      <c r="C19" s="54"/>
      <c r="D19" s="54"/>
      <c r="E19" s="53"/>
    </row>
    <row r="20" customFormat="false" ht="15" hidden="false" customHeight="false" outlineLevel="0" collapsed="false">
      <c r="B20" s="53"/>
      <c r="C20" s="53"/>
      <c r="D20" s="53"/>
      <c r="E20" s="53"/>
    </row>
    <row r="21" customFormat="false" ht="15" hidden="false" customHeight="false" outlineLevel="0" collapsed="false">
      <c r="B21" s="53"/>
      <c r="C21" s="53"/>
      <c r="D21" s="53"/>
      <c r="E21" s="53"/>
    </row>
    <row r="22" customFormat="false" ht="24" hidden="false" customHeight="true" outlineLevel="0" collapsed="false">
      <c r="B22" s="55"/>
      <c r="C22" s="56"/>
      <c r="D22" s="57"/>
      <c r="E22" s="58"/>
    </row>
    <row r="23" customFormat="false" ht="15" hidden="false" customHeight="false" outlineLevel="0" collapsed="false">
      <c r="B23" s="54"/>
      <c r="C23" s="54"/>
      <c r="D23" s="54"/>
      <c r="E23" s="53"/>
      <c r="K23" s="59"/>
    </row>
    <row r="24" customFormat="false" ht="15" hidden="false" customHeight="false" outlineLevel="0" collapsed="false">
      <c r="B24" s="54"/>
      <c r="C24" s="54"/>
      <c r="D24" s="54"/>
      <c r="E24" s="59"/>
    </row>
  </sheetData>
  <mergeCells count="6">
    <mergeCell ref="G1:H1"/>
    <mergeCell ref="C11:D11"/>
    <mergeCell ref="B18:D18"/>
    <mergeCell ref="B19:D19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02:14Z</dcterms:created>
  <dc:creator>User6</dc:creator>
  <dc:description/>
  <dc:language>en-US</dc:language>
  <cp:lastModifiedBy>shyam</cp:lastModifiedBy>
  <cp:lastPrinted>2013-10-08T03:43:07Z</cp:lastPrinted>
  <dcterms:modified xsi:type="dcterms:W3CDTF">2014-02-06T08:31:46Z</dcterms:modified>
  <cp:revision>0</cp:revision>
  <dc:subject/>
  <dc:title/>
</cp:coreProperties>
</file>