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2">
  <si>
    <t xml:space="preserve">BHARAT HEAVY ELECTRICALS LIMITED, RUDRAPUR</t>
  </si>
  <si>
    <t xml:space="preserve">CONTRACT CONCLUDED SEPTEMBER -2012</t>
  </si>
  <si>
    <t xml:space="preserve">P.O. NO.</t>
  </si>
  <si>
    <t xml:space="preserve">ITEM DESCRIPTION</t>
  </si>
  <si>
    <t xml:space="preserve">Route</t>
  </si>
  <si>
    <t xml:space="preserve">BASIC</t>
  </si>
  <si>
    <t xml:space="preserve">ED(%)</t>
  </si>
  <si>
    <t xml:space="preserve">CST (%)</t>
  </si>
  <si>
    <t xml:space="preserve">P&amp; F (%)</t>
  </si>
  <si>
    <t xml:space="preserve">ED (AMOUNT)</t>
  </si>
  <si>
    <t xml:space="preserve">CST (AMOUNT)</t>
  </si>
  <si>
    <t xml:space="preserve">P&amp;F (AMOUNT)</t>
  </si>
  <si>
    <t xml:space="preserve">TOTAL</t>
  </si>
  <si>
    <t xml:space="preserve">ED Amount (Rs.)</t>
  </si>
  <si>
    <t xml:space="preserve">CST Amount (Rs.)</t>
  </si>
  <si>
    <t xml:space="preserve">P&amp;F Amount (Rs.)</t>
  </si>
  <si>
    <t xml:space="preserve">Total (Rs.)</t>
  </si>
  <si>
    <t xml:space="preserve">SUPPLIERS</t>
  </si>
  <si>
    <t xml:space="preserve">12A0451</t>
  </si>
  <si>
    <t xml:space="preserve">Jig Saw Blade</t>
  </si>
  <si>
    <t xml:space="preserve">M/s Gulati Traders,Rudrapur</t>
  </si>
  <si>
    <t xml:space="preserve">12A0452</t>
  </si>
  <si>
    <t xml:space="preserve">Al.Armoured Cable</t>
  </si>
  <si>
    <t xml:space="preserve">M/s Reliance Enterprises ,Rudrapur</t>
  </si>
  <si>
    <t xml:space="preserve">12A0453</t>
  </si>
  <si>
    <t xml:space="preserve">BUS Duct</t>
  </si>
  <si>
    <t xml:space="preserve">R/c</t>
  </si>
  <si>
    <t xml:space="preserve">M/s Electro Auto,Bhopal</t>
  </si>
  <si>
    <t xml:space="preserve">12A0454</t>
  </si>
  <si>
    <t xml:space="preserve">M/s Bharat Fabricator,Bhopal</t>
  </si>
  <si>
    <t xml:space="preserve">12A0455</t>
  </si>
  <si>
    <t xml:space="preserve">M/s Apex Engineer,Jhansi</t>
  </si>
  <si>
    <t xml:space="preserve">12A0456</t>
  </si>
  <si>
    <t xml:space="preserve">M/s Sam Cables,Rudrapur</t>
  </si>
  <si>
    <t xml:space="preserve">12A0457</t>
  </si>
  <si>
    <t xml:space="preserve">Al.Die casting</t>
  </si>
  <si>
    <t xml:space="preserve">RA</t>
  </si>
  <si>
    <t xml:space="preserve">M/s Yogya Enterprises,Jhansi</t>
  </si>
  <si>
    <t xml:space="preserve">12A0458</t>
  </si>
  <si>
    <t xml:space="preserve">Al.Curve &amp; Packer</t>
  </si>
  <si>
    <t xml:space="preserve">M/s National E &amp; C Products,Jhansi</t>
  </si>
  <si>
    <t xml:space="preserve">12A0459</t>
  </si>
  <si>
    <t xml:space="preserve">Silver Plating</t>
  </si>
  <si>
    <t xml:space="preserve">M/s Adarsh Polypack,Sidcul,Rudrapur</t>
  </si>
  <si>
    <t xml:space="preserve">12A0460</t>
  </si>
  <si>
    <t xml:space="preserve">Cu.Flats</t>
  </si>
  <si>
    <t xml:space="preserve">M/s Omega Rolling Mills,Thane</t>
  </si>
  <si>
    <t xml:space="preserve">12A0461</t>
  </si>
  <si>
    <t xml:space="preserve">M/s R.R.Enterprises,Rudrapur</t>
  </si>
  <si>
    <t xml:space="preserve">12A0462</t>
  </si>
  <si>
    <t xml:space="preserve">12A0463</t>
  </si>
  <si>
    <t xml:space="preserve">M/s Shiv Shakti Ind,Jhansi</t>
  </si>
  <si>
    <t xml:space="preserve">12A0464</t>
  </si>
  <si>
    <t xml:space="preserve">M/s Metal Handicraft &amp; Services Centre,Moradabad</t>
  </si>
  <si>
    <t xml:space="preserve">12A0465</t>
  </si>
  <si>
    <t xml:space="preserve">Steet light</t>
  </si>
  <si>
    <t xml:space="preserve">M/s Ahuja Electricals ,Rudrapur</t>
  </si>
  <si>
    <t xml:space="preserve">12A0466</t>
  </si>
  <si>
    <t xml:space="preserve">structure</t>
  </si>
  <si>
    <t xml:space="preserve">M/s Anil Steel ,Sonipat</t>
  </si>
  <si>
    <t xml:space="preserve">12A0467</t>
  </si>
  <si>
    <t xml:space="preserve">M/s Nexo Structure Pvt Ltd,Ludhiyana</t>
  </si>
  <si>
    <t xml:space="preserve">12A0468</t>
  </si>
  <si>
    <t xml:space="preserve">Embedment Plate</t>
  </si>
  <si>
    <t xml:space="preserve">12A0469</t>
  </si>
  <si>
    <t xml:space="preserve">12A0470</t>
  </si>
  <si>
    <t xml:space="preserve">Electric Item</t>
  </si>
  <si>
    <t xml:space="preserve">M/s Bharat Machinery Agencies,rudrapur</t>
  </si>
  <si>
    <t xml:space="preserve">12A0471</t>
  </si>
  <si>
    <t xml:space="preserve">Splice Plate</t>
  </si>
  <si>
    <t xml:space="preserve">M/s Durga Dhalai Udyog,Rudrapur</t>
  </si>
  <si>
    <t xml:space="preserve">12A0472</t>
  </si>
  <si>
    <t xml:space="preserve">Nitrile Rubber</t>
  </si>
  <si>
    <t xml:space="preserve">M/s Gujrat Rubber Ind,Valsad</t>
  </si>
  <si>
    <t xml:space="preserve">12A0473</t>
  </si>
  <si>
    <t xml:space="preserve">M/s Indian Cork Ind,New Delhi</t>
  </si>
  <si>
    <t xml:space="preserve">12A0474</t>
  </si>
  <si>
    <t xml:space="preserve">Photo State Paper</t>
  </si>
  <si>
    <t xml:space="preserve">M/s Vinod Pustak Bhandar,Rudrapur</t>
  </si>
  <si>
    <t xml:space="preserve">12A0475</t>
  </si>
  <si>
    <t xml:space="preserve">12A0476</t>
  </si>
  <si>
    <t xml:space="preserve">12A0477</t>
  </si>
  <si>
    <t xml:space="preserve">Safety Items</t>
  </si>
  <si>
    <t xml:space="preserve">M/s Riddhi Siddhi Sales corp.Rudrapur</t>
  </si>
  <si>
    <t xml:space="preserve">12A0478</t>
  </si>
  <si>
    <t xml:space="preserve">S.S.Screw</t>
  </si>
  <si>
    <t xml:space="preserve">M/s Atul Fastners,Ludhiyana</t>
  </si>
  <si>
    <t xml:space="preserve">12A0479</t>
  </si>
  <si>
    <t xml:space="preserve">M/s Morning Star,Ludhiyana</t>
  </si>
  <si>
    <t xml:space="preserve">12A0480</t>
  </si>
  <si>
    <t xml:space="preserve">12A0481</t>
  </si>
  <si>
    <t xml:space="preserve">Sports Item</t>
  </si>
  <si>
    <t xml:space="preserve">M/s Sunny Sports,Rudrapur</t>
  </si>
  <si>
    <t xml:space="preserve">12A0482</t>
  </si>
  <si>
    <t xml:space="preserve">M/s Rajeev Sports N Sports Wear,Rudrapur</t>
  </si>
  <si>
    <t xml:space="preserve">12A0483</t>
  </si>
  <si>
    <t xml:space="preserve">Steel leg support</t>
  </si>
  <si>
    <t xml:space="preserve">M/s Hari Engineer,Bhopal</t>
  </si>
  <si>
    <t xml:space="preserve">12A0484</t>
  </si>
  <si>
    <t xml:space="preserve">Zpp Fastners</t>
  </si>
  <si>
    <t xml:space="preserve">12A0485</t>
  </si>
  <si>
    <t xml:space="preserve">Hex.Socket Cap Screw</t>
  </si>
  <si>
    <t xml:space="preserve">12A0486</t>
  </si>
  <si>
    <t xml:space="preserve">Socket Cap Screw</t>
  </si>
  <si>
    <t xml:space="preserve">M/s Lakshmi Precission,Rohtak</t>
  </si>
  <si>
    <t xml:space="preserve">12A0487</t>
  </si>
  <si>
    <t xml:space="preserve">Hot Air Blowing Equipment</t>
  </si>
  <si>
    <t xml:space="preserve">M/s Elmech Pneumatic,New Delhi</t>
  </si>
  <si>
    <t xml:space="preserve">12A0488</t>
  </si>
  <si>
    <t xml:space="preserve">Neoperene rubber Gasket</t>
  </si>
  <si>
    <t xml:space="preserve">M/s Pioneer Industrial Enterprises,Navi Mumbai</t>
  </si>
  <si>
    <t xml:space="preserve">12A0489</t>
  </si>
  <si>
    <t xml:space="preserve">N.G.T.</t>
  </si>
  <si>
    <t xml:space="preserve">M/s Pragati Electronic,Pune</t>
  </si>
  <si>
    <t xml:space="preserve">12A0490</t>
  </si>
  <si>
    <t xml:space="preserve">Al.Strip Flexible</t>
  </si>
  <si>
    <t xml:space="preserve">M/s Rudrapur Electromech,Rudrapur</t>
  </si>
  <si>
    <t xml:space="preserve">12A0491</t>
  </si>
  <si>
    <t xml:space="preserve">Protective Cloth</t>
  </si>
  <si>
    <t xml:space="preserve">M/s Jindal Trade Links,Delhi'</t>
  </si>
  <si>
    <t xml:space="preserve">12A0492</t>
  </si>
  <si>
    <t xml:space="preserve">12A0493</t>
  </si>
  <si>
    <t xml:space="preserve">12A0494</t>
  </si>
  <si>
    <t xml:space="preserve">12A0495</t>
  </si>
  <si>
    <t xml:space="preserve">12A0496</t>
  </si>
  <si>
    <t xml:space="preserve">Printer Cartridge</t>
  </si>
  <si>
    <t xml:space="preserve">ST</t>
  </si>
  <si>
    <t xml:space="preserve">Corporate Agreement</t>
  </si>
  <si>
    <t xml:space="preserve">M/s Y2 k System &amp; Services ,New Delhio</t>
  </si>
  <si>
    <t xml:space="preserve">12A0497</t>
  </si>
  <si>
    <t xml:space="preserve">12A0498</t>
  </si>
  <si>
    <t xml:space="preserve">Assembly of SPBD</t>
  </si>
  <si>
    <t xml:space="preserve">M/s Apex Engineer ,Lalpur</t>
  </si>
  <si>
    <t xml:space="preserve">12A0499</t>
  </si>
  <si>
    <t xml:space="preserve">12A0500</t>
  </si>
  <si>
    <t xml:space="preserve">12A0501</t>
  </si>
  <si>
    <t xml:space="preserve">M/s Amar Enginners Fab,Rudrapur</t>
  </si>
  <si>
    <t xml:space="preserve">12A0502</t>
  </si>
  <si>
    <t xml:space="preserve">12A0503</t>
  </si>
  <si>
    <t xml:space="preserve">12A0504</t>
  </si>
  <si>
    <t xml:space="preserve">12A0505</t>
  </si>
  <si>
    <t xml:space="preserve">12A0506</t>
  </si>
  <si>
    <t xml:space="preserve">12A0507</t>
  </si>
  <si>
    <t xml:space="preserve">M/s vaidya Ind,Jhansi</t>
  </si>
  <si>
    <t xml:space="preserve">12A0508</t>
  </si>
  <si>
    <t xml:space="preserve">12A0509</t>
  </si>
  <si>
    <t xml:space="preserve">12A0510</t>
  </si>
  <si>
    <t xml:space="preserve">12A0511</t>
  </si>
  <si>
    <t xml:space="preserve">Al.Alloy Chennal</t>
  </si>
  <si>
    <t xml:space="preserve">M/s Hindalco Ind,New Delhi</t>
  </si>
  <si>
    <t xml:space="preserve">12A0512</t>
  </si>
  <si>
    <t xml:space="preserve">M/s Apex Enginner,jhansi</t>
  </si>
  <si>
    <t xml:space="preserve">12A0513</t>
  </si>
  <si>
    <t xml:space="preserve">M/s Prayog Electrical,Pune</t>
  </si>
  <si>
    <t xml:space="preserve">12A0514</t>
  </si>
  <si>
    <t xml:space="preserve">12A0515</t>
  </si>
  <si>
    <t xml:space="preserve">12A0516</t>
  </si>
  <si>
    <t xml:space="preserve">Cu.Connection of LAVT Cubicle</t>
  </si>
  <si>
    <t xml:space="preserve">PROPRIETARY</t>
  </si>
  <si>
    <t xml:space="preserve">M/s R.S.I.Switchgear,Bhiwadi</t>
  </si>
  <si>
    <t xml:space="preserve">12A0517</t>
  </si>
  <si>
    <t xml:space="preserve">Hot Air Blowing quipment</t>
  </si>
  <si>
    <t xml:space="preserve">12A0518</t>
  </si>
  <si>
    <t xml:space="preserve">Blind Curtain</t>
  </si>
  <si>
    <t xml:space="preserve">M/s Arora Handloom Store,Rudrapur</t>
  </si>
  <si>
    <t xml:space="preserve">12A0519</t>
  </si>
  <si>
    <t xml:space="preserve">Current Transformer</t>
  </si>
  <si>
    <t xml:space="preserve">M/s Pragati Electricals,Navi Mumbai</t>
  </si>
  <si>
    <t xml:space="preserve">12A0520</t>
  </si>
  <si>
    <t xml:space="preserve">12A0521</t>
  </si>
  <si>
    <t xml:space="preserve">M/s Paras Power ,Banglore</t>
  </si>
  <si>
    <t xml:space="preserve">12A0522</t>
  </si>
  <si>
    <t xml:space="preserve">12A0523</t>
  </si>
  <si>
    <t xml:space="preserve">12A0524</t>
  </si>
  <si>
    <t xml:space="preserve">Fastners</t>
  </si>
  <si>
    <t xml:space="preserve">12A0525</t>
  </si>
  <si>
    <t xml:space="preserve">12A0526</t>
  </si>
  <si>
    <t xml:space="preserve">Al.Plate Shorting bar</t>
  </si>
  <si>
    <t xml:space="preserve">12A0527</t>
  </si>
  <si>
    <t xml:space="preserve">Press Advertisement</t>
  </si>
  <si>
    <t xml:space="preserve">M/s Indian Express Ltd,Dehradun</t>
  </si>
  <si>
    <t xml:space="preserve">12A0528</t>
  </si>
  <si>
    <t xml:space="preserve">M/s H.K.Traders,Rudrapur</t>
  </si>
  <si>
    <t xml:space="preserve">12A0529</t>
  </si>
  <si>
    <t xml:space="preserve">Electro Tinning</t>
  </si>
  <si>
    <t xml:space="preserve">12A0530</t>
  </si>
  <si>
    <t xml:space="preserve">Al.Alloy Plate</t>
  </si>
  <si>
    <t xml:space="preserve">12A0531</t>
  </si>
  <si>
    <t xml:space="preserve">Al.Alloy Plate &amp; Sheet</t>
  </si>
  <si>
    <t xml:space="preserve">M/s Bharat Aluminium Ltd.,New Delhi</t>
  </si>
  <si>
    <t xml:space="preserve">12A0532</t>
  </si>
  <si>
    <t xml:space="preserve">12A0533</t>
  </si>
  <si>
    <t xml:space="preserve">12A0534</t>
  </si>
  <si>
    <t xml:space="preserve">12A0535</t>
  </si>
  <si>
    <t xml:space="preserve">Hold tite</t>
  </si>
  <si>
    <t xml:space="preserve">M/s Rama Sales,Rudrapur</t>
  </si>
  <si>
    <t xml:space="preserve">12A0536</t>
  </si>
  <si>
    <t xml:space="preserve">12A0537</t>
  </si>
  <si>
    <t xml:space="preserve">Seal of Bushing</t>
  </si>
  <si>
    <t xml:space="preserve">M/s Baroda Moulds &amp; Dies,Vadodara</t>
  </si>
  <si>
    <t xml:space="preserve">12A0538</t>
  </si>
  <si>
    <t xml:space="preserve">12A0539</t>
  </si>
  <si>
    <t xml:space="preserve">12A0540</t>
  </si>
  <si>
    <t xml:space="preserve">Cu.Connection</t>
  </si>
  <si>
    <t xml:space="preserve">IUT</t>
  </si>
  <si>
    <t xml:space="preserve">M/s EMRP,Mumbai</t>
  </si>
  <si>
    <t xml:space="preserve">12A0541</t>
  </si>
  <si>
    <t xml:space="preserve">Surge Capacitor</t>
  </si>
  <si>
    <t xml:space="preserve">M/s Madhav Capacitor,Pune</t>
  </si>
  <si>
    <t xml:space="preserve">12A0542</t>
  </si>
  <si>
    <t xml:space="preserve">12A0543</t>
  </si>
  <si>
    <t xml:space="preserve">12A0544</t>
  </si>
  <si>
    <t xml:space="preserve">Make up Pieces</t>
  </si>
  <si>
    <t xml:space="preserve">12A0545</t>
  </si>
  <si>
    <t xml:space="preserve">12A0546</t>
  </si>
  <si>
    <t xml:space="preserve">M/s J.K.Ind,Rudrapur</t>
  </si>
  <si>
    <t xml:space="preserve">12A0547</t>
  </si>
  <si>
    <t xml:space="preserve">M/s Shivam Enginner,Rudrapur</t>
  </si>
  <si>
    <t xml:space="preserve">12A0548</t>
  </si>
  <si>
    <t xml:space="preserve">Synthetic Enemal Paint</t>
  </si>
  <si>
    <t xml:space="preserve">M/s Mohan Paints,Luckhnow</t>
  </si>
  <si>
    <t xml:space="preserve">12A0549</t>
  </si>
  <si>
    <t xml:space="preserve">Cromate Primer</t>
  </si>
  <si>
    <t xml:space="preserve">M/s Capri Paints,Bhopal</t>
  </si>
  <si>
    <t xml:space="preserve">12A0550</t>
  </si>
  <si>
    <t xml:space="preserve">Etch primer</t>
  </si>
  <si>
    <t xml:space="preserve">M/s Morsun Coating system,Mumbai</t>
  </si>
  <si>
    <t xml:space="preserve">12A0551</t>
  </si>
  <si>
    <t xml:space="preserve">M/s Apex Engineers,jhansi</t>
  </si>
  <si>
    <t xml:space="preserve">12A0552</t>
  </si>
  <si>
    <t xml:space="preserve">Copper Braided Flexible</t>
  </si>
  <si>
    <t xml:space="preserve">M/s Rashm Enterprises,Bho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2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true" outlineLevel="0" max="11" min="11" style="0" width="13.41"/>
    <col collapsed="false" customWidth="true" hidden="true" outlineLevel="0" max="12" min="12" style="0" width="14.28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false" outlineLevel="0" max="15" min="15" style="0" width="15.41"/>
    <col collapsed="false" customWidth="true" hidden="false" outlineLevel="0" max="16" min="16" style="0" width="16.28"/>
    <col collapsed="false" customWidth="true" hidden="false" outlineLevel="0" max="18" min="17" style="0" width="16.7"/>
    <col collapsed="false" customWidth="true" hidden="false" outlineLevel="0" max="19" min="19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3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8"/>
      <c r="D4" s="9"/>
      <c r="E4" s="8"/>
      <c r="F4" s="10"/>
      <c r="G4" s="11" t="n">
        <v>30000</v>
      </c>
      <c r="H4" s="12" t="n">
        <v>0</v>
      </c>
      <c r="I4" s="13" t="n">
        <v>0</v>
      </c>
      <c r="J4" s="13" t="n">
        <v>0</v>
      </c>
      <c r="K4" s="11"/>
      <c r="L4" s="11"/>
      <c r="M4" s="11"/>
      <c r="N4" s="11"/>
      <c r="O4" s="11" t="n">
        <f aca="false">+H4*G4</f>
        <v>0</v>
      </c>
      <c r="P4" s="11" t="n">
        <f aca="false">+I4*(G4+O4)</f>
        <v>0</v>
      </c>
      <c r="Q4" s="11" t="n">
        <f aca="false">+J4*G4</f>
        <v>0</v>
      </c>
      <c r="R4" s="11" t="n">
        <f aca="false">+G4+O4+P4+Q4</f>
        <v>30000</v>
      </c>
      <c r="S4" s="7" t="s">
        <v>20</v>
      </c>
    </row>
    <row r="5" customFormat="false" ht="15.75" hidden="false" customHeight="false" outlineLevel="0" collapsed="false">
      <c r="A5" s="6" t="s">
        <v>21</v>
      </c>
      <c r="B5" s="7" t="s">
        <v>22</v>
      </c>
      <c r="C5" s="7"/>
      <c r="D5" s="7"/>
      <c r="E5" s="7"/>
      <c r="F5" s="7"/>
      <c r="G5" s="11" t="n">
        <v>14225</v>
      </c>
      <c r="H5" s="12" t="n">
        <v>0</v>
      </c>
      <c r="I5" s="13" t="n">
        <v>0</v>
      </c>
      <c r="J5" s="13" t="n">
        <v>0</v>
      </c>
      <c r="K5" s="11"/>
      <c r="L5" s="11"/>
      <c r="M5" s="11"/>
      <c r="N5" s="11"/>
      <c r="O5" s="11" t="n">
        <f aca="false">+H5*G5</f>
        <v>0</v>
      </c>
      <c r="P5" s="11" t="n">
        <f aca="false">+I5*(G5+O5)</f>
        <v>0</v>
      </c>
      <c r="Q5" s="11" t="n">
        <f aca="false">+J5*G5</f>
        <v>0</v>
      </c>
      <c r="R5" s="11" t="n">
        <f aca="false">+G5+O5+P5+Q5</f>
        <v>14225</v>
      </c>
      <c r="S5" s="7" t="s">
        <v>23</v>
      </c>
    </row>
    <row r="6" customFormat="false" ht="15.75" hidden="false" customHeight="false" outlineLevel="0" collapsed="false">
      <c r="A6" s="6" t="s">
        <v>24</v>
      </c>
      <c r="B6" s="7" t="s">
        <v>25</v>
      </c>
      <c r="C6" s="8" t="s">
        <v>26</v>
      </c>
      <c r="D6" s="7"/>
      <c r="E6" s="7"/>
      <c r="F6" s="7"/>
      <c r="G6" s="11" t="n">
        <v>493249</v>
      </c>
      <c r="H6" s="12" t="n">
        <v>0</v>
      </c>
      <c r="I6" s="13" t="n">
        <v>0</v>
      </c>
      <c r="J6" s="13" t="n">
        <v>0.07</v>
      </c>
      <c r="K6" s="11"/>
      <c r="L6" s="11"/>
      <c r="M6" s="11"/>
      <c r="N6" s="11"/>
      <c r="O6" s="11" t="n">
        <f aca="false">+H6*G6</f>
        <v>0</v>
      </c>
      <c r="P6" s="11" t="n">
        <f aca="false">+I6*(G6+O6)</f>
        <v>0</v>
      </c>
      <c r="Q6" s="11" t="n">
        <f aca="false">+J6*G6</f>
        <v>34527.43</v>
      </c>
      <c r="R6" s="11" t="n">
        <f aca="false">+G6+O6+P6+Q6</f>
        <v>527776.43</v>
      </c>
      <c r="S6" s="7" t="s">
        <v>27</v>
      </c>
    </row>
    <row r="7" customFormat="false" ht="15.75" hidden="false" customHeight="false" outlineLevel="0" collapsed="false">
      <c r="A7" s="6" t="s">
        <v>28</v>
      </c>
      <c r="B7" s="7" t="s">
        <v>25</v>
      </c>
      <c r="C7" s="8" t="s">
        <v>26</v>
      </c>
      <c r="D7" s="7"/>
      <c r="E7" s="7"/>
      <c r="F7" s="7"/>
      <c r="G7" s="11" t="n">
        <v>467197</v>
      </c>
      <c r="H7" s="12" t="n">
        <v>0</v>
      </c>
      <c r="I7" s="13" t="n">
        <v>0</v>
      </c>
      <c r="J7" s="13" t="n">
        <v>0.07</v>
      </c>
      <c r="K7" s="11"/>
      <c r="L7" s="11"/>
      <c r="M7" s="11"/>
      <c r="N7" s="11"/>
      <c r="O7" s="11" t="n">
        <f aca="false">+H7*G7</f>
        <v>0</v>
      </c>
      <c r="P7" s="11" t="n">
        <f aca="false">+I7*(G7+O7)</f>
        <v>0</v>
      </c>
      <c r="Q7" s="11" t="n">
        <f aca="false">+J7*G7</f>
        <v>32703.79</v>
      </c>
      <c r="R7" s="11" t="n">
        <f aca="false">+G7+O7+P7+Q7</f>
        <v>499900.79</v>
      </c>
      <c r="S7" s="7" t="s">
        <v>29</v>
      </c>
    </row>
    <row r="8" customFormat="false" ht="15.75" hidden="false" customHeight="false" outlineLevel="0" collapsed="false">
      <c r="A8" s="6" t="s">
        <v>30</v>
      </c>
      <c r="B8" s="7" t="s">
        <v>25</v>
      </c>
      <c r="C8" s="8" t="s">
        <v>26</v>
      </c>
      <c r="D8" s="7"/>
      <c r="E8" s="7"/>
      <c r="F8" s="7"/>
      <c r="G8" s="11" t="n">
        <v>22618</v>
      </c>
      <c r="H8" s="12" t="n">
        <v>0</v>
      </c>
      <c r="I8" s="13" t="n">
        <v>0</v>
      </c>
      <c r="J8" s="13" t="n">
        <v>0.07</v>
      </c>
      <c r="K8" s="11"/>
      <c r="L8" s="11"/>
      <c r="M8" s="11"/>
      <c r="N8" s="11"/>
      <c r="O8" s="11" t="n">
        <f aca="false">+H8*G8</f>
        <v>0</v>
      </c>
      <c r="P8" s="11" t="n">
        <f aca="false">+I8*(G8+O8)</f>
        <v>0</v>
      </c>
      <c r="Q8" s="11" t="n">
        <f aca="false">+J8*G8</f>
        <v>1583.26</v>
      </c>
      <c r="R8" s="11" t="n">
        <f aca="false">+G8+O8+P8+Q8</f>
        <v>24201.26</v>
      </c>
      <c r="S8" s="7" t="s">
        <v>31</v>
      </c>
    </row>
    <row r="9" customFormat="false" ht="15.75" hidden="false" customHeight="false" outlineLevel="0" collapsed="false">
      <c r="A9" s="6" t="s">
        <v>32</v>
      </c>
      <c r="B9" s="7" t="s">
        <v>25</v>
      </c>
      <c r="C9" s="8" t="s">
        <v>26</v>
      </c>
      <c r="D9" s="7"/>
      <c r="E9" s="7"/>
      <c r="F9" s="7"/>
      <c r="G9" s="11" t="n">
        <v>248789</v>
      </c>
      <c r="H9" s="12" t="n">
        <v>0</v>
      </c>
      <c r="I9" s="13" t="n">
        <v>0</v>
      </c>
      <c r="J9" s="13" t="n">
        <v>0.07</v>
      </c>
      <c r="K9" s="11"/>
      <c r="L9" s="11"/>
      <c r="M9" s="11"/>
      <c r="N9" s="11"/>
      <c r="O9" s="11" t="n">
        <f aca="false">+H9*G9</f>
        <v>0</v>
      </c>
      <c r="P9" s="11" t="n">
        <f aca="false">+I9*(G9+O9)</f>
        <v>0</v>
      </c>
      <c r="Q9" s="11" t="n">
        <f aca="false">+J9*G9</f>
        <v>17415.23</v>
      </c>
      <c r="R9" s="11" t="n">
        <f aca="false">+G9+O9+P9+Q9</f>
        <v>266204.23</v>
      </c>
      <c r="S9" s="7" t="s">
        <v>33</v>
      </c>
    </row>
    <row r="10" customFormat="false" ht="15.75" hidden="false" customHeight="false" outlineLevel="0" collapsed="false">
      <c r="A10" s="6" t="s">
        <v>34</v>
      </c>
      <c r="B10" s="7" t="s">
        <v>35</v>
      </c>
      <c r="C10" s="7"/>
      <c r="D10" s="9" t="s">
        <v>36</v>
      </c>
      <c r="E10" s="7"/>
      <c r="F10" s="7"/>
      <c r="G10" s="11" t="n">
        <v>1834590</v>
      </c>
      <c r="H10" s="12" t="n">
        <v>0</v>
      </c>
      <c r="I10" s="13" t="n">
        <v>0</v>
      </c>
      <c r="J10" s="13" t="n">
        <v>0</v>
      </c>
      <c r="K10" s="11"/>
      <c r="L10" s="11"/>
      <c r="M10" s="11"/>
      <c r="N10" s="11"/>
      <c r="O10" s="11" t="n">
        <f aca="false">+H10*G10</f>
        <v>0</v>
      </c>
      <c r="P10" s="11" t="n">
        <f aca="false">+I10*(G10+O10)</f>
        <v>0</v>
      </c>
      <c r="Q10" s="11" t="n">
        <f aca="false">+J10*G10</f>
        <v>0</v>
      </c>
      <c r="R10" s="11" t="n">
        <f aca="false">+G10+O10+P10+Q10</f>
        <v>1834590</v>
      </c>
      <c r="S10" s="7" t="s">
        <v>37</v>
      </c>
    </row>
    <row r="11" customFormat="false" ht="15.75" hidden="false" customHeight="false" outlineLevel="0" collapsed="false">
      <c r="A11" s="6" t="s">
        <v>38</v>
      </c>
      <c r="B11" s="7" t="s">
        <v>39</v>
      </c>
      <c r="C11" s="7"/>
      <c r="D11" s="9" t="s">
        <v>36</v>
      </c>
      <c r="E11" s="7"/>
      <c r="F11" s="7"/>
      <c r="G11" s="11" t="n">
        <v>580780</v>
      </c>
      <c r="H11" s="12" t="n">
        <v>0</v>
      </c>
      <c r="I11" s="13" t="n">
        <v>0</v>
      </c>
      <c r="J11" s="13" t="n">
        <v>0</v>
      </c>
      <c r="K11" s="11"/>
      <c r="L11" s="11"/>
      <c r="M11" s="11"/>
      <c r="N11" s="11"/>
      <c r="O11" s="11" t="n">
        <f aca="false">+H11*G11</f>
        <v>0</v>
      </c>
      <c r="P11" s="11" t="n">
        <f aca="false">+I11*(G11+O11)</f>
        <v>0</v>
      </c>
      <c r="Q11" s="11" t="n">
        <f aca="false">+J11*G11</f>
        <v>0</v>
      </c>
      <c r="R11" s="11" t="n">
        <f aca="false">+G11+O11+P11+Q11</f>
        <v>580780</v>
      </c>
      <c r="S11" s="7" t="s">
        <v>40</v>
      </c>
    </row>
    <row r="12" customFormat="false" ht="15.75" hidden="false" customHeight="false" outlineLevel="0" collapsed="false">
      <c r="A12" s="6" t="s">
        <v>41</v>
      </c>
      <c r="B12" s="7" t="s">
        <v>42</v>
      </c>
      <c r="C12" s="8" t="s">
        <v>26</v>
      </c>
      <c r="D12" s="9" t="s">
        <v>36</v>
      </c>
      <c r="E12" s="7"/>
      <c r="F12" s="7"/>
      <c r="G12" s="11" t="n">
        <v>4333155</v>
      </c>
      <c r="H12" s="12" t="n">
        <v>0</v>
      </c>
      <c r="I12" s="13" t="n">
        <v>0</v>
      </c>
      <c r="J12" s="13" t="n">
        <v>0</v>
      </c>
      <c r="K12" s="11"/>
      <c r="L12" s="11"/>
      <c r="M12" s="11"/>
      <c r="N12" s="11"/>
      <c r="O12" s="11" t="n">
        <f aca="false">+H12*G12</f>
        <v>0</v>
      </c>
      <c r="P12" s="11" t="n">
        <f aca="false">+I12*(G12+O12)</f>
        <v>0</v>
      </c>
      <c r="Q12" s="11" t="n">
        <f aca="false">+J12*G12</f>
        <v>0</v>
      </c>
      <c r="R12" s="11" t="n">
        <f aca="false">+G12+O12+P12+Q12</f>
        <v>4333155</v>
      </c>
      <c r="S12" s="7" t="s">
        <v>43</v>
      </c>
    </row>
    <row r="13" customFormat="false" ht="15.75" hidden="false" customHeight="false" outlineLevel="0" collapsed="false">
      <c r="A13" s="6" t="s">
        <v>44</v>
      </c>
      <c r="B13" s="7" t="s">
        <v>45</v>
      </c>
      <c r="C13" s="7"/>
      <c r="D13" s="9" t="s">
        <v>36</v>
      </c>
      <c r="E13" s="7"/>
      <c r="F13" s="7"/>
      <c r="G13" s="11" t="n">
        <v>7833728</v>
      </c>
      <c r="H13" s="12" t="n">
        <v>0.1236</v>
      </c>
      <c r="I13" s="13" t="n">
        <v>0.02</v>
      </c>
      <c r="J13" s="13" t="n">
        <v>0</v>
      </c>
      <c r="K13" s="11"/>
      <c r="L13" s="11"/>
      <c r="M13" s="11"/>
      <c r="N13" s="11"/>
      <c r="O13" s="11" t="n">
        <f aca="false">+H13*G13</f>
        <v>968248.7808</v>
      </c>
      <c r="P13" s="11" t="n">
        <f aca="false">+I13*(G13+O13)</f>
        <v>176039.535616</v>
      </c>
      <c r="Q13" s="11" t="n">
        <f aca="false">+J13*G13</f>
        <v>0</v>
      </c>
      <c r="R13" s="11" t="n">
        <f aca="false">+G13+O13+P13+Q13</f>
        <v>8978016.316416</v>
      </c>
      <c r="S13" s="7" t="s">
        <v>46</v>
      </c>
    </row>
    <row r="14" customFormat="false" ht="15.75" hidden="false" customHeight="false" outlineLevel="0" collapsed="false">
      <c r="A14" s="6" t="s">
        <v>47</v>
      </c>
      <c r="B14" s="7" t="s">
        <v>42</v>
      </c>
      <c r="C14" s="8" t="s">
        <v>26</v>
      </c>
      <c r="D14" s="9" t="s">
        <v>36</v>
      </c>
      <c r="E14" s="7"/>
      <c r="F14" s="7"/>
      <c r="G14" s="11" t="n">
        <v>95435</v>
      </c>
      <c r="H14" s="12" t="n">
        <v>0</v>
      </c>
      <c r="I14" s="13" t="n">
        <v>0</v>
      </c>
      <c r="J14" s="13" t="n">
        <v>0</v>
      </c>
      <c r="K14" s="11"/>
      <c r="L14" s="11"/>
      <c r="M14" s="11"/>
      <c r="N14" s="11"/>
      <c r="O14" s="11" t="n">
        <f aca="false">+H14*G14</f>
        <v>0</v>
      </c>
      <c r="P14" s="11" t="n">
        <f aca="false">+I14*(G14+O14)</f>
        <v>0</v>
      </c>
      <c r="Q14" s="11" t="n">
        <f aca="false">+J14*G14</f>
        <v>0</v>
      </c>
      <c r="R14" s="11" t="n">
        <f aca="false">+G14+O14+P14+Q14</f>
        <v>95435</v>
      </c>
      <c r="S14" s="7" t="s">
        <v>48</v>
      </c>
    </row>
    <row r="15" customFormat="false" ht="15.75" hidden="false" customHeight="false" outlineLevel="0" collapsed="false">
      <c r="A15" s="6" t="s">
        <v>49</v>
      </c>
      <c r="B15" s="7" t="s">
        <v>42</v>
      </c>
      <c r="C15" s="8" t="s">
        <v>26</v>
      </c>
      <c r="D15" s="9" t="s">
        <v>36</v>
      </c>
      <c r="E15" s="7"/>
      <c r="F15" s="7"/>
      <c r="G15" s="11" t="n">
        <v>72381</v>
      </c>
      <c r="H15" s="12" t="n">
        <v>0</v>
      </c>
      <c r="I15" s="13" t="n">
        <v>0</v>
      </c>
      <c r="J15" s="13" t="n">
        <v>0</v>
      </c>
      <c r="K15" s="11"/>
      <c r="L15" s="11"/>
      <c r="M15" s="11"/>
      <c r="N15" s="11"/>
      <c r="O15" s="11" t="n">
        <f aca="false">+H15*G15</f>
        <v>0</v>
      </c>
      <c r="P15" s="11" t="n">
        <f aca="false">+I15*(G15+O15)</f>
        <v>0</v>
      </c>
      <c r="Q15" s="11" t="n">
        <f aca="false">+J15*G15</f>
        <v>0</v>
      </c>
      <c r="R15" s="11" t="n">
        <f aca="false">+G15+O15+P15+Q15</f>
        <v>72381</v>
      </c>
      <c r="S15" s="7" t="s">
        <v>48</v>
      </c>
    </row>
    <row r="16" customFormat="false" ht="15.75" hidden="false" customHeight="false" outlineLevel="0" collapsed="false">
      <c r="A16" s="6" t="s">
        <v>50</v>
      </c>
      <c r="B16" s="7" t="s">
        <v>42</v>
      </c>
      <c r="C16" s="8" t="s">
        <v>26</v>
      </c>
      <c r="D16" s="9" t="s">
        <v>36</v>
      </c>
      <c r="E16" s="7"/>
      <c r="F16" s="7"/>
      <c r="G16" s="11" t="n">
        <v>202950</v>
      </c>
      <c r="H16" s="12" t="n">
        <v>0</v>
      </c>
      <c r="I16" s="13" t="n">
        <v>0</v>
      </c>
      <c r="J16" s="13" t="n">
        <v>0</v>
      </c>
      <c r="K16" s="11"/>
      <c r="L16" s="11"/>
      <c r="M16" s="11"/>
      <c r="N16" s="11"/>
      <c r="O16" s="11" t="n">
        <f aca="false">+H16*G16</f>
        <v>0</v>
      </c>
      <c r="P16" s="11" t="n">
        <f aca="false">+I16*(G16+O16)</f>
        <v>0</v>
      </c>
      <c r="Q16" s="11" t="n">
        <f aca="false">+J16*G16</f>
        <v>0</v>
      </c>
      <c r="R16" s="11" t="n">
        <f aca="false">+G16+O16+P16+Q16</f>
        <v>202950</v>
      </c>
      <c r="S16" s="7" t="s">
        <v>51</v>
      </c>
    </row>
    <row r="17" customFormat="false" ht="15.75" hidden="false" customHeight="false" outlineLevel="0" collapsed="false">
      <c r="A17" s="6" t="s">
        <v>52</v>
      </c>
      <c r="B17" s="7" t="s">
        <v>42</v>
      </c>
      <c r="C17" s="8" t="s">
        <v>26</v>
      </c>
      <c r="D17" s="9" t="s">
        <v>36</v>
      </c>
      <c r="E17" s="7"/>
      <c r="F17" s="7"/>
      <c r="G17" s="11" t="n">
        <v>40351</v>
      </c>
      <c r="H17" s="12" t="n">
        <v>0</v>
      </c>
      <c r="I17" s="13" t="n">
        <v>0</v>
      </c>
      <c r="J17" s="13" t="n">
        <v>0</v>
      </c>
      <c r="K17" s="11"/>
      <c r="L17" s="11"/>
      <c r="M17" s="11"/>
      <c r="N17" s="11"/>
      <c r="O17" s="11" t="n">
        <f aca="false">+H17*G17</f>
        <v>0</v>
      </c>
      <c r="P17" s="11" t="n">
        <f aca="false">+I17*(G17+O17)</f>
        <v>0</v>
      </c>
      <c r="Q17" s="11" t="n">
        <f aca="false">+J17*G17</f>
        <v>0</v>
      </c>
      <c r="R17" s="11" t="n">
        <f aca="false">+G17+O17+P17+Q17</f>
        <v>40351</v>
      </c>
      <c r="S17" s="7" t="s">
        <v>53</v>
      </c>
    </row>
    <row r="18" customFormat="false" ht="15.75" hidden="false" customHeight="false" outlineLevel="0" collapsed="false">
      <c r="A18" s="6" t="s">
        <v>54</v>
      </c>
      <c r="B18" s="7" t="s">
        <v>55</v>
      </c>
      <c r="C18" s="7"/>
      <c r="D18" s="7"/>
      <c r="E18" s="7"/>
      <c r="F18" s="7"/>
      <c r="G18" s="11" t="n">
        <v>33285</v>
      </c>
      <c r="H18" s="12" t="n">
        <v>0</v>
      </c>
      <c r="I18" s="13" t="n">
        <v>0</v>
      </c>
      <c r="J18" s="13" t="n">
        <v>0</v>
      </c>
      <c r="K18" s="11"/>
      <c r="L18" s="11"/>
      <c r="M18" s="11"/>
      <c r="N18" s="11"/>
      <c r="O18" s="11" t="n">
        <f aca="false">+H18*G18</f>
        <v>0</v>
      </c>
      <c r="P18" s="11" t="n">
        <f aca="false">+I18*(G18+O18)</f>
        <v>0</v>
      </c>
      <c r="Q18" s="11" t="n">
        <f aca="false">+J18*G18</f>
        <v>0</v>
      </c>
      <c r="R18" s="11" t="n">
        <f aca="false">+G18+O18+P18+Q18</f>
        <v>33285</v>
      </c>
      <c r="S18" s="7" t="s">
        <v>56</v>
      </c>
    </row>
    <row r="19" customFormat="false" ht="15.75" hidden="false" customHeight="false" outlineLevel="0" collapsed="false">
      <c r="A19" s="6" t="s">
        <v>57</v>
      </c>
      <c r="B19" s="7" t="s">
        <v>58</v>
      </c>
      <c r="C19" s="8" t="s">
        <v>26</v>
      </c>
      <c r="D19" s="9" t="s">
        <v>36</v>
      </c>
      <c r="E19" s="7"/>
      <c r="F19" s="7"/>
      <c r="G19" s="11" t="n">
        <v>2935961</v>
      </c>
      <c r="H19" s="12" t="n">
        <v>0.1236</v>
      </c>
      <c r="I19" s="13" t="n">
        <v>0.02</v>
      </c>
      <c r="J19" s="13" t="n">
        <v>0</v>
      </c>
      <c r="K19" s="11"/>
      <c r="L19" s="11"/>
      <c r="M19" s="11"/>
      <c r="N19" s="11"/>
      <c r="O19" s="11" t="n">
        <f aca="false">+H19*G19</f>
        <v>362884.7796</v>
      </c>
      <c r="P19" s="11" t="n">
        <f aca="false">+I19*(G19+O19)</f>
        <v>65976.915592</v>
      </c>
      <c r="Q19" s="11" t="n">
        <f aca="false">+J19*G19</f>
        <v>0</v>
      </c>
      <c r="R19" s="11" t="n">
        <f aca="false">+G19+O19+P19+Q19</f>
        <v>3364822.695192</v>
      </c>
      <c r="S19" s="7" t="s">
        <v>59</v>
      </c>
    </row>
    <row r="20" customFormat="false" ht="15.75" hidden="false" customHeight="false" outlineLevel="0" collapsed="false">
      <c r="A20" s="6" t="s">
        <v>60</v>
      </c>
      <c r="B20" s="7" t="s">
        <v>58</v>
      </c>
      <c r="C20" s="8" t="s">
        <v>26</v>
      </c>
      <c r="D20" s="9" t="s">
        <v>36</v>
      </c>
      <c r="E20" s="7"/>
      <c r="F20" s="7"/>
      <c r="G20" s="11" t="n">
        <v>900329</v>
      </c>
      <c r="H20" s="12" t="n">
        <v>0</v>
      </c>
      <c r="I20" s="13" t="n">
        <v>0</v>
      </c>
      <c r="J20" s="13" t="n">
        <v>0</v>
      </c>
      <c r="K20" s="11"/>
      <c r="L20" s="11"/>
      <c r="M20" s="11"/>
      <c r="N20" s="11"/>
      <c r="O20" s="11" t="n">
        <f aca="false">+H20*G20</f>
        <v>0</v>
      </c>
      <c r="P20" s="11" t="n">
        <f aca="false">+I20*(G20+O20)</f>
        <v>0</v>
      </c>
      <c r="Q20" s="11" t="n">
        <f aca="false">+J20*G20</f>
        <v>0</v>
      </c>
      <c r="R20" s="11" t="n">
        <f aca="false">+G20+O20+P20+Q20</f>
        <v>900329</v>
      </c>
      <c r="S20" s="7" t="s">
        <v>61</v>
      </c>
    </row>
    <row r="21" customFormat="false" ht="15.75" hidden="false" customHeight="false" outlineLevel="0" collapsed="false">
      <c r="A21" s="6" t="s">
        <v>62</v>
      </c>
      <c r="B21" s="7" t="s">
        <v>63</v>
      </c>
      <c r="C21" s="8" t="s">
        <v>26</v>
      </c>
      <c r="D21" s="9" t="s">
        <v>36</v>
      </c>
      <c r="E21" s="7"/>
      <c r="F21" s="7"/>
      <c r="G21" s="11" t="n">
        <v>31278</v>
      </c>
      <c r="H21" s="12" t="n">
        <v>0</v>
      </c>
      <c r="I21" s="13" t="n">
        <v>0</v>
      </c>
      <c r="J21" s="13" t="n">
        <v>0</v>
      </c>
      <c r="K21" s="11"/>
      <c r="L21" s="11"/>
      <c r="M21" s="11"/>
      <c r="N21" s="11"/>
      <c r="O21" s="11" t="n">
        <f aca="false">+H21*G21</f>
        <v>0</v>
      </c>
      <c r="P21" s="11" t="n">
        <f aca="false">+I21*(G21+O21)</f>
        <v>0</v>
      </c>
      <c r="Q21" s="11" t="n">
        <f aca="false">+J21*G21</f>
        <v>0</v>
      </c>
      <c r="R21" s="11" t="n">
        <f aca="false">+G21+O21+P21+Q21</f>
        <v>31278</v>
      </c>
      <c r="S21" s="7" t="s">
        <v>61</v>
      </c>
    </row>
    <row r="22" customFormat="false" ht="15.75" hidden="false" customHeight="false" outlineLevel="0" collapsed="false">
      <c r="A22" s="6" t="s">
        <v>64</v>
      </c>
      <c r="B22" s="7" t="s">
        <v>58</v>
      </c>
      <c r="C22" s="8" t="s">
        <v>26</v>
      </c>
      <c r="D22" s="9" t="s">
        <v>36</v>
      </c>
      <c r="E22" s="7"/>
      <c r="F22" s="7"/>
      <c r="G22" s="11" t="n">
        <v>2051823</v>
      </c>
      <c r="H22" s="12" t="n">
        <v>0.1236</v>
      </c>
      <c r="I22" s="13" t="n">
        <v>0.02</v>
      </c>
      <c r="J22" s="13" t="n">
        <v>0</v>
      </c>
      <c r="K22" s="11"/>
      <c r="L22" s="11"/>
      <c r="M22" s="11"/>
      <c r="N22" s="11"/>
      <c r="O22" s="11" t="n">
        <f aca="false">+H22*G22</f>
        <v>253605.3228</v>
      </c>
      <c r="P22" s="11" t="n">
        <f aca="false">+I22*(G22+O22)</f>
        <v>46108.566456</v>
      </c>
      <c r="Q22" s="11" t="n">
        <f aca="false">+J22*G22</f>
        <v>0</v>
      </c>
      <c r="R22" s="11" t="n">
        <f aca="false">+G22+O22+P22+Q22</f>
        <v>2351536.889256</v>
      </c>
      <c r="S22" s="7" t="s">
        <v>61</v>
      </c>
    </row>
    <row r="23" customFormat="false" ht="15.75" hidden="false" customHeight="false" outlineLevel="0" collapsed="false">
      <c r="A23" s="6" t="s">
        <v>65</v>
      </c>
      <c r="B23" s="7" t="s">
        <v>66</v>
      </c>
      <c r="C23" s="7"/>
      <c r="D23" s="7"/>
      <c r="E23" s="7"/>
      <c r="F23" s="7"/>
      <c r="G23" s="11" t="n">
        <v>58425</v>
      </c>
      <c r="H23" s="12" t="n">
        <v>0</v>
      </c>
      <c r="I23" s="13" t="n">
        <v>0</v>
      </c>
      <c r="J23" s="13" t="n">
        <v>0</v>
      </c>
      <c r="K23" s="11"/>
      <c r="L23" s="11"/>
      <c r="M23" s="11"/>
      <c r="N23" s="11"/>
      <c r="O23" s="11" t="n">
        <f aca="false">+H23*G23</f>
        <v>0</v>
      </c>
      <c r="P23" s="11" t="n">
        <f aca="false">+I23*(G23+O23)</f>
        <v>0</v>
      </c>
      <c r="Q23" s="11" t="n">
        <f aca="false">+J23*G23</f>
        <v>0</v>
      </c>
      <c r="R23" s="11" t="n">
        <f aca="false">+G23+O23+P23+Q23</f>
        <v>58425</v>
      </c>
      <c r="S23" s="7" t="s">
        <v>67</v>
      </c>
    </row>
    <row r="24" customFormat="false" ht="15.75" hidden="false" customHeight="false" outlineLevel="0" collapsed="false">
      <c r="A24" s="6" t="s">
        <v>68</v>
      </c>
      <c r="B24" s="7" t="s">
        <v>69</v>
      </c>
      <c r="C24" s="7"/>
      <c r="D24" s="7"/>
      <c r="E24" s="7"/>
      <c r="F24" s="7"/>
      <c r="G24" s="11" t="n">
        <v>139067</v>
      </c>
      <c r="H24" s="12" t="n">
        <v>0</v>
      </c>
      <c r="I24" s="13" t="n">
        <v>0</v>
      </c>
      <c r="J24" s="13" t="n">
        <v>0</v>
      </c>
      <c r="K24" s="11"/>
      <c r="L24" s="11"/>
      <c r="M24" s="11"/>
      <c r="N24" s="11"/>
      <c r="O24" s="11" t="n">
        <f aca="false">+H24*G24</f>
        <v>0</v>
      </c>
      <c r="P24" s="11" t="n">
        <f aca="false">+I24*(G24+O24)</f>
        <v>0</v>
      </c>
      <c r="Q24" s="11" t="n">
        <f aca="false">+J24*G24</f>
        <v>0</v>
      </c>
      <c r="R24" s="11" t="n">
        <f aca="false">+G24+O24+P24+Q24</f>
        <v>139067</v>
      </c>
      <c r="S24" s="7" t="s">
        <v>70</v>
      </c>
    </row>
    <row r="25" customFormat="false" ht="15.75" hidden="false" customHeight="false" outlineLevel="0" collapsed="false">
      <c r="A25" s="6" t="s">
        <v>71</v>
      </c>
      <c r="B25" s="7" t="s">
        <v>72</v>
      </c>
      <c r="C25" s="7"/>
      <c r="D25" s="9" t="s">
        <v>36</v>
      </c>
      <c r="E25" s="7"/>
      <c r="F25" s="7"/>
      <c r="G25" s="11" t="n">
        <v>965280</v>
      </c>
      <c r="H25" s="12" t="n">
        <v>0.1236</v>
      </c>
      <c r="I25" s="13" t="n">
        <v>0.02</v>
      </c>
      <c r="J25" s="13" t="n">
        <v>0</v>
      </c>
      <c r="K25" s="11"/>
      <c r="L25" s="11"/>
      <c r="M25" s="11"/>
      <c r="N25" s="11"/>
      <c r="O25" s="11" t="n">
        <f aca="false">+H25*G25</f>
        <v>119308.608</v>
      </c>
      <c r="P25" s="11" t="n">
        <f aca="false">+I25*(G25+O25)</f>
        <v>21691.77216</v>
      </c>
      <c r="Q25" s="11" t="n">
        <f aca="false">+J25*G25</f>
        <v>0</v>
      </c>
      <c r="R25" s="11" t="n">
        <f aca="false">+G25+O25+P25+Q25</f>
        <v>1106280.38016</v>
      </c>
      <c r="S25" s="7" t="s">
        <v>73</v>
      </c>
    </row>
    <row r="26" customFormat="false" ht="15.75" hidden="false" customHeight="false" outlineLevel="0" collapsed="false">
      <c r="A26" s="6" t="s">
        <v>74</v>
      </c>
      <c r="B26" s="7" t="s">
        <v>72</v>
      </c>
      <c r="C26" s="7"/>
      <c r="D26" s="9" t="s">
        <v>36</v>
      </c>
      <c r="E26" s="7"/>
      <c r="F26" s="7"/>
      <c r="G26" s="11" t="n">
        <v>2181600</v>
      </c>
      <c r="H26" s="12" t="n">
        <v>0</v>
      </c>
      <c r="I26" s="13" t="n">
        <v>0</v>
      </c>
      <c r="J26" s="13" t="n">
        <v>0</v>
      </c>
      <c r="K26" s="11"/>
      <c r="L26" s="11"/>
      <c r="M26" s="11"/>
      <c r="N26" s="11"/>
      <c r="O26" s="11" t="n">
        <f aca="false">+H26*G26</f>
        <v>0</v>
      </c>
      <c r="P26" s="11" t="n">
        <f aca="false">+I26*(G26+O26)</f>
        <v>0</v>
      </c>
      <c r="Q26" s="11" t="n">
        <f aca="false">+J26*G26</f>
        <v>0</v>
      </c>
      <c r="R26" s="11" t="n">
        <f aca="false">+G26+O26+P26+Q26</f>
        <v>2181600</v>
      </c>
      <c r="S26" s="7" t="s">
        <v>75</v>
      </c>
    </row>
    <row r="27" customFormat="false" ht="15.75" hidden="false" customHeight="false" outlineLevel="0" collapsed="false">
      <c r="A27" s="6" t="s">
        <v>76</v>
      </c>
      <c r="B27" s="7" t="s">
        <v>77</v>
      </c>
      <c r="C27" s="7"/>
      <c r="D27" s="7"/>
      <c r="E27" s="7"/>
      <c r="F27" s="7"/>
      <c r="G27" s="11" t="n">
        <v>37500</v>
      </c>
      <c r="H27" s="12" t="n">
        <v>0</v>
      </c>
      <c r="I27" s="13" t="n">
        <v>0</v>
      </c>
      <c r="J27" s="13" t="n">
        <v>0</v>
      </c>
      <c r="K27" s="11"/>
      <c r="L27" s="11"/>
      <c r="M27" s="11"/>
      <c r="N27" s="11"/>
      <c r="O27" s="11" t="n">
        <f aca="false">+H27*G27</f>
        <v>0</v>
      </c>
      <c r="P27" s="11" t="n">
        <f aca="false">+I27*(G27+O27)</f>
        <v>0</v>
      </c>
      <c r="Q27" s="11" t="n">
        <f aca="false">+J27*G27</f>
        <v>0</v>
      </c>
      <c r="R27" s="11" t="n">
        <f aca="false">+G27+O27+P27+Q27</f>
        <v>37500</v>
      </c>
      <c r="S27" s="7" t="s">
        <v>78</v>
      </c>
    </row>
    <row r="28" customFormat="false" ht="15.75" hidden="false" customHeight="false" outlineLevel="0" collapsed="false">
      <c r="A28" s="6" t="s">
        <v>79</v>
      </c>
      <c r="B28" s="7" t="s">
        <v>58</v>
      </c>
      <c r="C28" s="8" t="s">
        <v>26</v>
      </c>
      <c r="D28" s="9" t="s">
        <v>36</v>
      </c>
      <c r="E28" s="7"/>
      <c r="F28" s="7"/>
      <c r="G28" s="11" t="n">
        <v>176441</v>
      </c>
      <c r="H28" s="12" t="n">
        <v>0.1236</v>
      </c>
      <c r="I28" s="13" t="n">
        <v>0.02</v>
      </c>
      <c r="J28" s="13" t="n">
        <v>0</v>
      </c>
      <c r="K28" s="11"/>
      <c r="L28" s="11"/>
      <c r="M28" s="11"/>
      <c r="N28" s="11"/>
      <c r="O28" s="11" t="n">
        <f aca="false">+H28*G28</f>
        <v>21808.1076</v>
      </c>
      <c r="P28" s="11" t="n">
        <f aca="false">+I28*(G28+O28)</f>
        <v>3964.982152</v>
      </c>
      <c r="Q28" s="11" t="n">
        <f aca="false">+J28*G28</f>
        <v>0</v>
      </c>
      <c r="R28" s="11" t="n">
        <f aca="false">+G28+O28+P28+Q28</f>
        <v>202214.089752</v>
      </c>
      <c r="S28" s="7" t="s">
        <v>61</v>
      </c>
    </row>
    <row r="29" customFormat="false" ht="15.75" hidden="false" customHeight="false" outlineLevel="0" collapsed="false">
      <c r="A29" s="6" t="s">
        <v>80</v>
      </c>
      <c r="B29" s="7" t="s">
        <v>35</v>
      </c>
      <c r="C29" s="7"/>
      <c r="D29" s="9" t="s">
        <v>36</v>
      </c>
      <c r="E29" s="7"/>
      <c r="F29" s="7"/>
      <c r="G29" s="11" t="n">
        <v>3359000</v>
      </c>
      <c r="H29" s="12" t="n">
        <v>0</v>
      </c>
      <c r="I29" s="13" t="n">
        <v>0</v>
      </c>
      <c r="J29" s="13" t="n">
        <v>0</v>
      </c>
      <c r="K29" s="11"/>
      <c r="L29" s="11"/>
      <c r="M29" s="11"/>
      <c r="N29" s="11"/>
      <c r="O29" s="11" t="n">
        <f aca="false">+H29*G29</f>
        <v>0</v>
      </c>
      <c r="P29" s="11" t="n">
        <f aca="false">+I29*(G29+O29)</f>
        <v>0</v>
      </c>
      <c r="Q29" s="11" t="n">
        <f aca="false">+J29*G29</f>
        <v>0</v>
      </c>
      <c r="R29" s="11" t="n">
        <f aca="false">+G29+O29+P29+Q29</f>
        <v>3359000</v>
      </c>
      <c r="S29" s="7" t="s">
        <v>37</v>
      </c>
    </row>
    <row r="30" customFormat="false" ht="15.75" hidden="false" customHeight="false" outlineLevel="0" collapsed="false">
      <c r="A30" s="6" t="s">
        <v>81</v>
      </c>
      <c r="B30" s="7" t="s">
        <v>82</v>
      </c>
      <c r="C30" s="7"/>
      <c r="D30" s="7"/>
      <c r="E30" s="7"/>
      <c r="F30" s="7"/>
      <c r="G30" s="11" t="n">
        <v>14600</v>
      </c>
      <c r="H30" s="12" t="n">
        <v>0</v>
      </c>
      <c r="I30" s="13" t="n">
        <v>0</v>
      </c>
      <c r="J30" s="13" t="n">
        <v>0</v>
      </c>
      <c r="K30" s="11"/>
      <c r="L30" s="11"/>
      <c r="M30" s="11"/>
      <c r="N30" s="11"/>
      <c r="O30" s="11" t="n">
        <f aca="false">+H30*G30</f>
        <v>0</v>
      </c>
      <c r="P30" s="11" t="n">
        <f aca="false">+I30*(G30+O30)</f>
        <v>0</v>
      </c>
      <c r="Q30" s="11" t="n">
        <f aca="false">+J30*G30</f>
        <v>0</v>
      </c>
      <c r="R30" s="11" t="n">
        <f aca="false">+G30+O30+P30+Q30</f>
        <v>14600</v>
      </c>
      <c r="S30" s="7" t="s">
        <v>83</v>
      </c>
    </row>
    <row r="31" customFormat="false" ht="15.75" hidden="false" customHeight="false" outlineLevel="0" collapsed="false">
      <c r="A31" s="6" t="s">
        <v>84</v>
      </c>
      <c r="B31" s="7" t="s">
        <v>85</v>
      </c>
      <c r="C31" s="7"/>
      <c r="D31" s="9" t="s">
        <v>36</v>
      </c>
      <c r="E31" s="7"/>
      <c r="F31" s="7"/>
      <c r="G31" s="11" t="n">
        <v>12882770</v>
      </c>
      <c r="H31" s="12" t="n">
        <v>0.1236</v>
      </c>
      <c r="I31" s="13" t="n">
        <v>0.02</v>
      </c>
      <c r="J31" s="13" t="n">
        <v>0</v>
      </c>
      <c r="K31" s="11"/>
      <c r="L31" s="11"/>
      <c r="M31" s="11"/>
      <c r="N31" s="11"/>
      <c r="O31" s="11" t="n">
        <f aca="false">+H31*G31</f>
        <v>1592310.372</v>
      </c>
      <c r="P31" s="11" t="n">
        <f aca="false">+I31*(G31+O31)</f>
        <v>289501.60744</v>
      </c>
      <c r="Q31" s="11" t="n">
        <f aca="false">+J31*G31</f>
        <v>0</v>
      </c>
      <c r="R31" s="11" t="n">
        <f aca="false">+G31+O31+P31+Q31</f>
        <v>14764581.97944</v>
      </c>
      <c r="S31" s="7" t="s">
        <v>86</v>
      </c>
    </row>
    <row r="32" customFormat="false" ht="15.75" hidden="false" customHeight="false" outlineLevel="0" collapsed="false">
      <c r="A32" s="6" t="s">
        <v>87</v>
      </c>
      <c r="B32" s="7" t="s">
        <v>85</v>
      </c>
      <c r="C32" s="7"/>
      <c r="D32" s="9" t="s">
        <v>36</v>
      </c>
      <c r="E32" s="7"/>
      <c r="F32" s="7"/>
      <c r="G32" s="11" t="n">
        <v>2211380</v>
      </c>
      <c r="H32" s="12" t="n">
        <v>0.1236</v>
      </c>
      <c r="I32" s="13" t="n">
        <v>0.02</v>
      </c>
      <c r="J32" s="13" t="n">
        <v>0</v>
      </c>
      <c r="K32" s="11"/>
      <c r="L32" s="11"/>
      <c r="M32" s="11"/>
      <c r="N32" s="11"/>
      <c r="O32" s="11" t="n">
        <f aca="false">+H32*G32</f>
        <v>273326.568</v>
      </c>
      <c r="P32" s="11" t="n">
        <f aca="false">+I32*(G32+O32)</f>
        <v>49694.13136</v>
      </c>
      <c r="Q32" s="11" t="n">
        <f aca="false">+J32*G32</f>
        <v>0</v>
      </c>
      <c r="R32" s="11" t="n">
        <f aca="false">+G32+O32+P32+Q32</f>
        <v>2534400.69936</v>
      </c>
      <c r="S32" s="7" t="s">
        <v>88</v>
      </c>
    </row>
    <row r="33" customFormat="false" ht="15.75" hidden="false" customHeight="false" outlineLevel="0" collapsed="false">
      <c r="A33" s="6" t="s">
        <v>89</v>
      </c>
      <c r="B33" s="7" t="s">
        <v>19</v>
      </c>
      <c r="C33" s="7"/>
      <c r="D33" s="7"/>
      <c r="E33" s="7"/>
      <c r="F33" s="7"/>
      <c r="G33" s="11" t="n">
        <v>205285</v>
      </c>
      <c r="H33" s="12" t="n">
        <v>0</v>
      </c>
      <c r="I33" s="13" t="n">
        <v>0</v>
      </c>
      <c r="J33" s="13" t="n">
        <v>0</v>
      </c>
      <c r="K33" s="11"/>
      <c r="L33" s="11"/>
      <c r="M33" s="11"/>
      <c r="N33" s="11"/>
      <c r="O33" s="11" t="n">
        <f aca="false">+H33*G33</f>
        <v>0</v>
      </c>
      <c r="P33" s="11" t="n">
        <f aca="false">+I33*(G33+O33)</f>
        <v>0</v>
      </c>
      <c r="Q33" s="11" t="n">
        <f aca="false">+J33*G33</f>
        <v>0</v>
      </c>
      <c r="R33" s="11" t="n">
        <f aca="false">+G33+O33+P33+Q33</f>
        <v>205285</v>
      </c>
      <c r="S33" s="7" t="s">
        <v>67</v>
      </c>
    </row>
    <row r="34" customFormat="false" ht="15.75" hidden="false" customHeight="false" outlineLevel="0" collapsed="false">
      <c r="A34" s="6" t="s">
        <v>90</v>
      </c>
      <c r="B34" s="7" t="s">
        <v>91</v>
      </c>
      <c r="C34" s="7"/>
      <c r="D34" s="7"/>
      <c r="E34" s="7"/>
      <c r="F34" s="7"/>
      <c r="G34" s="11" t="n">
        <v>24210</v>
      </c>
      <c r="H34" s="12" t="n">
        <v>0</v>
      </c>
      <c r="I34" s="13" t="n">
        <v>0</v>
      </c>
      <c r="J34" s="13" t="n">
        <v>0</v>
      </c>
      <c r="K34" s="11"/>
      <c r="L34" s="11"/>
      <c r="M34" s="11"/>
      <c r="N34" s="11"/>
      <c r="O34" s="11" t="n">
        <f aca="false">+H34*G34</f>
        <v>0</v>
      </c>
      <c r="P34" s="11" t="n">
        <f aca="false">+I34*(G34+O34)</f>
        <v>0</v>
      </c>
      <c r="Q34" s="11" t="n">
        <f aca="false">+J34*G34</f>
        <v>0</v>
      </c>
      <c r="R34" s="11" t="n">
        <f aca="false">+G34+O34+P34+Q34</f>
        <v>24210</v>
      </c>
      <c r="S34" s="7" t="s">
        <v>92</v>
      </c>
    </row>
    <row r="35" customFormat="false" ht="15.75" hidden="false" customHeight="false" outlineLevel="0" collapsed="false">
      <c r="A35" s="6" t="s">
        <v>93</v>
      </c>
      <c r="B35" s="7" t="s">
        <v>91</v>
      </c>
      <c r="C35" s="7"/>
      <c r="D35" s="7"/>
      <c r="E35" s="7"/>
      <c r="F35" s="7"/>
      <c r="G35" s="11" t="n">
        <v>3800</v>
      </c>
      <c r="H35" s="12" t="n">
        <v>0</v>
      </c>
      <c r="I35" s="13" t="n">
        <v>0</v>
      </c>
      <c r="J35" s="13" t="n">
        <v>0</v>
      </c>
      <c r="K35" s="11"/>
      <c r="L35" s="11"/>
      <c r="M35" s="11"/>
      <c r="N35" s="11"/>
      <c r="O35" s="11" t="n">
        <f aca="false">+H35*G35</f>
        <v>0</v>
      </c>
      <c r="P35" s="11" t="n">
        <f aca="false">+I35*(G35+O35)</f>
        <v>0</v>
      </c>
      <c r="Q35" s="11" t="n">
        <f aca="false">+J35*G35</f>
        <v>0</v>
      </c>
      <c r="R35" s="11" t="n">
        <f aca="false">+G35+O35+P35+Q35</f>
        <v>3800</v>
      </c>
      <c r="S35" s="7" t="s">
        <v>94</v>
      </c>
    </row>
    <row r="36" customFormat="false" ht="15.75" hidden="false" customHeight="false" outlineLevel="0" collapsed="false">
      <c r="A36" s="6" t="s">
        <v>95</v>
      </c>
      <c r="B36" s="7" t="s">
        <v>96</v>
      </c>
      <c r="C36" s="7"/>
      <c r="D36" s="9" t="s">
        <v>36</v>
      </c>
      <c r="E36" s="7"/>
      <c r="F36" s="7"/>
      <c r="G36" s="11" t="n">
        <v>4704000</v>
      </c>
      <c r="H36" s="12" t="n">
        <v>0</v>
      </c>
      <c r="I36" s="13" t="n">
        <v>0</v>
      </c>
      <c r="J36" s="13" t="n">
        <v>0</v>
      </c>
      <c r="K36" s="11"/>
      <c r="L36" s="11"/>
      <c r="M36" s="11"/>
      <c r="N36" s="11"/>
      <c r="O36" s="11" t="n">
        <f aca="false">+H36*G36</f>
        <v>0</v>
      </c>
      <c r="P36" s="11" t="n">
        <f aca="false">+I36*(G36+O36)</f>
        <v>0</v>
      </c>
      <c r="Q36" s="11" t="n">
        <f aca="false">+J36*G36</f>
        <v>0</v>
      </c>
      <c r="R36" s="11" t="n">
        <f aca="false">+G36+O36+P36+Q36</f>
        <v>4704000</v>
      </c>
      <c r="S36" s="7" t="s">
        <v>97</v>
      </c>
    </row>
    <row r="37" customFormat="false" ht="15.75" hidden="false" customHeight="false" outlineLevel="0" collapsed="false">
      <c r="A37" s="6" t="s">
        <v>98</v>
      </c>
      <c r="B37" s="7" t="s">
        <v>99</v>
      </c>
      <c r="C37" s="7"/>
      <c r="D37" s="9" t="s">
        <v>36</v>
      </c>
      <c r="E37" s="7"/>
      <c r="F37" s="7"/>
      <c r="G37" s="11" t="n">
        <v>2350625.32</v>
      </c>
      <c r="H37" s="12" t="n">
        <v>0.1236</v>
      </c>
      <c r="I37" s="13" t="n">
        <v>0.02</v>
      </c>
      <c r="J37" s="13" t="n">
        <v>0</v>
      </c>
      <c r="K37" s="11"/>
      <c r="L37" s="11"/>
      <c r="M37" s="11"/>
      <c r="N37" s="11"/>
      <c r="O37" s="11" t="n">
        <f aca="false">+H37*G37</f>
        <v>290537.289552</v>
      </c>
      <c r="P37" s="11" t="n">
        <f aca="false">+I37*(G37+O37)</f>
        <v>52823.25219104</v>
      </c>
      <c r="Q37" s="11" t="n">
        <f aca="false">+J37*G37</f>
        <v>0</v>
      </c>
      <c r="R37" s="11" t="n">
        <f aca="false">+G37+O37+P37+Q37</f>
        <v>2693985.86174304</v>
      </c>
      <c r="S37" s="7" t="s">
        <v>86</v>
      </c>
    </row>
    <row r="38" customFormat="false" ht="15.75" hidden="false" customHeight="false" outlineLevel="0" collapsed="false">
      <c r="A38" s="6" t="s">
        <v>100</v>
      </c>
      <c r="B38" s="7" t="s">
        <v>101</v>
      </c>
      <c r="C38" s="7"/>
      <c r="D38" s="9" t="s">
        <v>36</v>
      </c>
      <c r="E38" s="7"/>
      <c r="F38" s="7"/>
      <c r="G38" s="11" t="n">
        <v>1994000</v>
      </c>
      <c r="H38" s="12" t="n">
        <v>0.1236</v>
      </c>
      <c r="I38" s="13" t="n">
        <v>0.02</v>
      </c>
      <c r="J38" s="13" t="n">
        <v>0</v>
      </c>
      <c r="K38" s="11"/>
      <c r="L38" s="11"/>
      <c r="M38" s="11"/>
      <c r="N38" s="11"/>
      <c r="O38" s="11" t="n">
        <f aca="false">+H38*G38</f>
        <v>246458.4</v>
      </c>
      <c r="P38" s="11" t="n">
        <f aca="false">+I38*(G38+O38)</f>
        <v>44809.168</v>
      </c>
      <c r="Q38" s="11" t="n">
        <f aca="false">+J38*G38</f>
        <v>0</v>
      </c>
      <c r="R38" s="11" t="n">
        <f aca="false">+G38+O38+P38+Q38</f>
        <v>2285267.568</v>
      </c>
      <c r="S38" s="7" t="s">
        <v>88</v>
      </c>
    </row>
    <row r="39" customFormat="false" ht="15.75" hidden="false" customHeight="false" outlineLevel="0" collapsed="false">
      <c r="A39" s="6" t="s">
        <v>102</v>
      </c>
      <c r="B39" s="7" t="s">
        <v>103</v>
      </c>
      <c r="C39" s="7"/>
      <c r="D39" s="9" t="s">
        <v>36</v>
      </c>
      <c r="E39" s="7"/>
      <c r="F39" s="7"/>
      <c r="G39" s="11" t="n">
        <v>2180525</v>
      </c>
      <c r="H39" s="12" t="n">
        <v>0.1236</v>
      </c>
      <c r="I39" s="13" t="n">
        <v>0.02</v>
      </c>
      <c r="J39" s="13" t="n">
        <v>0</v>
      </c>
      <c r="K39" s="11"/>
      <c r="L39" s="11"/>
      <c r="M39" s="11"/>
      <c r="N39" s="11"/>
      <c r="O39" s="11" t="n">
        <f aca="false">+H39*G39</f>
        <v>269512.89</v>
      </c>
      <c r="P39" s="11" t="n">
        <f aca="false">+I39*(G39+O39)</f>
        <v>49000.7578</v>
      </c>
      <c r="Q39" s="11" t="n">
        <f aca="false">+J39*G39</f>
        <v>0</v>
      </c>
      <c r="R39" s="11" t="n">
        <f aca="false">+G39+O39+P39+Q39</f>
        <v>2499038.6478</v>
      </c>
      <c r="S39" s="7" t="s">
        <v>104</v>
      </c>
    </row>
    <row r="40" customFormat="false" ht="15.75" hidden="false" customHeight="false" outlineLevel="0" collapsed="false">
      <c r="A40" s="6" t="s">
        <v>105</v>
      </c>
      <c r="B40" s="7" t="s">
        <v>106</v>
      </c>
      <c r="C40" s="7"/>
      <c r="D40" s="9"/>
      <c r="E40" s="7"/>
      <c r="F40" s="7"/>
      <c r="G40" s="11" t="n">
        <v>992682</v>
      </c>
      <c r="H40" s="12" t="n">
        <v>0.1236</v>
      </c>
      <c r="I40" s="13" t="n">
        <v>0</v>
      </c>
      <c r="J40" s="13" t="n">
        <v>0</v>
      </c>
      <c r="K40" s="11"/>
      <c r="L40" s="11"/>
      <c r="M40" s="11"/>
      <c r="N40" s="11"/>
      <c r="O40" s="11" t="n">
        <f aca="false">+H40*G40</f>
        <v>122695.4952</v>
      </c>
      <c r="P40" s="11" t="n">
        <f aca="false">+I40*(G40+O40)</f>
        <v>0</v>
      </c>
      <c r="Q40" s="11" t="n">
        <f aca="false">+J40*G40</f>
        <v>0</v>
      </c>
      <c r="R40" s="11" t="n">
        <f aca="false">+G40+O40+P40+Q40</f>
        <v>1115377.4952</v>
      </c>
      <c r="S40" s="7" t="s">
        <v>107</v>
      </c>
    </row>
    <row r="41" customFormat="false" ht="15.75" hidden="false" customHeight="false" outlineLevel="0" collapsed="false">
      <c r="A41" s="6" t="s">
        <v>108</v>
      </c>
      <c r="B41" s="7" t="s">
        <v>109</v>
      </c>
      <c r="C41" s="7"/>
      <c r="D41" s="9" t="s">
        <v>36</v>
      </c>
      <c r="E41" s="7"/>
      <c r="F41" s="7"/>
      <c r="G41" s="11" t="n">
        <v>1369524</v>
      </c>
      <c r="H41" s="12" t="n">
        <v>0</v>
      </c>
      <c r="I41" s="13" t="n">
        <v>0</v>
      </c>
      <c r="J41" s="13" t="n">
        <v>0</v>
      </c>
      <c r="K41" s="11"/>
      <c r="L41" s="11"/>
      <c r="M41" s="11"/>
      <c r="N41" s="11"/>
      <c r="O41" s="11" t="n">
        <f aca="false">+H41*G41</f>
        <v>0</v>
      </c>
      <c r="P41" s="11" t="n">
        <f aca="false">+I41*(G41+O41)</f>
        <v>0</v>
      </c>
      <c r="Q41" s="11" t="n">
        <f aca="false">+J41*G41</f>
        <v>0</v>
      </c>
      <c r="R41" s="11" t="n">
        <f aca="false">+G41+O41+P41+Q41</f>
        <v>1369524</v>
      </c>
      <c r="S41" s="14" t="s">
        <v>110</v>
      </c>
    </row>
    <row r="42" customFormat="false" ht="15.75" hidden="false" customHeight="false" outlineLevel="0" collapsed="false">
      <c r="A42" s="6" t="s">
        <v>111</v>
      </c>
      <c r="B42" s="7" t="s">
        <v>112</v>
      </c>
      <c r="C42" s="7"/>
      <c r="D42" s="9" t="s">
        <v>36</v>
      </c>
      <c r="E42" s="7"/>
      <c r="F42" s="7"/>
      <c r="G42" s="11" t="n">
        <v>960000</v>
      </c>
      <c r="H42" s="12" t="n">
        <v>0.1236</v>
      </c>
      <c r="I42" s="13" t="n">
        <v>0</v>
      </c>
      <c r="J42" s="13" t="n">
        <v>0</v>
      </c>
      <c r="K42" s="11"/>
      <c r="L42" s="11"/>
      <c r="M42" s="11"/>
      <c r="N42" s="11"/>
      <c r="O42" s="11" t="n">
        <f aca="false">+H42*G42</f>
        <v>118656</v>
      </c>
      <c r="P42" s="11" t="n">
        <f aca="false">+I42*(G42+O42)</f>
        <v>0</v>
      </c>
      <c r="Q42" s="11" t="n">
        <f aca="false">+J42*G42</f>
        <v>0</v>
      </c>
      <c r="R42" s="11" t="n">
        <f aca="false">+G42+O42+P42+Q42</f>
        <v>1078656</v>
      </c>
      <c r="S42" s="7" t="s">
        <v>113</v>
      </c>
    </row>
    <row r="43" customFormat="false" ht="15.75" hidden="false" customHeight="false" outlineLevel="0" collapsed="false">
      <c r="A43" s="6" t="s">
        <v>114</v>
      </c>
      <c r="B43" s="7" t="s">
        <v>115</v>
      </c>
      <c r="C43" s="7"/>
      <c r="D43" s="7"/>
      <c r="E43" s="7"/>
      <c r="F43" s="7"/>
      <c r="G43" s="11" t="n">
        <v>274814</v>
      </c>
      <c r="H43" s="12" t="n">
        <v>0</v>
      </c>
      <c r="I43" s="13" t="n">
        <v>0</v>
      </c>
      <c r="J43" s="13" t="n">
        <v>0</v>
      </c>
      <c r="K43" s="11"/>
      <c r="L43" s="11"/>
      <c r="M43" s="11"/>
      <c r="N43" s="11"/>
      <c r="O43" s="11" t="n">
        <f aca="false">+H43*G43</f>
        <v>0</v>
      </c>
      <c r="P43" s="11" t="n">
        <f aca="false">+I43*(G43+O43)</f>
        <v>0</v>
      </c>
      <c r="Q43" s="11" t="n">
        <f aca="false">+J43*G43</f>
        <v>0</v>
      </c>
      <c r="R43" s="11" t="n">
        <f aca="false">+G43+O43+P43+Q43</f>
        <v>274814</v>
      </c>
      <c r="S43" s="7" t="s">
        <v>116</v>
      </c>
    </row>
    <row r="44" customFormat="false" ht="15.75" hidden="false" customHeight="false" outlineLevel="0" collapsed="false">
      <c r="A44" s="15" t="s">
        <v>117</v>
      </c>
      <c r="B44" s="16" t="s">
        <v>118</v>
      </c>
      <c r="C44" s="7"/>
      <c r="D44" s="7"/>
      <c r="E44" s="7"/>
      <c r="F44" s="7"/>
      <c r="G44" s="17" t="n">
        <v>34675</v>
      </c>
      <c r="H44" s="12" t="n">
        <v>0</v>
      </c>
      <c r="I44" s="13" t="n">
        <v>0</v>
      </c>
      <c r="J44" s="13" t="n">
        <v>0</v>
      </c>
      <c r="K44" s="11"/>
      <c r="L44" s="11"/>
      <c r="M44" s="11"/>
      <c r="N44" s="11"/>
      <c r="O44" s="11" t="n">
        <f aca="false">+H44*G44</f>
        <v>0</v>
      </c>
      <c r="P44" s="11" t="n">
        <f aca="false">+I44*(G44+O44)</f>
        <v>0</v>
      </c>
      <c r="Q44" s="11" t="n">
        <f aca="false">+J44*G44</f>
        <v>0</v>
      </c>
      <c r="R44" s="11" t="n">
        <f aca="false">+G44+O44+P44+Q44</f>
        <v>34675</v>
      </c>
      <c r="S44" s="7" t="s">
        <v>119</v>
      </c>
    </row>
    <row r="45" customFormat="false" ht="15.75" hidden="false" customHeight="false" outlineLevel="0" collapsed="false">
      <c r="A45" s="15" t="s">
        <v>120</v>
      </c>
      <c r="B45" s="16" t="s">
        <v>42</v>
      </c>
      <c r="C45" s="8" t="s">
        <v>26</v>
      </c>
      <c r="D45" s="9" t="s">
        <v>36</v>
      </c>
      <c r="E45" s="7"/>
      <c r="F45" s="7"/>
      <c r="G45" s="17" t="n">
        <v>142891.703</v>
      </c>
      <c r="H45" s="12" t="n">
        <v>0</v>
      </c>
      <c r="I45" s="13" t="n">
        <v>0</v>
      </c>
      <c r="J45" s="13" t="n">
        <v>0</v>
      </c>
      <c r="K45" s="11"/>
      <c r="L45" s="11"/>
      <c r="M45" s="11"/>
      <c r="N45" s="11"/>
      <c r="O45" s="11" t="n">
        <f aca="false">+H45*G45</f>
        <v>0</v>
      </c>
      <c r="P45" s="11" t="n">
        <f aca="false">+I45*(G45+O45)</f>
        <v>0</v>
      </c>
      <c r="Q45" s="11" t="n">
        <f aca="false">+J45*G45</f>
        <v>0</v>
      </c>
      <c r="R45" s="11" t="n">
        <f aca="false">+G45+O45+P45+Q45</f>
        <v>142891.703</v>
      </c>
      <c r="S45" s="7" t="s">
        <v>51</v>
      </c>
    </row>
    <row r="46" customFormat="false" ht="15.75" hidden="false" customHeight="false" outlineLevel="0" collapsed="false">
      <c r="A46" s="15" t="s">
        <v>121</v>
      </c>
      <c r="B46" s="16" t="s">
        <v>42</v>
      </c>
      <c r="C46" s="8" t="s">
        <v>26</v>
      </c>
      <c r="D46" s="9" t="s">
        <v>36</v>
      </c>
      <c r="E46" s="7"/>
      <c r="F46" s="7"/>
      <c r="G46" s="17" t="n">
        <v>156076.5</v>
      </c>
      <c r="H46" s="12" t="n">
        <v>0</v>
      </c>
      <c r="I46" s="13" t="n">
        <v>0</v>
      </c>
      <c r="J46" s="13" t="n">
        <v>0</v>
      </c>
      <c r="K46" s="11"/>
      <c r="L46" s="11"/>
      <c r="M46" s="11"/>
      <c r="N46" s="11"/>
      <c r="O46" s="11" t="n">
        <f aca="false">+H46*G46</f>
        <v>0</v>
      </c>
      <c r="P46" s="11" t="n">
        <f aca="false">+I46*(G46+O46)</f>
        <v>0</v>
      </c>
      <c r="Q46" s="11" t="n">
        <f aca="false">+J46*G46</f>
        <v>0</v>
      </c>
      <c r="R46" s="11" t="n">
        <f aca="false">+G46+O46+P46+Q46</f>
        <v>156076.5</v>
      </c>
      <c r="S46" s="7" t="s">
        <v>48</v>
      </c>
    </row>
    <row r="47" customFormat="false" ht="15.75" hidden="false" customHeight="false" outlineLevel="0" collapsed="false">
      <c r="A47" s="15" t="s">
        <v>122</v>
      </c>
      <c r="B47" s="16" t="s">
        <v>42</v>
      </c>
      <c r="C47" s="8" t="s">
        <v>26</v>
      </c>
      <c r="D47" s="9" t="s">
        <v>36</v>
      </c>
      <c r="E47" s="7"/>
      <c r="F47" s="7"/>
      <c r="G47" s="17" t="n">
        <v>845647</v>
      </c>
      <c r="H47" s="12" t="n">
        <v>0</v>
      </c>
      <c r="I47" s="13" t="n">
        <v>0</v>
      </c>
      <c r="J47" s="13" t="n">
        <v>0</v>
      </c>
      <c r="K47" s="11"/>
      <c r="L47" s="11"/>
      <c r="M47" s="11"/>
      <c r="N47" s="11"/>
      <c r="O47" s="11" t="n">
        <f aca="false">+H47*G47</f>
        <v>0</v>
      </c>
      <c r="P47" s="11" t="n">
        <f aca="false">+I47*(G47+O47)</f>
        <v>0</v>
      </c>
      <c r="Q47" s="11" t="n">
        <f aca="false">+J47*G47</f>
        <v>0</v>
      </c>
      <c r="R47" s="11" t="n">
        <f aca="false">+G47+O47+P47+Q47</f>
        <v>845647</v>
      </c>
      <c r="S47" s="7" t="s">
        <v>48</v>
      </c>
    </row>
    <row r="48" customFormat="false" ht="15.75" hidden="false" customHeight="false" outlineLevel="0" collapsed="false">
      <c r="A48" s="15" t="s">
        <v>123</v>
      </c>
      <c r="B48" s="7" t="s">
        <v>58</v>
      </c>
      <c r="C48" s="8" t="s">
        <v>26</v>
      </c>
      <c r="D48" s="9" t="s">
        <v>36</v>
      </c>
      <c r="E48" s="7"/>
      <c r="F48" s="7"/>
      <c r="G48" s="11" t="n">
        <v>3586167</v>
      </c>
      <c r="H48" s="12" t="n">
        <v>0.1236</v>
      </c>
      <c r="I48" s="13" t="n">
        <v>0.02</v>
      </c>
      <c r="J48" s="13" t="n">
        <v>0</v>
      </c>
      <c r="K48" s="11"/>
      <c r="L48" s="11"/>
      <c r="M48" s="11"/>
      <c r="N48" s="11"/>
      <c r="O48" s="11" t="n">
        <f aca="false">+H48*G48</f>
        <v>443250.2412</v>
      </c>
      <c r="P48" s="11" t="n">
        <f aca="false">+I48*(G48+O48)</f>
        <v>80588.344824</v>
      </c>
      <c r="Q48" s="11" t="n">
        <f aca="false">+J48*G48</f>
        <v>0</v>
      </c>
      <c r="R48" s="11" t="n">
        <f aca="false">+G48+O48+P48+Q48</f>
        <v>4110005.586024</v>
      </c>
      <c r="S48" s="7" t="s">
        <v>61</v>
      </c>
    </row>
    <row r="49" customFormat="false" ht="15.75" hidden="false" customHeight="false" outlineLevel="0" collapsed="false">
      <c r="A49" s="15" t="s">
        <v>124</v>
      </c>
      <c r="B49" s="7" t="s">
        <v>125</v>
      </c>
      <c r="C49" s="7"/>
      <c r="D49" s="7"/>
      <c r="E49" s="3" t="s">
        <v>126</v>
      </c>
      <c r="F49" s="10" t="s">
        <v>127</v>
      </c>
      <c r="G49" s="11" t="n">
        <f aca="false">24084+11698</f>
        <v>35782</v>
      </c>
      <c r="H49" s="12" t="n">
        <v>0</v>
      </c>
      <c r="I49" s="13" t="n">
        <v>0</v>
      </c>
      <c r="J49" s="13" t="n">
        <v>0</v>
      </c>
      <c r="K49" s="11"/>
      <c r="L49" s="11"/>
      <c r="M49" s="11"/>
      <c r="N49" s="11"/>
      <c r="O49" s="11" t="n">
        <f aca="false">+H49*G49</f>
        <v>0</v>
      </c>
      <c r="P49" s="11" t="n">
        <f aca="false">+I49*(G49+O49)</f>
        <v>0</v>
      </c>
      <c r="Q49" s="11" t="n">
        <f aca="false">+J49*G49</f>
        <v>0</v>
      </c>
      <c r="R49" s="11" t="n">
        <f aca="false">+G49+O49+P49+Q49</f>
        <v>35782</v>
      </c>
      <c r="S49" s="7" t="s">
        <v>128</v>
      </c>
    </row>
    <row r="50" customFormat="false" ht="15.75" hidden="false" customHeight="false" outlineLevel="0" collapsed="false">
      <c r="A50" s="15" t="s">
        <v>129</v>
      </c>
      <c r="B50" s="7" t="s">
        <v>42</v>
      </c>
      <c r="C50" s="8" t="s">
        <v>26</v>
      </c>
      <c r="D50" s="9" t="s">
        <v>36</v>
      </c>
      <c r="E50" s="7"/>
      <c r="F50" s="7"/>
      <c r="G50" s="11" t="n">
        <v>142646</v>
      </c>
      <c r="H50" s="12" t="n">
        <v>0</v>
      </c>
      <c r="I50" s="13" t="n">
        <v>0</v>
      </c>
      <c r="J50" s="13" t="n">
        <v>0</v>
      </c>
      <c r="K50" s="11"/>
      <c r="L50" s="11"/>
      <c r="M50" s="11"/>
      <c r="N50" s="11"/>
      <c r="O50" s="11" t="n">
        <f aca="false">+H50*G50</f>
        <v>0</v>
      </c>
      <c r="P50" s="11" t="n">
        <f aca="false">+I50*(G50+O50)</f>
        <v>0</v>
      </c>
      <c r="Q50" s="11" t="n">
        <f aca="false">+J50*G50</f>
        <v>0</v>
      </c>
      <c r="R50" s="11" t="n">
        <f aca="false">+G50+O50+P50+Q50</f>
        <v>142646</v>
      </c>
      <c r="S50" s="7" t="s">
        <v>48</v>
      </c>
    </row>
    <row r="51" customFormat="false" ht="15.75" hidden="false" customHeight="false" outlineLevel="0" collapsed="false">
      <c r="A51" s="15" t="s">
        <v>130</v>
      </c>
      <c r="B51" s="7" t="s">
        <v>131</v>
      </c>
      <c r="C51" s="7"/>
      <c r="D51" s="9" t="s">
        <v>36</v>
      </c>
      <c r="E51" s="7"/>
      <c r="F51" s="7"/>
      <c r="G51" s="11" t="n">
        <v>393250</v>
      </c>
      <c r="H51" s="12" t="n">
        <v>0</v>
      </c>
      <c r="I51" s="13" t="n">
        <v>0</v>
      </c>
      <c r="J51" s="13" t="n">
        <v>0</v>
      </c>
      <c r="K51" s="11"/>
      <c r="L51" s="11"/>
      <c r="M51" s="11"/>
      <c r="N51" s="11"/>
      <c r="O51" s="11" t="n">
        <f aca="false">+H51*G51</f>
        <v>0</v>
      </c>
      <c r="P51" s="11" t="n">
        <f aca="false">+I51*(G51+O51)</f>
        <v>0</v>
      </c>
      <c r="Q51" s="11" t="n">
        <f aca="false">+J51*G51</f>
        <v>0</v>
      </c>
      <c r="R51" s="11" t="n">
        <f aca="false">+G51+O51+P51+Q51</f>
        <v>393250</v>
      </c>
      <c r="S51" s="7" t="s">
        <v>132</v>
      </c>
    </row>
    <row r="52" customFormat="false" ht="15.75" hidden="false" customHeight="false" outlineLevel="0" collapsed="false">
      <c r="A52" s="15" t="s">
        <v>133</v>
      </c>
      <c r="B52" s="7" t="s">
        <v>131</v>
      </c>
      <c r="C52" s="7"/>
      <c r="D52" s="9" t="s">
        <v>36</v>
      </c>
      <c r="E52" s="7"/>
      <c r="F52" s="7"/>
      <c r="G52" s="11" t="n">
        <v>80300</v>
      </c>
      <c r="H52" s="12" t="n">
        <v>0</v>
      </c>
      <c r="I52" s="13" t="n">
        <v>0</v>
      </c>
      <c r="J52" s="13" t="n">
        <v>0</v>
      </c>
      <c r="K52" s="11"/>
      <c r="L52" s="11"/>
      <c r="M52" s="11"/>
      <c r="N52" s="11"/>
      <c r="O52" s="11" t="n">
        <f aca="false">+H52*G52</f>
        <v>0</v>
      </c>
      <c r="P52" s="11" t="n">
        <f aca="false">+I52*(G52+O52)</f>
        <v>0</v>
      </c>
      <c r="Q52" s="11" t="n">
        <f aca="false">+J52*G52</f>
        <v>0</v>
      </c>
      <c r="R52" s="11" t="n">
        <f aca="false">+G52+O52+P52+Q52</f>
        <v>80300</v>
      </c>
      <c r="S52" s="7" t="s">
        <v>48</v>
      </c>
    </row>
    <row r="53" customFormat="false" ht="15.75" hidden="false" customHeight="false" outlineLevel="0" collapsed="false">
      <c r="A53" s="15" t="s">
        <v>134</v>
      </c>
      <c r="B53" s="7" t="s">
        <v>131</v>
      </c>
      <c r="C53" s="7"/>
      <c r="D53" s="9" t="s">
        <v>36</v>
      </c>
      <c r="E53" s="7"/>
      <c r="F53" s="7"/>
      <c r="G53" s="11" t="n">
        <v>165550</v>
      </c>
      <c r="H53" s="12" t="n">
        <v>0</v>
      </c>
      <c r="I53" s="13" t="n">
        <v>0</v>
      </c>
      <c r="J53" s="13" t="n">
        <v>0</v>
      </c>
      <c r="K53" s="11"/>
      <c r="L53" s="11"/>
      <c r="M53" s="11"/>
      <c r="N53" s="11"/>
      <c r="O53" s="11" t="n">
        <f aca="false">+H53*G53</f>
        <v>0</v>
      </c>
      <c r="P53" s="11" t="n">
        <f aca="false">+I53*(G53+O53)</f>
        <v>0</v>
      </c>
      <c r="Q53" s="11" t="n">
        <f aca="false">+J53*G53</f>
        <v>0</v>
      </c>
      <c r="R53" s="11" t="n">
        <f aca="false">+G53+O53+P53+Q53</f>
        <v>165550</v>
      </c>
      <c r="S53" s="7" t="s">
        <v>132</v>
      </c>
    </row>
    <row r="54" customFormat="false" ht="15.75" hidden="false" customHeight="false" outlineLevel="0" collapsed="false">
      <c r="A54" s="15" t="s">
        <v>135</v>
      </c>
      <c r="B54" s="7" t="s">
        <v>131</v>
      </c>
      <c r="C54" s="7"/>
      <c r="D54" s="9" t="s">
        <v>36</v>
      </c>
      <c r="E54" s="7"/>
      <c r="F54" s="7"/>
      <c r="G54" s="11" t="n">
        <v>127600</v>
      </c>
      <c r="H54" s="12" t="n">
        <v>0</v>
      </c>
      <c r="I54" s="13" t="n">
        <v>0</v>
      </c>
      <c r="J54" s="13" t="n">
        <v>0</v>
      </c>
      <c r="K54" s="11"/>
      <c r="L54" s="11"/>
      <c r="M54" s="11"/>
      <c r="N54" s="11"/>
      <c r="O54" s="11" t="n">
        <f aca="false">+H54*G54</f>
        <v>0</v>
      </c>
      <c r="P54" s="11" t="n">
        <f aca="false">+I54*(G54+O54)</f>
        <v>0</v>
      </c>
      <c r="Q54" s="11" t="n">
        <f aca="false">+J54*G54</f>
        <v>0</v>
      </c>
      <c r="R54" s="11" t="n">
        <f aca="false">+G54+O54+P54+Q54</f>
        <v>127600</v>
      </c>
      <c r="S54" s="7" t="s">
        <v>136</v>
      </c>
    </row>
    <row r="55" customFormat="false" ht="15.75" hidden="false" customHeight="false" outlineLevel="0" collapsed="false">
      <c r="A55" s="15" t="s">
        <v>137</v>
      </c>
      <c r="B55" s="7" t="s">
        <v>131</v>
      </c>
      <c r="C55" s="7"/>
      <c r="D55" s="9" t="s">
        <v>36</v>
      </c>
      <c r="E55" s="7"/>
      <c r="F55" s="7"/>
      <c r="G55" s="11" t="n">
        <v>183700</v>
      </c>
      <c r="H55" s="12" t="n">
        <v>0</v>
      </c>
      <c r="I55" s="13" t="n">
        <v>0</v>
      </c>
      <c r="J55" s="13" t="n">
        <v>0</v>
      </c>
      <c r="K55" s="11"/>
      <c r="L55" s="11"/>
      <c r="M55" s="11"/>
      <c r="N55" s="11"/>
      <c r="O55" s="11" t="n">
        <f aca="false">+H55*G55</f>
        <v>0</v>
      </c>
      <c r="P55" s="11" t="n">
        <f aca="false">+I55*(G55+O55)</f>
        <v>0</v>
      </c>
      <c r="Q55" s="11" t="n">
        <f aca="false">+J55*G55</f>
        <v>0</v>
      </c>
      <c r="R55" s="11" t="n">
        <f aca="false">+G55+O55+P55+Q55</f>
        <v>183700</v>
      </c>
      <c r="S55" s="7" t="s">
        <v>48</v>
      </c>
    </row>
    <row r="56" customFormat="false" ht="15.75" hidden="false" customHeight="false" outlineLevel="0" collapsed="false">
      <c r="A56" s="15" t="s">
        <v>138</v>
      </c>
      <c r="B56" s="7" t="s">
        <v>58</v>
      </c>
      <c r="C56" s="8" t="s">
        <v>26</v>
      </c>
      <c r="D56" s="9" t="s">
        <v>36</v>
      </c>
      <c r="E56" s="7"/>
      <c r="F56" s="7"/>
      <c r="G56" s="11" t="n">
        <v>83248.61</v>
      </c>
      <c r="H56" s="12" t="n">
        <v>0.1236</v>
      </c>
      <c r="I56" s="13" t="n">
        <v>0.02</v>
      </c>
      <c r="J56" s="13" t="n">
        <v>0</v>
      </c>
      <c r="K56" s="11"/>
      <c r="L56" s="11"/>
      <c r="M56" s="11"/>
      <c r="N56" s="11"/>
      <c r="O56" s="11" t="n">
        <f aca="false">+H56*G56</f>
        <v>10289.528196</v>
      </c>
      <c r="P56" s="11" t="n">
        <f aca="false">+I56*(G56+O56)</f>
        <v>1870.76276392</v>
      </c>
      <c r="Q56" s="11" t="n">
        <f aca="false">+J56*G56</f>
        <v>0</v>
      </c>
      <c r="R56" s="11" t="n">
        <f aca="false">+G56+O56+P56+Q56</f>
        <v>95408.90095992</v>
      </c>
      <c r="S56" s="7" t="s">
        <v>61</v>
      </c>
    </row>
    <row r="57" customFormat="false" ht="15.75" hidden="false" customHeight="false" outlineLevel="0" collapsed="false">
      <c r="A57" s="15" t="s">
        <v>139</v>
      </c>
      <c r="B57" s="7" t="s">
        <v>131</v>
      </c>
      <c r="C57" s="7"/>
      <c r="D57" s="9" t="s">
        <v>36</v>
      </c>
      <c r="E57" s="7"/>
      <c r="F57" s="7"/>
      <c r="G57" s="11" t="n">
        <v>56650</v>
      </c>
      <c r="H57" s="12" t="n">
        <v>0</v>
      </c>
      <c r="I57" s="13" t="n">
        <v>0</v>
      </c>
      <c r="J57" s="13" t="n">
        <v>0</v>
      </c>
      <c r="K57" s="11"/>
      <c r="L57" s="11"/>
      <c r="M57" s="11"/>
      <c r="N57" s="11"/>
      <c r="O57" s="11" t="n">
        <f aca="false">+H57*G57</f>
        <v>0</v>
      </c>
      <c r="P57" s="11" t="n">
        <f aca="false">+I57*(G57+O57)</f>
        <v>0</v>
      </c>
      <c r="Q57" s="11" t="n">
        <f aca="false">+J57*G57</f>
        <v>0</v>
      </c>
      <c r="R57" s="11" t="n">
        <f aca="false">+G57+O57+P57+Q57</f>
        <v>56650</v>
      </c>
      <c r="S57" s="7" t="s">
        <v>132</v>
      </c>
    </row>
    <row r="58" customFormat="false" ht="15.75" hidden="false" customHeight="false" outlineLevel="0" collapsed="false">
      <c r="A58" s="15" t="s">
        <v>140</v>
      </c>
      <c r="B58" s="7" t="s">
        <v>131</v>
      </c>
      <c r="C58" s="7"/>
      <c r="D58" s="9" t="s">
        <v>36</v>
      </c>
      <c r="E58" s="7"/>
      <c r="F58" s="7"/>
      <c r="G58" s="11" t="n">
        <v>99000</v>
      </c>
      <c r="H58" s="12" t="n">
        <v>0</v>
      </c>
      <c r="I58" s="13" t="n">
        <v>0</v>
      </c>
      <c r="J58" s="13" t="n">
        <v>0</v>
      </c>
      <c r="K58" s="11"/>
      <c r="L58" s="11"/>
      <c r="M58" s="11"/>
      <c r="N58" s="11"/>
      <c r="O58" s="11" t="n">
        <f aca="false">+H58*G58</f>
        <v>0</v>
      </c>
      <c r="P58" s="11" t="n">
        <f aca="false">+I58*(G58+O58)</f>
        <v>0</v>
      </c>
      <c r="Q58" s="11" t="n">
        <f aca="false">+J58*G58</f>
        <v>0</v>
      </c>
      <c r="R58" s="11" t="n">
        <f aca="false">+G58+O58+P58+Q58</f>
        <v>99000</v>
      </c>
      <c r="S58" s="7" t="s">
        <v>48</v>
      </c>
    </row>
    <row r="59" customFormat="false" ht="15.75" hidden="false" customHeight="false" outlineLevel="0" collapsed="false">
      <c r="A59" s="15" t="s">
        <v>141</v>
      </c>
      <c r="B59" s="7" t="s">
        <v>25</v>
      </c>
      <c r="C59" s="8" t="s">
        <v>26</v>
      </c>
      <c r="D59" s="7"/>
      <c r="E59" s="7"/>
      <c r="F59" s="7"/>
      <c r="G59" s="11" t="n">
        <v>5255000</v>
      </c>
      <c r="H59" s="12" t="n">
        <v>0</v>
      </c>
      <c r="I59" s="13" t="n">
        <v>0.07</v>
      </c>
      <c r="J59" s="13" t="n">
        <v>0</v>
      </c>
      <c r="K59" s="11"/>
      <c r="L59" s="11"/>
      <c r="M59" s="11"/>
      <c r="N59" s="11"/>
      <c r="O59" s="11" t="n">
        <f aca="false">+H59*G59</f>
        <v>0</v>
      </c>
      <c r="P59" s="11" t="n">
        <f aca="false">+I59*(G59+O59)</f>
        <v>367850</v>
      </c>
      <c r="Q59" s="11" t="n">
        <f aca="false">+J59*G59</f>
        <v>0</v>
      </c>
      <c r="R59" s="11" t="n">
        <f aca="false">+G59+O59+P59+Q59</f>
        <v>5622850</v>
      </c>
      <c r="S59" s="7" t="s">
        <v>116</v>
      </c>
    </row>
    <row r="60" customFormat="false" ht="15.75" hidden="false" customHeight="false" outlineLevel="0" collapsed="false">
      <c r="A60" s="15" t="s">
        <v>142</v>
      </c>
      <c r="B60" s="7" t="s">
        <v>25</v>
      </c>
      <c r="C60" s="8" t="s">
        <v>26</v>
      </c>
      <c r="D60" s="7"/>
      <c r="E60" s="7"/>
      <c r="F60" s="7"/>
      <c r="G60" s="11" t="n">
        <v>625879</v>
      </c>
      <c r="H60" s="12" t="n">
        <v>0</v>
      </c>
      <c r="I60" s="13" t="n">
        <v>0.07</v>
      </c>
      <c r="J60" s="13" t="n">
        <v>0</v>
      </c>
      <c r="K60" s="11"/>
      <c r="L60" s="11"/>
      <c r="M60" s="11"/>
      <c r="N60" s="11"/>
      <c r="O60" s="11" t="n">
        <f aca="false">+H60*G60</f>
        <v>0</v>
      </c>
      <c r="P60" s="11" t="n">
        <f aca="false">+I60*(G60+O60)</f>
        <v>43811.53</v>
      </c>
      <c r="Q60" s="11" t="n">
        <f aca="false">+J60*G60</f>
        <v>0</v>
      </c>
      <c r="R60" s="11" t="n">
        <f aca="false">+G60+O60+P60+Q60</f>
        <v>669690.53</v>
      </c>
      <c r="S60" s="7" t="s">
        <v>143</v>
      </c>
    </row>
    <row r="61" customFormat="false" ht="15.75" hidden="false" customHeight="false" outlineLevel="0" collapsed="false">
      <c r="A61" s="15" t="s">
        <v>144</v>
      </c>
      <c r="B61" s="7" t="s">
        <v>25</v>
      </c>
      <c r="C61" s="8" t="s">
        <v>26</v>
      </c>
      <c r="D61" s="7"/>
      <c r="E61" s="7"/>
      <c r="F61" s="7"/>
      <c r="G61" s="11" t="n">
        <v>1643.042</v>
      </c>
      <c r="H61" s="12" t="n">
        <v>0</v>
      </c>
      <c r="I61" s="13" t="n">
        <v>0.07</v>
      </c>
      <c r="J61" s="13" t="n">
        <v>0</v>
      </c>
      <c r="K61" s="11"/>
      <c r="L61" s="11"/>
      <c r="M61" s="11"/>
      <c r="N61" s="11"/>
      <c r="O61" s="11" t="n">
        <f aca="false">+H61*G61</f>
        <v>0</v>
      </c>
      <c r="P61" s="11" t="n">
        <f aca="false">+I61*(G61+O61)</f>
        <v>115.01294</v>
      </c>
      <c r="Q61" s="11" t="n">
        <f aca="false">+J61*G61</f>
        <v>0</v>
      </c>
      <c r="R61" s="11" t="n">
        <f aca="false">+G61+O61+P61+Q61</f>
        <v>1758.05494</v>
      </c>
      <c r="S61" s="7" t="s">
        <v>143</v>
      </c>
    </row>
    <row r="62" customFormat="false" ht="15.75" hidden="false" customHeight="false" outlineLevel="0" collapsed="false">
      <c r="A62" s="15" t="s">
        <v>145</v>
      </c>
      <c r="B62" s="7" t="s">
        <v>25</v>
      </c>
      <c r="C62" s="8" t="s">
        <v>26</v>
      </c>
      <c r="D62" s="7"/>
      <c r="E62" s="7"/>
      <c r="F62" s="7"/>
      <c r="G62" s="11" t="n">
        <v>1643.042</v>
      </c>
      <c r="H62" s="12" t="n">
        <v>0</v>
      </c>
      <c r="I62" s="13" t="n">
        <v>0.07</v>
      </c>
      <c r="J62" s="13" t="n">
        <v>0</v>
      </c>
      <c r="K62" s="11"/>
      <c r="L62" s="11"/>
      <c r="M62" s="11"/>
      <c r="N62" s="11"/>
      <c r="O62" s="11" t="n">
        <f aca="false">+H62*G62</f>
        <v>0</v>
      </c>
      <c r="P62" s="11" t="n">
        <f aca="false">+I62*(G62+O62)</f>
        <v>115.01294</v>
      </c>
      <c r="Q62" s="11" t="n">
        <f aca="false">+J62*G62</f>
        <v>0</v>
      </c>
      <c r="R62" s="11" t="n">
        <f aca="false">+G62+O62+P62+Q62</f>
        <v>1758.05494</v>
      </c>
      <c r="S62" s="7" t="s">
        <v>29</v>
      </c>
    </row>
    <row r="63" customFormat="false" ht="15.75" hidden="false" customHeight="false" outlineLevel="0" collapsed="false">
      <c r="A63" s="15" t="s">
        <v>146</v>
      </c>
      <c r="B63" s="7" t="s">
        <v>131</v>
      </c>
      <c r="C63" s="7"/>
      <c r="D63" s="9" t="s">
        <v>36</v>
      </c>
      <c r="E63" s="7"/>
      <c r="F63" s="7"/>
      <c r="G63" s="11" t="n">
        <v>79200</v>
      </c>
      <c r="H63" s="12" t="n">
        <v>0</v>
      </c>
      <c r="I63" s="13" t="n">
        <v>0</v>
      </c>
      <c r="J63" s="13" t="n">
        <v>0</v>
      </c>
      <c r="K63" s="11"/>
      <c r="L63" s="11"/>
      <c r="M63" s="11"/>
      <c r="N63" s="11"/>
      <c r="O63" s="11" t="n">
        <f aca="false">+H63*G63</f>
        <v>0</v>
      </c>
      <c r="P63" s="11" t="n">
        <f aca="false">+I63*(G63+O63)</f>
        <v>0</v>
      </c>
      <c r="Q63" s="11" t="n">
        <f aca="false">+J63*G63</f>
        <v>0</v>
      </c>
      <c r="R63" s="11" t="n">
        <f aca="false">+G63+O63+P63+Q63</f>
        <v>79200</v>
      </c>
      <c r="S63" s="7" t="s">
        <v>132</v>
      </c>
    </row>
    <row r="64" customFormat="false" ht="15.75" hidden="false" customHeight="false" outlineLevel="0" collapsed="false">
      <c r="A64" s="15" t="s">
        <v>147</v>
      </c>
      <c r="B64" s="7" t="s">
        <v>148</v>
      </c>
      <c r="C64" s="8" t="s">
        <v>26</v>
      </c>
      <c r="D64" s="7"/>
      <c r="E64" s="7"/>
      <c r="F64" s="7"/>
      <c r="G64" s="11" t="n">
        <v>883545</v>
      </c>
      <c r="H64" s="12" t="n">
        <v>0.1236</v>
      </c>
      <c r="I64" s="13" t="n">
        <v>0.02</v>
      </c>
      <c r="J64" s="13" t="n">
        <v>0</v>
      </c>
      <c r="K64" s="11"/>
      <c r="L64" s="11"/>
      <c r="M64" s="11"/>
      <c r="N64" s="11"/>
      <c r="O64" s="11" t="n">
        <f aca="false">+H64*G64</f>
        <v>109206.162</v>
      </c>
      <c r="P64" s="11" t="n">
        <f aca="false">+I64*(G64+O64)</f>
        <v>19855.02324</v>
      </c>
      <c r="Q64" s="11" t="n">
        <f aca="false">+J64*G64</f>
        <v>0</v>
      </c>
      <c r="R64" s="11" t="n">
        <f aca="false">+G64+O64+P64+Q64</f>
        <v>1012606.18524</v>
      </c>
      <c r="S64" s="7" t="s">
        <v>149</v>
      </c>
    </row>
    <row r="65" customFormat="false" ht="15.75" hidden="false" customHeight="false" outlineLevel="0" collapsed="false">
      <c r="A65" s="15" t="s">
        <v>150</v>
      </c>
      <c r="B65" s="7" t="s">
        <v>25</v>
      </c>
      <c r="C65" s="8" t="s">
        <v>26</v>
      </c>
      <c r="D65" s="7"/>
      <c r="E65" s="7"/>
      <c r="F65" s="7"/>
      <c r="G65" s="11" t="n">
        <v>236881</v>
      </c>
      <c r="H65" s="12" t="n">
        <v>0</v>
      </c>
      <c r="I65" s="13" t="n">
        <v>0</v>
      </c>
      <c r="J65" s="13" t="n">
        <v>0</v>
      </c>
      <c r="K65" s="11"/>
      <c r="L65" s="11"/>
      <c r="M65" s="11"/>
      <c r="N65" s="11"/>
      <c r="O65" s="11" t="n">
        <f aca="false">+H65*G65</f>
        <v>0</v>
      </c>
      <c r="P65" s="11" t="n">
        <f aca="false">+I65*(G65+O65)</f>
        <v>0</v>
      </c>
      <c r="Q65" s="11" t="n">
        <f aca="false">+J65*G65</f>
        <v>0</v>
      </c>
      <c r="R65" s="11" t="n">
        <f aca="false">+G65+O65+P65+Q65</f>
        <v>236881</v>
      </c>
      <c r="S65" s="7" t="s">
        <v>151</v>
      </c>
    </row>
    <row r="66" customFormat="false" ht="15.75" hidden="false" customHeight="false" outlineLevel="0" collapsed="false">
      <c r="A66" s="15" t="s">
        <v>152</v>
      </c>
      <c r="B66" s="7" t="s">
        <v>112</v>
      </c>
      <c r="C66" s="7"/>
      <c r="D66" s="9" t="s">
        <v>36</v>
      </c>
      <c r="E66" s="7"/>
      <c r="F66" s="7"/>
      <c r="G66" s="11" t="n">
        <v>952000</v>
      </c>
      <c r="H66" s="12" t="n">
        <v>0.1236</v>
      </c>
      <c r="I66" s="13" t="n">
        <v>0.02</v>
      </c>
      <c r="J66" s="13" t="n">
        <v>0</v>
      </c>
      <c r="K66" s="11"/>
      <c r="L66" s="11"/>
      <c r="M66" s="11"/>
      <c r="N66" s="11"/>
      <c r="O66" s="11" t="n">
        <f aca="false">+H66*G66</f>
        <v>117667.2</v>
      </c>
      <c r="P66" s="11" t="n">
        <f aca="false">+I66*(G66+O66)</f>
        <v>21393.344</v>
      </c>
      <c r="Q66" s="11" t="n">
        <f aca="false">+J66*G66</f>
        <v>0</v>
      </c>
      <c r="R66" s="11" t="n">
        <f aca="false">+G66+O66+P66+Q66</f>
        <v>1091060.544</v>
      </c>
      <c r="S66" s="7" t="s">
        <v>153</v>
      </c>
    </row>
    <row r="67" customFormat="false" ht="15.75" hidden="false" customHeight="false" outlineLevel="0" collapsed="false">
      <c r="A67" s="15" t="s">
        <v>154</v>
      </c>
      <c r="B67" s="7" t="s">
        <v>58</v>
      </c>
      <c r="C67" s="8" t="s">
        <v>26</v>
      </c>
      <c r="D67" s="9" t="s">
        <v>36</v>
      </c>
      <c r="E67" s="7"/>
      <c r="F67" s="7"/>
      <c r="G67" s="11" t="n">
        <v>10867</v>
      </c>
      <c r="H67" s="12" t="n">
        <v>0.1236</v>
      </c>
      <c r="I67" s="13" t="n">
        <v>0.02</v>
      </c>
      <c r="J67" s="13" t="n">
        <v>0</v>
      </c>
      <c r="K67" s="11"/>
      <c r="L67" s="11"/>
      <c r="M67" s="11"/>
      <c r="N67" s="11"/>
      <c r="O67" s="11" t="n">
        <f aca="false">+H67*G67</f>
        <v>1343.1612</v>
      </c>
      <c r="P67" s="11" t="n">
        <f aca="false">+I67*(G67+O67)</f>
        <v>244.203224</v>
      </c>
      <c r="Q67" s="11" t="n">
        <f aca="false">+J67*G67</f>
        <v>0</v>
      </c>
      <c r="R67" s="11" t="n">
        <f aca="false">+G67+O67+P67+Q67</f>
        <v>12454.364424</v>
      </c>
      <c r="S67" s="7" t="s">
        <v>61</v>
      </c>
    </row>
    <row r="68" customFormat="false" ht="15.75" hidden="false" customHeight="false" outlineLevel="0" collapsed="false">
      <c r="A68" s="15" t="s">
        <v>155</v>
      </c>
      <c r="B68" s="7" t="s">
        <v>58</v>
      </c>
      <c r="C68" s="8" t="s">
        <v>26</v>
      </c>
      <c r="D68" s="9" t="s">
        <v>36</v>
      </c>
      <c r="E68" s="7"/>
      <c r="F68" s="7"/>
      <c r="G68" s="11" t="n">
        <f aca="false">2068516.29+844269.32</f>
        <v>2912785.61</v>
      </c>
      <c r="H68" s="12" t="n">
        <v>0.1236</v>
      </c>
      <c r="I68" s="13" t="n">
        <v>0.02</v>
      </c>
      <c r="J68" s="13" t="n">
        <v>0</v>
      </c>
      <c r="K68" s="11"/>
      <c r="L68" s="11"/>
      <c r="M68" s="11"/>
      <c r="N68" s="11"/>
      <c r="O68" s="11" t="n">
        <f aca="false">+H68*G68</f>
        <v>360020.301396</v>
      </c>
      <c r="P68" s="11" t="n">
        <f aca="false">+I68*(G68+O68)</f>
        <v>65456.11822792</v>
      </c>
      <c r="Q68" s="11" t="n">
        <f aca="false">+J68*G68</f>
        <v>0</v>
      </c>
      <c r="R68" s="11" t="n">
        <f aca="false">+G68+O68+P68+Q68</f>
        <v>3338262.02962392</v>
      </c>
      <c r="S68" s="7" t="s">
        <v>61</v>
      </c>
    </row>
    <row r="69" customFormat="false" ht="15.75" hidden="false" customHeight="false" outlineLevel="0" collapsed="false">
      <c r="A69" s="15" t="s">
        <v>156</v>
      </c>
      <c r="B69" s="7" t="s">
        <v>157</v>
      </c>
      <c r="C69" s="7"/>
      <c r="D69" s="7"/>
      <c r="E69" s="3" t="s">
        <v>126</v>
      </c>
      <c r="F69" s="10" t="s">
        <v>158</v>
      </c>
      <c r="G69" s="11" t="n">
        <v>49000</v>
      </c>
      <c r="H69" s="12" t="n">
        <v>0.1236</v>
      </c>
      <c r="I69" s="13" t="n">
        <v>0.02</v>
      </c>
      <c r="J69" s="13" t="n">
        <v>0</v>
      </c>
      <c r="K69" s="11"/>
      <c r="L69" s="11"/>
      <c r="M69" s="11"/>
      <c r="N69" s="11"/>
      <c r="O69" s="11" t="n">
        <f aca="false">+H69*G69</f>
        <v>6056.4</v>
      </c>
      <c r="P69" s="11" t="n">
        <f aca="false">+I69*(G69+O69)</f>
        <v>1101.128</v>
      </c>
      <c r="Q69" s="11" t="n">
        <f aca="false">+J69*G69</f>
        <v>0</v>
      </c>
      <c r="R69" s="11" t="n">
        <f aca="false">+G69+O69+P69+Q69</f>
        <v>56157.528</v>
      </c>
      <c r="S69" s="7" t="s">
        <v>159</v>
      </c>
    </row>
    <row r="70" customFormat="false" ht="15.75" hidden="false" customHeight="false" outlineLevel="0" collapsed="false">
      <c r="A70" s="15" t="s">
        <v>160</v>
      </c>
      <c r="B70" s="7" t="s">
        <v>161</v>
      </c>
      <c r="C70" s="7"/>
      <c r="D70" s="9" t="s">
        <v>36</v>
      </c>
      <c r="E70" s="7"/>
      <c r="F70" s="7"/>
      <c r="G70" s="11" t="n">
        <v>3111300</v>
      </c>
      <c r="H70" s="12" t="n">
        <v>0.1236</v>
      </c>
      <c r="I70" s="13" t="n">
        <v>0</v>
      </c>
      <c r="J70" s="13" t="n">
        <v>0</v>
      </c>
      <c r="K70" s="11"/>
      <c r="L70" s="11"/>
      <c r="M70" s="11"/>
      <c r="N70" s="11"/>
      <c r="O70" s="11" t="n">
        <f aca="false">+H70*G70</f>
        <v>384556.68</v>
      </c>
      <c r="P70" s="11" t="n">
        <f aca="false">+I70*(G70+O70)</f>
        <v>0</v>
      </c>
      <c r="Q70" s="11" t="n">
        <f aca="false">+J70*G70</f>
        <v>0</v>
      </c>
      <c r="R70" s="11" t="n">
        <f aca="false">+G70+O70+P70+Q70</f>
        <v>3495856.68</v>
      </c>
      <c r="S70" s="7" t="s">
        <v>107</v>
      </c>
    </row>
    <row r="71" customFormat="false" ht="15.75" hidden="false" customHeight="false" outlineLevel="0" collapsed="false">
      <c r="A71" s="15" t="s">
        <v>162</v>
      </c>
      <c r="B71" s="7" t="s">
        <v>163</v>
      </c>
      <c r="C71" s="7"/>
      <c r="D71" s="7"/>
      <c r="E71" s="7"/>
      <c r="F71" s="7"/>
      <c r="G71" s="11" t="n">
        <v>67225</v>
      </c>
      <c r="H71" s="12" t="n">
        <v>0</v>
      </c>
      <c r="I71" s="13" t="n">
        <v>0</v>
      </c>
      <c r="J71" s="13" t="n">
        <v>0</v>
      </c>
      <c r="K71" s="11"/>
      <c r="L71" s="11"/>
      <c r="M71" s="11"/>
      <c r="N71" s="11"/>
      <c r="O71" s="11" t="n">
        <f aca="false">+H71*G71</f>
        <v>0</v>
      </c>
      <c r="P71" s="11" t="n">
        <f aca="false">+I71*(G71+O71)</f>
        <v>0</v>
      </c>
      <c r="Q71" s="11" t="n">
        <f aca="false">+J71*G71</f>
        <v>0</v>
      </c>
      <c r="R71" s="11" t="n">
        <f aca="false">+G71+O71+P71+Q71</f>
        <v>67225</v>
      </c>
      <c r="S71" s="7" t="s">
        <v>164</v>
      </c>
    </row>
    <row r="72" customFormat="false" ht="15.75" hidden="false" customHeight="false" outlineLevel="0" collapsed="false">
      <c r="A72" s="15" t="s">
        <v>165</v>
      </c>
      <c r="B72" s="7" t="s">
        <v>166</v>
      </c>
      <c r="C72" s="7"/>
      <c r="D72" s="9" t="s">
        <v>36</v>
      </c>
      <c r="E72" s="7"/>
      <c r="F72" s="7"/>
      <c r="G72" s="11" t="n">
        <v>1268800</v>
      </c>
      <c r="H72" s="12" t="n">
        <v>0.1236</v>
      </c>
      <c r="I72" s="13" t="n">
        <v>0</v>
      </c>
      <c r="J72" s="13" t="n">
        <v>0</v>
      </c>
      <c r="K72" s="11"/>
      <c r="L72" s="11"/>
      <c r="M72" s="11"/>
      <c r="N72" s="11"/>
      <c r="O72" s="11" t="n">
        <f aca="false">+H72*G72</f>
        <v>156823.68</v>
      </c>
      <c r="P72" s="11" t="n">
        <f aca="false">+I72*(G72+O72)</f>
        <v>0</v>
      </c>
      <c r="Q72" s="11" t="n">
        <f aca="false">+J72*G72</f>
        <v>0</v>
      </c>
      <c r="R72" s="11" t="n">
        <f aca="false">+G72+O72+P72+Q72</f>
        <v>1425623.68</v>
      </c>
      <c r="S72" s="7" t="s">
        <v>167</v>
      </c>
    </row>
    <row r="73" customFormat="false" ht="15.75" hidden="false" customHeight="false" outlineLevel="0" collapsed="false">
      <c r="A73" s="15" t="s">
        <v>168</v>
      </c>
      <c r="B73" s="7" t="s">
        <v>166</v>
      </c>
      <c r="C73" s="7"/>
      <c r="D73" s="9" t="s">
        <v>36</v>
      </c>
      <c r="E73" s="7"/>
      <c r="F73" s="7"/>
      <c r="G73" s="11" t="n">
        <v>1425378</v>
      </c>
      <c r="H73" s="12" t="n">
        <v>0.1236</v>
      </c>
      <c r="I73" s="13" t="n">
        <v>0</v>
      </c>
      <c r="J73" s="13" t="n">
        <v>0</v>
      </c>
      <c r="K73" s="11"/>
      <c r="L73" s="11"/>
      <c r="M73" s="11"/>
      <c r="N73" s="11"/>
      <c r="O73" s="11" t="n">
        <f aca="false">+H73*G73</f>
        <v>176176.7208</v>
      </c>
      <c r="P73" s="11" t="n">
        <f aca="false">+I73*(G73+O73)</f>
        <v>0</v>
      </c>
      <c r="Q73" s="11" t="n">
        <f aca="false">+J73*G73</f>
        <v>0</v>
      </c>
      <c r="R73" s="11" t="n">
        <f aca="false">+G73+O73+P73+Q73</f>
        <v>1601554.7208</v>
      </c>
      <c r="S73" s="7" t="s">
        <v>167</v>
      </c>
    </row>
    <row r="74" customFormat="false" ht="15.75" hidden="false" customHeight="false" outlineLevel="0" collapsed="false">
      <c r="A74" s="15" t="s">
        <v>169</v>
      </c>
      <c r="B74" s="7" t="s">
        <v>166</v>
      </c>
      <c r="C74" s="7"/>
      <c r="D74" s="9" t="s">
        <v>36</v>
      </c>
      <c r="E74" s="7"/>
      <c r="F74" s="7"/>
      <c r="G74" s="11" t="n">
        <v>119760</v>
      </c>
      <c r="H74" s="12" t="n">
        <v>0.1236</v>
      </c>
      <c r="I74" s="13" t="n">
        <v>0</v>
      </c>
      <c r="J74" s="13" t="n">
        <v>0</v>
      </c>
      <c r="K74" s="11"/>
      <c r="L74" s="11"/>
      <c r="M74" s="11"/>
      <c r="N74" s="11"/>
      <c r="O74" s="11" t="n">
        <f aca="false">+H74*G74</f>
        <v>14802.336</v>
      </c>
      <c r="P74" s="11" t="n">
        <f aca="false">+I74*(G74+O74)</f>
        <v>0</v>
      </c>
      <c r="Q74" s="11" t="n">
        <f aca="false">+J74*G74</f>
        <v>0</v>
      </c>
      <c r="R74" s="11" t="n">
        <f aca="false">+G74+O74+P74+Q74</f>
        <v>134562.336</v>
      </c>
      <c r="S74" s="7" t="s">
        <v>170</v>
      </c>
    </row>
    <row r="75" customFormat="false" ht="15.75" hidden="false" customHeight="false" outlineLevel="0" collapsed="false">
      <c r="A75" s="15" t="s">
        <v>171</v>
      </c>
      <c r="B75" s="7" t="s">
        <v>166</v>
      </c>
      <c r="C75" s="7"/>
      <c r="D75" s="9" t="s">
        <v>36</v>
      </c>
      <c r="E75" s="7"/>
      <c r="F75" s="7"/>
      <c r="G75" s="11" t="n">
        <v>109200</v>
      </c>
      <c r="H75" s="12" t="n">
        <v>0.1236</v>
      </c>
      <c r="I75" s="13" t="n">
        <v>0</v>
      </c>
      <c r="J75" s="13" t="n">
        <v>0</v>
      </c>
      <c r="K75" s="11"/>
      <c r="L75" s="11"/>
      <c r="M75" s="11"/>
      <c r="N75" s="11"/>
      <c r="O75" s="11" t="n">
        <f aca="false">+H75*G75</f>
        <v>13497.12</v>
      </c>
      <c r="P75" s="11" t="n">
        <f aca="false">+I75*(G75+O75)</f>
        <v>0</v>
      </c>
      <c r="Q75" s="11" t="n">
        <f aca="false">+J75*G75</f>
        <v>0</v>
      </c>
      <c r="R75" s="11" t="n">
        <f aca="false">+G75+O75+P75+Q75</f>
        <v>122697.12</v>
      </c>
      <c r="S75" s="7" t="s">
        <v>153</v>
      </c>
    </row>
    <row r="76" customFormat="false" ht="15.75" hidden="false" customHeight="false" outlineLevel="0" collapsed="false">
      <c r="A76" s="15" t="s">
        <v>172</v>
      </c>
      <c r="B76" s="7" t="s">
        <v>161</v>
      </c>
      <c r="C76" s="7"/>
      <c r="D76" s="7"/>
      <c r="E76" s="7"/>
      <c r="F76" s="7"/>
      <c r="G76" s="11" t="n">
        <v>333000</v>
      </c>
      <c r="H76" s="12" t="n">
        <v>0.1236</v>
      </c>
      <c r="I76" s="13" t="n">
        <v>0</v>
      </c>
      <c r="J76" s="13" t="n">
        <v>0</v>
      </c>
      <c r="K76" s="11"/>
      <c r="L76" s="11"/>
      <c r="M76" s="11"/>
      <c r="N76" s="11"/>
      <c r="O76" s="11" t="n">
        <f aca="false">+H76*G76</f>
        <v>41158.8</v>
      </c>
      <c r="P76" s="11" t="n">
        <f aca="false">+I76*(G76+O76)</f>
        <v>0</v>
      </c>
      <c r="Q76" s="11" t="n">
        <f aca="false">+J76*G76</f>
        <v>0</v>
      </c>
      <c r="R76" s="11" t="n">
        <f aca="false">+G76+O76+P76+Q76</f>
        <v>374158.8</v>
      </c>
      <c r="S76" s="7" t="s">
        <v>107</v>
      </c>
    </row>
    <row r="77" customFormat="false" ht="15.75" hidden="false" customHeight="false" outlineLevel="0" collapsed="false">
      <c r="A77" s="15" t="s">
        <v>173</v>
      </c>
      <c r="B77" s="7" t="s">
        <v>174</v>
      </c>
      <c r="C77" s="7"/>
      <c r="D77" s="9" t="s">
        <v>36</v>
      </c>
      <c r="E77" s="7"/>
      <c r="F77" s="7"/>
      <c r="G77" s="11" t="n">
        <v>4234085</v>
      </c>
      <c r="H77" s="12" t="n">
        <v>0.1236</v>
      </c>
      <c r="I77" s="13" t="n">
        <v>0.02</v>
      </c>
      <c r="J77" s="13" t="n">
        <v>0</v>
      </c>
      <c r="K77" s="11"/>
      <c r="L77" s="11"/>
      <c r="M77" s="11"/>
      <c r="N77" s="11"/>
      <c r="O77" s="11" t="n">
        <f aca="false">+H77*G77</f>
        <v>523332.906</v>
      </c>
      <c r="P77" s="11" t="n">
        <f aca="false">+I77*(G77+O77)</f>
        <v>95148.35812</v>
      </c>
      <c r="Q77" s="11" t="n">
        <f aca="false">+J77*G77</f>
        <v>0</v>
      </c>
      <c r="R77" s="11" t="n">
        <f aca="false">+G77+O77+P77+Q77</f>
        <v>4852566.26412</v>
      </c>
      <c r="S77" s="7" t="s">
        <v>86</v>
      </c>
    </row>
    <row r="78" customFormat="false" ht="15.75" hidden="false" customHeight="false" outlineLevel="0" collapsed="false">
      <c r="A78" s="15" t="s">
        <v>175</v>
      </c>
      <c r="B78" s="7" t="s">
        <v>174</v>
      </c>
      <c r="C78" s="7"/>
      <c r="D78" s="9" t="s">
        <v>36</v>
      </c>
      <c r="E78" s="7"/>
      <c r="F78" s="7"/>
      <c r="G78" s="11" t="n">
        <v>4185360</v>
      </c>
      <c r="H78" s="12" t="n">
        <v>0.1236</v>
      </c>
      <c r="I78" s="13" t="n">
        <v>0.02</v>
      </c>
      <c r="J78" s="13" t="n">
        <v>0</v>
      </c>
      <c r="K78" s="11"/>
      <c r="L78" s="11"/>
      <c r="M78" s="11"/>
      <c r="N78" s="11"/>
      <c r="O78" s="11" t="n">
        <f aca="false">+H78*G78</f>
        <v>517310.496</v>
      </c>
      <c r="P78" s="11" t="n">
        <f aca="false">+I78*(G78+O78)</f>
        <v>94053.40992</v>
      </c>
      <c r="Q78" s="11" t="n">
        <f aca="false">+J78*G78</f>
        <v>0</v>
      </c>
      <c r="R78" s="11" t="n">
        <f aca="false">+G78+O78+P78+Q78</f>
        <v>4796723.90592</v>
      </c>
      <c r="S78" s="7" t="s">
        <v>88</v>
      </c>
    </row>
    <row r="79" customFormat="false" ht="15.75" hidden="false" customHeight="false" outlineLevel="0" collapsed="false">
      <c r="A79" s="15" t="s">
        <v>176</v>
      </c>
      <c r="B79" s="7" t="s">
        <v>177</v>
      </c>
      <c r="C79" s="8" t="s">
        <v>26</v>
      </c>
      <c r="D79" s="7"/>
      <c r="E79" s="7"/>
      <c r="F79" s="7"/>
      <c r="G79" s="11" t="n">
        <v>204542</v>
      </c>
      <c r="H79" s="12" t="n">
        <v>0</v>
      </c>
      <c r="I79" s="13" t="n">
        <v>0</v>
      </c>
      <c r="J79" s="13" t="n">
        <v>0</v>
      </c>
      <c r="K79" s="11"/>
      <c r="L79" s="11"/>
      <c r="M79" s="11"/>
      <c r="N79" s="11"/>
      <c r="O79" s="11" t="n">
        <f aca="false">+H79*G79</f>
        <v>0</v>
      </c>
      <c r="P79" s="11" t="n">
        <f aca="false">+I79*(G79+O79)</f>
        <v>0</v>
      </c>
      <c r="Q79" s="11" t="n">
        <f aca="false">+J79*G79</f>
        <v>0</v>
      </c>
      <c r="R79" s="11" t="n">
        <f aca="false">+G79+O79+P79+Q79</f>
        <v>204542</v>
      </c>
      <c r="S79" s="7" t="s">
        <v>33</v>
      </c>
    </row>
    <row r="80" customFormat="false" ht="15.75" hidden="false" customHeight="false" outlineLevel="0" collapsed="false">
      <c r="A80" s="15" t="s">
        <v>178</v>
      </c>
      <c r="B80" s="7" t="s">
        <v>179</v>
      </c>
      <c r="C80" s="7"/>
      <c r="D80" s="7"/>
      <c r="E80" s="7"/>
      <c r="F80" s="7"/>
      <c r="G80" s="11" t="n">
        <v>9832.5</v>
      </c>
      <c r="H80" s="12" t="n">
        <v>0</v>
      </c>
      <c r="I80" s="13" t="n">
        <v>0</v>
      </c>
      <c r="J80" s="13" t="n">
        <v>0</v>
      </c>
      <c r="K80" s="11"/>
      <c r="L80" s="11"/>
      <c r="M80" s="11"/>
      <c r="N80" s="11"/>
      <c r="O80" s="11" t="n">
        <f aca="false">+H80*G80</f>
        <v>0</v>
      </c>
      <c r="P80" s="11" t="n">
        <f aca="false">+I80*(G80+O80)</f>
        <v>0</v>
      </c>
      <c r="Q80" s="11" t="n">
        <f aca="false">+J80*G80</f>
        <v>0</v>
      </c>
      <c r="R80" s="11" t="n">
        <f aca="false">+G80+O80+P80+Q80</f>
        <v>9832.5</v>
      </c>
      <c r="S80" s="7" t="s">
        <v>180</v>
      </c>
    </row>
    <row r="81" customFormat="false" ht="15.75" hidden="false" customHeight="false" outlineLevel="0" collapsed="false">
      <c r="A81" s="15" t="s">
        <v>181</v>
      </c>
      <c r="B81" s="7" t="s">
        <v>25</v>
      </c>
      <c r="C81" s="8" t="s">
        <v>26</v>
      </c>
      <c r="D81" s="7"/>
      <c r="E81" s="7"/>
      <c r="F81" s="7"/>
      <c r="G81" s="11" t="n">
        <v>17299</v>
      </c>
      <c r="H81" s="12" t="n">
        <v>0</v>
      </c>
      <c r="I81" s="13" t="n">
        <v>0</v>
      </c>
      <c r="J81" s="13" t="n">
        <v>0</v>
      </c>
      <c r="K81" s="11"/>
      <c r="L81" s="11"/>
      <c r="M81" s="11"/>
      <c r="N81" s="11"/>
      <c r="O81" s="11" t="n">
        <f aca="false">+H81*G81</f>
        <v>0</v>
      </c>
      <c r="P81" s="11" t="n">
        <f aca="false">+I81*(G81+O81)</f>
        <v>0</v>
      </c>
      <c r="Q81" s="11" t="n">
        <f aca="false">+J81*G81</f>
        <v>0</v>
      </c>
      <c r="R81" s="11" t="n">
        <f aca="false">+G81+O81+P81+Q81</f>
        <v>17299</v>
      </c>
      <c r="S81" s="7" t="s">
        <v>182</v>
      </c>
    </row>
    <row r="82" customFormat="false" ht="15.75" hidden="false" customHeight="false" outlineLevel="0" collapsed="false">
      <c r="A82" s="15" t="s">
        <v>183</v>
      </c>
      <c r="B82" s="7" t="s">
        <v>184</v>
      </c>
      <c r="C82" s="8" t="s">
        <v>26</v>
      </c>
      <c r="D82" s="9" t="s">
        <v>36</v>
      </c>
      <c r="E82" s="7"/>
      <c r="F82" s="7"/>
      <c r="G82" s="11" t="n">
        <v>12336</v>
      </c>
      <c r="H82" s="12" t="n">
        <v>0</v>
      </c>
      <c r="I82" s="13" t="n">
        <v>0</v>
      </c>
      <c r="J82" s="13" t="n">
        <v>0</v>
      </c>
      <c r="K82" s="11"/>
      <c r="L82" s="11"/>
      <c r="M82" s="11"/>
      <c r="N82" s="11"/>
      <c r="O82" s="11" t="n">
        <f aca="false">+H82*G82</f>
        <v>0</v>
      </c>
      <c r="P82" s="11" t="n">
        <f aca="false">+I82*(G82+O82)</f>
        <v>0</v>
      </c>
      <c r="Q82" s="11" t="n">
        <f aca="false">+J82*G82</f>
        <v>0</v>
      </c>
      <c r="R82" s="11" t="n">
        <f aca="false">+G82+O82+P82+Q82</f>
        <v>12336</v>
      </c>
      <c r="S82" s="7" t="s">
        <v>48</v>
      </c>
    </row>
    <row r="83" customFormat="false" ht="15.75" hidden="false" customHeight="false" outlineLevel="0" collapsed="false">
      <c r="A83" s="15" t="s">
        <v>185</v>
      </c>
      <c r="B83" s="7" t="s">
        <v>186</v>
      </c>
      <c r="C83" s="8" t="s">
        <v>26</v>
      </c>
      <c r="D83" s="7"/>
      <c r="E83" s="7"/>
      <c r="F83" s="7"/>
      <c r="G83" s="11" t="n">
        <v>11287215</v>
      </c>
      <c r="H83" s="12" t="n">
        <v>0.1236</v>
      </c>
      <c r="I83" s="13" t="n">
        <v>0.02</v>
      </c>
      <c r="J83" s="13" t="n">
        <v>0</v>
      </c>
      <c r="K83" s="11"/>
      <c r="L83" s="11"/>
      <c r="M83" s="11"/>
      <c r="N83" s="11"/>
      <c r="O83" s="11" t="n">
        <f aca="false">+H83*G83</f>
        <v>1395099.774</v>
      </c>
      <c r="P83" s="11" t="n">
        <f aca="false">+I83*(G83+O83)</f>
        <v>253646.29548</v>
      </c>
      <c r="Q83" s="11" t="n">
        <f aca="false">+J83*G83</f>
        <v>0</v>
      </c>
      <c r="R83" s="11" t="n">
        <f aca="false">+G83+O83+P83+Q83</f>
        <v>12935961.06948</v>
      </c>
      <c r="S83" s="7" t="s">
        <v>149</v>
      </c>
    </row>
    <row r="84" customFormat="false" ht="15.75" hidden="false" customHeight="false" outlineLevel="0" collapsed="false">
      <c r="A84" s="15" t="s">
        <v>187</v>
      </c>
      <c r="B84" s="7" t="s">
        <v>188</v>
      </c>
      <c r="C84" s="8" t="s">
        <v>26</v>
      </c>
      <c r="D84" s="7"/>
      <c r="E84" s="7"/>
      <c r="F84" s="7"/>
      <c r="G84" s="11" t="n">
        <v>10627938</v>
      </c>
      <c r="H84" s="12" t="n">
        <v>0.1236</v>
      </c>
      <c r="I84" s="13" t="n">
        <v>0.02</v>
      </c>
      <c r="J84" s="13" t="n">
        <v>0</v>
      </c>
      <c r="K84" s="11"/>
      <c r="L84" s="11"/>
      <c r="M84" s="11"/>
      <c r="N84" s="11"/>
      <c r="O84" s="11" t="n">
        <f aca="false">+H84*G84</f>
        <v>1313613.1368</v>
      </c>
      <c r="P84" s="11" t="n">
        <f aca="false">+I84*(G84+O84)</f>
        <v>238831.022736</v>
      </c>
      <c r="Q84" s="11" t="n">
        <f aca="false">+J84*G84</f>
        <v>0</v>
      </c>
      <c r="R84" s="11" t="n">
        <f aca="false">+G84+O84+P84+Q84</f>
        <v>12180382.159536</v>
      </c>
      <c r="S84" s="7" t="s">
        <v>189</v>
      </c>
    </row>
    <row r="85" customFormat="false" ht="15.75" hidden="false" customHeight="false" outlineLevel="0" collapsed="false">
      <c r="A85" s="15" t="s">
        <v>190</v>
      </c>
      <c r="B85" s="16" t="s">
        <v>42</v>
      </c>
      <c r="C85" s="8" t="s">
        <v>26</v>
      </c>
      <c r="D85" s="9" t="s">
        <v>36</v>
      </c>
      <c r="E85" s="7"/>
      <c r="F85" s="7"/>
      <c r="G85" s="17" t="n">
        <v>561232</v>
      </c>
      <c r="H85" s="12" t="n">
        <v>0</v>
      </c>
      <c r="I85" s="13" t="n">
        <v>0</v>
      </c>
      <c r="J85" s="13" t="n">
        <v>0</v>
      </c>
      <c r="K85" s="11"/>
      <c r="L85" s="11"/>
      <c r="M85" s="11"/>
      <c r="N85" s="11"/>
      <c r="O85" s="11" t="n">
        <f aca="false">+H85*G85</f>
        <v>0</v>
      </c>
      <c r="P85" s="11" t="n">
        <f aca="false">+I85*(G85+O85)</f>
        <v>0</v>
      </c>
      <c r="Q85" s="11" t="n">
        <f aca="false">+J85*G85</f>
        <v>0</v>
      </c>
      <c r="R85" s="11" t="n">
        <f aca="false">+G85+O85+P85+Q85</f>
        <v>561232</v>
      </c>
      <c r="S85" s="7" t="s">
        <v>51</v>
      </c>
    </row>
    <row r="86" customFormat="false" ht="15.75" hidden="false" customHeight="false" outlineLevel="0" collapsed="false">
      <c r="A86" s="15" t="s">
        <v>191</v>
      </c>
      <c r="B86" s="16" t="s">
        <v>42</v>
      </c>
      <c r="C86" s="8" t="s">
        <v>26</v>
      </c>
      <c r="D86" s="9" t="s">
        <v>36</v>
      </c>
      <c r="E86" s="7"/>
      <c r="F86" s="7"/>
      <c r="G86" s="17" t="n">
        <v>572793</v>
      </c>
      <c r="H86" s="12" t="n">
        <v>0</v>
      </c>
      <c r="I86" s="13" t="n">
        <v>0</v>
      </c>
      <c r="J86" s="13" t="n">
        <v>0</v>
      </c>
      <c r="K86" s="11"/>
      <c r="L86" s="11"/>
      <c r="M86" s="11"/>
      <c r="N86" s="11"/>
      <c r="O86" s="11" t="n">
        <f aca="false">+H86*G86</f>
        <v>0</v>
      </c>
      <c r="P86" s="11" t="n">
        <f aca="false">+I86*(G86+O86)</f>
        <v>0</v>
      </c>
      <c r="Q86" s="11" t="n">
        <f aca="false">+J86*G86</f>
        <v>0</v>
      </c>
      <c r="R86" s="11" t="n">
        <f aca="false">+G86+O86+P86+Q86</f>
        <v>572793</v>
      </c>
      <c r="S86" s="7" t="s">
        <v>51</v>
      </c>
    </row>
    <row r="87" customFormat="false" ht="15.75" hidden="false" customHeight="false" outlineLevel="0" collapsed="false">
      <c r="A87" s="15" t="s">
        <v>192</v>
      </c>
      <c r="B87" s="16" t="s">
        <v>42</v>
      </c>
      <c r="C87" s="8" t="s">
        <v>26</v>
      </c>
      <c r="D87" s="9" t="s">
        <v>36</v>
      </c>
      <c r="E87" s="7"/>
      <c r="F87" s="7"/>
      <c r="G87" s="17" t="n">
        <v>138138</v>
      </c>
      <c r="H87" s="12" t="n">
        <v>0</v>
      </c>
      <c r="I87" s="13" t="n">
        <v>0</v>
      </c>
      <c r="J87" s="13" t="n">
        <v>0</v>
      </c>
      <c r="K87" s="11"/>
      <c r="L87" s="11"/>
      <c r="M87" s="11"/>
      <c r="N87" s="11"/>
      <c r="O87" s="11" t="n">
        <f aca="false">+H87*G87</f>
        <v>0</v>
      </c>
      <c r="P87" s="11" t="n">
        <f aca="false">+I87*(G87+O87)</f>
        <v>0</v>
      </c>
      <c r="Q87" s="11" t="n">
        <f aca="false">+J87*G87</f>
        <v>0</v>
      </c>
      <c r="R87" s="11" t="n">
        <f aca="false">+G87+O87+P87+Q87</f>
        <v>138138</v>
      </c>
      <c r="S87" s="7" t="s">
        <v>48</v>
      </c>
    </row>
    <row r="88" customFormat="false" ht="15.75" hidden="false" customHeight="false" outlineLevel="0" collapsed="false">
      <c r="A88" s="15" t="s">
        <v>193</v>
      </c>
      <c r="B88" s="7" t="s">
        <v>194</v>
      </c>
      <c r="C88" s="7"/>
      <c r="D88" s="7"/>
      <c r="E88" s="7"/>
      <c r="F88" s="7"/>
      <c r="G88" s="11" t="n">
        <v>24800</v>
      </c>
      <c r="H88" s="12" t="n">
        <v>0</v>
      </c>
      <c r="I88" s="13" t="n">
        <v>0</v>
      </c>
      <c r="J88" s="13" t="n">
        <v>0</v>
      </c>
      <c r="K88" s="11"/>
      <c r="L88" s="11"/>
      <c r="M88" s="11"/>
      <c r="N88" s="11"/>
      <c r="O88" s="11" t="n">
        <f aca="false">+H88*G88</f>
        <v>0</v>
      </c>
      <c r="P88" s="11" t="n">
        <f aca="false">+I88*(G88+O88)</f>
        <v>0</v>
      </c>
      <c r="Q88" s="11" t="n">
        <f aca="false">+J88*G88</f>
        <v>0</v>
      </c>
      <c r="R88" s="11" t="n">
        <f aca="false">+G88+O88+P88+Q88</f>
        <v>24800</v>
      </c>
      <c r="S88" s="7" t="s">
        <v>195</v>
      </c>
    </row>
    <row r="89" customFormat="false" ht="15.75" hidden="false" customHeight="false" outlineLevel="0" collapsed="false">
      <c r="A89" s="15" t="s">
        <v>196</v>
      </c>
      <c r="B89" s="7" t="s">
        <v>166</v>
      </c>
      <c r="C89" s="7"/>
      <c r="D89" s="7"/>
      <c r="E89" s="7"/>
      <c r="F89" s="7"/>
      <c r="G89" s="11" t="n">
        <v>420000</v>
      </c>
      <c r="H89" s="12" t="n">
        <v>0.1236</v>
      </c>
      <c r="I89" s="13" t="n">
        <v>0</v>
      </c>
      <c r="J89" s="13" t="n">
        <v>0</v>
      </c>
      <c r="K89" s="11"/>
      <c r="L89" s="11"/>
      <c r="M89" s="11"/>
      <c r="N89" s="11"/>
      <c r="O89" s="11" t="n">
        <f aca="false">+H89*G89</f>
        <v>51912</v>
      </c>
      <c r="P89" s="11" t="n">
        <f aca="false">+I89*(G89+O89)</f>
        <v>0</v>
      </c>
      <c r="Q89" s="11" t="n">
        <f aca="false">+J89*G89</f>
        <v>0</v>
      </c>
      <c r="R89" s="11" t="n">
        <f aca="false">+G89+O89+P89+Q89</f>
        <v>471912</v>
      </c>
      <c r="S89" s="7" t="s">
        <v>167</v>
      </c>
    </row>
    <row r="90" customFormat="false" ht="15.75" hidden="false" customHeight="false" outlineLevel="0" collapsed="false">
      <c r="A90" s="15" t="s">
        <v>197</v>
      </c>
      <c r="B90" s="7" t="s">
        <v>198</v>
      </c>
      <c r="C90" s="7"/>
      <c r="D90" s="7"/>
      <c r="E90" s="7"/>
      <c r="F90" s="7"/>
      <c r="G90" s="11" t="n">
        <v>92600</v>
      </c>
      <c r="H90" s="12" t="n">
        <v>0.1236</v>
      </c>
      <c r="I90" s="13" t="n">
        <v>0.02</v>
      </c>
      <c r="J90" s="13" t="n">
        <v>0</v>
      </c>
      <c r="K90" s="11"/>
      <c r="L90" s="11"/>
      <c r="M90" s="11"/>
      <c r="N90" s="11"/>
      <c r="O90" s="11" t="n">
        <f aca="false">+H90*G90</f>
        <v>11445.36</v>
      </c>
      <c r="P90" s="11" t="n">
        <f aca="false">+I90*(G90+O90)</f>
        <v>2080.9072</v>
      </c>
      <c r="Q90" s="11" t="n">
        <f aca="false">+J90*G90</f>
        <v>0</v>
      </c>
      <c r="R90" s="11" t="n">
        <f aca="false">+G90+O90+P90+Q90</f>
        <v>106126.2672</v>
      </c>
      <c r="S90" s="7" t="s">
        <v>199</v>
      </c>
    </row>
    <row r="91" customFormat="false" ht="15.75" hidden="false" customHeight="false" outlineLevel="0" collapsed="false">
      <c r="A91" s="15" t="s">
        <v>200</v>
      </c>
      <c r="B91" s="7" t="s">
        <v>161</v>
      </c>
      <c r="C91" s="7"/>
      <c r="D91" s="7"/>
      <c r="E91" s="7"/>
      <c r="F91" s="7"/>
      <c r="G91" s="11" t="n">
        <v>622260</v>
      </c>
      <c r="H91" s="12" t="n">
        <v>0.1236</v>
      </c>
      <c r="I91" s="13" t="n">
        <v>0</v>
      </c>
      <c r="J91" s="13" t="n">
        <v>0</v>
      </c>
      <c r="K91" s="11"/>
      <c r="L91" s="11"/>
      <c r="M91" s="11"/>
      <c r="N91" s="11"/>
      <c r="O91" s="11" t="n">
        <f aca="false">+H91*G91</f>
        <v>76911.336</v>
      </c>
      <c r="P91" s="11" t="n">
        <f aca="false">+I91*(G91+O91)</f>
        <v>0</v>
      </c>
      <c r="Q91" s="11" t="n">
        <f aca="false">+J91*G91</f>
        <v>0</v>
      </c>
      <c r="R91" s="11" t="n">
        <f aca="false">+G91+O91+P91+Q91</f>
        <v>699171.336</v>
      </c>
      <c r="S91" s="7" t="s">
        <v>107</v>
      </c>
    </row>
    <row r="92" customFormat="false" ht="15.75" hidden="false" customHeight="false" outlineLevel="0" collapsed="false">
      <c r="A92" s="15" t="s">
        <v>201</v>
      </c>
      <c r="B92" s="7" t="s">
        <v>131</v>
      </c>
      <c r="C92" s="7"/>
      <c r="D92" s="9" t="s">
        <v>36</v>
      </c>
      <c r="E92" s="7"/>
      <c r="F92" s="7"/>
      <c r="G92" s="11" t="n">
        <v>151800</v>
      </c>
      <c r="H92" s="12" t="n">
        <v>0</v>
      </c>
      <c r="I92" s="13" t="n">
        <v>0</v>
      </c>
      <c r="J92" s="13" t="n">
        <v>0</v>
      </c>
      <c r="K92" s="11"/>
      <c r="L92" s="11"/>
      <c r="M92" s="11"/>
      <c r="N92" s="11"/>
      <c r="O92" s="11" t="n">
        <f aca="false">+H92*G92</f>
        <v>0</v>
      </c>
      <c r="P92" s="11" t="n">
        <f aca="false">+I92*(G92+O92)</f>
        <v>0</v>
      </c>
      <c r="Q92" s="11" t="n">
        <f aca="false">+J92*G92</f>
        <v>0</v>
      </c>
      <c r="R92" s="11" t="n">
        <f aca="false">+G92+O92+P92+Q92</f>
        <v>151800</v>
      </c>
      <c r="S92" s="7" t="s">
        <v>33</v>
      </c>
    </row>
    <row r="93" customFormat="false" ht="15.75" hidden="false" customHeight="false" outlineLevel="0" collapsed="false">
      <c r="A93" s="15" t="s">
        <v>202</v>
      </c>
      <c r="B93" s="7" t="s">
        <v>203</v>
      </c>
      <c r="C93" s="7"/>
      <c r="D93" s="7"/>
      <c r="E93" s="3" t="s">
        <v>126</v>
      </c>
      <c r="F93" s="3" t="s">
        <v>204</v>
      </c>
      <c r="G93" s="11" t="n">
        <v>10</v>
      </c>
      <c r="H93" s="12" t="n">
        <v>0</v>
      </c>
      <c r="I93" s="13" t="n">
        <v>0.02</v>
      </c>
      <c r="J93" s="13" t="n">
        <v>0</v>
      </c>
      <c r="K93" s="11"/>
      <c r="L93" s="11"/>
      <c r="M93" s="11"/>
      <c r="N93" s="11"/>
      <c r="O93" s="11" t="n">
        <f aca="false">+H93*G93</f>
        <v>0</v>
      </c>
      <c r="P93" s="11" t="n">
        <f aca="false">+I93*(G93+O93)</f>
        <v>0.2</v>
      </c>
      <c r="Q93" s="11" t="n">
        <f aca="false">+J93*G93</f>
        <v>0</v>
      </c>
      <c r="R93" s="11" t="n">
        <f aca="false">+G93+O93+P93+Q93</f>
        <v>10.2</v>
      </c>
      <c r="S93" s="7" t="s">
        <v>205</v>
      </c>
    </row>
    <row r="94" customFormat="false" ht="15.75" hidden="false" customHeight="false" outlineLevel="0" collapsed="false">
      <c r="A94" s="15" t="s">
        <v>206</v>
      </c>
      <c r="B94" s="7" t="s">
        <v>207</v>
      </c>
      <c r="C94" s="7"/>
      <c r="D94" s="7"/>
      <c r="E94" s="7"/>
      <c r="F94" s="7"/>
      <c r="G94" s="11" t="n">
        <v>573480</v>
      </c>
      <c r="H94" s="12" t="n">
        <v>0.1236</v>
      </c>
      <c r="I94" s="13" t="n">
        <v>0.02</v>
      </c>
      <c r="J94" s="13" t="n">
        <v>0</v>
      </c>
      <c r="K94" s="11"/>
      <c r="L94" s="11"/>
      <c r="M94" s="11"/>
      <c r="N94" s="11"/>
      <c r="O94" s="11" t="n">
        <f aca="false">+H94*G94</f>
        <v>70882.128</v>
      </c>
      <c r="P94" s="11" t="n">
        <f aca="false">+I94*(G94+O94)</f>
        <v>12887.24256</v>
      </c>
      <c r="Q94" s="11" t="n">
        <f aca="false">+J94*G94</f>
        <v>0</v>
      </c>
      <c r="R94" s="11" t="n">
        <f aca="false">+G94+O94+P94+Q94</f>
        <v>657249.37056</v>
      </c>
      <c r="S94" s="7" t="s">
        <v>208</v>
      </c>
    </row>
    <row r="95" customFormat="false" ht="15.75" hidden="false" customHeight="false" outlineLevel="0" collapsed="false">
      <c r="A95" s="15" t="s">
        <v>209</v>
      </c>
      <c r="B95" s="16" t="s">
        <v>42</v>
      </c>
      <c r="C95" s="8" t="s">
        <v>26</v>
      </c>
      <c r="D95" s="9" t="s">
        <v>36</v>
      </c>
      <c r="E95" s="7"/>
      <c r="F95" s="7"/>
      <c r="G95" s="17" t="n">
        <v>4266891.65</v>
      </c>
      <c r="H95" s="12" t="n">
        <v>0</v>
      </c>
      <c r="I95" s="13" t="n">
        <v>0</v>
      </c>
      <c r="J95" s="13" t="n">
        <v>0</v>
      </c>
      <c r="K95" s="11"/>
      <c r="L95" s="11"/>
      <c r="M95" s="11"/>
      <c r="N95" s="11"/>
      <c r="O95" s="11" t="n">
        <f aca="false">+H95*G95</f>
        <v>0</v>
      </c>
      <c r="P95" s="11" t="n">
        <f aca="false">+I95*(G95+O95)</f>
        <v>0</v>
      </c>
      <c r="Q95" s="11" t="n">
        <f aca="false">+J95*G95</f>
        <v>0</v>
      </c>
      <c r="R95" s="11" t="n">
        <f aca="false">+G95+O95+P95+Q95</f>
        <v>4266891.65</v>
      </c>
      <c r="S95" s="7" t="s">
        <v>48</v>
      </c>
    </row>
    <row r="96" customFormat="false" ht="15.75" hidden="false" customHeight="false" outlineLevel="0" collapsed="false">
      <c r="A96" s="15" t="s">
        <v>210</v>
      </c>
      <c r="B96" s="7" t="s">
        <v>131</v>
      </c>
      <c r="C96" s="7"/>
      <c r="D96" s="9" t="s">
        <v>36</v>
      </c>
      <c r="E96" s="7"/>
      <c r="F96" s="7"/>
      <c r="G96" s="11" t="n">
        <v>16500</v>
      </c>
      <c r="H96" s="12" t="n">
        <v>0</v>
      </c>
      <c r="I96" s="13" t="n">
        <v>0</v>
      </c>
      <c r="J96" s="13" t="n">
        <v>0</v>
      </c>
      <c r="K96" s="11"/>
      <c r="L96" s="11"/>
      <c r="M96" s="11"/>
      <c r="N96" s="11"/>
      <c r="O96" s="11" t="n">
        <f aca="false">+H96*G96</f>
        <v>0</v>
      </c>
      <c r="P96" s="11" t="n">
        <f aca="false">+I96*(G96+O96)</f>
        <v>0</v>
      </c>
      <c r="Q96" s="11" t="n">
        <f aca="false">+J96*G96</f>
        <v>0</v>
      </c>
      <c r="R96" s="11" t="n">
        <f aca="false">+G96+O96+P96+Q96</f>
        <v>16500</v>
      </c>
      <c r="S96" s="7" t="s">
        <v>48</v>
      </c>
    </row>
    <row r="97" customFormat="false" ht="15.75" hidden="false" customHeight="false" outlineLevel="0" collapsed="false">
      <c r="A97" s="15" t="s">
        <v>211</v>
      </c>
      <c r="B97" s="7" t="s">
        <v>212</v>
      </c>
      <c r="C97" s="7"/>
      <c r="D97" s="9" t="s">
        <v>36</v>
      </c>
      <c r="E97" s="7"/>
      <c r="F97" s="7"/>
      <c r="G97" s="11" t="n">
        <v>362217</v>
      </c>
      <c r="H97" s="12" t="n">
        <v>0</v>
      </c>
      <c r="I97" s="13" t="n">
        <v>0</v>
      </c>
      <c r="J97" s="13" t="n">
        <v>0</v>
      </c>
      <c r="K97" s="11"/>
      <c r="L97" s="11"/>
      <c r="M97" s="11"/>
      <c r="N97" s="11"/>
      <c r="O97" s="11" t="n">
        <f aca="false">+H97*G97</f>
        <v>0</v>
      </c>
      <c r="P97" s="11" t="n">
        <f aca="false">+I97*(G97+O97)</f>
        <v>0</v>
      </c>
      <c r="Q97" s="11" t="n">
        <f aca="false">+J97*G97</f>
        <v>0</v>
      </c>
      <c r="R97" s="11" t="n">
        <f aca="false">+G97+O97+P97+Q97</f>
        <v>362217</v>
      </c>
      <c r="S97" s="7" t="s">
        <v>116</v>
      </c>
    </row>
    <row r="98" customFormat="false" ht="15.75" hidden="false" customHeight="false" outlineLevel="0" collapsed="false">
      <c r="A98" s="15" t="s">
        <v>213</v>
      </c>
      <c r="B98" s="7" t="s">
        <v>212</v>
      </c>
      <c r="C98" s="7"/>
      <c r="D98" s="9" t="s">
        <v>36</v>
      </c>
      <c r="E98" s="7"/>
      <c r="F98" s="7"/>
      <c r="G98" s="11" t="n">
        <v>363991</v>
      </c>
      <c r="H98" s="12" t="n">
        <v>0</v>
      </c>
      <c r="I98" s="13" t="n">
        <v>0</v>
      </c>
      <c r="J98" s="13" t="n">
        <v>0</v>
      </c>
      <c r="K98" s="11"/>
      <c r="L98" s="11"/>
      <c r="M98" s="11"/>
      <c r="N98" s="11"/>
      <c r="O98" s="11" t="n">
        <f aca="false">+H98*G98</f>
        <v>0</v>
      </c>
      <c r="P98" s="11" t="n">
        <f aca="false">+I98*(G98+O98)</f>
        <v>0</v>
      </c>
      <c r="Q98" s="11" t="n">
        <f aca="false">+J98*G98</f>
        <v>0</v>
      </c>
      <c r="R98" s="11" t="n">
        <f aca="false">+G98+O98+P98+Q98</f>
        <v>363991</v>
      </c>
      <c r="S98" s="7" t="s">
        <v>70</v>
      </c>
    </row>
    <row r="99" customFormat="false" ht="15.75" hidden="false" customHeight="false" outlineLevel="0" collapsed="false">
      <c r="A99" s="15" t="s">
        <v>214</v>
      </c>
      <c r="B99" s="7" t="s">
        <v>212</v>
      </c>
      <c r="C99" s="7"/>
      <c r="D99" s="9" t="s">
        <v>36</v>
      </c>
      <c r="E99" s="7"/>
      <c r="F99" s="7"/>
      <c r="G99" s="11" t="n">
        <v>286145</v>
      </c>
      <c r="H99" s="12" t="n">
        <v>0</v>
      </c>
      <c r="I99" s="13" t="n">
        <v>0</v>
      </c>
      <c r="J99" s="13" t="n">
        <v>0</v>
      </c>
      <c r="K99" s="11"/>
      <c r="L99" s="11"/>
      <c r="M99" s="11"/>
      <c r="N99" s="11"/>
      <c r="O99" s="11" t="n">
        <f aca="false">+H99*G99</f>
        <v>0</v>
      </c>
      <c r="P99" s="11" t="n">
        <f aca="false">+I99*(G99+O99)</f>
        <v>0</v>
      </c>
      <c r="Q99" s="11" t="n">
        <f aca="false">+J99*G99</f>
        <v>0</v>
      </c>
      <c r="R99" s="11" t="n">
        <f aca="false">+G99+O99+P99+Q99</f>
        <v>286145</v>
      </c>
      <c r="S99" s="7" t="s">
        <v>215</v>
      </c>
    </row>
    <row r="100" customFormat="false" ht="15.75" hidden="false" customHeight="false" outlineLevel="0" collapsed="false">
      <c r="A100" s="15" t="s">
        <v>216</v>
      </c>
      <c r="B100" s="7" t="s">
        <v>212</v>
      </c>
      <c r="C100" s="7"/>
      <c r="D100" s="9" t="s">
        <v>36</v>
      </c>
      <c r="E100" s="7"/>
      <c r="F100" s="7"/>
      <c r="G100" s="11" t="n">
        <v>28614.5</v>
      </c>
      <c r="H100" s="12" t="n">
        <v>0</v>
      </c>
      <c r="I100" s="13" t="n">
        <v>0</v>
      </c>
      <c r="J100" s="13" t="n">
        <v>0</v>
      </c>
      <c r="K100" s="11"/>
      <c r="L100" s="11"/>
      <c r="M100" s="11"/>
      <c r="N100" s="11"/>
      <c r="O100" s="11" t="n">
        <f aca="false">+H100*G100</f>
        <v>0</v>
      </c>
      <c r="P100" s="11" t="n">
        <f aca="false">+I100*(G100+O100)</f>
        <v>0</v>
      </c>
      <c r="Q100" s="11" t="n">
        <f aca="false">+J100*G100</f>
        <v>0</v>
      </c>
      <c r="R100" s="11" t="n">
        <f aca="false">+G100+O100+P100+Q100</f>
        <v>28614.5</v>
      </c>
      <c r="S100" s="7" t="s">
        <v>217</v>
      </c>
    </row>
    <row r="101" customFormat="false" ht="15.75" hidden="false" customHeight="false" outlineLevel="0" collapsed="false">
      <c r="A101" s="15" t="s">
        <v>218</v>
      </c>
      <c r="B101" s="7" t="s">
        <v>219</v>
      </c>
      <c r="C101" s="7"/>
      <c r="D101" s="7"/>
      <c r="E101" s="7"/>
      <c r="F101" s="7"/>
      <c r="G101" s="11" t="n">
        <v>225180</v>
      </c>
      <c r="H101" s="12" t="n">
        <v>0.1236</v>
      </c>
      <c r="I101" s="13" t="n">
        <v>0.02</v>
      </c>
      <c r="J101" s="13" t="n">
        <v>0</v>
      </c>
      <c r="K101" s="11"/>
      <c r="L101" s="11"/>
      <c r="M101" s="11"/>
      <c r="N101" s="11"/>
      <c r="O101" s="11" t="n">
        <f aca="false">+H101*G101</f>
        <v>27832.248</v>
      </c>
      <c r="P101" s="11" t="n">
        <f aca="false">+I101*(G101+O101)</f>
        <v>5060.24496</v>
      </c>
      <c r="Q101" s="11" t="n">
        <f aca="false">+J101*G101</f>
        <v>0</v>
      </c>
      <c r="R101" s="11" t="n">
        <f aca="false">+G101+O101+P101+Q101</f>
        <v>258072.49296</v>
      </c>
      <c r="S101" s="7" t="s">
        <v>220</v>
      </c>
    </row>
    <row r="102" customFormat="false" ht="15.75" hidden="false" customHeight="false" outlineLevel="0" collapsed="false">
      <c r="A102" s="15" t="s">
        <v>221</v>
      </c>
      <c r="B102" s="7" t="s">
        <v>222</v>
      </c>
      <c r="C102" s="7"/>
      <c r="D102" s="7"/>
      <c r="E102" s="7"/>
      <c r="F102" s="7"/>
      <c r="G102" s="11" t="n">
        <v>8500</v>
      </c>
      <c r="H102" s="12" t="n">
        <v>0.1236</v>
      </c>
      <c r="I102" s="13" t="n">
        <v>0.02</v>
      </c>
      <c r="J102" s="13" t="n">
        <v>0</v>
      </c>
      <c r="K102" s="11"/>
      <c r="L102" s="11"/>
      <c r="M102" s="11"/>
      <c r="N102" s="11"/>
      <c r="O102" s="11" t="n">
        <f aca="false">+H102*G102</f>
        <v>1050.6</v>
      </c>
      <c r="P102" s="11" t="n">
        <f aca="false">+I102*(G102+O102)</f>
        <v>191.012</v>
      </c>
      <c r="Q102" s="11" t="n">
        <f aca="false">+J102*G102</f>
        <v>0</v>
      </c>
      <c r="R102" s="11" t="n">
        <f aca="false">+G102+O102+P102+Q102</f>
        <v>9741.612</v>
      </c>
      <c r="S102" s="7" t="s">
        <v>223</v>
      </c>
    </row>
    <row r="103" customFormat="false" ht="15.75" hidden="false" customHeight="false" outlineLevel="0" collapsed="false">
      <c r="A103" s="15" t="s">
        <v>224</v>
      </c>
      <c r="B103" s="7" t="s">
        <v>225</v>
      </c>
      <c r="C103" s="7"/>
      <c r="D103" s="7"/>
      <c r="E103" s="7"/>
      <c r="F103" s="7"/>
      <c r="G103" s="11" t="n">
        <v>14000</v>
      </c>
      <c r="H103" s="12" t="n">
        <v>0.1236</v>
      </c>
      <c r="I103" s="13" t="n">
        <v>0.02</v>
      </c>
      <c r="J103" s="13" t="n">
        <v>0</v>
      </c>
      <c r="K103" s="11"/>
      <c r="L103" s="11"/>
      <c r="M103" s="11"/>
      <c r="N103" s="11"/>
      <c r="O103" s="11" t="n">
        <f aca="false">+H103*G103</f>
        <v>1730.4</v>
      </c>
      <c r="P103" s="11" t="n">
        <f aca="false">+I103*(G103+O103)</f>
        <v>314.608</v>
      </c>
      <c r="Q103" s="11" t="n">
        <f aca="false">+J103*G103</f>
        <v>0</v>
      </c>
      <c r="R103" s="11" t="n">
        <f aca="false">+G103+O103+P103+Q103</f>
        <v>16045.008</v>
      </c>
      <c r="S103" s="7" t="s">
        <v>226</v>
      </c>
    </row>
    <row r="104" customFormat="false" ht="15.75" hidden="false" customHeight="false" outlineLevel="0" collapsed="false">
      <c r="A104" s="15" t="s">
        <v>227</v>
      </c>
      <c r="B104" s="7" t="s">
        <v>25</v>
      </c>
      <c r="C104" s="8" t="s">
        <v>26</v>
      </c>
      <c r="D104" s="7"/>
      <c r="E104" s="7"/>
      <c r="F104" s="7"/>
      <c r="G104" s="11" t="n">
        <v>14159</v>
      </c>
      <c r="H104" s="12" t="n">
        <v>0</v>
      </c>
      <c r="I104" s="13" t="n">
        <v>0</v>
      </c>
      <c r="J104" s="13" t="n">
        <v>0.07</v>
      </c>
      <c r="K104" s="11"/>
      <c r="L104" s="11"/>
      <c r="M104" s="11"/>
      <c r="N104" s="11"/>
      <c r="O104" s="11" t="n">
        <f aca="false">+H104*G104</f>
        <v>0</v>
      </c>
      <c r="P104" s="11" t="n">
        <f aca="false">+I104*(G104+O104)</f>
        <v>0</v>
      </c>
      <c r="Q104" s="11" t="n">
        <f aca="false">+J104*G104</f>
        <v>991.13</v>
      </c>
      <c r="R104" s="11" t="n">
        <f aca="false">+G104+O104+P104+Q104</f>
        <v>15150.13</v>
      </c>
      <c r="S104" s="7" t="s">
        <v>228</v>
      </c>
    </row>
    <row r="105" customFormat="false" ht="15.75" hidden="false" customHeight="false" outlineLevel="0" collapsed="false">
      <c r="A105" s="15" t="s">
        <v>229</v>
      </c>
      <c r="B105" s="7" t="s">
        <v>230</v>
      </c>
      <c r="C105" s="8" t="s">
        <v>26</v>
      </c>
      <c r="D105" s="9" t="s">
        <v>36</v>
      </c>
      <c r="E105" s="7"/>
      <c r="F105" s="7"/>
      <c r="G105" s="11" t="n">
        <v>46678</v>
      </c>
      <c r="H105" s="12" t="n">
        <v>0.1236</v>
      </c>
      <c r="I105" s="13" t="n">
        <v>0.02</v>
      </c>
      <c r="J105" s="13" t="n">
        <v>0</v>
      </c>
      <c r="K105" s="11"/>
      <c r="L105" s="11"/>
      <c r="M105" s="11"/>
      <c r="N105" s="11"/>
      <c r="O105" s="11" t="n">
        <f aca="false">+H105*G105</f>
        <v>5769.4008</v>
      </c>
      <c r="P105" s="11" t="n">
        <f aca="false">+I105*(G105+O105)</f>
        <v>1048.948016</v>
      </c>
      <c r="Q105" s="11" t="n">
        <f aca="false">+J105*G105</f>
        <v>0</v>
      </c>
      <c r="R105" s="11" t="n">
        <f aca="false">+G105+O105+P105+Q105</f>
        <v>53496.348816</v>
      </c>
      <c r="S105" s="7" t="s">
        <v>231</v>
      </c>
    </row>
    <row r="106" customFormat="false" ht="15.75" hidden="false" customHeight="false" outlineLevel="0" collapsed="false">
      <c r="A106" s="18"/>
      <c r="B106" s="7"/>
      <c r="C106" s="7"/>
      <c r="D106" s="7"/>
      <c r="E106" s="7"/>
      <c r="F106" s="7"/>
      <c r="G106" s="7"/>
      <c r="H106" s="19"/>
      <c r="I106" s="20"/>
      <c r="J106" s="20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8"/>
      <c r="B107" s="18"/>
    </row>
    <row r="108" customFormat="false" ht="15" hidden="false" customHeight="false" outlineLevel="0" collapsed="false">
      <c r="A108" s="18"/>
      <c r="B108" s="18"/>
    </row>
  </sheetData>
  <mergeCells count="3">
    <mergeCell ref="A1:S1"/>
    <mergeCell ref="A2:S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0:19:38Z</dcterms:created>
  <dc:creator>Prakash</dc:creator>
  <dc:description/>
  <dc:language>en-US</dc:language>
  <cp:lastModifiedBy>Prakash</cp:lastModifiedBy>
  <dcterms:modified xsi:type="dcterms:W3CDTF">2012-10-05T07:59:14Z</dcterms:modified>
  <cp:revision>0</cp:revision>
  <dc:subject/>
  <dc:title/>
</cp:coreProperties>
</file>