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8</xdr:row>
                <xdr:rowOff>330</xdr:rowOff>
              </xdr:from>
              <xdr:to>
                <xdr:col>60</xdr:col>
                <xdr:colOff>35</xdr:colOff>
                <xdr:row>10</xdr:row>
                <xdr:rowOff>6</xdr:rowOff>
              </xdr:to>
            </anchor>
          </commentPr>
        </mc:Choice>
        <mc:Fallback/>
      </mc:AlternateContent>
    </comment>
  </commentList>
</comments>
</file>

<file path=xl/sharedStrings.xml><?xml version="1.0" encoding="utf-8"?>
<sst xmlns="http://schemas.openxmlformats.org/spreadsheetml/2006/main" count="103" uniqueCount="5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Transportation of 800MW TG Stators by Road from BHEL Haridwar to Raipur, Sipat, Singrauli and Mirzapur Project Sites on Point-To-Point Basis</t>
  </si>
  <si>
    <t xml:space="preserve">Contract No:   BHEL/HWR/CDX/ENQ/2526-003                 Dated: 21/08/2025</t>
  </si>
  <si>
    <t xml:space="preserve"> </t>
  </si>
  <si>
    <t xml:space="preserve">Name of the Bidder/ Bidding Firm / Company :</t>
  </si>
  <si>
    <r>
      <rPr>
        <b val="true"/>
        <sz val="14"/>
        <color rgb="FFFF0000"/>
        <rFont val="Arial"/>
        <family val="2"/>
      </rPr>
      <t xml:space="preserve">Note: (This BoQ template must not be modified/replaced by the bidder and the same should be uploaded after filling the relevent columns, else the bidder is liable to be rejected for this tender. </t>
    </r>
    <r>
      <rPr>
        <b val="true"/>
        <u val="single"/>
        <sz val="14"/>
        <color rgb="FFFF0000"/>
        <rFont val="Arial"/>
        <family val="2"/>
      </rPr>
      <t xml:space="preserve">Bidders are allowed to enter the Bidder Name and Quoted Rate in Rs. Per KM only</t>
    </r>
    <r>
      <rPr>
        <b val="true"/>
        <sz val="14"/>
        <color rgb="FFFF0000"/>
        <rFont val="Arial"/>
        <family val="2"/>
      </rPr>
      <t xml:space="preserve"> )
</t>
    </r>
    <r>
      <rPr>
        <sz val="14"/>
        <color rgb="FFFF0000"/>
        <rFont val="Arial"/>
        <family val="2"/>
      </rPr>
      <t xml:space="preserve">1. The quoted rates are valid for period of 150 days from date of techno-commercial bid opening.
2. Rates should be quoted in figures as well as words and in INR only.
3. Rates are to be quoted by taking into consideration the weight of transportation accessories such as spreader beam etc., if required by bidder/ contractor. No extra payment will be made in this regard.
4. The quoted rates inclusive of all incidentals (like Taxes and Duties, etc.) except for GST.
5. The quoted rates are inclusive of all civil work, by-pass construction, MoRTH, railways shut down, distance travelled during actual execution etc.
6. The quoted rates are applicable for total transportation work as mentioned above.
7. In case, any deviation/condition etc. is observed in Price bid submitted by bidder the same (i.e. deviation/condition etc.) shall be ignored by BHEL.
8. The actual route/ actual distance may vary from the data as mentioned above. BHEL is not responsible for route or distance travelled during actual execution and it is transporter’s responsibility to deliver stators safely and timely. It is also transporters responsibility to conduct IRDA approved route survey and submit the same to BHEL Haridwar at least One month before lifting of consignment and follow the route accordingly. Bidder has to quote rates in Rs. per km for total work i.e. 7818 km based on their assessment of route/ distance. 
9. The award of work shall be issued at firm rate i.e. approved rate in Rs. Per Km multiplied by distance given in Tender Enquiry. No extra claim on account of any civil work, by-pass construction, MoRTH, railways shut down, distance travelled during actual execution etc shall be entertained by BHEL. Loading/ unloading of consignment at BHEL Haridwar or site and transit insurance of consignment shall not be in bidder’s scope. Transporter has to deliver the stator within transit time period as given in terms and conditions beyond which late delivery (Liquidated damage) charges shall be applicable. 
</t>
    </r>
    <r>
      <rPr>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Quoted Rate in Rs. Per KM, excluding GST (to be enter by Bidder)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Transportation of 800MW TG Stators (total 7 Nos) </t>
  </si>
  <si>
    <t xml:space="preserve">item1</t>
  </si>
  <si>
    <t xml:space="preserve">km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u val="single"/>
      <sz val="14"/>
      <color rgb="FFFF0000"/>
      <name val="Arial"/>
      <family val="2"/>
    </font>
    <font>
      <sz val="14"/>
      <color rgb="FFFF0000"/>
      <name val="Arial"/>
      <family val="2"/>
    </font>
    <font>
      <sz val="11"/>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9" fillId="4" borderId="6" xfId="22" applyFont="true" applyBorder="true" applyAlignment="true" applyProtection="false">
      <alignment horizontal="center" vertical="top" textRotation="0" wrapText="true" indent="0" shrinkToFit="false"/>
      <protection locked="true" hidden="false"/>
    </xf>
    <xf numFmtId="164" fontId="19"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true" indent="0" shrinkToFit="false"/>
      <protection locked="true" hidden="false"/>
    </xf>
    <xf numFmtId="164" fontId="21"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false" indent="0" shrinkToFit="false"/>
      <protection locked="true" hidden="false"/>
    </xf>
    <xf numFmtId="167" fontId="7" fillId="0" borderId="5" xfId="20" applyFont="true" applyBorder="true" applyAlignment="true" applyProtection="false">
      <alignment horizontal="center" vertical="top" textRotation="0" wrapText="false" indent="0" shrinkToFit="false"/>
      <protection locked="true" hidden="false"/>
    </xf>
    <xf numFmtId="166"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6"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14" fillId="0" borderId="5" xfId="22" applyFont="true" applyBorder="true" applyAlignment="true" applyProtection="false">
      <alignment horizontal="general" vertical="top" textRotation="0" wrapText="false" indent="0" shrinkToFit="false"/>
      <protection locked="true" hidden="false"/>
    </xf>
    <xf numFmtId="168" fontId="14"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8" fillId="0" borderId="6" xfId="22" applyFont="true" applyBorder="true" applyAlignment="true" applyProtection="true">
      <alignment horizontal="general" vertical="center" textRotation="0" wrapText="true" indent="0" shrinkToFit="false"/>
      <protection locked="false" hidden="false"/>
    </xf>
    <xf numFmtId="164" fontId="18"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1" xfId="22" applyFont="true" applyBorder="true" applyAlignment="true" applyProtection="false">
      <alignment horizontal="right" vertical="top" textRotation="0" wrapText="false" indent="0" shrinkToFit="false"/>
      <protection locked="true" hidden="false"/>
    </xf>
    <xf numFmtId="167" fontId="14"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4"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2"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34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53.25" hidden="false" customHeight="true" outlineLevel="0" collapsed="false">
      <c r="A13" s="32" t="n">
        <v>1.01</v>
      </c>
      <c r="B13" s="33" t="s">
        <v>36</v>
      </c>
      <c r="C13" s="34" t="s">
        <v>37</v>
      </c>
      <c r="D13" s="35" t="n">
        <v>7818</v>
      </c>
      <c r="E13" s="36" t="s">
        <v>38</v>
      </c>
      <c r="F13" s="37" t="n">
        <v>55</v>
      </c>
      <c r="G13" s="38"/>
      <c r="H13" s="39"/>
      <c r="I13" s="32" t="s">
        <v>39</v>
      </c>
      <c r="J13" s="40" t="n">
        <f aca="false">IF(I13="Less(-)",-1,1)</f>
        <v>1</v>
      </c>
      <c r="K13" s="38" t="s">
        <v>40</v>
      </c>
      <c r="L13" s="39" t="s">
        <v>5</v>
      </c>
      <c r="M13" s="41"/>
      <c r="N13" s="42"/>
      <c r="O13" s="43" t="n">
        <f aca="false">(D13*M13)*N13%</f>
        <v>0</v>
      </c>
      <c r="P13" s="44"/>
      <c r="Q13" s="45"/>
      <c r="R13" s="45"/>
      <c r="S13" s="44"/>
      <c r="T13" s="46"/>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6"/>
      <c r="AZ13" s="30"/>
      <c r="BA13" s="47" t="n">
        <f aca="false">M13*D13</f>
        <v>0</v>
      </c>
      <c r="BB13" s="48" t="n">
        <f aca="false">BA13</f>
        <v>0</v>
      </c>
      <c r="BC13" s="49" t="e">
        <f aca="false">SpellNumber123(L13,BA13)</f>
        <v>#VALUE!</v>
      </c>
      <c r="IE13" s="51" t="n">
        <v>1.01</v>
      </c>
      <c r="IF13" s="51" t="s">
        <v>41</v>
      </c>
      <c r="IG13" s="51" t="s">
        <v>37</v>
      </c>
      <c r="IH13" s="51" t="n">
        <v>123.223</v>
      </c>
      <c r="II13" s="51" t="s">
        <v>42</v>
      </c>
    </row>
    <row r="14" s="50" customFormat="true" ht="40.5" hidden="false" customHeight="true" outlineLevel="0" collapsed="false">
      <c r="A14" s="52" t="s">
        <v>43</v>
      </c>
      <c r="B14" s="53"/>
      <c r="C14" s="54"/>
      <c r="D14" s="55"/>
      <c r="E14" s="55"/>
      <c r="F14" s="55"/>
      <c r="G14" s="55"/>
      <c r="H14" s="56"/>
      <c r="I14" s="56"/>
      <c r="J14" s="56"/>
      <c r="K14" s="56"/>
      <c r="L14" s="57"/>
      <c r="BA14" s="58" t="n">
        <f aca="false">SUM(BA13:BA13)</f>
        <v>0</v>
      </c>
      <c r="BB14" s="59" t="n">
        <f aca="false">SUM(BB13:BB13)</f>
        <v>0</v>
      </c>
      <c r="BC14" s="49" t="e">
        <f aca="false">SpellNumber123($E$2,BA14)</f>
        <v>#VALUE!</v>
      </c>
      <c r="IE14" s="51" t="n">
        <v>4</v>
      </c>
      <c r="IF14" s="51" t="s">
        <v>44</v>
      </c>
      <c r="IG14" s="51" t="s">
        <v>45</v>
      </c>
      <c r="IH14" s="51" t="n">
        <v>10</v>
      </c>
      <c r="II14" s="51" t="s">
        <v>42</v>
      </c>
    </row>
    <row r="15" s="70" customFormat="true" ht="54.75" hidden="true" customHeight="true" outlineLevel="0" collapsed="false">
      <c r="A15" s="53" t="s">
        <v>46</v>
      </c>
      <c r="B15" s="60"/>
      <c r="C15" s="61"/>
      <c r="D15" s="62"/>
      <c r="E15" s="63" t="s">
        <v>47</v>
      </c>
      <c r="F15" s="64"/>
      <c r="G15" s="65"/>
      <c r="H15" s="66"/>
      <c r="I15" s="66"/>
      <c r="J15" s="66"/>
      <c r="K15" s="67"/>
      <c r="L15" s="68"/>
      <c r="M15" s="69" t="s">
        <v>48</v>
      </c>
      <c r="O15" s="50"/>
      <c r="P15" s="50"/>
      <c r="Q15" s="50"/>
      <c r="R15" s="50"/>
      <c r="S15" s="50"/>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49</v>
      </c>
      <c r="B16" s="52"/>
      <c r="C16" s="75" t="e">
        <f aca="false">SpellNumber123($E$2,BA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54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Rate in Rupees per Kilometer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5-08-21T04: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