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7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8380</t>
  </si>
  <si>
    <t xml:space="preserve">Female counterpart connector Kit for APC</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75</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18</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6-13T08: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