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7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68122790</t>
  </si>
  <si>
    <t xml:space="preserve">Master Controller- MEMU</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77</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5-22T03:3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