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4</xdr:colOff>
                <xdr:row>10</xdr:row>
                <xdr:rowOff>7</xdr:rowOff>
              </xdr:from>
              <xdr:to>
                <xdr:col>17</xdr:col>
                <xdr:colOff>152</xdr:colOff>
                <xdr:row>12</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2</xdr:row>
                <xdr:rowOff>71</xdr:rowOff>
              </xdr:from>
              <xdr:to>
                <xdr:col>17</xdr:col>
                <xdr:colOff>247</xdr:colOff>
                <xdr:row>14</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xdr:row>
                <xdr:rowOff>71</xdr:rowOff>
              </xdr:from>
              <xdr:to>
                <xdr:col>17</xdr:col>
                <xdr:colOff>247</xdr:colOff>
                <xdr:row>19</xdr:row>
                <xdr:rowOff>1</xdr:rowOff>
              </xdr:to>
            </anchor>
          </commentPr>
        </mc:Choice>
        <mc:Fallback/>
      </mc:AlternateContent>
    </comment>
  </commentList>
</comments>
</file>

<file path=xl/sharedStrings.xml><?xml version="1.0" encoding="utf-8"?>
<sst xmlns="http://schemas.openxmlformats.org/spreadsheetml/2006/main" count="130" uniqueCount="62">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69</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Ins.Copper Braid 250mm2 and length 320mm</t>
  </si>
  <si>
    <t xml:space="preserve">TI0668126947</t>
  </si>
  <si>
    <t xml:space="preserve">Nos</t>
  </si>
  <si>
    <t xml:space="preserve">Excess(+)</t>
  </si>
  <si>
    <t xml:space="preserve">Full Conversion</t>
  </si>
  <si>
    <t xml:space="preserve">Supplying, Conveying and fixing spls. Including eart</t>
  </si>
  <si>
    <t xml:space="preserve">item1</t>
  </si>
  <si>
    <t xml:space="preserve">Ins.Copper Braid 250mm2 and length 300mm</t>
  </si>
  <si>
    <t xml:space="preserve">TI0668126939</t>
  </si>
  <si>
    <t xml:space="preserve">Insulated Flexible Copper Braid 350mm2</t>
  </si>
  <si>
    <t xml:space="preserve">TI066812695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520</xdr:colOff>
      <xdr:row>3</xdr:row>
      <xdr:rowOff>38520</xdr:rowOff>
    </xdr:to>
    <xdr:grpSp>
      <xdr:nvGrpSpPr>
        <xdr:cNvPr id="0" name="Group 1"/>
        <xdr:cNvGrpSpPr/>
      </xdr:nvGrpSpPr>
      <xdr:grpSpPr>
        <a:xfrm>
          <a:off x="29880" y="47160"/>
          <a:ext cx="3255120" cy="248400"/>
          <a:chOff x="29880" y="47160"/>
          <a:chExt cx="325512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14"/>
    <col collapsed="false" customWidth="true" hidden="false" outlineLevel="0" max="3" min="3" style="1" width="19.14"/>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c r="C12" s="30"/>
      <c r="D12" s="23"/>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2000</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45</v>
      </c>
    </row>
    <row r="14" s="21" customFormat="true" ht="61.5" hidden="false" customHeight="true" outlineLevel="0" collapsed="false">
      <c r="A14" s="31" t="n">
        <v>2</v>
      </c>
      <c r="B14" s="32" t="s">
        <v>50</v>
      </c>
      <c r="C14" s="32" t="s">
        <v>51</v>
      </c>
      <c r="D14" s="33" t="n">
        <v>2000</v>
      </c>
      <c r="E14" s="34" t="s">
        <v>45</v>
      </c>
      <c r="F14" s="35" t="n">
        <v>55</v>
      </c>
      <c r="G14" s="23"/>
      <c r="H14" s="36"/>
      <c r="I14" s="31" t="s">
        <v>46</v>
      </c>
      <c r="J14" s="37" t="n">
        <v>0</v>
      </c>
      <c r="K14" s="38" t="s">
        <v>47</v>
      </c>
      <c r="L14" s="38" t="s">
        <v>5</v>
      </c>
      <c r="M14" s="39"/>
      <c r="N14" s="40" t="n">
        <f aca="false">+M14*D14</f>
        <v>0</v>
      </c>
      <c r="O14" s="41" t="n">
        <v>18</v>
      </c>
      <c r="P14" s="42" t="n">
        <f aca="false">+M14*O14/100</f>
        <v>0</v>
      </c>
      <c r="Q14" s="41" t="n">
        <v>0.1</v>
      </c>
      <c r="R14" s="43"/>
      <c r="S14" s="44"/>
      <c r="T14" s="41"/>
      <c r="U14" s="42" t="n">
        <f aca="false">+D14*M14</f>
        <v>0</v>
      </c>
      <c r="V14" s="45" t="n">
        <v>0</v>
      </c>
      <c r="W14" s="42" t="n">
        <f aca="false">+U14*V14/100</f>
        <v>0</v>
      </c>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7" t="n">
        <f aca="false">((M14+P14)*Q14)/100</f>
        <v>0</v>
      </c>
      <c r="AY14" s="43"/>
      <c r="AZ14" s="46"/>
      <c r="BA14" s="48" t="n">
        <f aca="false">U14+W14-W14</f>
        <v>0</v>
      </c>
      <c r="BB14" s="49" t="n">
        <f aca="false">+BA14+W14</f>
        <v>0</v>
      </c>
      <c r="BC14" s="43"/>
      <c r="IE14" s="22" t="n">
        <v>1.01</v>
      </c>
      <c r="IF14" s="22" t="s">
        <v>48</v>
      </c>
      <c r="IG14" s="22" t="s">
        <v>49</v>
      </c>
      <c r="IH14" s="22" t="n">
        <v>123.223</v>
      </c>
      <c r="II14" s="22" t="s">
        <v>45</v>
      </c>
    </row>
    <row r="15" s="21" customFormat="true" ht="61.5" hidden="false" customHeight="true" outlineLevel="0" collapsed="false">
      <c r="A15" s="31" t="n">
        <v>3</v>
      </c>
      <c r="B15" s="32" t="s">
        <v>52</v>
      </c>
      <c r="C15" s="32" t="s">
        <v>53</v>
      </c>
      <c r="D15" s="33" t="n">
        <v>1000</v>
      </c>
      <c r="E15" s="34" t="s">
        <v>45</v>
      </c>
      <c r="F15" s="35" t="n">
        <v>55</v>
      </c>
      <c r="G15" s="23"/>
      <c r="H15" s="36"/>
      <c r="I15" s="31" t="s">
        <v>46</v>
      </c>
      <c r="J15" s="37" t="n">
        <v>0</v>
      </c>
      <c r="K15" s="38" t="s">
        <v>47</v>
      </c>
      <c r="L15" s="38" t="s">
        <v>5</v>
      </c>
      <c r="M15" s="39"/>
      <c r="N15" s="40" t="n">
        <f aca="false">+M15*D15</f>
        <v>0</v>
      </c>
      <c r="O15" s="41" t="n">
        <v>18</v>
      </c>
      <c r="P15" s="42" t="n">
        <f aca="false">+M15*O15/100</f>
        <v>0</v>
      </c>
      <c r="Q15" s="41" t="n">
        <v>0.1</v>
      </c>
      <c r="R15" s="43"/>
      <c r="S15" s="44"/>
      <c r="T15" s="41"/>
      <c r="U15" s="42" t="n">
        <f aca="false">+D15*M15</f>
        <v>0</v>
      </c>
      <c r="V15" s="45" t="n">
        <v>0</v>
      </c>
      <c r="W15" s="42" t="n">
        <f aca="false">+U15*V15/100</f>
        <v>0</v>
      </c>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7" t="n">
        <f aca="false">((M15+P15)*Q15)/100</f>
        <v>0</v>
      </c>
      <c r="AY15" s="43"/>
      <c r="AZ15" s="46"/>
      <c r="BA15" s="48" t="n">
        <f aca="false">U15+W15-W15</f>
        <v>0</v>
      </c>
      <c r="BB15" s="49" t="n">
        <f aca="false">+BA15+W15</f>
        <v>0</v>
      </c>
      <c r="BC15" s="43"/>
      <c r="IE15" s="22" t="n">
        <v>1.01</v>
      </c>
      <c r="IF15" s="22" t="s">
        <v>48</v>
      </c>
      <c r="IG15" s="22" t="s">
        <v>49</v>
      </c>
      <c r="IH15" s="22" t="n">
        <v>123.223</v>
      </c>
      <c r="II15" s="22" t="s">
        <v>45</v>
      </c>
    </row>
    <row r="16" s="21" customFormat="true" ht="37.9" hidden="false" customHeight="true" outlineLevel="0" collapsed="false">
      <c r="A16" s="50" t="s">
        <v>54</v>
      </c>
      <c r="B16" s="50"/>
      <c r="C16" s="51"/>
      <c r="D16" s="51"/>
      <c r="E16" s="51"/>
      <c r="F16" s="51"/>
      <c r="G16" s="51"/>
      <c r="H16" s="52"/>
      <c r="I16" s="52"/>
      <c r="J16" s="52"/>
      <c r="K16" s="52"/>
      <c r="L16" s="51"/>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SUM(BA13:BA15)</f>
        <v>0</v>
      </c>
      <c r="BB16" s="54" t="n">
        <f aca="false">SUM(BB13:BB15)</f>
        <v>0</v>
      </c>
      <c r="BC16" s="43"/>
      <c r="IE16" s="22" t="n">
        <v>4</v>
      </c>
      <c r="IF16" s="22" t="s">
        <v>55</v>
      </c>
      <c r="IG16" s="22" t="s">
        <v>56</v>
      </c>
      <c r="IH16" s="22" t="n">
        <v>10</v>
      </c>
      <c r="II16" s="22" t="s">
        <v>45</v>
      </c>
    </row>
    <row r="17" s="70" customFormat="true" ht="15.75" hidden="true" customHeight="false" outlineLevel="0" collapsed="false">
      <c r="A17" s="55" t="s">
        <v>57</v>
      </c>
      <c r="B17" s="56"/>
      <c r="C17" s="57"/>
      <c r="D17" s="58"/>
      <c r="E17" s="59" t="s">
        <v>58</v>
      </c>
      <c r="F17" s="60"/>
      <c r="G17" s="61"/>
      <c r="H17" s="62"/>
      <c r="I17" s="62"/>
      <c r="J17" s="62"/>
      <c r="K17" s="58"/>
      <c r="L17" s="63"/>
      <c r="M17" s="64" t="s">
        <v>59</v>
      </c>
      <c r="N17" s="65"/>
      <c r="O17" s="66"/>
      <c r="P17" s="66"/>
      <c r="Q17" s="66"/>
      <c r="R17" s="66"/>
      <c r="S17" s="66"/>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7" t="n">
        <f aca="false">IF(ISBLANK(F17),0,IF(E17="Excess (+)",ROUND(BA16+(BA16*F17),2),IF(E17="Less (-)",ROUND(BA16+(BA16*F17*(-1)),2),0)))</f>
        <v>0</v>
      </c>
      <c r="BB17" s="68" t="n">
        <f aca="false">ROUND(BA17,0)</f>
        <v>0</v>
      </c>
      <c r="BC17" s="69" t="e">
        <f aca="false">SpellNumber(L17,BB17)</f>
        <v>#VALUE!</v>
      </c>
      <c r="IE17" s="71"/>
      <c r="IF17" s="71"/>
      <c r="IG17" s="71"/>
      <c r="IH17" s="71"/>
      <c r="II17" s="71"/>
    </row>
    <row r="18" s="70" customFormat="true" ht="15.75" hidden="true" customHeight="true" outlineLevel="0" collapsed="false">
      <c r="A18" s="72" t="s">
        <v>60</v>
      </c>
      <c r="B18" s="72"/>
      <c r="C18" s="73" t="e">
        <f aca="false">SpellNumber123($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1"/>
      <c r="IF18" s="71"/>
      <c r="IG18" s="71"/>
      <c r="IH18" s="71"/>
      <c r="II18" s="71"/>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cca8" selectLockedCells="true"/>
  <mergeCells count="7">
    <mergeCell ref="A1:L1"/>
    <mergeCell ref="A4:BC4"/>
    <mergeCell ref="A5:BC5"/>
    <mergeCell ref="A6:BC6"/>
    <mergeCell ref="A7:BC7"/>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5 Q13:Q15 T13:T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5" type="custom">
      <formula1>IF(OR(TRIM(E13)="H",TRIM(E13)="T"),FALSE(),TRUE())</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15"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15"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6"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6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5-05T07: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