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48</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Point-to-Point Road Transportation of 800 MW TG Stators (2 Nos.) from Haridwar to Patratu-2 &amp; 3 Project site</t>
  </si>
  <si>
    <t xml:space="preserve">Contract No:   BHEL/HWR/CDX/ENQ/2223-007                 Dated:30/07/2022</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5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Point-to-Point Road Transportation of 800 MW TG Stators (2 Nos.) from Haridwar to Patratu-2 &amp; 3 Project site</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1" customFormat="true" ht="51" hidden="false" customHeight="true" outlineLevel="0" collapsed="false">
      <c r="A13" s="32" t="n">
        <v>1.01</v>
      </c>
      <c r="B13" s="33" t="s">
        <v>36</v>
      </c>
      <c r="C13" s="34" t="s">
        <v>37</v>
      </c>
      <c r="D13" s="35" t="n">
        <v>2</v>
      </c>
      <c r="E13" s="36" t="s">
        <v>38</v>
      </c>
      <c r="F13" s="35" t="n">
        <v>55</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D13</f>
        <v>0</v>
      </c>
      <c r="BB13" s="49" t="n">
        <f aca="false">BA13</f>
        <v>0</v>
      </c>
      <c r="BC13" s="50" t="e">
        <f aca="false">SpellNumber123(L13,BA13)</f>
        <v>#VALUE!</v>
      </c>
      <c r="IE13" s="52" t="n">
        <v>1.01</v>
      </c>
      <c r="IF13" s="52" t="s">
        <v>41</v>
      </c>
      <c r="IG13" s="52" t="s">
        <v>37</v>
      </c>
      <c r="IH13" s="52" t="n">
        <v>123.223</v>
      </c>
      <c r="II13" s="52" t="s">
        <v>38</v>
      </c>
    </row>
    <row r="14" s="51" customFormat="true" ht="40.5" hidden="false" customHeight="true" outlineLevel="0" collapsed="false">
      <c r="A14" s="53" t="s">
        <v>42</v>
      </c>
      <c r="B14" s="54"/>
      <c r="C14" s="55"/>
      <c r="D14" s="56"/>
      <c r="E14" s="56"/>
      <c r="F14" s="56"/>
      <c r="G14" s="56"/>
      <c r="H14" s="57"/>
      <c r="I14" s="57"/>
      <c r="J14" s="57"/>
      <c r="K14" s="57"/>
      <c r="L14" s="58"/>
      <c r="BA14" s="59" t="n">
        <f aca="false">SUM(BA13:BA13)</f>
        <v>0</v>
      </c>
      <c r="BB14" s="59" t="n">
        <f aca="false">SUM(BB13:BB13)</f>
        <v>0</v>
      </c>
      <c r="BC14" s="50" t="e">
        <f aca="false">SpellNumber123($E$2,BA14)</f>
        <v>#VALUE!</v>
      </c>
      <c r="IE14" s="52" t="n">
        <v>4</v>
      </c>
      <c r="IF14" s="52" t="s">
        <v>43</v>
      </c>
      <c r="IG14" s="52" t="s">
        <v>44</v>
      </c>
      <c r="IH14" s="52" t="n">
        <v>10</v>
      </c>
      <c r="II14" s="52" t="s">
        <v>38</v>
      </c>
    </row>
    <row r="15" s="70" customFormat="true" ht="54.75" hidden="true" customHeight="true" outlineLevel="0" collapsed="false">
      <c r="A15" s="54" t="s">
        <v>45</v>
      </c>
      <c r="B15" s="60"/>
      <c r="C15" s="61"/>
      <c r="D15" s="62"/>
      <c r="E15" s="63" t="s">
        <v>46</v>
      </c>
      <c r="F15" s="64"/>
      <c r="G15" s="65"/>
      <c r="H15" s="66"/>
      <c r="I15" s="66"/>
      <c r="J15" s="66"/>
      <c r="K15" s="67"/>
      <c r="L15" s="68"/>
      <c r="M15" s="69" t="s">
        <v>47</v>
      </c>
      <c r="O15" s="51"/>
      <c r="P15" s="51"/>
      <c r="Q15" s="51"/>
      <c r="R15" s="51"/>
      <c r="S15" s="51"/>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48</v>
      </c>
      <c r="B16" s="53"/>
      <c r="C16" s="75" t="e">
        <f aca="false">SpellNumber123($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4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07-30T08:1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