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Pre-Bid Tie up for Erection &amp; Commissioning Sub Contract for Main Plant Package of 2x30MW CGPP” at Aditya Alumina Complex, Kansariguda Unit owned by HINDALCO Industries Limited (HIL), Kansariguda, District- Rayagada, Odisha (India).</t>
  </si>
  <si>
    <t xml:space="preserve">BHEL Tender Ref no.T0AXX00065 dated: 13.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e-Bid Tie up for Erection &amp; Commissioning Sub Contract for Main Plant Package of 2x30MW CGPP” at Aditya Alumina Complex, Kansariguda Unit owned by HINDALCO Industries Limited (HIL), Kansariguda, District- Rayagada, Odisha (India).
(Refer the Price bid format, NIT &amp; TCC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5.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99"/>
    <col collapsed="false" customWidth="true" hidden="true" outlineLevel="0" max="54" min="54" style="1" width="18.85"/>
    <col collapsed="false" customWidth="true" hidden="false" outlineLevel="0" max="55" min="55" style="1" width="4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199.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 </cp:lastModifiedBy>
  <cp:lastPrinted>2024-08-26T10:28:47Z</cp:lastPrinted>
  <dcterms:modified xsi:type="dcterms:W3CDTF">2024-12-13T05: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