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2</xdr:row>
                <xdr:rowOff>27</xdr:rowOff>
              </xdr:from>
              <xdr:to>
                <xdr:col>63</xdr:col>
                <xdr:colOff>7</xdr:colOff>
                <xdr:row>13</xdr:row>
                <xdr:rowOff>1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14</xdr:rowOff>
              </xdr:from>
              <xdr:to>
                <xdr:col>63</xdr:col>
                <xdr:colOff>7</xdr:colOff>
                <xdr:row>14</xdr:row>
                <xdr:rowOff>-1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38</xdr:rowOff>
              </xdr:from>
              <xdr:to>
                <xdr:col>63</xdr:col>
                <xdr:colOff>7</xdr:colOff>
                <xdr:row>14</xdr:row>
                <xdr:rowOff>-1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56</xdr:rowOff>
              </xdr:from>
              <xdr:to>
                <xdr:col>63</xdr:col>
                <xdr:colOff>7</xdr:colOff>
                <xdr:row>14</xdr:row>
                <xdr:rowOff>-10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7</xdr:colOff>
                <xdr:row>13</xdr:row>
                <xdr:rowOff>80</xdr:rowOff>
              </xdr:from>
              <xdr:to>
                <xdr:col>63</xdr:col>
                <xdr:colOff>7</xdr:colOff>
                <xdr:row>14</xdr:row>
                <xdr:rowOff>-9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4</xdr:colOff>
                <xdr:row>7792</xdr:row>
                <xdr:rowOff>11</xdr:rowOff>
              </xdr:from>
              <xdr:to>
                <xdr:col>56</xdr:col>
                <xdr:colOff>38</xdr:colOff>
                <xdr:row>8181</xdr:row>
                <xdr:rowOff>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5</xdr:row>
                <xdr:rowOff>94</xdr:rowOff>
              </xdr:from>
              <xdr:to>
                <xdr:col>60</xdr:col>
                <xdr:colOff>64</xdr:colOff>
                <xdr:row>17</xdr:row>
                <xdr:rowOff>10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8</xdr:row>
                <xdr:rowOff>158</xdr:rowOff>
              </xdr:from>
              <xdr:to>
                <xdr:col>60</xdr:col>
                <xdr:colOff>64</xdr:colOff>
                <xdr:row>19</xdr:row>
                <xdr:rowOff>-165</xdr:rowOff>
              </xdr:to>
            </anchor>
          </commentPr>
        </mc:Choice>
        <mc:Fallback/>
      </mc:AlternateContent>
    </comment>
  </commentList>
</comments>
</file>

<file path=xl/sharedStrings.xml><?xml version="1.0" encoding="utf-8"?>
<sst xmlns="http://schemas.openxmlformats.org/spreadsheetml/2006/main" count="201" uniqueCount="8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M. Shyamala Devi, Manager / Civil / Factory / Planning, BHEL, Trichy - 14</t>
  </si>
  <si>
    <t xml:space="preserve">Name of Work: "Rehabilitation of precast RCC truss and other steel structures of Pickling Plant at SSTP, BHEL, Trichy”</t>
  </si>
  <si>
    <t xml:space="preserve">Contract No: CF: TS: 003 / 21 - 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habilitation of precast RCC truss and other steel structures of Pickling Plant at SSTP, BHEL, Trichy</t>
  </si>
  <si>
    <t xml:space="preserve">SRITEM</t>
  </si>
  <si>
    <t xml:space="preserve">Construction of chamber for 100mm sluices valve</t>
  </si>
  <si>
    <t xml:space="preserve">item1</t>
  </si>
  <si>
    <t xml:space="preserve">1 Nos</t>
  </si>
  <si>
    <t xml:space="preserve">Surface preparation by chipping the loose concrete, scrapping and removing the same to leave a gap of 20-25mm behind the reinforcements until a sound concrete substrata free of laitance, glaze efflorescence and incompatible concrete is reached. The concrete should be preferably cut with a diamond tipped wheel saw along the perimeter of the repair area to a minimum depth of 10mm.The concrete shall then be broken out with a light mechanical hammer or chisel. Special care shall be taken in breaking out the render in order to prevent de-lamination of the adjacent render etc; as per the instructions of Engineer-in-charge. Removing loose rust if any on the re-bars to be done by wire brushing and sand blasting. To remove the rust effectively two applications of suitable rust remover should be used. Finally, cleaning the entire concrete and rebar surfaces with a jet of water under pressures to remove the entire dust. Then applying appropriate primer to reinforcement rods before doing anticorrosive treatment.
Rate includes cost of anti-corrosive treatment to rebars, all materials, labour, tools and plants, required scaffolding, safety net, personal protective equipment’s etc. complete. In super structure of elevation from 0 meter to +18.0 meter</t>
  </si>
  <si>
    <t xml:space="preserve">ITEM10101A</t>
  </si>
  <si>
    <t xml:space="preserve">M2</t>
  </si>
  <si>
    <t xml:space="preserve">Excess(+)</t>
  </si>
  <si>
    <t xml:space="preserve">Full Conversion</t>
  </si>
  <si>
    <t xml:space="preserve">Supplying, Conveying and fixing spls. Including eart</t>
  </si>
  <si>
    <t xml:space="preserve">Nos</t>
  </si>
  <si>
    <t xml:space="preserve">Providing of additional steel reinforcement for jacketing: Adequate tension lap length shall be provided as per the direction of Engineer-in-charge wherever necessary either by welding or by tying if tension lap length cannot be developed due to localized constraints, drilling to be done to approx. 12mm dia.(hole) and 50mm deep at required intervals. Steel bolts or rods of 10mm dia. and 100mm length are to be inserted in these holes leaving 50mm bolt or rod above the old concrete.
Anchoring shall be done using epoxy resin based on structural adhesive to bond steel to concrete. It should have a compressive strength not less than grade M35 concrete and in a tensile pull out test of the reinforcing steel from the concrete, the material should not fail before the concrete of grade M35. Rate includes cost of all materials, labour, tools and plants, safety net, required scaffolding, personal protective equipment etc. complete. MS/CTD bars will be supplied by BHEL at stores at free of cost.  In super structure of elevation 0 meter to +18.0m.</t>
  </si>
  <si>
    <t xml:space="preserve">ITEM20101B</t>
  </si>
  <si>
    <t xml:space="preserve">kg</t>
  </si>
  <si>
    <t xml:space="preserve">Construction of chamber for 100mm sluice plates</t>
  </si>
  <si>
    <t xml:space="preserve">item2</t>
  </si>
  <si>
    <t xml:space="preserve">Providing GI chicken mesh of std. gauge, suitable to site condition as per the instructions of Engineer-in-charge. For RCC columns, beams, slabs, rainwater gutters, parapet walls, etc., after preparing the surfaces by suitable binding method. The elevation of work is from 0.0m to +18.0m. Rate includes cost of all materials, labour, tools and plants, required scaffolding, safety net, personal protective equipment etc. complete. </t>
  </si>
  <si>
    <t xml:space="preserve">ITEM30101C</t>
  </si>
  <si>
    <t xml:space="preserve">item3</t>
  </si>
  <si>
    <t xml:space="preserve">Drilling of holes of size 10/12mm dia, to a depth of 30 to 50mm into the concrete using rotary cum hammer drill and fixing PVC/brass nozzles with epoxy/polymer sealant to facilitates grouting. The spacing of the nozzles shall be decided by the Engineer-in-charge and as per site condition. Rate includes cost of all materials, labour, tools and plants, safety net, required scaffolding, personal protective equipments etc. complete In super structure of elevation 0 m to +18.0m  </t>
  </si>
  <si>
    <t xml:space="preserve">ITEM40101D</t>
  </si>
  <si>
    <t xml:space="preserve">Supplying, Conveying and fixing spls. Including ea</t>
  </si>
  <si>
    <t xml:space="preserve">item4</t>
  </si>
  <si>
    <t xml:space="preserve">Supplying and application of high strength epoxy based polymer or equivalent sealant to seal voids and cracks of any kind over concrete surfaces of columns, tie beams, crane girders, slabs, walls, louvers, etc., as per the instructions of Engineering- charge. Rate includes cost of all materials, labour, tools and plants, required scaffolding, safety net, personal protective equipments etc. complete. In super structure of elevation 0 m to +18.0m. </t>
  </si>
  <si>
    <t xml:space="preserve">ITEM50102A</t>
  </si>
  <si>
    <t xml:space="preserve">Supply and application of high strength epoxy based polymer or equivalent to seal voids and cracks, as per site condition, over the concrete surface by grouting / injecting through the nozzles to strengthen the weak concrete. The system should have suitable viscosity which will enable it to soak into weak concrete and on subsequent polymerization bind the loose and weak concrete. The grouting /injecting pressure should be 6 to 7 kg./sq.cm. as per the instruction of Engineer-in-charge. 
Minimum requirements of epoxy based grout materials are to be
i) Compressive strength at 7 days-60N/mm2.  Rate includes cost of all material and labour etc., complete.
ii) Tensile strength : 30 to 45 N/mm2
iii) POT life : 20 to 30 minutes
iv) Elongation at breach : 1%
v) Shrinkage co-efficient in cure : 0.005
vi) Viscosity at 30oC : 200 to 300 cps
Rate includes cost of all materials, labour, tools and plants, safety net, required scaffolding, personal protective equipment etc., complete.
In super structure of elevation +0.0m to +18.0m</t>
  </si>
  <si>
    <t xml:space="preserve">ITEM60102B</t>
  </si>
  <si>
    <t xml:space="preserve">Ltr</t>
  </si>
  <si>
    <t xml:space="preserve">Providing an over layer using Epoxy - Latex or equivalent polymer modified cementitious mortar to 15 mm thickness to the RCC members in super structure of elevation from 0 meter to +18.0 meter along with bonding layer as per manufacturer recommendations. The overlay mortar shall be mixed using equipment of the type approved by the Engineer-in - charge. The dry components, Cement: Dry river sand: Epoxy - Latex: water is in the ratio of 1: 3:0.2: 0.3 by weight, shall be added to the mixing liquid and thoroughly mixed to achieve a uniform consistency (mortar mix shall have the mechanical properties of Compressive strength at 7 days: 20 to 30 N/mm2, Flexural strength at 7 days: 5 N/mm2, Bond strength: 2 to 5 N/mm2).  The mortar shall than the applied using a trowel and the concrete patch repair mortar compacted using a tamping bar to the satisfaction of the Engineer-in charge.
The mortar shall be applied in layers until the mortar is level with profile of the existing surface. Each layers shall be allowed to cure for a period of atleast 18 hrs. before subsequent layers are to be applied prior to cure. The surface shall be scarified to provide a key for the next layer. Cement will be supplied by BHEL at Stores at free of cost. Rate includes, all materials, labour, tools and plants, required scaffolding, safety net, personal protective equipments etc. complete. </t>
  </si>
  <si>
    <t xml:space="preserve">ITEM70102C</t>
  </si>
  <si>
    <t xml:space="preserve">Providing carbon fibre wrapping over the structurally damaged concrete surfaces of roof trusses, purlins, Crane girders, lintels over opening etc,… in super structure of elevation +0.0 meter to +18.0 meter. 
The concrete surface to be wrapped shall be structurally repaired prior to treatment for corrosion induced damage /structural damage by epoxy / monomer grouting and epoxy / polymer modified mortar repair systems for which payment shall be made under respective item.
Differences in concrete levels shall not be more than 1mm. Rate includes filling depressions in the concrete with putty and to round up the corners using putty with a radius of 25 mm minimum. 
The wrapping should be in layers as per the site requirements and as per the instructions of Engineering-charge. 
Wrapping system comprising of :
1. Carbon fibre 200-230 GSM (gms / sq.m.)
2. Primer
3. Putty
4. Saturant
Characteristics:
Fibre Areal Weight                                                      =                  200 gm/sq.m 
Fibre Density                                                                =                  1.80 gm/cum, 
Design Thickness                                                         =                  0.111 mm/ply, 
Ultimate Elongation                                                    =                  1.5 %,
Tensile Strength for Design                                      =                  4600 N/sq.mm,
Tensile Modulus for Design ASTMD-3039           =                   2.59 x 105  N/sq.mm
Rate includes, all materials, labour, tools and plants, required scaffolding, safety net, personal protective equipment’s etc. complete 
</t>
  </si>
  <si>
    <t xml:space="preserve">ITEM80102D</t>
  </si>
  <si>
    <t xml:space="preserve">Providing protective surface coating over the carbon fibre wrapping areas of roof trusses, purlins, Crane girders, lintels over opening etc. In super structure of elevation +0.0m to +18.0m.  The materials shall be: Primer: Epoxy TiO2 (50-60 microns)
Undercoat : Epoxy TIiO2 - Cr2O3 (100 - 110 microns)
Top coat: Aliphatic / Aromatic TiO2 PU (30 - 40 microns)
Rate includes cost of all materials, labour, tools, required scaffolding and plants, safety net, personal protective equipments etc. complete.</t>
  </si>
  <si>
    <t xml:space="preserve">ITEM90103A</t>
  </si>
  <si>
    <t xml:space="preserve">Providing protective surface coating over the existing steel structures over the roof trusses in super structure of elevation +0.0m to +18.0m.
Prior to painting the surface has to be prepared by wire brushing/chipping. 
The materials shall be: Primer: Epoxy TiO2 (50-60 microns)
Undercoat: Epoxy TIiO2 - Cr2O3 (100 - 110 microns)
Top coat: Aliphatic / Aromatic TiO2 PU* (30 - 40 microns)
Rate includes cost of all materials, labour, tools, required scaffolding and plants, safety net, personal protective equipments etc. complete.</t>
  </si>
  <si>
    <t xml:space="preserve">ITEM100103B</t>
  </si>
  <si>
    <t xml:space="preserve">Applying of epoxy resin based bonding system/ phenolic bond coat or equivalent over the concrete surface bond layer. The concrete surface shall be thoroughly dry after wetting down to achieve saturation by soaking with water sprays. For wetting period should depend upon the substrate condition but shall be a minimum of 4 hrs. The surface shall then left until the ater has to evaporate before applying bond coat. The bond coat shall be applied by brush and worked into the surface thoroughly. The susequent repair materials shall be applied while the bond coat is wet or tacky. If the bond coat dries before application of the repair material, the concrete surface shall be scrabbled to remove the old bond coat. All rebar caotings inpsected adn touched up prior to application of the bond coat. Thinners should not be added to the resin mixture.  The thickness of coating should be 0.1mm. The epoxy agent shall be scrubbed in to a substrata by a stiff bristled brush
Following are the properties required:
i. Pot life: 2 to 3 hrs.
ii. Curing time: 1 to 2 days
iii. Over coating time: 6 to 9 hrs.
iv. Minimum compressive strength: 35 to 60 N/mm2
v. Direct tensile bond strength: 10 to 20 N/mm2
vi. Shear strength: 15 to 25 N/mm2
Rate includes cost of all materials, labour, tools and plants, safety net, personal protective equipments etc. Complete.
In super structure of elevation +12.0m to +18.0m
</t>
  </si>
  <si>
    <t xml:space="preserve">ITEM110103C</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Cambria"/>
      <family val="1"/>
    </font>
    <font>
      <sz val="10"/>
      <color rgb="FF000000"/>
      <name val="Courier New"/>
      <family val="3"/>
    </font>
    <font>
      <sz val="12"/>
      <name val="Cambria"/>
      <family val="1"/>
    </font>
    <font>
      <b val="true"/>
      <sz val="12"/>
      <color rgb="FF000000"/>
      <name val="Cambria"/>
      <family val="1"/>
    </font>
    <font>
      <sz val="12"/>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center"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5" xfId="22" applyFont="true" applyBorder="true" applyAlignment="true" applyProtection="false">
      <alignment horizontal="center" vertical="top"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9" fontId="7" fillId="0" borderId="6"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9" fontId="19" fillId="0" borderId="2" xfId="22"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6"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9" fontId="10" fillId="2" borderId="8"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9" fontId="10" fillId="0" borderId="10" xfId="22" applyFont="true" applyBorder="true" applyAlignment="true" applyProtection="false">
      <alignment horizontal="right" vertical="center"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9" fontId="10" fillId="2" borderId="5" xfId="20" applyFont="true" applyBorder="true" applyAlignment="true" applyProtection="true">
      <alignment horizontal="right" vertical="center" textRotation="0" wrapText="false" indent="0" shrinkToFit="false"/>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22" fillId="0" borderId="5" xfId="22" applyFont="true" applyBorder="true" applyAlignment="true" applyProtection="false">
      <alignment horizontal="general" vertical="center" textRotation="0" wrapText="false" indent="0" shrinkToFit="false"/>
      <protection locked="true" hidden="false"/>
    </xf>
    <xf numFmtId="169" fontId="22" fillId="0" borderId="4"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2" applyFont="true" applyBorder="true" applyAlignment="true" applyProtection="true">
      <alignment horizontal="general" vertical="center" textRotation="0" wrapText="true" indent="0" shrinkToFit="false"/>
      <protection locked="false" hidden="false"/>
    </xf>
    <xf numFmtId="164" fontId="25" fillId="2" borderId="6" xfId="22" applyFont="true" applyBorder="true" applyAlignment="true" applyProtection="true">
      <alignment horizontal="general" vertical="center" textRotation="0" wrapText="true" indent="0" shrinkToFit="false"/>
      <protection locked="false" hidden="false"/>
    </xf>
    <xf numFmtId="170" fontId="26" fillId="2" borderId="6" xfId="24" applyFont="true" applyBorder="true" applyAlignment="true" applyProtection="true">
      <alignment horizontal="center" vertical="center" textRotation="0" wrapText="false" indent="0" shrinkToFit="false"/>
      <protection locked="fals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4"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5" xfId="22" applyFont="true" applyBorder="true" applyAlignment="true" applyProtection="false">
      <alignment horizontal="general" vertical="center" textRotation="0" wrapText="false" indent="0" shrinkToFit="false"/>
      <protection locked="true" hidden="false"/>
    </xf>
    <xf numFmtId="169" fontId="22"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2"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6080</xdr:colOff>
      <xdr:row>0</xdr:row>
      <xdr:rowOff>285480</xdr:rowOff>
    </xdr:to>
    <xdr:grpSp>
      <xdr:nvGrpSpPr>
        <xdr:cNvPr id="0" name="Group 1"/>
        <xdr:cNvGrpSpPr/>
      </xdr:nvGrpSpPr>
      <xdr:grpSpPr>
        <a:xfrm>
          <a:off x="70560" y="76320"/>
          <a:ext cx="3272040" cy="209160"/>
          <a:chOff x="70560" y="76320"/>
          <a:chExt cx="3272040" cy="209160"/>
        </a:xfrm>
      </xdr:grpSpPr>
      <xdr:sp>
        <xdr:nvSpPr>
          <xdr:cNvPr id="1" name="Round Diagonal Corner Rectangle 2"/>
          <xdr:cNvSpPr/>
        </xdr:nvSpPr>
        <xdr:spPr>
          <a:xfrm>
            <a:off x="705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080" y="85680"/>
            <a:ext cx="9392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360" y="76320"/>
            <a:ext cx="9392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epa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Deepa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5.56"/>
    <col collapsed="false" customWidth="true" hidden="true" outlineLevel="0" max="3" min="3" style="1" width="24.99"/>
    <col collapsed="false" customWidth="true" hidden="false" outlineLevel="0" max="4" min="4" style="1" width="15.13"/>
    <col collapsed="false" customWidth="true" hidden="false" outlineLevel="0" max="5" min="5" style="2" width="15.28"/>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C3" s="6" t="s">
        <v>6</v>
      </c>
      <c r="IE3" s="8"/>
      <c r="IF3" s="8"/>
      <c r="IG3" s="8"/>
      <c r="IH3" s="8"/>
      <c r="II3" s="8"/>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9.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20" customFormat="true" ht="58.5" hidden="false" customHeight="true" outlineLevel="0" collapsed="false">
      <c r="A8" s="15" t="s">
        <v>11</v>
      </c>
      <c r="B8" s="16"/>
      <c r="C8" s="17"/>
      <c r="D8" s="17"/>
      <c r="E8" s="18"/>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5" t="s">
        <v>14</v>
      </c>
      <c r="C10" s="25" t="s">
        <v>14</v>
      </c>
      <c r="D10" s="25" t="s">
        <v>13</v>
      </c>
      <c r="E10" s="26"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8"/>
      <c r="IF10" s="28"/>
      <c r="IG10" s="28"/>
      <c r="IH10" s="28"/>
      <c r="II10" s="28"/>
    </row>
    <row r="11" s="27" customFormat="true" ht="94.5" hidden="false" customHeight="true" outlineLevel="0" collapsed="false">
      <c r="A11" s="25" t="s">
        <v>19</v>
      </c>
      <c r="B11" s="25" t="s">
        <v>20</v>
      </c>
      <c r="C11" s="25" t="s">
        <v>21</v>
      </c>
      <c r="D11" s="25" t="s">
        <v>22</v>
      </c>
      <c r="E11" s="26"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1" t="s">
        <v>38</v>
      </c>
      <c r="BC11" s="31" t="s">
        <v>39</v>
      </c>
      <c r="IE11" s="28"/>
      <c r="IF11" s="28"/>
      <c r="IG11" s="28"/>
      <c r="IH11" s="28"/>
      <c r="II11" s="28"/>
    </row>
    <row r="12" s="27" customFormat="true" ht="15" hidden="false" customHeight="false" outlineLevel="0" collapsed="false">
      <c r="A12" s="32" t="n">
        <v>1</v>
      </c>
      <c r="B12" s="32" t="n">
        <v>2</v>
      </c>
      <c r="C12" s="32" t="n">
        <v>3</v>
      </c>
      <c r="D12" s="32" t="n">
        <v>4</v>
      </c>
      <c r="E12" s="33" t="n">
        <v>5</v>
      </c>
      <c r="F12" s="32" t="n">
        <v>6</v>
      </c>
      <c r="G12" s="32" t="n">
        <v>7</v>
      </c>
      <c r="H12" s="32" t="n">
        <v>8</v>
      </c>
      <c r="I12" s="32" t="n">
        <v>9</v>
      </c>
      <c r="J12" s="32" t="n">
        <v>10</v>
      </c>
      <c r="K12" s="32" t="n">
        <v>11</v>
      </c>
      <c r="L12" s="32" t="n">
        <v>12</v>
      </c>
      <c r="M12" s="32" t="n">
        <v>13</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54</v>
      </c>
      <c r="BC12" s="32" t="n">
        <v>55</v>
      </c>
      <c r="IE12" s="28"/>
      <c r="IF12" s="28"/>
      <c r="IG12" s="28"/>
      <c r="IH12" s="28"/>
      <c r="II12" s="28"/>
    </row>
    <row r="13" s="51" customFormat="true" ht="24.75" hidden="false" customHeight="true" outlineLevel="0" collapsed="false">
      <c r="A13" s="34" t="n">
        <v>0.01</v>
      </c>
      <c r="B13" s="35" t="s">
        <v>40</v>
      </c>
      <c r="C13" s="36" t="s">
        <v>41</v>
      </c>
      <c r="D13" s="37"/>
      <c r="E13" s="38"/>
      <c r="F13" s="39"/>
      <c r="G13" s="40"/>
      <c r="H13" s="40"/>
      <c r="I13" s="41"/>
      <c r="J13" s="42"/>
      <c r="K13" s="43"/>
      <c r="L13" s="43"/>
      <c r="M13" s="44"/>
      <c r="N13" s="45"/>
      <c r="O13" s="45"/>
      <c r="P13" s="46"/>
      <c r="Q13" s="45"/>
      <c r="R13" s="45"/>
      <c r="S13" s="46"/>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c r="BB13" s="49"/>
      <c r="BC13" s="50"/>
      <c r="IE13" s="52" t="n">
        <v>1</v>
      </c>
      <c r="IF13" s="52" t="s">
        <v>42</v>
      </c>
      <c r="IG13" s="52" t="s">
        <v>43</v>
      </c>
      <c r="IH13" s="52" t="n">
        <v>10</v>
      </c>
      <c r="II13" s="52" t="s">
        <v>44</v>
      </c>
    </row>
    <row r="14" s="51" customFormat="true" ht="220.5" hidden="false" customHeight="true" outlineLevel="0" collapsed="false">
      <c r="A14" s="53" t="n">
        <v>1</v>
      </c>
      <c r="B14" s="54" t="s">
        <v>45</v>
      </c>
      <c r="C14" s="55" t="s">
        <v>46</v>
      </c>
      <c r="D14" s="56" t="n">
        <v>50</v>
      </c>
      <c r="E14" s="57" t="s">
        <v>47</v>
      </c>
      <c r="F14" s="58" t="n">
        <v>500</v>
      </c>
      <c r="G14" s="59"/>
      <c r="H14" s="60"/>
      <c r="I14" s="61" t="s">
        <v>48</v>
      </c>
      <c r="J14" s="62" t="n">
        <f aca="false">IF(I14="Less(-)",-1,1)</f>
        <v>1</v>
      </c>
      <c r="K14" s="63" t="s">
        <v>49</v>
      </c>
      <c r="L14" s="63" t="s">
        <v>4</v>
      </c>
      <c r="M14" s="64"/>
      <c r="N14" s="65"/>
      <c r="O14" s="65"/>
      <c r="P14" s="66"/>
      <c r="Q14" s="65"/>
      <c r="R14" s="65"/>
      <c r="S14" s="66"/>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n">
        <f aca="false">D14*F14</f>
        <v>25000</v>
      </c>
      <c r="BB14" s="69" t="n">
        <f aca="false">BA14+SUM(N14:AZ14)</f>
        <v>25000</v>
      </c>
      <c r="BC14" s="50" t="e">
        <f aca="false">SpellNumber(L14,BB14)</f>
        <v>#VALUE!</v>
      </c>
      <c r="IE14" s="52" t="n">
        <v>1.01</v>
      </c>
      <c r="IF14" s="52" t="s">
        <v>50</v>
      </c>
      <c r="IG14" s="52" t="s">
        <v>43</v>
      </c>
      <c r="IH14" s="52" t="n">
        <v>123.223</v>
      </c>
      <c r="II14" s="52" t="s">
        <v>51</v>
      </c>
    </row>
    <row r="15" s="51" customFormat="true" ht="178.5" hidden="false" customHeight="true" outlineLevel="0" collapsed="false">
      <c r="A15" s="53" t="n">
        <v>2</v>
      </c>
      <c r="B15" s="54" t="s">
        <v>52</v>
      </c>
      <c r="C15" s="55" t="s">
        <v>53</v>
      </c>
      <c r="D15" s="56" t="n">
        <v>200</v>
      </c>
      <c r="E15" s="57" t="s">
        <v>54</v>
      </c>
      <c r="F15" s="58" t="n">
        <v>95</v>
      </c>
      <c r="G15" s="59"/>
      <c r="H15" s="65"/>
      <c r="I15" s="61" t="s">
        <v>48</v>
      </c>
      <c r="J15" s="62" t="n">
        <f aca="false">IF(I15="Less(-)",-1,1)</f>
        <v>1</v>
      </c>
      <c r="K15" s="63" t="s">
        <v>49</v>
      </c>
      <c r="L15" s="63" t="s">
        <v>4</v>
      </c>
      <c r="M15" s="70"/>
      <c r="N15" s="65"/>
      <c r="O15" s="65"/>
      <c r="P15" s="66"/>
      <c r="Q15" s="65"/>
      <c r="R15" s="65"/>
      <c r="S15" s="66"/>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n">
        <f aca="false">D15*F15</f>
        <v>19000</v>
      </c>
      <c r="BB15" s="69" t="n">
        <f aca="false">BA15+SUM(N15:AZ15)</f>
        <v>19000</v>
      </c>
      <c r="BC15" s="50" t="e">
        <f aca="false">SpellNumber(L15,BB15)</f>
        <v>#VALUE!</v>
      </c>
      <c r="IE15" s="52" t="n">
        <v>1.02</v>
      </c>
      <c r="IF15" s="52" t="s">
        <v>55</v>
      </c>
      <c r="IG15" s="52" t="s">
        <v>56</v>
      </c>
      <c r="IH15" s="52" t="n">
        <v>213</v>
      </c>
      <c r="II15" s="52" t="s">
        <v>51</v>
      </c>
    </row>
    <row r="16" s="51" customFormat="true" ht="78.75" hidden="false" customHeight="false" outlineLevel="0" collapsed="false">
      <c r="A16" s="53" t="n">
        <v>3</v>
      </c>
      <c r="B16" s="54" t="s">
        <v>57</v>
      </c>
      <c r="C16" s="55" t="s">
        <v>58</v>
      </c>
      <c r="D16" s="56" t="n">
        <v>50</v>
      </c>
      <c r="E16" s="71" t="s">
        <v>47</v>
      </c>
      <c r="F16" s="58" t="n">
        <v>50</v>
      </c>
      <c r="G16" s="59"/>
      <c r="H16" s="65"/>
      <c r="I16" s="61" t="s">
        <v>48</v>
      </c>
      <c r="J16" s="62" t="n">
        <f aca="false">IF(I16="Less(-)",-1,1)</f>
        <v>1</v>
      </c>
      <c r="K16" s="63" t="s">
        <v>49</v>
      </c>
      <c r="L16" s="63" t="s">
        <v>4</v>
      </c>
      <c r="M16" s="70"/>
      <c r="N16" s="65"/>
      <c r="O16" s="65"/>
      <c r="P16" s="66"/>
      <c r="Q16" s="65"/>
      <c r="R16" s="65"/>
      <c r="S16" s="66"/>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8" t="n">
        <f aca="false">D16*F16</f>
        <v>2500</v>
      </c>
      <c r="BB16" s="69" t="n">
        <f aca="false">BA16+SUM(N16:AZ16)</f>
        <v>2500</v>
      </c>
      <c r="BC16" s="50" t="e">
        <f aca="false">SpellNumber(L16,BB16)</f>
        <v>#VALUE!</v>
      </c>
      <c r="IE16" s="52" t="n">
        <v>2</v>
      </c>
      <c r="IF16" s="52" t="s">
        <v>42</v>
      </c>
      <c r="IG16" s="52" t="s">
        <v>59</v>
      </c>
      <c r="IH16" s="52" t="n">
        <v>10</v>
      </c>
      <c r="II16" s="52" t="s">
        <v>51</v>
      </c>
    </row>
    <row r="17" s="51" customFormat="true" ht="78.75" hidden="false" customHeight="false" outlineLevel="0" collapsed="false">
      <c r="A17" s="53" t="n">
        <v>4</v>
      </c>
      <c r="B17" s="54" t="s">
        <v>60</v>
      </c>
      <c r="C17" s="55" t="s">
        <v>61</v>
      </c>
      <c r="D17" s="56" t="n">
        <v>80</v>
      </c>
      <c r="E17" s="72" t="s">
        <v>51</v>
      </c>
      <c r="F17" s="58" t="n">
        <v>96</v>
      </c>
      <c r="G17" s="73"/>
      <c r="H17" s="73"/>
      <c r="I17" s="41" t="s">
        <v>48</v>
      </c>
      <c r="J17" s="42" t="n">
        <f aca="false">IF(I17="Less(-)",-1,1)</f>
        <v>1</v>
      </c>
      <c r="K17" s="43" t="s">
        <v>49</v>
      </c>
      <c r="L17" s="43" t="s">
        <v>4</v>
      </c>
      <c r="M17" s="74"/>
      <c r="N17" s="73"/>
      <c r="O17" s="73"/>
      <c r="P17" s="75"/>
      <c r="Q17" s="73"/>
      <c r="R17" s="73"/>
      <c r="S17" s="75"/>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68" t="n">
        <f aca="false">D17*F17</f>
        <v>7680</v>
      </c>
      <c r="BB17" s="69" t="n">
        <f aca="false">BA17+SUM(N17:AZ17)</f>
        <v>7680</v>
      </c>
      <c r="BC17" s="50" t="e">
        <f aca="false">SpellNumber(L17,BB17)</f>
        <v>#VALUE!</v>
      </c>
      <c r="IE17" s="52" t="n">
        <v>3</v>
      </c>
      <c r="IF17" s="52" t="s">
        <v>62</v>
      </c>
      <c r="IG17" s="52" t="s">
        <v>63</v>
      </c>
      <c r="IH17" s="52" t="n">
        <v>10</v>
      </c>
      <c r="II17" s="52" t="s">
        <v>51</v>
      </c>
    </row>
    <row r="18" s="51" customFormat="true" ht="78.75" hidden="false" customHeight="false" outlineLevel="0" collapsed="false">
      <c r="A18" s="53" t="n">
        <v>5</v>
      </c>
      <c r="B18" s="54" t="s">
        <v>64</v>
      </c>
      <c r="C18" s="55" t="s">
        <v>65</v>
      </c>
      <c r="D18" s="56" t="n">
        <v>40</v>
      </c>
      <c r="E18" s="76" t="s">
        <v>54</v>
      </c>
      <c r="F18" s="58" t="n">
        <v>650</v>
      </c>
      <c r="G18" s="73"/>
      <c r="H18" s="73"/>
      <c r="I18" s="41" t="s">
        <v>48</v>
      </c>
      <c r="J18" s="42" t="n">
        <f aca="false">IF(I18="Less(-)",-1,1)</f>
        <v>1</v>
      </c>
      <c r="K18" s="43" t="s">
        <v>49</v>
      </c>
      <c r="L18" s="43" t="s">
        <v>4</v>
      </c>
      <c r="M18" s="74"/>
      <c r="N18" s="73"/>
      <c r="O18" s="73"/>
      <c r="P18" s="75"/>
      <c r="Q18" s="73"/>
      <c r="R18" s="73"/>
      <c r="S18" s="75"/>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68" t="n">
        <f aca="false">D18*F18</f>
        <v>26000</v>
      </c>
      <c r="BB18" s="69" t="n">
        <f aca="false">BA18+SUM(N18:AZ18)</f>
        <v>26000</v>
      </c>
      <c r="BC18" s="50" t="e">
        <f aca="false">SpellNumber(L18,BB18)</f>
        <v>#VALUE!</v>
      </c>
      <c r="IE18" s="52" t="n">
        <v>1.01</v>
      </c>
      <c r="IF18" s="52" t="s">
        <v>50</v>
      </c>
      <c r="IG18" s="52" t="s">
        <v>43</v>
      </c>
      <c r="IH18" s="52" t="n">
        <v>123.223</v>
      </c>
      <c r="II18" s="52" t="s">
        <v>51</v>
      </c>
    </row>
    <row r="19" s="51" customFormat="true" ht="252" hidden="false" customHeight="false" outlineLevel="0" collapsed="false">
      <c r="A19" s="53" t="n">
        <v>6</v>
      </c>
      <c r="B19" s="54" t="s">
        <v>66</v>
      </c>
      <c r="C19" s="55" t="s">
        <v>67</v>
      </c>
      <c r="D19" s="56" t="n">
        <v>60</v>
      </c>
      <c r="E19" s="76" t="s">
        <v>68</v>
      </c>
      <c r="F19" s="58" t="n">
        <v>1584</v>
      </c>
      <c r="G19" s="73"/>
      <c r="H19" s="73"/>
      <c r="I19" s="41" t="s">
        <v>48</v>
      </c>
      <c r="J19" s="42" t="n">
        <f aca="false">IF(I19="Less(-)",-1,1)</f>
        <v>1</v>
      </c>
      <c r="K19" s="43" t="s">
        <v>49</v>
      </c>
      <c r="L19" s="43" t="s">
        <v>4</v>
      </c>
      <c r="M19" s="74"/>
      <c r="N19" s="73"/>
      <c r="O19" s="73"/>
      <c r="P19" s="75"/>
      <c r="Q19" s="73"/>
      <c r="R19" s="73"/>
      <c r="S19" s="75"/>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68" t="n">
        <f aca="false">D19*F19</f>
        <v>95040</v>
      </c>
      <c r="BB19" s="69" t="n">
        <f aca="false">BA19+SUM(N19:AZ19)</f>
        <v>95040</v>
      </c>
      <c r="BC19" s="50" t="e">
        <f aca="false">SpellNumber(L19,BB19)</f>
        <v>#VALUE!</v>
      </c>
      <c r="IE19" s="52" t="n">
        <v>1.01</v>
      </c>
      <c r="IF19" s="52" t="s">
        <v>50</v>
      </c>
      <c r="IG19" s="52" t="s">
        <v>43</v>
      </c>
      <c r="IH19" s="52" t="n">
        <v>123.223</v>
      </c>
      <c r="II19" s="52" t="s">
        <v>51</v>
      </c>
    </row>
    <row r="20" s="51" customFormat="true" ht="220.5" hidden="false" customHeight="false" outlineLevel="0" collapsed="false">
      <c r="A20" s="53" t="n">
        <v>7</v>
      </c>
      <c r="B20" s="54" t="s">
        <v>69</v>
      </c>
      <c r="C20" s="55" t="s">
        <v>70</v>
      </c>
      <c r="D20" s="56" t="n">
        <v>50</v>
      </c>
      <c r="E20" s="76" t="s">
        <v>47</v>
      </c>
      <c r="F20" s="58" t="n">
        <v>2200</v>
      </c>
      <c r="G20" s="65"/>
      <c r="H20" s="65"/>
      <c r="I20" s="61" t="s">
        <v>48</v>
      </c>
      <c r="J20" s="62" t="n">
        <f aca="false">IF(I20="Less(-)",-1,1)</f>
        <v>1</v>
      </c>
      <c r="K20" s="63" t="s">
        <v>49</v>
      </c>
      <c r="L20" s="63" t="s">
        <v>4</v>
      </c>
      <c r="M20" s="70"/>
      <c r="N20" s="65"/>
      <c r="O20" s="65"/>
      <c r="P20" s="66"/>
      <c r="Q20" s="65"/>
      <c r="R20" s="65"/>
      <c r="S20" s="66"/>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8" t="n">
        <f aca="false">D20*F20</f>
        <v>110000</v>
      </c>
      <c r="BB20" s="69" t="n">
        <f aca="false">BA20+SUM(N20:AZ20)</f>
        <v>110000</v>
      </c>
      <c r="BC20" s="50" t="e">
        <f aca="false">SpellNumber(L20,BB20)</f>
        <v>#VALUE!</v>
      </c>
      <c r="IE20" s="52" t="n">
        <v>1.01</v>
      </c>
      <c r="IF20" s="52" t="s">
        <v>50</v>
      </c>
      <c r="IG20" s="52" t="s">
        <v>43</v>
      </c>
      <c r="IH20" s="52" t="n">
        <v>123.223</v>
      </c>
      <c r="II20" s="52" t="s">
        <v>51</v>
      </c>
    </row>
    <row r="21" s="51" customFormat="true" ht="409.5" hidden="false" customHeight="false" outlineLevel="0" collapsed="false">
      <c r="A21" s="53" t="n">
        <v>8</v>
      </c>
      <c r="B21" s="54" t="s">
        <v>71</v>
      </c>
      <c r="C21" s="55" t="s">
        <v>72</v>
      </c>
      <c r="D21" s="56" t="n">
        <v>650</v>
      </c>
      <c r="E21" s="76" t="s">
        <v>47</v>
      </c>
      <c r="F21" s="58" t="n">
        <v>4000</v>
      </c>
      <c r="G21" s="73"/>
      <c r="H21" s="73"/>
      <c r="I21" s="41" t="s">
        <v>48</v>
      </c>
      <c r="J21" s="42" t="n">
        <f aca="false">IF(I21="Less(-)",-1,1)</f>
        <v>1</v>
      </c>
      <c r="K21" s="43" t="s">
        <v>49</v>
      </c>
      <c r="L21" s="43" t="s">
        <v>4</v>
      </c>
      <c r="M21" s="74"/>
      <c r="N21" s="73"/>
      <c r="O21" s="73"/>
      <c r="P21" s="75"/>
      <c r="Q21" s="73"/>
      <c r="R21" s="73"/>
      <c r="S21" s="75"/>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68" t="n">
        <f aca="false">D21*F21</f>
        <v>2600000</v>
      </c>
      <c r="BB21" s="69" t="n">
        <f aca="false">BA21+SUM(N21:AZ21)</f>
        <v>2600000</v>
      </c>
      <c r="BC21" s="50" t="e">
        <f aca="false">SpellNumber(L21,BB21)</f>
        <v>#VALUE!</v>
      </c>
      <c r="IE21" s="52" t="n">
        <v>1.01</v>
      </c>
      <c r="IF21" s="52" t="s">
        <v>50</v>
      </c>
      <c r="IG21" s="52" t="s">
        <v>43</v>
      </c>
      <c r="IH21" s="52" t="n">
        <v>123.223</v>
      </c>
      <c r="II21" s="52" t="s">
        <v>51</v>
      </c>
    </row>
    <row r="22" s="51" customFormat="true" ht="126" hidden="false" customHeight="false" outlineLevel="0" collapsed="false">
      <c r="A22" s="53" t="n">
        <v>9</v>
      </c>
      <c r="B22" s="54" t="s">
        <v>73</v>
      </c>
      <c r="C22" s="55" t="s">
        <v>74</v>
      </c>
      <c r="D22" s="56" t="n">
        <v>800</v>
      </c>
      <c r="E22" s="76" t="s">
        <v>47</v>
      </c>
      <c r="F22" s="58" t="n">
        <v>420</v>
      </c>
      <c r="G22" s="73"/>
      <c r="H22" s="73"/>
      <c r="I22" s="41" t="s">
        <v>48</v>
      </c>
      <c r="J22" s="42" t="n">
        <f aca="false">IF(I22="Less(-)",-1,1)</f>
        <v>1</v>
      </c>
      <c r="K22" s="43" t="s">
        <v>49</v>
      </c>
      <c r="L22" s="43" t="s">
        <v>4</v>
      </c>
      <c r="M22" s="74"/>
      <c r="N22" s="73"/>
      <c r="O22" s="73"/>
      <c r="P22" s="75"/>
      <c r="Q22" s="73"/>
      <c r="R22" s="73"/>
      <c r="S22" s="75"/>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68" t="n">
        <f aca="false">D22*F22</f>
        <v>336000</v>
      </c>
      <c r="BB22" s="69" t="n">
        <f aca="false">BA22+SUM(N22:AZ22)</f>
        <v>336000</v>
      </c>
      <c r="BC22" s="50" t="e">
        <f aca="false">SpellNumber(L22,BB22)</f>
        <v>#VALUE!</v>
      </c>
      <c r="IE22" s="52" t="n">
        <v>1.01</v>
      </c>
      <c r="IF22" s="52" t="s">
        <v>50</v>
      </c>
      <c r="IG22" s="52" t="s">
        <v>43</v>
      </c>
      <c r="IH22" s="52" t="n">
        <v>123.223</v>
      </c>
      <c r="II22" s="52" t="s">
        <v>51</v>
      </c>
    </row>
    <row r="23" s="51" customFormat="true" ht="144" hidden="false" customHeight="true" outlineLevel="0" collapsed="false">
      <c r="A23" s="53" t="n">
        <v>10</v>
      </c>
      <c r="B23" s="54" t="s">
        <v>75</v>
      </c>
      <c r="C23" s="55" t="s">
        <v>76</v>
      </c>
      <c r="D23" s="56" t="n">
        <v>50</v>
      </c>
      <c r="E23" s="76" t="s">
        <v>47</v>
      </c>
      <c r="F23" s="58" t="n">
        <v>420</v>
      </c>
      <c r="G23" s="73"/>
      <c r="H23" s="73"/>
      <c r="I23" s="41" t="s">
        <v>48</v>
      </c>
      <c r="J23" s="42" t="n">
        <f aca="false">IF(I23="Less(-)",-1,1)</f>
        <v>1</v>
      </c>
      <c r="K23" s="43" t="s">
        <v>49</v>
      </c>
      <c r="L23" s="43" t="s">
        <v>4</v>
      </c>
      <c r="M23" s="74"/>
      <c r="N23" s="73"/>
      <c r="O23" s="73"/>
      <c r="P23" s="75"/>
      <c r="Q23" s="73"/>
      <c r="R23" s="73"/>
      <c r="S23" s="75"/>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68" t="n">
        <f aca="false">D23*F23</f>
        <v>21000</v>
      </c>
      <c r="BB23" s="69" t="n">
        <f aca="false">BA23+SUM(N23:AZ23)</f>
        <v>21000</v>
      </c>
      <c r="BC23" s="50" t="e">
        <f aca="false">SpellNumber(L23,BB23)</f>
        <v>#VALUE!</v>
      </c>
      <c r="IE23" s="52" t="n">
        <v>1.01</v>
      </c>
      <c r="IF23" s="52" t="s">
        <v>50</v>
      </c>
      <c r="IG23" s="52" t="s">
        <v>43</v>
      </c>
      <c r="IH23" s="52" t="n">
        <v>123.223</v>
      </c>
      <c r="II23" s="52" t="s">
        <v>51</v>
      </c>
    </row>
    <row r="24" s="51" customFormat="true" ht="330" hidden="false" customHeight="true" outlineLevel="0" collapsed="false">
      <c r="A24" s="53" t="n">
        <v>11</v>
      </c>
      <c r="B24" s="54" t="s">
        <v>77</v>
      </c>
      <c r="C24" s="55" t="s">
        <v>78</v>
      </c>
      <c r="D24" s="56" t="n">
        <v>50</v>
      </c>
      <c r="E24" s="76" t="s">
        <v>47</v>
      </c>
      <c r="F24" s="58" t="n">
        <v>650</v>
      </c>
      <c r="G24" s="73"/>
      <c r="H24" s="73"/>
      <c r="I24" s="41" t="s">
        <v>48</v>
      </c>
      <c r="J24" s="42" t="n">
        <f aca="false">IF(I24="Less(-)",-1,1)</f>
        <v>1</v>
      </c>
      <c r="K24" s="43" t="s">
        <v>49</v>
      </c>
      <c r="L24" s="43" t="s">
        <v>4</v>
      </c>
      <c r="M24" s="74"/>
      <c r="N24" s="73"/>
      <c r="O24" s="73"/>
      <c r="P24" s="75"/>
      <c r="Q24" s="73"/>
      <c r="R24" s="73"/>
      <c r="S24" s="75"/>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68" t="n">
        <f aca="false">D24*F24</f>
        <v>32500</v>
      </c>
      <c r="BB24" s="69" t="n">
        <f aca="false">BA24+SUM(N24:AZ24)</f>
        <v>32500</v>
      </c>
      <c r="BC24" s="50" t="e">
        <f aca="false">SpellNumber(L24,BB24)</f>
        <v>#VALUE!</v>
      </c>
      <c r="IE24" s="52" t="n">
        <v>1.01</v>
      </c>
      <c r="IF24" s="52" t="s">
        <v>50</v>
      </c>
      <c r="IG24" s="52" t="s">
        <v>43</v>
      </c>
      <c r="IH24" s="52" t="n">
        <v>123.223</v>
      </c>
      <c r="II24" s="52" t="s">
        <v>51</v>
      </c>
    </row>
    <row r="25" s="51" customFormat="true" ht="34.5" hidden="false" customHeight="true" outlineLevel="0" collapsed="false">
      <c r="A25" s="77" t="s">
        <v>79</v>
      </c>
      <c r="B25" s="78"/>
      <c r="C25" s="79"/>
      <c r="D25" s="80"/>
      <c r="E25" s="81"/>
      <c r="F25" s="82"/>
      <c r="G25" s="80"/>
      <c r="H25" s="83"/>
      <c r="I25" s="83"/>
      <c r="J25" s="83"/>
      <c r="K25" s="83"/>
      <c r="L25" s="84"/>
      <c r="BA25" s="85" t="n">
        <f aca="false">SUM(BA14:BA24)</f>
        <v>3274720</v>
      </c>
      <c r="BB25" s="86" t="n">
        <f aca="false">SUM(BB13:BB24)</f>
        <v>3274720</v>
      </c>
      <c r="BC25" s="50" t="e">
        <f aca="false">SpellNumber($E$2,BB25)</f>
        <v>#VALUE!</v>
      </c>
      <c r="IE25" s="52" t="n">
        <v>4</v>
      </c>
      <c r="IF25" s="52" t="s">
        <v>55</v>
      </c>
      <c r="IG25" s="52" t="s">
        <v>80</v>
      </c>
      <c r="IH25" s="52" t="n">
        <v>10</v>
      </c>
      <c r="II25" s="52" t="s">
        <v>51</v>
      </c>
    </row>
    <row r="26" s="98" customFormat="true" ht="33.75" hidden="false" customHeight="true" outlineLevel="0" collapsed="false">
      <c r="A26" s="87" t="s">
        <v>81</v>
      </c>
      <c r="B26" s="88"/>
      <c r="C26" s="89"/>
      <c r="D26" s="90"/>
      <c r="E26" s="91" t="s">
        <v>82</v>
      </c>
      <c r="F26" s="92"/>
      <c r="G26" s="93"/>
      <c r="H26" s="94"/>
      <c r="I26" s="94"/>
      <c r="J26" s="94"/>
      <c r="K26" s="95"/>
      <c r="L26" s="96"/>
      <c r="M26" s="97"/>
      <c r="O26" s="51"/>
      <c r="P26" s="51"/>
      <c r="Q26" s="51"/>
      <c r="R26" s="51"/>
      <c r="S26" s="51"/>
      <c r="BA26" s="99" t="n">
        <f aca="false">IF(ISBLANK(F26),0,IF(E26="Excess (+)",ROUND(BA25+(BA25*F26),3),IF(E26="Less (-)",ROUND(BA25+(BA25*F26*(-1)),3),IF(E26="At Par",BA25,0))))</f>
        <v>0</v>
      </c>
      <c r="BB26" s="100" t="n">
        <f aca="false">ROUND(BA26,3)</f>
        <v>0</v>
      </c>
      <c r="BC26" s="50" t="e">
        <f aca="false">SpellNumber($E$2,BA26)</f>
        <v>#VALUE!</v>
      </c>
      <c r="IE26" s="101"/>
      <c r="IF26" s="101"/>
      <c r="IG26" s="101"/>
      <c r="IH26" s="101"/>
      <c r="II26" s="101"/>
    </row>
    <row r="27" s="98" customFormat="true" ht="41.25" hidden="false" customHeight="true" outlineLevel="0" collapsed="false">
      <c r="A27" s="77" t="s">
        <v>83</v>
      </c>
      <c r="B27" s="77"/>
      <c r="C27" s="102" t="e">
        <f aca="false">SpellNumber($E$2,BA26)</f>
        <v>#VALUE!</v>
      </c>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IE27" s="101"/>
      <c r="IF27" s="101"/>
      <c r="IG27" s="101"/>
      <c r="IH27" s="101"/>
      <c r="II27" s="101"/>
    </row>
    <row r="28" s="27" customFormat="true" ht="15" hidden="false" customHeight="false" outlineLevel="0" collapsed="false">
      <c r="C28" s="1"/>
      <c r="D28" s="1"/>
      <c r="E28" s="2"/>
      <c r="F28" s="1"/>
      <c r="G28" s="1"/>
      <c r="H28" s="1"/>
      <c r="I28" s="1"/>
      <c r="J28" s="1"/>
      <c r="K28" s="1"/>
      <c r="L28" s="1"/>
      <c r="M28" s="1"/>
      <c r="O28" s="1"/>
      <c r="BA28" s="1"/>
      <c r="BC28" s="1"/>
      <c r="IE28" s="28"/>
      <c r="IF28" s="28"/>
      <c r="IG28" s="28"/>
      <c r="IH28" s="28"/>
      <c r="II28" s="28"/>
    </row>
  </sheetData>
  <sheetProtection sheet="true" password="dc18" selectLockedCells="true"/>
  <mergeCells count="7">
    <mergeCell ref="A1:L1"/>
    <mergeCell ref="A4:BC4"/>
    <mergeCell ref="A5:BC5"/>
    <mergeCell ref="A6:BC6"/>
    <mergeCell ref="A7:BC7"/>
    <mergeCell ref="A9:BC9"/>
    <mergeCell ref="C27:BC2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6" type="decimal">
      <formula1>IF(E26="Select",-1,IF(E26="At Par",0,0))</formula1>
      <formula2>IF(E26="Select",-1,IF(E2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 F17:F24" type="decimal">
      <formula1>0</formula1>
      <formula2>999999999999999</formula2>
    </dataValidation>
    <dataValidation allowBlank="true" errorStyle="stop" operator="between" prompt="Please enter Units in text" promptTitle="Units" showDropDown="false" showErrorMessage="true" showInputMessage="true" sqref="E13 E17:E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Style="stop" operator="between" showDropDown="false" showErrorMessage="true" showInputMessage="false" sqref="E26"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3" t="s">
        <v>84</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ala Devi M</cp:lastModifiedBy>
  <cp:lastPrinted>2015-01-07T05:41:29Z</cp:lastPrinted>
  <dcterms:modified xsi:type="dcterms:W3CDTF">2022-03-17T10: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