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Pre-Bid Engineering works &amp; Pre-bid Tie-up/MOU for Post-Order Engineering with a Engineering Sub Contractor (ESC) for Syngas Purification Unit (LSTK-2) for Coal to Ammonium Nitrate Plant of M/s BCGCL.</t>
  </si>
  <si>
    <t xml:space="preserve">BHEL Tender Ref no.T0AXX00041 dated:03.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Bid Engineering works &amp; Pre-bid Tie-up/MOU for Post-Order Engineering with a Engineering Sub Contractor (ESC) for Syngas Purification Unit (LSTK-2) for Coal to Ammonium Nitrate Plant of M/s BCGCL.
(Refer the Un-Price bid format/SOQR ,NIT &amp; TCC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9" activeCellId="0" sqref="BG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99"/>
    <col collapsed="false" customWidth="true" hidden="true" outlineLevel="0" max="54" min="54" style="1" width="18.85"/>
    <col collapsed="false" customWidth="true" hidden="false" outlineLevel="0" max="55" min="55" style="1" width="4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0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24-08-26T10:28:47Z</cp:lastPrinted>
  <dcterms:modified xsi:type="dcterms:W3CDTF">2024-09-03T04: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