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Pre-Bid Tie-up/MOU with SRU Licensor for Syngas Purification Unit (LSTK-2) for Coal to Ammonium Nitrate Plant of M/s BCGCL”</t>
  </si>
  <si>
    <t xml:space="preserve">BHEL Tender Ref no.T0AYX00003 dated:21.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Bid Tie-up/MOU with SRU Licensor for Syngas Purification Unit (LSTK-2) for Coal to Ammonium Nitrate Plant of M/s BCGCL”
(Refer the price schedule/SOQR ,NIT &amp; TCC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99"/>
    <col collapsed="false" customWidth="true" hidden="true" outlineLevel="0" max="54" min="54" style="1" width="18.85"/>
    <col collapsed="false" customWidth="true" hidden="false" outlineLevel="0" max="55" min="55" style="1" width="7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0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4-08-26T10:28:47Z</cp:lastPrinted>
  <dcterms:modified xsi:type="dcterms:W3CDTF">2025-01-21T05: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