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Pre-Bid Tie up for Erection &amp; Commissioning Sub-Contractor (E&amp;C SC) for CPP-1 Package at IISCO Steel Plant (ISP) owned by SAIL, Burnpur, District- Paschim Bardhaman, West Bengal (India).</t>
  </si>
  <si>
    <t xml:space="preserve">BHEL Tender Ref no.T0AYX00001 dated:11.01.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e-Bid Tie up for Erection &amp; Commissioning Sub-Contractor (E&amp;C SC) for CPP-1 Package at IISCO Steel Plant (ISP) owned by SAIL, Burnpur, District- Paschim Bardhaman, West Bengal (India).
(Refer the price schedule/SOQR ,NIT &amp; TCC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2.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6.99"/>
    <col collapsed="false" customWidth="true" hidden="true" outlineLevel="0" max="54" min="54" style="1" width="18.85"/>
    <col collapsed="false" customWidth="true" hidden="false" outlineLevel="0" max="55" min="55" style="1" width="7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0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 </cp:lastModifiedBy>
  <cp:lastPrinted>2024-08-26T10:28:47Z</cp:lastPrinted>
  <dcterms:modified xsi:type="dcterms:W3CDTF">2025-01-11T08: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