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4">
  <si>
    <t xml:space="preserve">BoQ_Ver3.0</t>
  </si>
  <si>
    <t xml:space="preserve">Item Rate</t>
  </si>
  <si>
    <t xml:space="preserve">Normal</t>
  </si>
  <si>
    <t xml:space="preserve">INR Only</t>
  </si>
  <si>
    <t xml:space="preserve">INR</t>
  </si>
  <si>
    <t xml:space="preserve">Select, Excess (+), Less (-)</t>
  </si>
  <si>
    <t xml:space="preserve">Less (-)</t>
  </si>
  <si>
    <t xml:space="preserve">Price Format </t>
  </si>
  <si>
    <t xml:space="preserve">Item: Reversible Stacker cum Reclaimer package  as per Technical Specifications and Terms &amp; Conditions for 2X660 MW Talcher Thermal Power Project Stage III</t>
  </si>
  <si>
    <t xml:space="preserve">Enquiry No:   77/22/xxxx/RRC</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EXW price (inclusive of packing &amp; forwarding charges,any other taxex and duties excluding GST)
Rs.      P
 </t>
  </si>
  <si>
    <t xml:space="preserve">Excise Duty</t>
  </si>
  <si>
    <t xml:space="preserve">VAT</t>
  </si>
  <si>
    <t xml:space="preserve">Total Freight Charges, Rs.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percentage</t>
  </si>
  <si>
    <t xml:space="preserve">HSN/SAC CODE</t>
  </si>
  <si>
    <t xml:space="preserve">TOTAL Price   including any other taxex and duties excluding GST,Rs.</t>
  </si>
  <si>
    <t xml:space="preserve">TOTAL AMOUNT  With Taxes</t>
  </si>
  <si>
    <t xml:space="preserve">TOTAL AMOUNT 
In Words</t>
  </si>
  <si>
    <t xml:space="preserve">SUPPLY part comprising of design (i.e. preparation and submission of drawing /documents including As Built drawings and O&amp;M manuals), design , engineering, manufacture, fabrication, assembly, inspection &amp; testing at vendor's &amp; sub-vendor's works, painting, maintenance tools &amp; tackles, mandatory spares , spares for erection, start-up and commissioning as required, fill of lubricants &amp; consumables and till COD of the units, forwarding, proper packing, shipment and delivery at site for project and package complete with all accessories for the total scope defined as per BHEL NIT &amp; tender technical specification, amendment &amp; agreements till placement of order.</t>
  </si>
  <si>
    <t xml:space="preserve">Construction of chamber for 100mm sluices valve</t>
  </si>
  <si>
    <t xml:space="preserve">item1</t>
  </si>
  <si>
    <t xml:space="preserve">1 Nos</t>
  </si>
  <si>
    <t xml:space="preserve">Complete  Reversible bucket wheel Stacker cum Reclaimer Machine with accessories (including Design, Engineering, Manufacturing, Inspection, Supply   with Mechanical and electrical and C&amp;I accessories as per the scope mentioned in technical enquiry specifications,Rails  &amp; rail fixture for machine , including belting for boom conveyor, belt weigher, end stops, storm anchors, air conditioning for operator cabins, all electricals, hydraulic drives ( as applicable ) , with complete accessories , all Electrical and C&amp; I items required for Machine as per NIT specifications.</t>
  </si>
  <si>
    <t xml:space="preserve">Sets</t>
  </si>
  <si>
    <t xml:space="preserve">Excess(+)</t>
  </si>
  <si>
    <t xml:space="preserve">Full Conversion</t>
  </si>
  <si>
    <t xml:space="preserve">Supplying, Conveying and fixing spls. Including eart</t>
  </si>
  <si>
    <t xml:space="preserve">Nos</t>
  </si>
  <si>
    <t xml:space="preserve">Machine Mounted DS system for  Reversible bucket wheel Stacker cum Reclaimer Machine </t>
  </si>
  <si>
    <t xml:space="preserve">Stockyard Management System shall be provided complying completely with the requirements as per NIT specification and C&amp;I Annexure to sub section A-20, Part-B consisting of :
a) 3D Coal Stockpile Mapping and Visualization
b) Hotspot Detection system and interfacing for automatic Sprinkler Operation
c) Readiness for Unmanned Operation of Reversible Stacker &amp; Reclaimer Machine
d) Operating modes for Reversible Stacker &amp; Reclaimer Machine in Stockyard Management System
e) Features of Automatic operation
f) CCTV
g) Interfacing with Other Systems and Packages at Site
h) System Hardware
i) Online Healthiness Monitoring of Bearings &amp; Gearboxes of Reversible Stacker &amp; Reclaimer Machine</t>
  </si>
  <si>
    <t xml:space="preserve">Lot</t>
  </si>
  <si>
    <t xml:space="preserve">Mandatory Spares as per list specified in the specification.</t>
  </si>
  <si>
    <t xml:space="preserve">Mechanical Mandatory spares for Stacker Reclaimer Machine ( as per Annexure-7)
Note: 1 . : " if any item appears  in more than one place same shall be considered by the bidder irrespective of duplicity and price shall be considered accordingly.
Note2 : " Bidder shall not indicate 'Not applicable' against any of the spare (except for those items for which 'if applicable' is specified). In case of not applicability, functionally equivalent spare to be mentioned with price in the relevant price schedules"</t>
  </si>
  <si>
    <t xml:space="preserve">Electrical and C&amp; I Mandatory spares for Stacker Machine ( as per Annexure-7)
Note: 1 . : " if any item appears  in more than one place same shall be considered by the bidder irrespective of duplicity and price shall be considered accordingly.
Note2 : " Bidder shall not indicate 'Not applicable' against any of the spare (except for those items for which 'if applicable' is specified). In case of not applicability, functionally equivalent spare to be mentioned with price in the relevant price schedules"</t>
  </si>
  <si>
    <t xml:space="preserve"> INSTALLATION SERVICES, ERECTION &amp; COMMISSIONING, PG TEST, O&amp;M, AMC</t>
  </si>
  <si>
    <t xml:space="preserve">Installation Services of Complete REVERSIBLE BUCKET WHEEL STACKER CUM RECLAIMER MACHINE including all equipment/sub-systems as per scope defined in NIT specification comprising of receipt, unloading, handling, transportation &amp; storage at site, lifting/shifting to closed/open storage, in-site transportation, to make approach road wherever required, Round the clock security at open storage yard , closed storage shed &amp; erected material till completion of work, assembly, complete Erection, alignment, carrying out Pre-Commissioning, Commissioning, trial run at site and carrying out Performance Guarantee Tests, Reliability Test Run, Smart Project Management system ( as defined in the enquiry specification) , Functional/Demonstration tests at site (As applicable obtaining Provisional Acceptance Certificate (PAC), Final Acceptance Certificate (FAC) and handing over of REVERSIBLE BUCKET WHEEL STACKER CUM RECLAIMER MACHINE including equipment &amp; sub-systems ,complete with all accessories for the total scope defined as per BHEL NIT &amp; tender technical specification, amendment &amp; agreements till placement of order. </t>
  </si>
  <si>
    <t xml:space="preserve">Construction of temporary open storage yard and closed storage shed as per specfication for storing the items/ sub-assemblies of BUCKET WHEEL STACKER CUM RECLAIMER MACHINE despacthed to site.</t>
  </si>
  <si>
    <t xml:space="preserve">Touch- Up painting at site after erection.</t>
  </si>
  <si>
    <t xml:space="preserve">Safety Training: After the design and installation are developed and supervised by qualified engineers familiar with recognized safety features and requirements, the next priority should be personnel training. Operating and maintenance personnel and their supervisors should be initially and then periodically retrained in safe operating procedures, recognizable hazards, precautions and the maintenance of a safe work place. Accordingly, Contractor to provide the list of proper tools and tackles to operate and maintain the machine in an adequately safe condition. Employees should be made aware of, and forbidden to enter, hazardous areas. The training proposal by contractor must include safety training module for site personnel.</t>
  </si>
  <si>
    <t xml:space="preserve">TRAINING MODULE for Reversible Stacker Reclaimer machine comprising following aspect: The Successful Bidder shall conduct training of engineers of the Owner on engineering, operation and maintenance of the Machine at the Successful Bidder's or Associates or Sub Vendor's premises where adequate training facilities are available during the design and manufacturing stage of the successful bidder.
- Product design
- Basic design features
- Theory &amp; principle of operation
- Latest technological trends in Stacker Reclaimer Machines and design Plant Visit
- Plant Visit 
- Operational feedback
- O&amp;M history/problems related to Stacker Reclaimer Machines 
- Visit to Manufacturer’s Work
- Manufacturing process of Stacker Reclaimer Machines
- Testing facilities
- Operation &amp; Maintenance of Stacker Reclaimer Machines
- Trouble shooting and fault analysis
- Familiarization of special maintenance techniques
- Special tool and tackles familiarization
- Stock Yard Management System
</t>
  </si>
  <si>
    <t xml:space="preserve">Operation &amp; Maintenace of Reversible BUCKET WHEEL STACKER CUM RECLAIMER MACHINE  ( shifts as deifined in the specification) </t>
  </si>
  <si>
    <t xml:space="preserve">shifts</t>
  </si>
  <si>
    <t xml:space="preserve">Comprehensive Annual Maintenance Contract:The contractor shall provide comprehensive Annual Maintenance Contract (AMC) for 3 years after completion of defect liability period (warranty).This shall cover total maintenance of hardware &amp; software related to Stockyard Management System &amp; shall include free repair/replacement of all components/cables/equipment etc. In case, any part of the system/ equipment is to be taken out for servicing / calibration etc., then substitute equipment / device shall be available at plant up to end of AMC period so that at no stage operation of Stacker / Reclaimer machine and Stockyard management system is affected in anyway. The above shall also include provision of software updates for software &amp; database servers including OS security updates &amp; firmware upgrades. During AMC period, the contractor’s engineers shall reach site within 48 hours of reporting of the complain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333333"/>
      <name val="Tahoma"/>
      <family val="2"/>
    </font>
    <font>
      <sz val="10"/>
      <color rgb="FF000000"/>
      <name val="Courier New"/>
      <family val="3"/>
    </font>
    <font>
      <sz val="12"/>
      <name val="Calibri"/>
      <family val="2"/>
    </font>
    <font>
      <b val="true"/>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0" borderId="7" xfId="21" applyFont="true" applyBorder="true" applyAlignment="true" applyProtection="true">
      <alignment horizontal="center" vertical="top" textRotation="0" wrapText="true" indent="0" shrinkToFit="false"/>
      <protection locked="true" hidden="false"/>
    </xf>
    <xf numFmtId="164" fontId="16" fillId="0" borderId="6" xfId="21" applyFont="true" applyBorder="true" applyAlignment="true" applyProtection="true">
      <alignment horizontal="general"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7" fillId="0" borderId="5" xfId="21" applyFont="true" applyBorder="true" applyAlignment="true" applyProtection="tru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true">
      <alignment horizontal="left" vertical="bottom" textRotation="0" wrapText="true" indent="0" shrinkToFit="false" readingOrder="1"/>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tru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10" xfId="21" applyFont="true" applyBorder="true" applyAlignment="true" applyProtection="true">
      <alignment horizontal="right" vertical="top" textRotation="0" wrapText="false" indent="0" shrinkToFit="false"/>
      <protection locked="true" hidden="false"/>
    </xf>
    <xf numFmtId="167" fontId="10" fillId="0" borderId="10" xfId="21"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true">
      <alignment horizontal="general" vertical="top" textRotation="0" wrapText="false" indent="0" shrinkToFit="false"/>
      <protection locked="true" hidden="false"/>
    </xf>
    <xf numFmtId="169" fontId="7" fillId="0" borderId="5" xfId="21" applyFont="true" applyBorder="true" applyAlignment="true" applyProtection="true">
      <alignment horizontal="general"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tru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true">
      <alignment horizontal="center" vertical="top" textRotation="0" wrapText="true" indent="0" shrinkToFit="false"/>
      <protection locked="true" hidden="false"/>
    </xf>
    <xf numFmtId="167"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1" applyFont="true" applyBorder="true" applyAlignment="true" applyProtection="true">
      <alignment horizontal="right"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7" fontId="7" fillId="0" borderId="0" xfId="20" applyFont="true" applyBorder="false" applyAlignment="true" applyProtection="true">
      <alignment horizontal="general" vertical="top" textRotation="0" wrapText="false" indent="0" shrinkToFit="false"/>
      <protection locked="true" hidden="false"/>
    </xf>
    <xf numFmtId="168" fontId="21" fillId="0" borderId="5"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24" fillId="2" borderId="6" xfId="21" applyFont="true" applyBorder="true" applyAlignment="true" applyProtection="true">
      <alignment horizontal="general" vertical="center" textRotation="0" wrapText="true" indent="0" shrinkToFit="false"/>
      <protection locked="true" hidden="false"/>
    </xf>
    <xf numFmtId="170" fontId="25" fillId="2" borderId="6" xfId="23"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tru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general" vertical="center" textRotation="0" wrapText="true" indent="0" shrinkToFit="false"/>
      <protection locked="true" hidden="false"/>
    </xf>
    <xf numFmtId="167" fontId="26" fillId="0" borderId="12" xfId="21" applyFont="true" applyBorder="true" applyAlignment="true" applyProtection="true">
      <alignment horizontal="right" vertical="top" textRotation="0" wrapText="false" indent="0" shrinkToFit="false"/>
      <protection locked="true" hidden="false"/>
    </xf>
    <xf numFmtId="167" fontId="21" fillId="0" borderId="13" xfId="21" applyFont="true" applyBorder="true" applyAlignment="true" applyProtection="true">
      <alignment horizontal="right" vertical="top" textRotation="0" wrapText="false" indent="0" shrinkToFit="false"/>
      <protection locked="true" hidden="false"/>
    </xf>
    <xf numFmtId="166" fontId="21" fillId="0" borderId="5" xfId="21"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3200</xdr:colOff>
      <xdr:row>0</xdr:row>
      <xdr:rowOff>324000</xdr:rowOff>
    </xdr:to>
    <xdr:grpSp>
      <xdr:nvGrpSpPr>
        <xdr:cNvPr id="0" name="Group 1"/>
        <xdr:cNvGrpSpPr/>
      </xdr:nvGrpSpPr>
      <xdr:grpSpPr>
        <a:xfrm>
          <a:off x="100440" y="95040"/>
          <a:ext cx="3179880" cy="228960"/>
          <a:chOff x="100440" y="95040"/>
          <a:chExt cx="3179880" cy="228960"/>
        </a:xfrm>
      </xdr:grpSpPr>
      <xdr:sp>
        <xdr:nvSpPr>
          <xdr:cNvPr id="1" name="Round Diagonal Corner Rectangle 2"/>
          <xdr:cNvSpPr/>
        </xdr:nvSpPr>
        <xdr:spPr>
          <a:xfrm>
            <a:off x="1004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6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5.1.50/Conference_Room_Share_Folder/Users/dsp/AppData/Local/Microsoft/Windows/INetCache/IE/B1S9NAIR/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30" activeCellId="0" sqref="C30:BC3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18.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7"/>
    <col collapsed="false" customWidth="true" hidden="true" outlineLevel="0" max="14" min="14" style="2" width="15.28"/>
    <col collapsed="false" customWidth="true" hidden="true" outlineLevel="0" max="15" min="15" style="1" width="14.28"/>
    <col collapsed="false" customWidth="true" hidden="false" outlineLevel="0" max="16" min="16" style="1" width="28.7"/>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true" hidden="true" outlineLevel="0" max="23" min="23" style="1" width="18.99"/>
    <col collapsed="false" customWidth="false" hidden="true" outlineLevel="0" max="25" min="24" style="1" width="9.14"/>
    <col collapsed="false" customWidth="true" hidden="true" outlineLevel="0" max="26" min="26" style="1" width="21.28"/>
    <col collapsed="false" customWidth="false" hidden="true" outlineLevel="0" max="51" min="27" style="1" width="9.14"/>
    <col collapsed="false" customWidth="true" hidden="true" outlineLevel="0" max="52" min="52" style="1" width="10.28"/>
    <col collapsed="false" customWidth="true" hidden="false" outlineLevel="0" max="53" min="53" style="1" width="37.28"/>
    <col collapsed="false" customWidth="true" hidden="true" outlineLevel="0" max="54" min="54" style="1" width="26.56"/>
    <col collapsed="false" customWidth="true" hidden="true" outlineLevel="0" max="55" min="55" style="1" width="17.42"/>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6"/>
      <c r="IE1" s="6"/>
      <c r="IF1" s="6"/>
      <c r="IG1" s="6"/>
      <c r="IH1" s="6"/>
      <c r="II1" s="6"/>
    </row>
    <row r="2" s="5" customFormat="true" ht="25.5" hidden="true" customHeight="true" outlineLevel="0" collapsed="false">
      <c r="A2" s="7" t="s">
        <v>0</v>
      </c>
      <c r="B2" s="7" t="s">
        <v>1</v>
      </c>
      <c r="C2" s="8" t="s">
        <v>2</v>
      </c>
      <c r="D2" s="8" t="s">
        <v>3</v>
      </c>
      <c r="E2" s="7" t="s">
        <v>4</v>
      </c>
      <c r="J2" s="9"/>
      <c r="K2" s="9"/>
      <c r="L2" s="9"/>
      <c r="O2" s="6"/>
      <c r="P2" s="6"/>
      <c r="Q2" s="6"/>
    </row>
    <row r="3" s="5" customFormat="true" ht="30" hidden="true" customHeight="true" outlineLevel="0" collapsed="false">
      <c r="A3" s="5" t="s">
        <v>5</v>
      </c>
      <c r="C3" s="5" t="s">
        <v>6</v>
      </c>
      <c r="IE3" s="6"/>
      <c r="IF3" s="6"/>
      <c r="IG3" s="6"/>
      <c r="IH3" s="6"/>
      <c r="II3" s="6"/>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2.2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18"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19"/>
      <c r="IF9" s="19"/>
      <c r="IG9" s="19"/>
      <c r="IH9" s="19"/>
      <c r="II9" s="19"/>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t="s">
        <v>37</v>
      </c>
      <c r="X11" s="21"/>
      <c r="Y11" s="21"/>
      <c r="Z11" s="21" t="s">
        <v>38</v>
      </c>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9</v>
      </c>
      <c r="BB11" s="25" t="s">
        <v>40</v>
      </c>
      <c r="BC11" s="25" t="s">
        <v>41</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0" customFormat="true" ht="153" hidden="false" customHeight="true" outlineLevel="0" collapsed="false">
      <c r="A13" s="27" t="n">
        <v>1</v>
      </c>
      <c r="B13" s="28" t="s">
        <v>42</v>
      </c>
      <c r="C13" s="29"/>
      <c r="D13" s="30"/>
      <c r="E13" s="31"/>
      <c r="F13" s="30"/>
      <c r="G13" s="32"/>
      <c r="H13" s="32"/>
      <c r="I13" s="30"/>
      <c r="J13" s="33"/>
      <c r="K13" s="34"/>
      <c r="L13" s="34"/>
      <c r="M13" s="33"/>
      <c r="N13" s="35"/>
      <c r="O13" s="35"/>
      <c r="P13" s="36"/>
      <c r="Q13" s="35"/>
      <c r="R13" s="35"/>
      <c r="S13" s="3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37"/>
      <c r="BB13" s="38"/>
      <c r="BC13" s="39"/>
      <c r="IE13" s="41" t="n">
        <v>1</v>
      </c>
      <c r="IF13" s="41" t="s">
        <v>43</v>
      </c>
      <c r="IG13" s="41" t="s">
        <v>44</v>
      </c>
      <c r="IH13" s="41" t="n">
        <v>10</v>
      </c>
      <c r="II13" s="41" t="s">
        <v>45</v>
      </c>
    </row>
    <row r="14" s="40" customFormat="true" ht="129.75" hidden="false" customHeight="true" outlineLevel="0" collapsed="false">
      <c r="A14" s="27" t="n">
        <v>1.1</v>
      </c>
      <c r="B14" s="42" t="s">
        <v>46</v>
      </c>
      <c r="C14" s="29"/>
      <c r="D14" s="43" t="n">
        <v>1</v>
      </c>
      <c r="E14" s="31" t="s">
        <v>47</v>
      </c>
      <c r="F14" s="44" t="n">
        <v>100</v>
      </c>
      <c r="G14" s="32"/>
      <c r="H14" s="32"/>
      <c r="I14" s="30" t="s">
        <v>48</v>
      </c>
      <c r="J14" s="33" t="n">
        <f aca="false">IF(I14="Less(-)",-1,1)</f>
        <v>1</v>
      </c>
      <c r="K14" s="34" t="s">
        <v>49</v>
      </c>
      <c r="L14" s="34" t="s">
        <v>4</v>
      </c>
      <c r="M14" s="45"/>
      <c r="N14" s="46"/>
      <c r="O14" s="46"/>
      <c r="P14" s="45"/>
      <c r="Q14" s="46"/>
      <c r="R14" s="46"/>
      <c r="S14" s="47"/>
      <c r="T14" s="48"/>
      <c r="U14" s="48"/>
      <c r="V14" s="48"/>
      <c r="W14" s="49"/>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50" t="n">
        <f aca="false">D14*M14+P14</f>
        <v>0</v>
      </c>
      <c r="BB14" s="50" t="n">
        <f aca="false">BA14+W14*BA14/100</f>
        <v>0</v>
      </c>
      <c r="BC14" s="39" t="e">
        <f aca="false">SpellNumber(L14,BB14)</f>
        <v>#VALUE!</v>
      </c>
      <c r="IE14" s="41" t="n">
        <v>1.01</v>
      </c>
      <c r="IF14" s="41" t="s">
        <v>50</v>
      </c>
      <c r="IG14" s="41" t="s">
        <v>44</v>
      </c>
      <c r="IH14" s="41" t="n">
        <v>123.223</v>
      </c>
      <c r="II14" s="41" t="s">
        <v>51</v>
      </c>
    </row>
    <row r="15" s="40" customFormat="true" ht="41.25" hidden="false" customHeight="true" outlineLevel="0" collapsed="false">
      <c r="A15" s="27" t="n">
        <v>1.2</v>
      </c>
      <c r="B15" s="42" t="s">
        <v>52</v>
      </c>
      <c r="C15" s="29"/>
      <c r="D15" s="43" t="n">
        <v>1</v>
      </c>
      <c r="E15" s="31" t="s">
        <v>47</v>
      </c>
      <c r="F15" s="44" t="n">
        <v>100</v>
      </c>
      <c r="G15" s="32"/>
      <c r="H15" s="32"/>
      <c r="I15" s="30" t="s">
        <v>48</v>
      </c>
      <c r="J15" s="33" t="n">
        <f aca="false">IF(I15="Less(-)",-1,1)</f>
        <v>1</v>
      </c>
      <c r="K15" s="34" t="s">
        <v>49</v>
      </c>
      <c r="L15" s="34" t="s">
        <v>4</v>
      </c>
      <c r="M15" s="45"/>
      <c r="N15" s="46"/>
      <c r="O15" s="46"/>
      <c r="P15" s="45"/>
      <c r="Q15" s="46"/>
      <c r="R15" s="46"/>
      <c r="S15" s="47"/>
      <c r="T15" s="48"/>
      <c r="U15" s="48"/>
      <c r="V15" s="48"/>
      <c r="W15" s="49"/>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50" t="n">
        <f aca="false">D15*M15+P15</f>
        <v>0</v>
      </c>
      <c r="BB15" s="50" t="n">
        <f aca="false">BA15+W15*BA15/100</f>
        <v>0</v>
      </c>
      <c r="BC15" s="39" t="e">
        <f aca="false">SpellNumber(L15,BB15)</f>
        <v>#VALUE!</v>
      </c>
      <c r="IE15" s="41" t="n">
        <v>1.01</v>
      </c>
      <c r="IF15" s="41" t="s">
        <v>50</v>
      </c>
      <c r="IG15" s="41" t="s">
        <v>44</v>
      </c>
      <c r="IH15" s="41" t="n">
        <v>123.223</v>
      </c>
      <c r="II15" s="41" t="s">
        <v>51</v>
      </c>
    </row>
    <row r="16" s="40" customFormat="true" ht="165" hidden="false" customHeight="true" outlineLevel="0" collapsed="false">
      <c r="A16" s="27" t="n">
        <v>1.3</v>
      </c>
      <c r="B16" s="42" t="s">
        <v>53</v>
      </c>
      <c r="C16" s="29"/>
      <c r="D16" s="43" t="n">
        <v>1</v>
      </c>
      <c r="E16" s="31" t="s">
        <v>54</v>
      </c>
      <c r="F16" s="44" t="n">
        <v>100</v>
      </c>
      <c r="G16" s="32"/>
      <c r="H16" s="32"/>
      <c r="I16" s="30" t="s">
        <v>48</v>
      </c>
      <c r="J16" s="33" t="n">
        <f aca="false">IF(I16="Less(-)",-1,1)</f>
        <v>1</v>
      </c>
      <c r="K16" s="34" t="s">
        <v>49</v>
      </c>
      <c r="L16" s="34" t="s">
        <v>4</v>
      </c>
      <c r="M16" s="45"/>
      <c r="N16" s="46"/>
      <c r="O16" s="46"/>
      <c r="P16" s="45"/>
      <c r="Q16" s="46"/>
      <c r="R16" s="46"/>
      <c r="S16" s="47"/>
      <c r="T16" s="48"/>
      <c r="U16" s="48"/>
      <c r="V16" s="48"/>
      <c r="W16" s="49"/>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50" t="n">
        <f aca="false">D16*M16+P16</f>
        <v>0</v>
      </c>
      <c r="BB16" s="50" t="n">
        <f aca="false">BA16+W16*BA16/100</f>
        <v>0</v>
      </c>
      <c r="BC16" s="39" t="e">
        <f aca="false">SpellNumber(L16,BB16)</f>
        <v>#VALUE!</v>
      </c>
      <c r="IE16" s="41" t="n">
        <v>1.01</v>
      </c>
      <c r="IF16" s="41" t="s">
        <v>50</v>
      </c>
      <c r="IG16" s="41" t="s">
        <v>44</v>
      </c>
      <c r="IH16" s="41" t="n">
        <v>123.223</v>
      </c>
      <c r="II16" s="41" t="s">
        <v>51</v>
      </c>
    </row>
    <row r="17" s="40" customFormat="true" ht="42" hidden="false" customHeight="true" outlineLevel="0" collapsed="false">
      <c r="A17" s="27" t="n">
        <v>2</v>
      </c>
      <c r="B17" s="51" t="s">
        <v>55</v>
      </c>
      <c r="C17" s="29"/>
      <c r="D17" s="30"/>
      <c r="E17" s="31"/>
      <c r="F17" s="30"/>
      <c r="G17" s="32"/>
      <c r="H17" s="32"/>
      <c r="I17" s="30"/>
      <c r="J17" s="33"/>
      <c r="K17" s="34"/>
      <c r="L17" s="34"/>
      <c r="M17" s="33"/>
      <c r="N17" s="35"/>
      <c r="O17" s="35"/>
      <c r="P17" s="36"/>
      <c r="Q17" s="35"/>
      <c r="R17" s="35"/>
      <c r="S17" s="36"/>
      <c r="T17" s="26"/>
      <c r="U17" s="26"/>
      <c r="V17" s="26"/>
      <c r="W17" s="52"/>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37"/>
      <c r="BB17" s="50"/>
      <c r="BC17" s="39"/>
      <c r="IE17" s="41" t="n">
        <v>1.01</v>
      </c>
      <c r="IF17" s="41" t="s">
        <v>50</v>
      </c>
      <c r="IG17" s="41" t="s">
        <v>44</v>
      </c>
      <c r="IH17" s="41" t="n">
        <v>123.223</v>
      </c>
      <c r="II17" s="41" t="s">
        <v>51</v>
      </c>
    </row>
    <row r="18" s="40" customFormat="true" ht="96" hidden="false" customHeight="true" outlineLevel="0" collapsed="false">
      <c r="A18" s="27" t="n">
        <v>2.1</v>
      </c>
      <c r="B18" s="42" t="s">
        <v>56</v>
      </c>
      <c r="C18" s="29"/>
      <c r="D18" s="43" t="n">
        <v>1</v>
      </c>
      <c r="E18" s="31" t="s">
        <v>54</v>
      </c>
      <c r="F18" s="44" t="n">
        <v>100</v>
      </c>
      <c r="G18" s="32"/>
      <c r="H18" s="32"/>
      <c r="I18" s="30" t="s">
        <v>48</v>
      </c>
      <c r="J18" s="33" t="n">
        <f aca="false">IF(I18="Less(-)",-1,1)</f>
        <v>1</v>
      </c>
      <c r="K18" s="34" t="s">
        <v>49</v>
      </c>
      <c r="L18" s="34" t="s">
        <v>4</v>
      </c>
      <c r="M18" s="45"/>
      <c r="N18" s="46"/>
      <c r="O18" s="46"/>
      <c r="P18" s="45"/>
      <c r="Q18" s="46"/>
      <c r="R18" s="46"/>
      <c r="S18" s="47"/>
      <c r="T18" s="48"/>
      <c r="U18" s="48"/>
      <c r="V18" s="48"/>
      <c r="W18" s="49"/>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50" t="n">
        <f aca="false">D18*M18+P18</f>
        <v>0</v>
      </c>
      <c r="BB18" s="50" t="n">
        <f aca="false">BA18+W18*BA18/100</f>
        <v>0</v>
      </c>
      <c r="BC18" s="39" t="e">
        <f aca="false">SpellNumber(L18,BB18)</f>
        <v>#VALUE!</v>
      </c>
      <c r="IE18" s="41" t="n">
        <v>1.01</v>
      </c>
      <c r="IF18" s="41" t="s">
        <v>50</v>
      </c>
      <c r="IG18" s="41" t="s">
        <v>44</v>
      </c>
      <c r="IH18" s="41" t="n">
        <v>123.223</v>
      </c>
      <c r="II18" s="41" t="s">
        <v>51</v>
      </c>
    </row>
    <row r="19" s="40" customFormat="true" ht="102.75" hidden="false" customHeight="true" outlineLevel="0" collapsed="false">
      <c r="A19" s="27" t="n">
        <v>2.2</v>
      </c>
      <c r="B19" s="42" t="s">
        <v>57</v>
      </c>
      <c r="C19" s="29"/>
      <c r="D19" s="43" t="n">
        <v>1</v>
      </c>
      <c r="E19" s="31" t="s">
        <v>54</v>
      </c>
      <c r="F19" s="44" t="n">
        <v>100</v>
      </c>
      <c r="G19" s="32"/>
      <c r="H19" s="32"/>
      <c r="I19" s="30" t="s">
        <v>48</v>
      </c>
      <c r="J19" s="33" t="n">
        <f aca="false">IF(I19="Less(-)",-1,1)</f>
        <v>1</v>
      </c>
      <c r="K19" s="34" t="s">
        <v>49</v>
      </c>
      <c r="L19" s="34" t="s">
        <v>4</v>
      </c>
      <c r="M19" s="45"/>
      <c r="N19" s="46"/>
      <c r="O19" s="46"/>
      <c r="P19" s="45"/>
      <c r="Q19" s="46"/>
      <c r="R19" s="46"/>
      <c r="S19" s="47"/>
      <c r="T19" s="48"/>
      <c r="U19" s="48"/>
      <c r="V19" s="48"/>
      <c r="W19" s="49"/>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50" t="n">
        <f aca="false">D19*M19+P19</f>
        <v>0</v>
      </c>
      <c r="BB19" s="50" t="n">
        <f aca="false">BA19+W19*BA19/100</f>
        <v>0</v>
      </c>
      <c r="BC19" s="39" t="e">
        <f aca="false">SpellNumber(L19,BB19)</f>
        <v>#VALUE!</v>
      </c>
      <c r="IE19" s="41" t="n">
        <v>1.01</v>
      </c>
      <c r="IF19" s="41" t="s">
        <v>50</v>
      </c>
      <c r="IG19" s="41" t="s">
        <v>44</v>
      </c>
      <c r="IH19" s="41" t="n">
        <v>123.223</v>
      </c>
      <c r="II19" s="41" t="s">
        <v>51</v>
      </c>
    </row>
    <row r="20" s="40" customFormat="true" ht="40.5" hidden="false" customHeight="true" outlineLevel="0" collapsed="false">
      <c r="A20" s="27" t="n">
        <v>3</v>
      </c>
      <c r="B20" s="28" t="s">
        <v>58</v>
      </c>
      <c r="C20" s="29"/>
      <c r="D20" s="30"/>
      <c r="E20" s="31"/>
      <c r="F20" s="30"/>
      <c r="G20" s="32"/>
      <c r="H20" s="32"/>
      <c r="I20" s="30"/>
      <c r="J20" s="33"/>
      <c r="K20" s="34"/>
      <c r="L20" s="34"/>
      <c r="M20" s="33"/>
      <c r="N20" s="35"/>
      <c r="O20" s="35"/>
      <c r="P20" s="26"/>
      <c r="Q20" s="35"/>
      <c r="R20" s="35"/>
      <c r="S20" s="3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37"/>
      <c r="BB20" s="50"/>
      <c r="BC20" s="39"/>
      <c r="IE20" s="41"/>
      <c r="IF20" s="41"/>
      <c r="IG20" s="41"/>
      <c r="IH20" s="41"/>
      <c r="II20" s="41"/>
    </row>
    <row r="21" s="40" customFormat="true" ht="256.5" hidden="false" customHeight="true" outlineLevel="0" collapsed="false">
      <c r="A21" s="27" t="n">
        <v>3.1</v>
      </c>
      <c r="B21" s="53" t="s">
        <v>59</v>
      </c>
      <c r="C21" s="29"/>
      <c r="D21" s="54" t="n">
        <v>1</v>
      </c>
      <c r="E21" s="55" t="s">
        <v>54</v>
      </c>
      <c r="F21" s="44" t="n">
        <v>100</v>
      </c>
      <c r="G21" s="32"/>
      <c r="H21" s="32"/>
      <c r="I21" s="30" t="s">
        <v>48</v>
      </c>
      <c r="J21" s="33" t="n">
        <f aca="false">IF(I21="Less(-)",-1,1)</f>
        <v>1</v>
      </c>
      <c r="K21" s="34" t="s">
        <v>49</v>
      </c>
      <c r="L21" s="34" t="s">
        <v>4</v>
      </c>
      <c r="M21" s="45"/>
      <c r="N21" s="46"/>
      <c r="O21" s="46"/>
      <c r="P21" s="26"/>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50" t="n">
        <f aca="false">D21*M21</f>
        <v>0</v>
      </c>
      <c r="BB21" s="50" t="n">
        <f aca="false">BA21+W21*BA21/100</f>
        <v>0</v>
      </c>
      <c r="BC21" s="39" t="e">
        <f aca="false">SpellNumber(L21,BB21)</f>
        <v>#VALUE!</v>
      </c>
      <c r="IE21" s="41" t="n">
        <v>1.01</v>
      </c>
      <c r="IF21" s="41" t="s">
        <v>50</v>
      </c>
      <c r="IG21" s="41" t="s">
        <v>44</v>
      </c>
      <c r="IH21" s="41" t="n">
        <v>123.223</v>
      </c>
      <c r="II21" s="41" t="s">
        <v>51</v>
      </c>
    </row>
    <row r="22" s="40" customFormat="true" ht="53.25" hidden="false" customHeight="true" outlineLevel="0" collapsed="false">
      <c r="A22" s="27" t="n">
        <v>3.2</v>
      </c>
      <c r="B22" s="42" t="s">
        <v>60</v>
      </c>
      <c r="C22" s="29"/>
      <c r="D22" s="54" t="n">
        <v>1</v>
      </c>
      <c r="E22" s="55" t="s">
        <v>54</v>
      </c>
      <c r="F22" s="44" t="n">
        <v>100</v>
      </c>
      <c r="G22" s="32"/>
      <c r="H22" s="32"/>
      <c r="I22" s="30" t="s">
        <v>48</v>
      </c>
      <c r="J22" s="33" t="n">
        <f aca="false">IF(I22="Less(-)",-1,1)</f>
        <v>1</v>
      </c>
      <c r="K22" s="34" t="s">
        <v>49</v>
      </c>
      <c r="L22" s="34" t="s">
        <v>4</v>
      </c>
      <c r="M22" s="45"/>
      <c r="N22" s="46"/>
      <c r="O22" s="46"/>
      <c r="P22" s="26"/>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50" t="n">
        <f aca="false">D22*M22</f>
        <v>0</v>
      </c>
      <c r="BB22" s="50" t="n">
        <f aca="false">BA22+W22*BA22/100</f>
        <v>0</v>
      </c>
      <c r="BC22" s="39" t="e">
        <f aca="false">SpellNumber(L22,BB22)</f>
        <v>#VALUE!</v>
      </c>
      <c r="IE22" s="41" t="n">
        <v>1.01</v>
      </c>
      <c r="IF22" s="41" t="s">
        <v>50</v>
      </c>
      <c r="IG22" s="41" t="s">
        <v>44</v>
      </c>
      <c r="IH22" s="41" t="n">
        <v>123.223</v>
      </c>
      <c r="II22" s="41" t="s">
        <v>51</v>
      </c>
    </row>
    <row r="23" s="40" customFormat="true" ht="53.25" hidden="false" customHeight="true" outlineLevel="0" collapsed="false">
      <c r="A23" s="27" t="n">
        <v>3.3</v>
      </c>
      <c r="B23" s="42" t="s">
        <v>61</v>
      </c>
      <c r="C23" s="29"/>
      <c r="D23" s="54" t="n">
        <v>1</v>
      </c>
      <c r="E23" s="55" t="s">
        <v>54</v>
      </c>
      <c r="F23" s="44" t="n">
        <v>100</v>
      </c>
      <c r="G23" s="32"/>
      <c r="H23" s="32"/>
      <c r="I23" s="30" t="s">
        <v>48</v>
      </c>
      <c r="J23" s="33" t="n">
        <f aca="false">IF(I23="Less(-)",-1,1)</f>
        <v>1</v>
      </c>
      <c r="K23" s="34" t="s">
        <v>49</v>
      </c>
      <c r="L23" s="34" t="s">
        <v>4</v>
      </c>
      <c r="M23" s="45"/>
      <c r="N23" s="46"/>
      <c r="O23" s="46"/>
      <c r="P23" s="26"/>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50" t="n">
        <f aca="false">D23*M23</f>
        <v>0</v>
      </c>
      <c r="BB23" s="50" t="n">
        <f aca="false">BA23+W23*BA23/100</f>
        <v>0</v>
      </c>
      <c r="BC23" s="39" t="e">
        <f aca="false">SpellNumber(L23,BB23)</f>
        <v>#VALUE!</v>
      </c>
      <c r="IE23" s="41" t="n">
        <v>1.01</v>
      </c>
      <c r="IF23" s="41" t="s">
        <v>50</v>
      </c>
      <c r="IG23" s="41" t="s">
        <v>44</v>
      </c>
      <c r="IH23" s="41" t="n">
        <v>123.223</v>
      </c>
      <c r="II23" s="41" t="s">
        <v>51</v>
      </c>
    </row>
    <row r="24" s="40" customFormat="true" ht="130.5" hidden="false" customHeight="true" outlineLevel="0" collapsed="false">
      <c r="A24" s="27" t="n">
        <v>4</v>
      </c>
      <c r="B24" s="42" t="s">
        <v>62</v>
      </c>
      <c r="C24" s="29"/>
      <c r="D24" s="54" t="n">
        <v>1</v>
      </c>
      <c r="E24" s="55" t="s">
        <v>54</v>
      </c>
      <c r="F24" s="44" t="n">
        <v>100</v>
      </c>
      <c r="G24" s="32"/>
      <c r="H24" s="32"/>
      <c r="I24" s="30" t="s">
        <v>48</v>
      </c>
      <c r="J24" s="33" t="n">
        <f aca="false">IF(I24="Less(-)",-1,1)</f>
        <v>1</v>
      </c>
      <c r="K24" s="34" t="s">
        <v>49</v>
      </c>
      <c r="L24" s="34" t="s">
        <v>4</v>
      </c>
      <c r="M24" s="45"/>
      <c r="N24" s="46"/>
      <c r="O24" s="46"/>
      <c r="P24" s="26"/>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50" t="n">
        <f aca="false">D24*M24</f>
        <v>0</v>
      </c>
      <c r="BB24" s="50" t="n">
        <f aca="false">BA24+W24*BA24/100</f>
        <v>0</v>
      </c>
      <c r="BC24" s="39" t="e">
        <f aca="false">SpellNumber(L24,BB24)</f>
        <v>#VALUE!</v>
      </c>
      <c r="IE24" s="41" t="n">
        <v>1.01</v>
      </c>
      <c r="IF24" s="41" t="s">
        <v>50</v>
      </c>
      <c r="IG24" s="41" t="s">
        <v>44</v>
      </c>
      <c r="IH24" s="41" t="n">
        <v>123.223</v>
      </c>
      <c r="II24" s="41" t="s">
        <v>51</v>
      </c>
    </row>
    <row r="25" s="40" customFormat="true" ht="355.5" hidden="false" customHeight="true" outlineLevel="0" collapsed="false">
      <c r="A25" s="27" t="n">
        <v>5</v>
      </c>
      <c r="B25" s="42" t="s">
        <v>63</v>
      </c>
      <c r="C25" s="29"/>
      <c r="D25" s="54" t="n">
        <v>1</v>
      </c>
      <c r="E25" s="55" t="s">
        <v>54</v>
      </c>
      <c r="F25" s="44" t="n">
        <v>100</v>
      </c>
      <c r="G25" s="32"/>
      <c r="H25" s="32"/>
      <c r="I25" s="30" t="s">
        <v>48</v>
      </c>
      <c r="J25" s="33" t="n">
        <f aca="false">IF(I25="Less(-)",-1,1)</f>
        <v>1</v>
      </c>
      <c r="K25" s="34" t="s">
        <v>49</v>
      </c>
      <c r="L25" s="34" t="s">
        <v>4</v>
      </c>
      <c r="M25" s="45"/>
      <c r="N25" s="46"/>
      <c r="O25" s="46"/>
      <c r="P25" s="26"/>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50" t="n">
        <f aca="false">D25*M25</f>
        <v>0</v>
      </c>
      <c r="BB25" s="50" t="n">
        <f aca="false">BA25+W25*BA25/100</f>
        <v>0</v>
      </c>
      <c r="BC25" s="39" t="e">
        <f aca="false">SpellNumber(L25,BB25)</f>
        <v>#VALUE!</v>
      </c>
      <c r="IE25" s="41" t="n">
        <v>1.01</v>
      </c>
      <c r="IF25" s="41" t="s">
        <v>50</v>
      </c>
      <c r="IG25" s="41" t="s">
        <v>44</v>
      </c>
      <c r="IH25" s="41" t="n">
        <v>123.223</v>
      </c>
      <c r="II25" s="41" t="s">
        <v>51</v>
      </c>
    </row>
    <row r="26" s="40" customFormat="true" ht="44.25" hidden="false" customHeight="true" outlineLevel="0" collapsed="false">
      <c r="A26" s="27" t="n">
        <v>6</v>
      </c>
      <c r="B26" s="42" t="s">
        <v>64</v>
      </c>
      <c r="C26" s="29"/>
      <c r="D26" s="54" t="n">
        <v>60</v>
      </c>
      <c r="E26" s="55" t="s">
        <v>65</v>
      </c>
      <c r="F26" s="44" t="n">
        <v>100</v>
      </c>
      <c r="G26" s="32"/>
      <c r="H26" s="32"/>
      <c r="I26" s="30" t="s">
        <v>48</v>
      </c>
      <c r="J26" s="33" t="n">
        <f aca="false">IF(I26="Less(-)",-1,1)</f>
        <v>1</v>
      </c>
      <c r="K26" s="34" t="s">
        <v>49</v>
      </c>
      <c r="L26" s="34" t="s">
        <v>4</v>
      </c>
      <c r="M26" s="45"/>
      <c r="N26" s="46"/>
      <c r="O26" s="46"/>
      <c r="P26" s="26"/>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50" t="n">
        <f aca="false">D26*M26</f>
        <v>0</v>
      </c>
      <c r="BB26" s="50" t="n">
        <f aca="false">BA26+W26*BA26/100</f>
        <v>0</v>
      </c>
      <c r="BC26" s="39" t="e">
        <f aca="false">SpellNumber(L26,BB26)</f>
        <v>#VALUE!</v>
      </c>
      <c r="IE26" s="41" t="n">
        <v>1.01</v>
      </c>
      <c r="IF26" s="41" t="s">
        <v>50</v>
      </c>
      <c r="IG26" s="41" t="s">
        <v>44</v>
      </c>
      <c r="IH26" s="41" t="n">
        <v>123.223</v>
      </c>
      <c r="II26" s="41" t="s">
        <v>51</v>
      </c>
    </row>
    <row r="27" s="40" customFormat="true" ht="142.5" hidden="false" customHeight="true" outlineLevel="0" collapsed="false">
      <c r="A27" s="27" t="n">
        <v>7</v>
      </c>
      <c r="B27" s="42" t="s">
        <v>66</v>
      </c>
      <c r="C27" s="29"/>
      <c r="D27" s="54" t="n">
        <v>1</v>
      </c>
      <c r="E27" s="55" t="s">
        <v>54</v>
      </c>
      <c r="F27" s="44" t="n">
        <v>100</v>
      </c>
      <c r="G27" s="32"/>
      <c r="H27" s="32"/>
      <c r="I27" s="30" t="s">
        <v>48</v>
      </c>
      <c r="J27" s="33" t="n">
        <f aca="false">IF(I27="Less(-)",-1,1)</f>
        <v>1</v>
      </c>
      <c r="K27" s="34" t="s">
        <v>49</v>
      </c>
      <c r="L27" s="34" t="s">
        <v>4</v>
      </c>
      <c r="M27" s="45"/>
      <c r="N27" s="46"/>
      <c r="O27" s="46"/>
      <c r="P27" s="26"/>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50" t="n">
        <f aca="false">D27*M27</f>
        <v>0</v>
      </c>
      <c r="BB27" s="50" t="n">
        <f aca="false">BA27+W27*BA27/100</f>
        <v>0</v>
      </c>
      <c r="BC27" s="39" t="e">
        <f aca="false">SpellNumber(L27,BB27)</f>
        <v>#VALUE!</v>
      </c>
      <c r="IE27" s="41" t="n">
        <v>1.01</v>
      </c>
      <c r="IF27" s="41" t="s">
        <v>50</v>
      </c>
      <c r="IG27" s="41" t="s">
        <v>44</v>
      </c>
      <c r="IH27" s="41" t="n">
        <v>123.223</v>
      </c>
      <c r="II27" s="41" t="s">
        <v>51</v>
      </c>
    </row>
    <row r="28" s="40" customFormat="true" ht="33" hidden="false" customHeight="true" outlineLevel="0" collapsed="false">
      <c r="A28" s="56" t="s">
        <v>67</v>
      </c>
      <c r="B28" s="57"/>
      <c r="C28" s="58"/>
      <c r="D28" s="59"/>
      <c r="E28" s="59"/>
      <c r="F28" s="59"/>
      <c r="G28" s="59"/>
      <c r="H28" s="60"/>
      <c r="I28" s="60"/>
      <c r="J28" s="60"/>
      <c r="K28" s="60"/>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n">
        <f aca="false">BA14+BA15+BA16+BA18+BA19+BA21+BA22+BA24+BA23+BA25+BA26+BA27</f>
        <v>0</v>
      </c>
      <c r="BB28" s="63" t="n">
        <f aca="false">SUM(BB14:BB24)</f>
        <v>0</v>
      </c>
      <c r="BC28" s="39" t="e">
        <f aca="false">SpellNumber($E$2,BB28)</f>
        <v>#VALUE!</v>
      </c>
      <c r="IE28" s="41" t="n">
        <v>4</v>
      </c>
      <c r="IF28" s="41" t="s">
        <v>68</v>
      </c>
      <c r="IG28" s="41" t="s">
        <v>69</v>
      </c>
      <c r="IH28" s="41" t="n">
        <v>10</v>
      </c>
      <c r="II28" s="41" t="s">
        <v>51</v>
      </c>
    </row>
    <row r="29" s="40" customFormat="true" ht="39" hidden="true" customHeight="true" outlineLevel="0" collapsed="false">
      <c r="A29" s="57" t="s">
        <v>70</v>
      </c>
      <c r="B29" s="64"/>
      <c r="C29" s="65"/>
      <c r="D29" s="66"/>
      <c r="E29" s="67" t="s">
        <v>71</v>
      </c>
      <c r="F29" s="68"/>
      <c r="G29" s="69"/>
      <c r="H29" s="70"/>
      <c r="I29" s="70"/>
      <c r="J29" s="70"/>
      <c r="K29" s="71"/>
      <c r="L29" s="72"/>
      <c r="M29" s="66"/>
      <c r="BA29" s="73" t="n">
        <f aca="false">IF(ISBLANK(F29),0,IF(E29="Excess (+)",ROUND(BA28+(BA28*F29),2),IF(E29="Less (-)",ROUND(BA28+(BA28*F29*(-1)),2),0)))</f>
        <v>0</v>
      </c>
      <c r="BB29" s="74" t="n">
        <f aca="false">ROUND(BA29,0)</f>
        <v>0</v>
      </c>
      <c r="BC29" s="39" t="e">
        <f aca="false">SpellNumber(L29,BB29)</f>
        <v>#VALUE!</v>
      </c>
      <c r="IE29" s="41"/>
      <c r="IF29" s="41"/>
      <c r="IG29" s="41"/>
      <c r="IH29" s="41"/>
      <c r="II29" s="41"/>
    </row>
    <row r="30" s="40" customFormat="true" ht="51" hidden="false" customHeight="true" outlineLevel="0" collapsed="false">
      <c r="A30" s="56" t="s">
        <v>72</v>
      </c>
      <c r="B30" s="56"/>
      <c r="C30" s="75" t="e">
        <f aca="false">SpellNumber($E$2,BA28)</f>
        <v>#VALUE!</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IE30" s="41"/>
      <c r="IF30" s="41"/>
      <c r="IG30" s="41"/>
      <c r="IH30" s="41"/>
      <c r="II30" s="41"/>
    </row>
    <row r="31" s="22" customFormat="true" ht="15" hidden="false" customHeight="false" outlineLevel="0" collapsed="false">
      <c r="C31" s="1"/>
      <c r="D31" s="1"/>
      <c r="E31" s="1"/>
      <c r="F31" s="1"/>
      <c r="G31" s="1"/>
      <c r="H31" s="1"/>
      <c r="I31" s="1"/>
      <c r="J31" s="1"/>
      <c r="K31" s="1"/>
      <c r="L31" s="1"/>
      <c r="M31" s="1"/>
      <c r="O31" s="1"/>
      <c r="BA31" s="1"/>
      <c r="BC31" s="1"/>
      <c r="IE31" s="23"/>
      <c r="IF31" s="23"/>
      <c r="IG31" s="23"/>
      <c r="IH31" s="23"/>
      <c r="II31" s="23"/>
    </row>
  </sheetData>
  <mergeCells count="7">
    <mergeCell ref="A1:L1"/>
    <mergeCell ref="A4:BC4"/>
    <mergeCell ref="A5:BC5"/>
    <mergeCell ref="A6:BC6"/>
    <mergeCell ref="A7:BC7"/>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19 M21:M27"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19 B21:B27" type="none">
      <formula1>0</formula1>
      <formula2>0</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dha Rani Cheetirala</cp:lastModifiedBy>
  <cp:lastPrinted>2022-09-28T10:36:06Z</cp:lastPrinted>
  <dcterms:modified xsi:type="dcterms:W3CDTF">2022-11-21T17: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m7pfPVZn1OCB/ZkRKWeN3twaoW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