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A$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4</xdr:row>
                <xdr:rowOff>38</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Sr Manager / Civil / Planning, BHEL, Trichy - 14</t>
  </si>
  <si>
    <t xml:space="preserve">Name of Work: Terrace Water Proofing using Atactic Polypropylene Membrane to Buildings in BHEL - Trichy factory Complex</t>
  </si>
  <si>
    <t xml:space="preserve">CF:TS:16: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Page No.138.Common single percentage rate, Below (100-X) % / At par (100%) / Above (100+X) % to be quoted with respect to the rate provided  in Bill of Quantities  page No 138 of the Tender document uploaded in this tender</t>
  </si>
  <si>
    <t xml:space="preserve">Construction of chamber for 100mm sluices valve</t>
  </si>
  <si>
    <t xml:space="preserve">item1</t>
  </si>
  <si>
    <t xml:space="preserve">1 Nos</t>
  </si>
  <si>
    <t xml:space="preserve">Terrace Water Proofing using Atactic Polypropylene Membrane to Buildings in BHEL - Trichy factory Complex</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ning/Planning%2001-06-22/Tender/AFY%2025-26/02%20CF-TS-02-25-26%20-%20Terrace%20Water%20proofing%20-%20FY/Published%20Document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lanning/Planning%2001-06-22/Tender/AFY%2025-26/02%20CF-TS-02-25-26%20-%20Terrace%20Water%20proofing%20-%20FY/Published%20Document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52.5" hidden="false" customHeight="false" outlineLevel="0" collapsed="false">
      <c r="A14" s="26" t="n">
        <v>10</v>
      </c>
      <c r="B14" s="42" t="s">
        <v>44</v>
      </c>
      <c r="C14" s="28" t="s">
        <v>45</v>
      </c>
      <c r="D14" s="43" t="n">
        <v>1</v>
      </c>
      <c r="E14" s="44" t="s">
        <v>46</v>
      </c>
      <c r="F14" s="45" t="n">
        <v>7521602</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7521602</v>
      </c>
      <c r="BB14" s="48" t="n">
        <f aca="false">BA14+SUM(N14:AZ14)</f>
        <v>7521602</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7521602</v>
      </c>
      <c r="BB15" s="51" t="n">
        <f aca="false">SUM(BB13:BB14)</f>
        <v>7521602</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8-20T05: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XR8l9gBxo3VVu7y2e8NiHAqKK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