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 Sr Manager / Civil  Planning ., BHEL, Trichy - 14</t>
  </si>
  <si>
    <t xml:space="preserve">Name of Work: External Colour washing / painting works for Quarters(about 2000 Numbers in various sectors) in BHEL Township , Trichy-14
</t>
  </si>
  <si>
    <t xml:space="preserve">Contract No:  CT:TS:09: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46 to 149.Common single percentage rate, Below (100-X) % / At par (100%) / Above (100+X) % to be quoted with respect to the rate provided  in Bill of Quantities from Page No.146 - 149 of the Tender document uploaded in this tender</t>
  </si>
  <si>
    <t xml:space="preserve">Construction of chamber for 100mm sluices valve</t>
  </si>
  <si>
    <t xml:space="preserve">item1</t>
  </si>
  <si>
    <t xml:space="preserve">1 Nos</t>
  </si>
  <si>
    <t xml:space="preserve">External Colour washing / painting works for Quarters(about 2000 Numbers in various sectors)in BHEL Township , Trichy-14
</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114" hidden="false" customHeight="true" outlineLevel="0" collapsed="false">
      <c r="A14" s="26" t="n">
        <v>10</v>
      </c>
      <c r="B14" s="42" t="s">
        <v>44</v>
      </c>
      <c r="C14" s="28" t="s">
        <v>45</v>
      </c>
      <c r="D14" s="43" t="n">
        <v>1</v>
      </c>
      <c r="E14" s="44" t="s">
        <v>46</v>
      </c>
      <c r="F14" s="45" t="n">
        <v>24995705</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24995705</v>
      </c>
      <c r="BB14" s="48" t="n">
        <f aca="false">BA14+SUM(N14:AZ14)</f>
        <v>24995705</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24995705</v>
      </c>
      <c r="BB15" s="51" t="n">
        <f aca="false">SUM(BB13:BB14)</f>
        <v>24995705</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5-07-08T05: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ZleyBse1Yo0+fa4r2DvoxtLPyH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