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Service wire Maintenance work in Township BHEL, Trichy-14 for 15 Months</t>
  </si>
  <si>
    <t xml:space="preserve">CT:TS:01: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 143 to 144.Common single percentage rate, Below (100-X) % / At par (100%) / Above (100+X) % to be quoted with respect to the rate provided  in Bill of Quantities from Page No.143 to 144 of the Tender document uploaded in this tender</t>
  </si>
  <si>
    <t xml:space="preserve">Construction of chamber for 100mm sluices valve</t>
  </si>
  <si>
    <t xml:space="preserve">item1</t>
  </si>
  <si>
    <t xml:space="preserve">1 Nos</t>
  </si>
  <si>
    <t xml:space="preserve">Service wire Maintenance work in Township BHEL, Trichy-14 for 15 MonthsL Trichy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4"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1265233</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1265233</v>
      </c>
      <c r="BB14" s="48" t="n">
        <f aca="false">BA14+SUM(N14:AZ14)</f>
        <v>1265233</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1265233</v>
      </c>
      <c r="BB15" s="51" t="n">
        <f aca="false">SUM(BB13:BB14)</f>
        <v>1265233</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5-19T0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myzvKJai+Xf3D02niO+dIw2NgY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