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403</definedName>
    <definedName function="false" hidden="false" localSheetId="0" name="_xlnm.Print_Titles" vbProcedure="false">BoQ1!$11:$12</definedName>
    <definedName function="false" hidden="false" localSheetId="1" name="_xlnm.Print_Area" vbProcedure="false">BoQ2!$A$1:$BC$30</definedName>
    <definedName function="false" hidden="true" localSheetId="1" name="_xlnm._FilterDatabase" vbProcedure="false">BoQ2!$A$11:$II$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403</definedNam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1" uniqueCount="5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Bharat heavy Electricals limited-Project Engineering Management, Noida </t>
  </si>
  <si>
    <t xml:space="preserve">Name of Work: SINGLE GIRDER EOT/HOT MISC. CRANES for 5x800 MW YADARI TPS</t>
  </si>
  <si>
    <t xml:space="preserve">Tender enquiry no.:  PE/PG/YAD/E-6606/2020 dated 16/02/2021</t>
  </si>
  <si>
    <t xml:space="preserve">Notes for Supply Part:- 
1) Prices mentioned against Sl no. 5,8,11,14,17,20,21,24,25,28,31,34,35, 38,39, 42, 43, 53,54,57, &amp; 58 will be taken for price adjustment due to change in baylength, if any, during detailed engineering.
2)  Bidder to note that there may be change in lift and/or span upto (+/-)500 mm during detailed engineering for cranes listed at sl no. 19, 30, 33, 37, 41, 52 &amp; 56.
3) Commissioning spares listed for each capacity of crane should be suitable for all variant of cranes (such as semi gantry, under slung, EOT, Gantry) of same capacity. Any variation in no. of sets of commissioning spares shall be adjusted with unit rate quoted for each set. 
4) Maintenance tools &amp; tackles listed for each capacity of crane should be suitable for all variant of cranes (such as semi gantry, under slung, EOT, Gantry) of same capacity. Any variation in no. of sets of  Maintenance tools &amp; tackles shall be adjusted with unit rate quoted for each set. 
Notes for Supervision of E&amp;C:-
1. No. of days at site defined at Sl.No. 66 shall be calculated on the basis of presence at site (travel time is excluded).
2. No. of Visits and days for supervision of E &amp; C shall depends upon site requirement. Any variation in no. of visits and  no. of days shall be exercised based on unit rate arrived from Sl.No. 65  &amp; 66  respectively. 
Notes for Mandatory Spares:-
1. Mandatory spares listed above are bare minimum requirement. In case any additional mandatory spares requirement is covered elsewhere in the tender specification apart from specified above, same shall be deemed to have been covered in bidder’s scope of supply.
2. “One (1) Set” and “One (1) set of each type &amp; rating” is defined as total numbers as required for one complete replacement for one equipment of similar size &amp; capacity. 
3. In case any spare indicated in the specification is “not applicable” for particular equipment, then suitable applicable alternate spare shall be supplied by the bidder without any financial implication." 
4. For quantities indicated in percentage, fractions are to be rounded-off to next higher integer.
5. Bidder to write “Quoted / Not Applicable” against all items. Any item which is quoted as “not applicable” by the bidder in the above list and is found to be “applicable” at a later date shall be supplied by the bidder without any commercial and delivery implication. 
6. Any cell left blank in the unpriced schedule shall be treated as “Quoted” and is included in total price.
7. Bidder to note that even though there may be some spares which are repetitive at various sl.no mentioned above, bidder to ensure that prices are quoted against each sl.no. In case any cell is left blank in the unpriced schedule shall be treated as "quoted" and included in total price.
8. For additional notes, refer Annexure-E of Mandatory spares in tender technical specification. (please check annexure of spec)
9. Any variation in number of set of mandatory for particular type/ capacity during detailed engineering shall be exercised with reference to price quoted by successful bidder. Further any addition/ deletion in listed mandatory spares during detailed engineering shall also be exercised with reference to price quoted by successful bidder.
10. Mandatory spares listed above are for all cranes listed under Stage-1 &amp; Stage-2 in "Supply Part". So, there is no bifurcation of mandatory spares with respect to Stage-1 and Stage-2.</t>
  </si>
  <si>
    <t xml:space="preserve">Name of the Bidder/ Bidding Firm / Company :</t>
  </si>
  <si>
    <r>
      <rPr>
        <b val="true"/>
        <u val="single"/>
        <sz val="11"/>
        <color rgb="FFFF0000"/>
        <rFont val="Arial"/>
        <family val="2"/>
      </rPr>
      <t xml:space="preserve">PRICE SCHEDUL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Ex-works) price  in
</t>
    </r>
    <r>
      <rPr>
        <b val="true"/>
        <sz val="11"/>
        <color rgb="FFFF0000"/>
        <rFont val="Arial"/>
        <family val="2"/>
      </rPr>
      <t xml:space="preserve">Rs.      
</t>
    </r>
    <r>
      <rPr>
        <b val="true"/>
        <sz val="11"/>
        <rFont val="Arial"/>
        <family val="2"/>
      </rPr>
      <t xml:space="preserve"> </t>
    </r>
  </si>
  <si>
    <t xml:space="preserve">Total (Ex-works) price in Rs.</t>
  </si>
  <si>
    <t xml:space="preserve">Freight rate in % </t>
  </si>
  <si>
    <t xml:space="preserve">Freight Amount,as applicable  in Rs. </t>
  </si>
  <si>
    <t xml:space="preserve">Total PRICE (EX-WORKS + FREIGHT, as applicable) in Rs.</t>
  </si>
  <si>
    <t xml:space="preserve">GST type </t>
  </si>
  <si>
    <t xml:space="preserve">GST rate in %</t>
  </si>
  <si>
    <t xml:space="preserve">GST amount in Rs.</t>
  </si>
  <si>
    <t xml:space="preserve">Less for Cenvat Credit,if any respect of Supplies Under full Excise Duty Category </t>
  </si>
  <si>
    <t xml:space="preserve">HSN code </t>
  </si>
  <si>
    <r>
      <rPr>
        <b val="true"/>
        <sz val="11"/>
        <color rgb="FF000080"/>
        <rFont val="Arial"/>
        <family val="2"/>
      </rPr>
      <t xml:space="preserve">Total FOR site Price in </t>
    </r>
    <r>
      <rPr>
        <b val="true"/>
        <sz val="11"/>
        <color rgb="FFFF0000"/>
        <rFont val="Arial"/>
        <family val="2"/>
      </rPr>
      <t xml:space="preserve"> Rs. </t>
    </r>
  </si>
  <si>
    <t xml:space="preserve">TOTAL AMOUNT  With Taxes</t>
  </si>
  <si>
    <t xml:space="preserve">Total FOR site Price
In Words</t>
  </si>
  <si>
    <t xml:space="preserve">Prices inclusive of all prevailing taxes, duties and other levies for SUPPLY part comprising of design (i.e.preparation and submission of drawing /documents  including “As Built” drawings and O&amp;M manuals), engineering, manufacture, fabrication, assembly, inspection / testing at vendor's &amp; sub-vendor’s works, painting, maintenance tools &amp; tackles (as applicable), fill of lubricants &amp; consumables, alongwith spares for erection, startup and commissioning spares as required, forwarding, proper packing, shipment and delivery at site for project and package specified above complete with all accessories for following items for the total scope defined as per BHEL NIT &amp; tender technical specification, amendment &amp; agreements till placement of order (from Sl No 3 to 63)</t>
  </si>
  <si>
    <t xml:space="preserve">Item203</t>
  </si>
  <si>
    <t xml:space="preserve">Construction of chamber for 100mm sluices valve</t>
  </si>
  <si>
    <t xml:space="preserve">item1</t>
  </si>
  <si>
    <t xml:space="preserve">1 Nos</t>
  </si>
  <si>
    <t xml:space="preserve">Stage-1 Quantities</t>
  </si>
  <si>
    <t xml:space="preserve">Item204</t>
  </si>
  <si>
    <t xml:space="preserve">For: AIR COMPRESSOR HOUSE- STAGE-I (INDOOR)
Type: Single Girder underslung Crane 
Capacity: 8 T
Span:  10.3 m
Lift:  5.9 m
Baylength: 32.3 m</t>
  </si>
  <si>
    <t xml:space="preserve">Item205</t>
  </si>
  <si>
    <t xml:space="preserve">NOS.</t>
  </si>
  <si>
    <t xml:space="preserve">Excess(+)</t>
  </si>
  <si>
    <t xml:space="preserve">Full Conversion</t>
  </si>
  <si>
    <t xml:space="preserve">8426 11 00</t>
  </si>
  <si>
    <t xml:space="preserve">Supplying, Conveying and fixing spls. Including eart</t>
  </si>
  <si>
    <t xml:space="preserve">Nos</t>
  </si>
  <si>
    <t xml:space="preserve">PVC Shrouded  bus bar type Cu DSL complete with all accessories for complete baylength</t>
  </si>
  <si>
    <t xml:space="preserve">Item206</t>
  </si>
  <si>
    <t xml:space="preserve">LOT</t>
  </si>
  <si>
    <t xml:space="preserve">VVVF Drives for hoisting motion</t>
  </si>
  <si>
    <t xml:space="preserve">Item207</t>
  </si>
  <si>
    <t xml:space="preserve">SET</t>
  </si>
  <si>
    <t xml:space="preserve">For: AIR COMPRESSOR HOUSE STAGE-II (INDOOR)
Type: Single Girder underslung Crane 
Capacity: 8 T
Span:  12.3 m
Lift:  5.9 m
Baylength: 36.85 m</t>
  </si>
  <si>
    <t xml:space="preserve">Item208</t>
  </si>
  <si>
    <t xml:space="preserve">Item209</t>
  </si>
  <si>
    <t xml:space="preserve">Item210</t>
  </si>
  <si>
    <t xml:space="preserve">For: DG BUILDING-1&amp;2 (INDOOR)
Type: Single Girder underslung Crane 
Capacity: 10 T
Span:  13.55 m
Lift:  6.377 m
Baylength: 27.04 m (for each crane)</t>
  </si>
  <si>
    <t xml:space="preserve">Item211</t>
  </si>
  <si>
    <t xml:space="preserve">PVC Shrouded  bus bar type Cu DSL complete with all accessories for complete baylength (for each crane)</t>
  </si>
  <si>
    <t xml:space="preserve">Item212</t>
  </si>
  <si>
    <t xml:space="preserve">Item213</t>
  </si>
  <si>
    <t xml:space="preserve">For: DG BUILDING-3 (INDOOR)
Type: Single Girder underslung Crane 
Capacity: 10 T
Span:  13.55 m
Lift:  6.377 m
Baylength: 19 m</t>
  </si>
  <si>
    <t xml:space="preserve">Item214</t>
  </si>
  <si>
    <t xml:space="preserve">Item215</t>
  </si>
  <si>
    <t xml:space="preserve">Item216</t>
  </si>
  <si>
    <t xml:space="preserve">For: RAW WATER PUMP HOUSE (INDOOR)
Type: Single Girder underslung Crane 
Capacity: 5 T
Span:  5.8 m
Lift:  16 m
Baylength: 29.3 m</t>
  </si>
  <si>
    <t xml:space="preserve">Item217</t>
  </si>
  <si>
    <t xml:space="preserve">Item218</t>
  </si>
  <si>
    <t xml:space="preserve">Item219</t>
  </si>
  <si>
    <t xml:space="preserve">For: OUTSIDE RAW WATER PUMP HOUSE (OUTDOOR)
Type: Single Girder SEMI-GANTRY Crane 
Capacity: 5 T
Span:  2.9 m
Lift:  13 m
Baylength: 29.3 m</t>
  </si>
  <si>
    <t xml:space="preserve">Item220</t>
  </si>
  <si>
    <t xml:space="preserve">Item221</t>
  </si>
  <si>
    <t xml:space="preserve">Rail complete with all accessories for complete baylength</t>
  </si>
  <si>
    <t xml:space="preserve">Item222</t>
  </si>
  <si>
    <t xml:space="preserve">Item223</t>
  </si>
  <si>
    <t xml:space="preserve">For:  RAW PUMP HOUSE SCREEN &amp; GATE HANDLING  (OUTDOOR)
Type: Single Girder GANTRY Crane 
Capacity: 5 T
Span:  4.5 m
Lift:  11.2 m
Baylength: 20.5 m</t>
  </si>
  <si>
    <t xml:space="preserve">Item224</t>
  </si>
  <si>
    <t xml:space="preserve">Cable Reeling Drum (CRD) complete with all accessories for complete baylength</t>
  </si>
  <si>
    <t xml:space="preserve">Item225</t>
  </si>
  <si>
    <t xml:space="preserve">Item226</t>
  </si>
  <si>
    <t xml:space="preserve">Item227</t>
  </si>
  <si>
    <t xml:space="preserve">For: CLARIFIED WATER PUMP HOUSE (INDOOR)
Type: Single Girder underslung Crane 
Capacity: 5 T
Span:  5.6 m
Lift: 12.8 m
Baylength: 79.25 m</t>
  </si>
  <si>
    <t xml:space="preserve">Item228</t>
  </si>
  <si>
    <t xml:space="preserve">Item229</t>
  </si>
  <si>
    <t xml:space="preserve">Item230</t>
  </si>
  <si>
    <t xml:space="preserve">For:  FIRE WATER PUMP HOUSE (INDOOR)
Type: Single Girder underslung Crane 
Capacity: 5 T
Span: 6.3 m
Lift:  4.5 m
Baylength: 44 m</t>
  </si>
  <si>
    <t xml:space="preserve">Item231</t>
  </si>
  <si>
    <t xml:space="preserve">Item232</t>
  </si>
  <si>
    <t xml:space="preserve">Item233</t>
  </si>
  <si>
    <t xml:space="preserve">For:  CW PUMP HOUSE SCREEN &amp; GATE HANDLING-UNIT-1,2 (OUTDOOR)
Type: Single Girder SEMI-GANTRY Crane 
Capacity: 5 T
Span:  7.35 m
Lift:  14 m
Baylength: 76.3 m (common for both cranes)</t>
  </si>
  <si>
    <t xml:space="preserve">Item234</t>
  </si>
  <si>
    <t xml:space="preserve">PVC Shrouded  bus bar type Cu DSL complete with all accessories for complete baylength (common for both cranes)</t>
  </si>
  <si>
    <t xml:space="preserve">Item235</t>
  </si>
  <si>
    <t xml:space="preserve">Rail complete with all accessories for complete baylength (common for both cranes)</t>
  </si>
  <si>
    <t xml:space="preserve">Item236</t>
  </si>
  <si>
    <t xml:space="preserve">Item237</t>
  </si>
  <si>
    <t xml:space="preserve">For:  CW PUMP HOUSE SCREEN &amp; GATE HANDLING-UNIT-3,4,5 (OUTDOOR)
Type: Single Girder SEMI-GANTRY Crane 
Capacity: 5 T
Span:  7.35 m
Lift:  14 m
Baylength: 99.5 m (common for both cranes)</t>
  </si>
  <si>
    <t xml:space="preserve">Item238</t>
  </si>
  <si>
    <t xml:space="preserve">Item239</t>
  </si>
  <si>
    <t xml:space="preserve">Item240</t>
  </si>
  <si>
    <t xml:space="preserve">Item241</t>
  </si>
  <si>
    <t xml:space="preserve">For:  STORE BUILDING (INDOOR)
Type: Single Girder EOT Crane 
Capacity: 10 T
Span:  12.8 m
Lift:  8 m
Baylength: 30 m (for each crane)</t>
  </si>
  <si>
    <t xml:space="preserve">Item242</t>
  </si>
  <si>
    <t xml:space="preserve">Item243</t>
  </si>
  <si>
    <t xml:space="preserve">Rail complete with all accessories for complete baylength (for each crane)</t>
  </si>
  <si>
    <t xml:space="preserve">Item244</t>
  </si>
  <si>
    <t xml:space="preserve">Item245</t>
  </si>
  <si>
    <t xml:space="preserve">COMMISSIONING SPARES for 5T crane</t>
  </si>
  <si>
    <t xml:space="preserve">Item246</t>
  </si>
  <si>
    <t xml:space="preserve">COMMISSIONING SPARES for 8T crane</t>
  </si>
  <si>
    <t xml:space="preserve">Item247</t>
  </si>
  <si>
    <t xml:space="preserve">COMMISSIONING SPARES for 10T crane </t>
  </si>
  <si>
    <t xml:space="preserve">Item248</t>
  </si>
  <si>
    <t xml:space="preserve">Maintenance tools and tackles for 5T crane</t>
  </si>
  <si>
    <t xml:space="preserve">Item249</t>
  </si>
  <si>
    <t xml:space="preserve">Maintenance tools and tackles for 8T crane </t>
  </si>
  <si>
    <t xml:space="preserve">Item250</t>
  </si>
  <si>
    <t xml:space="preserve">Maintenance tools and tackles for 10T crane</t>
  </si>
  <si>
    <t xml:space="preserve">Item251</t>
  </si>
  <si>
    <t xml:space="preserve">Stage -2 Quantities</t>
  </si>
  <si>
    <t xml:space="preserve">Item252</t>
  </si>
  <si>
    <t xml:space="preserve">For: WORKSHOP (INDOOR)
Type: Single Girder EOT Crane 
Capacity: 8 T
Span:  10.8 m
Lift:  5 m
Baylength: 44 m</t>
  </si>
  <si>
    <t xml:space="preserve">Item253</t>
  </si>
  <si>
    <t xml:space="preserve">Item254</t>
  </si>
  <si>
    <t xml:space="preserve">Item255</t>
  </si>
  <si>
    <t xml:space="preserve">Item256</t>
  </si>
  <si>
    <t xml:space="preserve">Item257</t>
  </si>
  <si>
    <t xml:space="preserve">Item258</t>
  </si>
  <si>
    <t xml:space="preserve">Item259</t>
  </si>
  <si>
    <t xml:space="preserve">Item260</t>
  </si>
  <si>
    <t xml:space="preserve">Item261</t>
  </si>
  <si>
    <t xml:space="preserve">Item262</t>
  </si>
  <si>
    <t xml:space="preserve">Item263</t>
  </si>
  <si>
    <t xml:space="preserve">Item264</t>
  </si>
  <si>
    <t xml:space="preserve">Total lump sum firm price for SERVICE part comprising of Supervision of erection and commissioning of cranes for crane for the total scope defined as per BHEL NIT &amp; tender technical specification, amendment &amp; agreements till placement of order (from S. No 65 &amp; 66)</t>
  </si>
  <si>
    <t xml:space="preserve">Item265</t>
  </si>
  <si>
    <t xml:space="preserve">Lump sum visit charges for engineer including travel (except daily charges) for the total scope defined as per BHEL NIT &amp; tender technical specification, amendment &amp; agreements till placement of order</t>
  </si>
  <si>
    <t xml:space="preserve">Item266</t>
  </si>
  <si>
    <t xml:space="preserve">VISITS</t>
  </si>
  <si>
    <t xml:space="preserve">Lump Sum daily charges for engineer including boarding/lodging, local conveyance, medical, insurance etc for the total scope defined as per BHEL NIT &amp; tender technical specification, amendment &amp; agreements till placement of order</t>
  </si>
  <si>
    <t xml:space="preserve">Item267</t>
  </si>
  <si>
    <t xml:space="preserve">MANDAYS</t>
  </si>
  <si>
    <r>
      <rPr>
        <b val="true"/>
        <sz val="10"/>
        <color rgb="FF000000"/>
        <rFont val="Arial"/>
        <family val="2"/>
      </rPr>
      <t xml:space="preserve">Total lumpsum firm price inclusive of all prevailing taxes, duties and other levies for Mandatory spares comprising of manufacture, fabrication, assembly, inspection / testing (as applicable) at vendor's &amp; sub-vendor’s works, painting, forwarding, proper packing, shipment, delivery at site &amp; guarantee as per tender technical specification above, amendment &amp; agreements till placement of orde</t>
    </r>
    <r>
      <rPr>
        <b val="true"/>
        <sz val="12"/>
        <color rgb="FF000000"/>
        <rFont val="Arial"/>
        <family val="2"/>
      </rPr>
      <t xml:space="preserve">r ( from Sl. no. 68 to 389</t>
    </r>
    <r>
      <rPr>
        <b val="true"/>
        <sz val="12"/>
        <rFont val="Arial"/>
        <family val="2"/>
      </rPr>
      <t xml:space="preserve">)</t>
    </r>
  </si>
  <si>
    <t xml:space="preserve">Item268</t>
  </si>
  <si>
    <t xml:space="preserve">1 SET OF MANDATORY SPARES' FOR 5T SINGLE GIRDER UNDERSLUNG CRANE</t>
  </si>
  <si>
    <t xml:space="preserve">Item269</t>
  </si>
  <si>
    <t xml:space="preserve">One set consisting of 2 nos. bearing for:</t>
  </si>
  <si>
    <t xml:space="preserve">Item270</t>
  </si>
  <si>
    <t xml:space="preserve">a)       CT wheel</t>
  </si>
  <si>
    <t xml:space="preserve">Item271</t>
  </si>
  <si>
    <t xml:space="preserve">Set</t>
  </si>
  <si>
    <t xml:space="preserve">8431 49 20</t>
  </si>
  <si>
    <t xml:space="preserve">item3</t>
  </si>
  <si>
    <t xml:space="preserve">b)      LT wheel</t>
  </si>
  <si>
    <t xml:space="preserve">Item272</t>
  </si>
  <si>
    <t xml:space="preserve">One set consisting of 2 nos. brake linings with rivets for:</t>
  </si>
  <si>
    <t xml:space="preserve">Item273</t>
  </si>
  <si>
    <t xml:space="preserve">a)       MH brake</t>
  </si>
  <si>
    <t xml:space="preserve">Item274</t>
  </si>
  <si>
    <t xml:space="preserve">b)       CT brake</t>
  </si>
  <si>
    <t xml:space="preserve">Item275</t>
  </si>
  <si>
    <t xml:space="preserve">c)       LT brake</t>
  </si>
  <si>
    <t xml:space="preserve">Item276</t>
  </si>
  <si>
    <t xml:space="preserve">One set consisting of 2 nos. brake shoes with lining for:</t>
  </si>
  <si>
    <t xml:space="preserve">Item277</t>
  </si>
  <si>
    <t xml:space="preserve">Item278</t>
  </si>
  <si>
    <t xml:space="preserve">Item279</t>
  </si>
  <si>
    <t xml:space="preserve">Item280</t>
  </si>
  <si>
    <t xml:space="preserve">One set consisting of 6 nos. carbon brushes for:</t>
  </si>
  <si>
    <t xml:space="preserve">Item281</t>
  </si>
  <si>
    <t xml:space="preserve">a)       MH motor</t>
  </si>
  <si>
    <t xml:space="preserve">Item282</t>
  </si>
  <si>
    <t xml:space="preserve">b)       CT motor</t>
  </si>
  <si>
    <t xml:space="preserve">Item283</t>
  </si>
  <si>
    <t xml:space="preserve">c)       LT motor</t>
  </si>
  <si>
    <t xml:space="preserve">Item284</t>
  </si>
  <si>
    <t xml:space="preserve">One set consisting of 3 nos. brush holders for:</t>
  </si>
  <si>
    <t xml:space="preserve">Item285</t>
  </si>
  <si>
    <t xml:space="preserve">Item286</t>
  </si>
  <si>
    <t xml:space="preserve">Item287</t>
  </si>
  <si>
    <t xml:space="preserve">c)      LT motor</t>
  </si>
  <si>
    <t xml:space="preserve">Item288</t>
  </si>
  <si>
    <t xml:space="preserve">Fixed and moving contacts for each type of conductor</t>
  </si>
  <si>
    <t xml:space="preserve">Item289</t>
  </si>
  <si>
    <t xml:space="preserve">No volts coil for each type of conductor</t>
  </si>
  <si>
    <t xml:space="preserve">Item290</t>
  </si>
  <si>
    <t xml:space="preserve">Overload relay for:</t>
  </si>
  <si>
    <t xml:space="preserve">Item291</t>
  </si>
  <si>
    <t xml:space="preserve">Supplying, Conveying and fixing spls. Including ea</t>
  </si>
  <si>
    <t xml:space="preserve">item4</t>
  </si>
  <si>
    <t xml:space="preserve">Item292</t>
  </si>
  <si>
    <t xml:space="preserve">Item293</t>
  </si>
  <si>
    <t xml:space="preserve">Item294</t>
  </si>
  <si>
    <t xml:space="preserve">Motor bearings:</t>
  </si>
  <si>
    <t xml:space="preserve">Item295</t>
  </si>
  <si>
    <t xml:space="preserve">a)      MH motor</t>
  </si>
  <si>
    <t xml:space="preserve">Item296</t>
  </si>
  <si>
    <t xml:space="preserve">c)      CT motor</t>
  </si>
  <si>
    <t xml:space="preserve">Item297</t>
  </si>
  <si>
    <t xml:space="preserve">Item298</t>
  </si>
  <si>
    <t xml:space="preserve">Bearing for:</t>
  </si>
  <si>
    <t xml:space="preserve">Item299</t>
  </si>
  <si>
    <t xml:space="preserve">a)       MH Main Pulley</t>
  </si>
  <si>
    <t xml:space="preserve">Item300</t>
  </si>
  <si>
    <t xml:space="preserve">b)      MH Eq. Pulley</t>
  </si>
  <si>
    <t xml:space="preserve">Item301</t>
  </si>
  <si>
    <t xml:space="preserve">415 Volt Motor (Up to 30 KW rating)</t>
  </si>
  <si>
    <t xml:space="preserve">Item302</t>
  </si>
  <si>
    <t xml:space="preserve">Driving end and non-driving end bearing (1 Lot = 3 set for each type and rating of motor)</t>
  </si>
  <si>
    <t xml:space="preserve">Item303</t>
  </si>
  <si>
    <t xml:space="preserve">Cooling fan (1 Lot = 2 Nos. for each type and rating of motor)</t>
  </si>
  <si>
    <t xml:space="preserve">Item304</t>
  </si>
  <si>
    <t xml:space="preserve">Motor terminal block (1 Lot = 5 Nos. for each type and rating of motor)</t>
  </si>
  <si>
    <t xml:space="preserve">Item305</t>
  </si>
  <si>
    <t xml:space="preserve">Complete set of coupling (1 Lot = 1 set for each application)</t>
  </si>
  <si>
    <t xml:space="preserve">Item306</t>
  </si>
  <si>
    <t xml:space="preserve">Back-up panels mounted devices (Selector switches/ push buttons/ indicators etc) (1 Lot = 5% of installed capacity)</t>
  </si>
  <si>
    <t xml:space="preserve">Item307</t>
  </si>
  <si>
    <t xml:space="preserve">Lamp/ LEDs (1 Lot = 100% of total quantity)</t>
  </si>
  <si>
    <t xml:space="preserve">Item308</t>
  </si>
  <si>
    <t xml:space="preserve">Construction of chamber for 100mm sluice plates</t>
  </si>
  <si>
    <t xml:space="preserve">item2</t>
  </si>
  <si>
    <t xml:space="preserve">MCBs (1 Lot = 10% of each type and rating)</t>
  </si>
  <si>
    <t xml:space="preserve">Item309</t>
  </si>
  <si>
    <t xml:space="preserve">Fuse/ Fuse holder (1 Lot = 10% of each type and rating)</t>
  </si>
  <si>
    <t xml:space="preserve">Item310</t>
  </si>
  <si>
    <t xml:space="preserve">VVVF Drive </t>
  </si>
  <si>
    <t xml:space="preserve">Item311</t>
  </si>
  <si>
    <t xml:space="preserve">Line Choke </t>
  </si>
  <si>
    <t xml:space="preserve">Item312</t>
  </si>
  <si>
    <t xml:space="preserve">DBR </t>
  </si>
  <si>
    <t xml:space="preserve">Item313</t>
  </si>
  <si>
    <t xml:space="preserve">Air Break Power- Contactor </t>
  </si>
  <si>
    <t xml:space="preserve">Item314</t>
  </si>
  <si>
    <t xml:space="preserve">1 SET OF MANDATORY SPARES' FOR 5T SINGLE GIRDER SEMI-GANTRY CRANE</t>
  </si>
  <si>
    <t xml:space="preserve">Item315</t>
  </si>
  <si>
    <t xml:space="preserve">Item316</t>
  </si>
  <si>
    <t xml:space="preserve">Item317</t>
  </si>
  <si>
    <t xml:space="preserve">Item318</t>
  </si>
  <si>
    <t xml:space="preserve">Item319</t>
  </si>
  <si>
    <t xml:space="preserve">Item320</t>
  </si>
  <si>
    <t xml:space="preserve">Item321</t>
  </si>
  <si>
    <t xml:space="preserve">Item322</t>
  </si>
  <si>
    <t xml:space="preserve">Item323</t>
  </si>
  <si>
    <t xml:space="preserve">Item324</t>
  </si>
  <si>
    <t xml:space="preserve">Item325</t>
  </si>
  <si>
    <t xml:space="preserve">Item326</t>
  </si>
  <si>
    <t xml:space="preserve">Item327</t>
  </si>
  <si>
    <t xml:space="preserve">Item328</t>
  </si>
  <si>
    <t xml:space="preserve">Item329</t>
  </si>
  <si>
    <t xml:space="preserve">Item330</t>
  </si>
  <si>
    <t xml:space="preserve">Item331</t>
  </si>
  <si>
    <t xml:space="preserve">Item332</t>
  </si>
  <si>
    <t xml:space="preserve">Item333</t>
  </si>
  <si>
    <t xml:space="preserve">Item334</t>
  </si>
  <si>
    <t xml:space="preserve">Item335</t>
  </si>
  <si>
    <t xml:space="preserve">Item336</t>
  </si>
  <si>
    <t xml:space="preserve">Item337</t>
  </si>
  <si>
    <t xml:space="preserve">Item338</t>
  </si>
  <si>
    <t xml:space="preserve">Item339</t>
  </si>
  <si>
    <t xml:space="preserve">Item340</t>
  </si>
  <si>
    <t xml:space="preserve">Item341</t>
  </si>
  <si>
    <t xml:space="preserve">Item342</t>
  </si>
  <si>
    <t xml:space="preserve">Item343</t>
  </si>
  <si>
    <t xml:space="preserve">Item344</t>
  </si>
  <si>
    <t xml:space="preserve">Item345</t>
  </si>
  <si>
    <t xml:space="preserve">Item346</t>
  </si>
  <si>
    <t xml:space="preserve">Item347</t>
  </si>
  <si>
    <t xml:space="preserve">Item348</t>
  </si>
  <si>
    <t xml:space="preserve">Item349</t>
  </si>
  <si>
    <t xml:space="preserve">Item350</t>
  </si>
  <si>
    <t xml:space="preserve">Item351</t>
  </si>
  <si>
    <t xml:space="preserve">Item352</t>
  </si>
  <si>
    <t xml:space="preserve">Item353</t>
  </si>
  <si>
    <t xml:space="preserve">Item354</t>
  </si>
  <si>
    <t xml:space="preserve">Item355</t>
  </si>
  <si>
    <t xml:space="preserve">Item356</t>
  </si>
  <si>
    <t xml:space="preserve">Item357</t>
  </si>
  <si>
    <t xml:space="preserve">Item358</t>
  </si>
  <si>
    <t xml:space="preserve">Item359</t>
  </si>
  <si>
    <t xml:space="preserve">Item360</t>
  </si>
  <si>
    <t xml:space="preserve">1 SET OF MANDATORY SPARES' FOR 5T SINGLE GIRDER GANTRY CRANE</t>
  </si>
  <si>
    <t xml:space="preserve">Item361</t>
  </si>
  <si>
    <t xml:space="preserve">Item362</t>
  </si>
  <si>
    <t xml:space="preserve">Item363</t>
  </si>
  <si>
    <t xml:space="preserve">Item364</t>
  </si>
  <si>
    <t xml:space="preserve">Item365</t>
  </si>
  <si>
    <t xml:space="preserve">Item366</t>
  </si>
  <si>
    <t xml:space="preserve">Item367</t>
  </si>
  <si>
    <t xml:space="preserve">Item368</t>
  </si>
  <si>
    <t xml:space="preserve">Item369</t>
  </si>
  <si>
    <t xml:space="preserve">Item370</t>
  </si>
  <si>
    <t xml:space="preserve">Item371</t>
  </si>
  <si>
    <t xml:space="preserve">Item372</t>
  </si>
  <si>
    <t xml:space="preserve">Item373</t>
  </si>
  <si>
    <t xml:space="preserve">Item374</t>
  </si>
  <si>
    <t xml:space="preserve">Item375</t>
  </si>
  <si>
    <t xml:space="preserve">Item376</t>
  </si>
  <si>
    <t xml:space="preserve">Item377</t>
  </si>
  <si>
    <t xml:space="preserve">Item378</t>
  </si>
  <si>
    <t xml:space="preserve">Item379</t>
  </si>
  <si>
    <t xml:space="preserve">Item380</t>
  </si>
  <si>
    <t xml:space="preserve">Item381</t>
  </si>
  <si>
    <t xml:space="preserve">Item382</t>
  </si>
  <si>
    <t xml:space="preserve">Item383</t>
  </si>
  <si>
    <t xml:space="preserve">Item384</t>
  </si>
  <si>
    <t xml:space="preserve">Item385</t>
  </si>
  <si>
    <t xml:space="preserve">Item386</t>
  </si>
  <si>
    <t xml:space="preserve">Item387</t>
  </si>
  <si>
    <t xml:space="preserve">Item388</t>
  </si>
  <si>
    <t xml:space="preserve">Item389</t>
  </si>
  <si>
    <t xml:space="preserve">Item390</t>
  </si>
  <si>
    <t xml:space="preserve">Item391</t>
  </si>
  <si>
    <t xml:space="preserve">Item392</t>
  </si>
  <si>
    <t xml:space="preserve">Item393</t>
  </si>
  <si>
    <t xml:space="preserve">Item394</t>
  </si>
  <si>
    <t xml:space="preserve">Item395</t>
  </si>
  <si>
    <t xml:space="preserve">Item396</t>
  </si>
  <si>
    <t xml:space="preserve">Item397</t>
  </si>
  <si>
    <t xml:space="preserve">Item398</t>
  </si>
  <si>
    <t xml:space="preserve">Item399</t>
  </si>
  <si>
    <t xml:space="preserve">Item400</t>
  </si>
  <si>
    <t xml:space="preserve">Item401</t>
  </si>
  <si>
    <t xml:space="preserve">Item402</t>
  </si>
  <si>
    <t xml:space="preserve">Item403</t>
  </si>
  <si>
    <t xml:space="preserve">Item404</t>
  </si>
  <si>
    <t xml:space="preserve">Item405</t>
  </si>
  <si>
    <t xml:space="preserve">Item406</t>
  </si>
  <si>
    <t xml:space="preserve">1 SET OF MANDATORY SPARES' FOR 8T SINGLE GIRDER UNDERSLUNG CRANE</t>
  </si>
  <si>
    <t xml:space="preserve">Item407</t>
  </si>
  <si>
    <t xml:space="preserve">Item408</t>
  </si>
  <si>
    <t xml:space="preserve">Item409</t>
  </si>
  <si>
    <t xml:space="preserve">Item410</t>
  </si>
  <si>
    <t xml:space="preserve">Item411</t>
  </si>
  <si>
    <t xml:space="preserve">Item412</t>
  </si>
  <si>
    <t xml:space="preserve">Item413</t>
  </si>
  <si>
    <t xml:space="preserve">Item414</t>
  </si>
  <si>
    <t xml:space="preserve">Item415</t>
  </si>
  <si>
    <t xml:space="preserve">Item416</t>
  </si>
  <si>
    <t xml:space="preserve">Item417</t>
  </si>
  <si>
    <t xml:space="preserve">Item418</t>
  </si>
  <si>
    <t xml:space="preserve">Item419</t>
  </si>
  <si>
    <t xml:space="preserve">Item420</t>
  </si>
  <si>
    <t xml:space="preserve">Item421</t>
  </si>
  <si>
    <t xml:space="preserve">Item422</t>
  </si>
  <si>
    <t xml:space="preserve">Item423</t>
  </si>
  <si>
    <t xml:space="preserve">Item424</t>
  </si>
  <si>
    <t xml:space="preserve">Item425</t>
  </si>
  <si>
    <t xml:space="preserve">Item426</t>
  </si>
  <si>
    <t xml:space="preserve">Item427</t>
  </si>
  <si>
    <t xml:space="preserve">Item428</t>
  </si>
  <si>
    <t xml:space="preserve">Item429</t>
  </si>
  <si>
    <t xml:space="preserve">Item430</t>
  </si>
  <si>
    <t xml:space="preserve">Item431</t>
  </si>
  <si>
    <t xml:space="preserve">Item432</t>
  </si>
  <si>
    <t xml:space="preserve">Item433</t>
  </si>
  <si>
    <t xml:space="preserve">Item434</t>
  </si>
  <si>
    <t xml:space="preserve">Item435</t>
  </si>
  <si>
    <t xml:space="preserve">Item436</t>
  </si>
  <si>
    <t xml:space="preserve">Item437</t>
  </si>
  <si>
    <t xml:space="preserve">Item438</t>
  </si>
  <si>
    <t xml:space="preserve">Item439</t>
  </si>
  <si>
    <t xml:space="preserve">Item440</t>
  </si>
  <si>
    <t xml:space="preserve">Item441</t>
  </si>
  <si>
    <t xml:space="preserve">Item442</t>
  </si>
  <si>
    <t xml:space="preserve">Item443</t>
  </si>
  <si>
    <t xml:space="preserve">Item444</t>
  </si>
  <si>
    <t xml:space="preserve">Item445</t>
  </si>
  <si>
    <t xml:space="preserve">Item446</t>
  </si>
  <si>
    <t xml:space="preserve">Item447</t>
  </si>
  <si>
    <t xml:space="preserve">Item448</t>
  </si>
  <si>
    <t xml:space="preserve">Item449</t>
  </si>
  <si>
    <t xml:space="preserve">Item450</t>
  </si>
  <si>
    <t xml:space="preserve">Item451</t>
  </si>
  <si>
    <t xml:space="preserve">Item452</t>
  </si>
  <si>
    <t xml:space="preserve">1 SET OF MANDATORY SPARES' FOR 8T SINGLE GIRDER EOT CRANE</t>
  </si>
  <si>
    <t xml:space="preserve">Item453</t>
  </si>
  <si>
    <t xml:space="preserve">Item454</t>
  </si>
  <si>
    <t xml:space="preserve">Item455</t>
  </si>
  <si>
    <t xml:space="preserve">Item456</t>
  </si>
  <si>
    <t xml:space="preserve">Item457</t>
  </si>
  <si>
    <t xml:space="preserve">Item458</t>
  </si>
  <si>
    <t xml:space="preserve">Item459</t>
  </si>
  <si>
    <t xml:space="preserve">Item460</t>
  </si>
  <si>
    <t xml:space="preserve">Item461</t>
  </si>
  <si>
    <t xml:space="preserve">Item462</t>
  </si>
  <si>
    <t xml:space="preserve">Item463</t>
  </si>
  <si>
    <t xml:space="preserve">Item464</t>
  </si>
  <si>
    <t xml:space="preserve">Item465</t>
  </si>
  <si>
    <t xml:space="preserve">Item466</t>
  </si>
  <si>
    <t xml:space="preserve">Item467</t>
  </si>
  <si>
    <t xml:space="preserve">Item468</t>
  </si>
  <si>
    <t xml:space="preserve">Item469</t>
  </si>
  <si>
    <t xml:space="preserve">Item470</t>
  </si>
  <si>
    <t xml:space="preserve">Item471</t>
  </si>
  <si>
    <t xml:space="preserve">Item472</t>
  </si>
  <si>
    <t xml:space="preserve">Item473</t>
  </si>
  <si>
    <t xml:space="preserve">Item474</t>
  </si>
  <si>
    <t xml:space="preserve">Item475</t>
  </si>
  <si>
    <t xml:space="preserve">Item476</t>
  </si>
  <si>
    <t xml:space="preserve">Item477</t>
  </si>
  <si>
    <t xml:space="preserve">Item478</t>
  </si>
  <si>
    <t xml:space="preserve">Item479</t>
  </si>
  <si>
    <t xml:space="preserve">Item480</t>
  </si>
  <si>
    <t xml:space="preserve">Item481</t>
  </si>
  <si>
    <t xml:space="preserve">Item482</t>
  </si>
  <si>
    <t xml:space="preserve">Item483</t>
  </si>
  <si>
    <t xml:space="preserve">Item484</t>
  </si>
  <si>
    <t xml:space="preserve">Item485</t>
  </si>
  <si>
    <t xml:space="preserve">Item486</t>
  </si>
  <si>
    <t xml:space="preserve">Item487</t>
  </si>
  <si>
    <t xml:space="preserve">Item488</t>
  </si>
  <si>
    <t xml:space="preserve">Item489</t>
  </si>
  <si>
    <t xml:space="preserve">Item490</t>
  </si>
  <si>
    <t xml:space="preserve">Item491</t>
  </si>
  <si>
    <t xml:space="preserve">Item492</t>
  </si>
  <si>
    <t xml:space="preserve">Item493</t>
  </si>
  <si>
    <t xml:space="preserve">Item494</t>
  </si>
  <si>
    <t xml:space="preserve">Item495</t>
  </si>
  <si>
    <t xml:space="preserve">Item496</t>
  </si>
  <si>
    <t xml:space="preserve">Item497</t>
  </si>
  <si>
    <t xml:space="preserve">Item498</t>
  </si>
  <si>
    <t xml:space="preserve">1 SET OF MANDATORY SPARES' FOR 10T SINGLE GIRDER UNDERSLUNG CRANE</t>
  </si>
  <si>
    <t xml:space="preserve">Item499</t>
  </si>
  <si>
    <t xml:space="preserve">Item500</t>
  </si>
  <si>
    <t xml:space="preserve">Item501</t>
  </si>
  <si>
    <t xml:space="preserve">Item502</t>
  </si>
  <si>
    <t xml:space="preserve">Item503</t>
  </si>
  <si>
    <t xml:space="preserve">Item504</t>
  </si>
  <si>
    <t xml:space="preserve">Item505</t>
  </si>
  <si>
    <t xml:space="preserve">Item506</t>
  </si>
  <si>
    <t xml:space="preserve">Item507</t>
  </si>
  <si>
    <t xml:space="preserve">Item508</t>
  </si>
  <si>
    <t xml:space="preserve">Item509</t>
  </si>
  <si>
    <t xml:space="preserve">Item510</t>
  </si>
  <si>
    <t xml:space="preserve">Item511</t>
  </si>
  <si>
    <t xml:space="preserve">Item512</t>
  </si>
  <si>
    <t xml:space="preserve">Item513</t>
  </si>
  <si>
    <t xml:space="preserve">Item514</t>
  </si>
  <si>
    <t xml:space="preserve">Item515</t>
  </si>
  <si>
    <t xml:space="preserve">Item516</t>
  </si>
  <si>
    <t xml:space="preserve">Item517</t>
  </si>
  <si>
    <t xml:space="preserve">Item518</t>
  </si>
  <si>
    <t xml:space="preserve">Item519</t>
  </si>
  <si>
    <t xml:space="preserve">Item520</t>
  </si>
  <si>
    <t xml:space="preserve">Item521</t>
  </si>
  <si>
    <t xml:space="preserve">Item522</t>
  </si>
  <si>
    <t xml:space="preserve">Item523</t>
  </si>
  <si>
    <t xml:space="preserve">Item524</t>
  </si>
  <si>
    <t xml:space="preserve">Item525</t>
  </si>
  <si>
    <t xml:space="preserve">Item526</t>
  </si>
  <si>
    <t xml:space="preserve">Item527</t>
  </si>
  <si>
    <t xml:space="preserve">Item528</t>
  </si>
  <si>
    <t xml:space="preserve">Item529</t>
  </si>
  <si>
    <t xml:space="preserve">Item530</t>
  </si>
  <si>
    <t xml:space="preserve">Item531</t>
  </si>
  <si>
    <t xml:space="preserve">Item532</t>
  </si>
  <si>
    <t xml:space="preserve">Item533</t>
  </si>
  <si>
    <t xml:space="preserve">Item534</t>
  </si>
  <si>
    <t xml:space="preserve">Item535</t>
  </si>
  <si>
    <t xml:space="preserve">Item536</t>
  </si>
  <si>
    <t xml:space="preserve">Item537</t>
  </si>
  <si>
    <t xml:space="preserve">Item538</t>
  </si>
  <si>
    <t xml:space="preserve">Item539</t>
  </si>
  <si>
    <t xml:space="preserve">Item540</t>
  </si>
  <si>
    <t xml:space="preserve">Item541</t>
  </si>
  <si>
    <t xml:space="preserve">Item542</t>
  </si>
  <si>
    <t xml:space="preserve">Item543</t>
  </si>
  <si>
    <t xml:space="preserve">Item544</t>
  </si>
  <si>
    <t xml:space="preserve">1 SET OF MANDATORY SPARES' FOR 10T SINGLE GIRDER EOT CRANE</t>
  </si>
  <si>
    <t xml:space="preserve">Item545</t>
  </si>
  <si>
    <t xml:space="preserve">Item546</t>
  </si>
  <si>
    <t xml:space="preserve">Item547</t>
  </si>
  <si>
    <t xml:space="preserve">Item548</t>
  </si>
  <si>
    <t xml:space="preserve">Item549</t>
  </si>
  <si>
    <t xml:space="preserve">Item550</t>
  </si>
  <si>
    <t xml:space="preserve">Item551</t>
  </si>
  <si>
    <t xml:space="preserve">Item552</t>
  </si>
  <si>
    <t xml:space="preserve">Item553</t>
  </si>
  <si>
    <t xml:space="preserve">Item554</t>
  </si>
  <si>
    <t xml:space="preserve">Item555</t>
  </si>
  <si>
    <t xml:space="preserve">Item556</t>
  </si>
  <si>
    <t xml:space="preserve">Item557</t>
  </si>
  <si>
    <t xml:space="preserve">Item558</t>
  </si>
  <si>
    <t xml:space="preserve">Item559</t>
  </si>
  <si>
    <t xml:space="preserve">Item560</t>
  </si>
  <si>
    <t xml:space="preserve">Item561</t>
  </si>
  <si>
    <t xml:space="preserve">Item562</t>
  </si>
  <si>
    <t xml:space="preserve">Item563</t>
  </si>
  <si>
    <t xml:space="preserve">Item564</t>
  </si>
  <si>
    <t xml:space="preserve">Item565</t>
  </si>
  <si>
    <t xml:space="preserve">Item566</t>
  </si>
  <si>
    <t xml:space="preserve">Item567</t>
  </si>
  <si>
    <t xml:space="preserve">Item568</t>
  </si>
  <si>
    <t xml:space="preserve">Item569</t>
  </si>
  <si>
    <t xml:space="preserve">Item570</t>
  </si>
  <si>
    <t xml:space="preserve">Item571</t>
  </si>
  <si>
    <t xml:space="preserve">Item572</t>
  </si>
  <si>
    <t xml:space="preserve">Item573</t>
  </si>
  <si>
    <t xml:space="preserve">Item574</t>
  </si>
  <si>
    <t xml:space="preserve">Item575</t>
  </si>
  <si>
    <t xml:space="preserve">Item576</t>
  </si>
  <si>
    <t xml:space="preserve">Item577</t>
  </si>
  <si>
    <t xml:space="preserve">Item578</t>
  </si>
  <si>
    <t xml:space="preserve">Item579</t>
  </si>
  <si>
    <t xml:space="preserve">Item580</t>
  </si>
  <si>
    <t xml:space="preserve">Item581</t>
  </si>
  <si>
    <t xml:space="preserve">Item582</t>
  </si>
  <si>
    <t xml:space="preserve">Item583</t>
  </si>
  <si>
    <t xml:space="preserve">Item584</t>
  </si>
  <si>
    <t xml:space="preserve">Item585</t>
  </si>
  <si>
    <t xml:space="preserve">Item586</t>
  </si>
  <si>
    <t xml:space="preserve">Item587</t>
  </si>
  <si>
    <t xml:space="preserve">Item588</t>
  </si>
  <si>
    <t xml:space="preserve">Item589</t>
  </si>
  <si>
    <t xml:space="preserve">Item590</t>
  </si>
  <si>
    <t xml:space="preserve">Total in Figures</t>
  </si>
  <si>
    <t xml:space="preserve">item5</t>
  </si>
  <si>
    <t xml:space="preserve">Quoted Rate in Figures</t>
  </si>
  <si>
    <t xml:space="preserve">Quoted Rate in Words</t>
  </si>
  <si>
    <t xml:space="preserve"> </t>
  </si>
  <si>
    <r>
      <rPr>
        <b val="true"/>
        <u val="single"/>
        <sz val="11"/>
        <rFont val="Arial"/>
        <family val="2"/>
      </rPr>
      <t xml:space="preserve">ANNEXURE-II (COST OF WITHDRAWAL)
</t>
    </r>
    <r>
      <rPr>
        <b val="true"/>
        <u val="singl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 
</t>
    </r>
    <r>
      <rPr>
        <b val="true"/>
        <u val="single"/>
        <sz val="11"/>
        <rFont val="Arial"/>
        <family val="2"/>
      </rPr>
      <t xml:space="preserve">
</t>
    </r>
    <r>
      <rPr>
        <sz val="11"/>
        <rFont val="Arial"/>
        <family val="2"/>
      </rPr>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r>
  </si>
  <si>
    <t xml:space="preserve">Cost of withdrawal of deviation to be entered by the bidder in 
Rs.      </t>
  </si>
  <si>
    <t xml:space="preserve">Page no. </t>
  </si>
  <si>
    <t xml:space="preserve">Technical specification/tender document clause no. </t>
  </si>
  <si>
    <t xml:space="preserve">Reference of price schedule of which cost of withdrawal of deviation is applicable  </t>
  </si>
  <si>
    <t xml:space="preserve">Nature of cost of withdrawal of deviation (positive/Negative) </t>
  </si>
  <si>
    <t xml:space="preserve">Reasons for quoting deviation </t>
  </si>
  <si>
    <t xml:space="preserve">TOTAL AMOUNT  Without Taxes
in
Rs.     </t>
  </si>
  <si>
    <t xml:space="preserve">TECHNICAL DEVIATION </t>
  </si>
  <si>
    <t xml:space="preserve">HS1</t>
  </si>
  <si>
    <t xml:space="preserve">Technical deviation </t>
  </si>
  <si>
    <t xml:space="preserve">HS2</t>
  </si>
  <si>
    <t xml:space="preserve">HS3</t>
  </si>
  <si>
    <t xml:space="preserve">HS4</t>
  </si>
  <si>
    <t xml:space="preserve">HS5</t>
  </si>
  <si>
    <t xml:space="preserve">HS6</t>
  </si>
  <si>
    <t xml:space="preserve">HS7</t>
  </si>
  <si>
    <t xml:space="preserve">COMMERCIAL  DEVIATION </t>
  </si>
  <si>
    <t xml:space="preserve">HS8</t>
  </si>
  <si>
    <t xml:space="preserve">Commercial deviation </t>
  </si>
  <si>
    <t xml:space="preserve">HS9</t>
  </si>
  <si>
    <t xml:space="preserve">HS10</t>
  </si>
  <si>
    <t xml:space="preserve">HS11</t>
  </si>
  <si>
    <t xml:space="preserve">HS12</t>
  </si>
  <si>
    <t xml:space="preserve">HS13</t>
  </si>
  <si>
    <t xml:space="preserve">HS14</t>
  </si>
  <si>
    <t xml:space="preserve">HS15</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sz val="11"/>
      <color rgb="FF000000"/>
      <name val="Arial"/>
      <family val="2"/>
    </font>
    <font>
      <b val="true"/>
      <u val="single"/>
      <sz val="11"/>
      <color rgb="FFFF0000"/>
      <name val="Arial"/>
      <family val="2"/>
    </font>
    <font>
      <b val="true"/>
      <sz val="11"/>
      <color rgb="FFFF0000"/>
      <name val="Arial"/>
      <family val="2"/>
    </font>
    <font>
      <b val="true"/>
      <sz val="11"/>
      <color rgb="FF000080"/>
      <name val="Arial"/>
      <family val="2"/>
    </font>
    <font>
      <b val="true"/>
      <sz val="10"/>
      <color rgb="FF000000"/>
      <name val="Arial"/>
      <family val="2"/>
    </font>
    <font>
      <sz val="10"/>
      <color rgb="FF000000"/>
      <name val="Courier New"/>
      <family val="3"/>
    </font>
    <font>
      <b val="true"/>
      <sz val="13"/>
      <color rgb="FF000000"/>
      <name val="Arial"/>
      <family val="2"/>
    </font>
    <font>
      <sz val="10"/>
      <color rgb="FF000000"/>
      <name val="Arial"/>
      <family val="2"/>
    </font>
    <font>
      <b val="true"/>
      <sz val="12"/>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u val="single"/>
      <sz val="11"/>
      <name val="Arial"/>
      <family val="2"/>
    </font>
    <font>
      <b val="true"/>
      <sz val="10"/>
      <name val="Arial"/>
      <family val="2"/>
    </font>
    <font>
      <sz val="11"/>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8" fillId="0" borderId="3" xfId="20" applyFont="true" applyBorder="true" applyAlignment="true" applyProtection="false">
      <alignment horizontal="left" vertical="top"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true">
      <alignment horizontal="center" vertical="top" textRotation="0" wrapText="false" indent="0" shrinkToFit="false"/>
      <protection locked="true" hidden="false"/>
    </xf>
    <xf numFmtId="164" fontId="7" fillId="0" borderId="3" xfId="20" applyFont="true" applyBorder="true" applyAlignment="true" applyProtection="tru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9" fontId="10" fillId="0" borderId="8" xfId="21" applyFont="true" applyBorder="true" applyAlignment="true" applyProtection="true">
      <alignment horizontal="right" vertical="top" textRotation="0" wrapText="false" indent="0" shrinkToFit="false"/>
      <protection locked="true" hidden="false"/>
    </xf>
    <xf numFmtId="167" fontId="10" fillId="0" borderId="8"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left" vertical="top" textRotation="0" wrapText="tru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center" vertical="top" textRotation="0" wrapText="true" indent="0" shrinkToFit="false"/>
      <protection locked="true" hidden="false"/>
    </xf>
    <xf numFmtId="169"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4" fontId="10" fillId="2" borderId="2" xfId="21" applyFont="true" applyBorder="true" applyAlignment="true" applyProtection="true">
      <alignment horizontal="center" vertical="top" textRotation="0" wrapText="false" indent="0" shrinkToFit="false"/>
      <protection locked="false" hidden="false"/>
    </xf>
    <xf numFmtId="168" fontId="10" fillId="3"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3" xfId="21" applyFont="true" applyBorder="true" applyAlignment="true" applyProtection="true">
      <alignment horizontal="center"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7" fillId="0" borderId="3" xfId="21" applyFont="true" applyBorder="true" applyAlignment="true" applyProtection="true">
      <alignment horizontal="center" vertical="top" textRotation="0" wrapText="false" indent="0" shrinkToFit="false"/>
      <protection locked="true" hidden="false"/>
    </xf>
    <xf numFmtId="167" fontId="10" fillId="0" borderId="4" xfId="20" applyFont="true" applyBorder="true" applyAlignment="true" applyProtection="true">
      <alignment horizontal="center" vertical="top" textRotation="0" wrapText="tru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7" fillId="0" borderId="9" xfId="21" applyFont="true" applyBorder="true" applyAlignment="true" applyProtection="false">
      <alignment horizontal="center"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4"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center" vertical="top" textRotation="0" wrapText="false" indent="0" shrinkToFit="false"/>
      <protection locked="true" hidden="false"/>
    </xf>
    <xf numFmtId="164" fontId="26" fillId="0" borderId="4" xfId="21"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true" applyProtection="true">
      <alignment horizontal="center"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11" xfId="21" applyFont="true" applyBorder="true" applyAlignment="true" applyProtection="false">
      <alignment horizontal="right"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31" fillId="0" borderId="3" xfId="20" applyFont="true" applyBorder="true" applyAlignment="true" applyProtection="false">
      <alignment horizontal="left" vertical="top" textRotation="0" wrapText="true" indent="0" shrinkToFit="false"/>
      <protection locked="true" hidden="false"/>
    </xf>
    <xf numFmtId="164" fontId="32"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9" fontId="7" fillId="0" borderId="2" xfId="0" applyFont="true" applyBorder="true" applyAlignment="true" applyProtection="true">
      <alignment horizontal="justify" vertical="top" textRotation="0" wrapText="true" indent="0" shrinkToFit="false"/>
      <protection locked="false" hidden="false"/>
    </xf>
    <xf numFmtId="164" fontId="33" fillId="0" borderId="3" xfId="0" applyFont="true" applyBorder="true" applyAlignment="true" applyProtection="true">
      <alignment horizontal="center"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
      <fill>
        <patternFill patternType="solid">
          <fgColor rgb="FF000080"/>
        </patternFill>
      </fill>
    </dxf>
    <dxf>
      <fill>
        <patternFill patternType="solid">
          <fgColor rgb="FF008000"/>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400</xdr:rowOff>
    </xdr:from>
    <xdr:to>
      <xdr:col>1</xdr:col>
      <xdr:colOff>2192040</xdr:colOff>
      <xdr:row>0</xdr:row>
      <xdr:rowOff>324360</xdr:rowOff>
    </xdr:to>
    <xdr:grpSp>
      <xdr:nvGrpSpPr>
        <xdr:cNvPr id="0" name="Group 1"/>
        <xdr:cNvGrpSpPr/>
      </xdr:nvGrpSpPr>
      <xdr:grpSpPr>
        <a:xfrm>
          <a:off x="100800" y="95400"/>
          <a:ext cx="3177720" cy="228960"/>
          <a:chOff x="100800" y="95400"/>
          <a:chExt cx="3177720" cy="228960"/>
        </a:xfrm>
      </xdr:grpSpPr>
      <xdr:sp>
        <xdr:nvSpPr>
          <xdr:cNvPr id="1" name="Round Diagonal Corner Rectangle 2"/>
          <xdr:cNvSpPr/>
        </xdr:nvSpPr>
        <xdr:spPr>
          <a:xfrm>
            <a:off x="100800" y="9540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76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540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4" name="Group 1"/>
        <xdr:cNvGrpSpPr/>
      </xdr:nvGrpSpPr>
      <xdr:grpSpPr>
        <a:xfrm>
          <a:off x="100800" y="95040"/>
          <a:ext cx="3173040" cy="228960"/>
          <a:chOff x="100800" y="95040"/>
          <a:chExt cx="3173040" cy="228960"/>
        </a:xfrm>
      </xdr:grpSpPr>
      <xdr:sp>
        <xdr:nvSpPr>
          <xdr:cNvPr id="5"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864894.BHEL/AppData/Local/Microsoft/Windows/Temporary%20Internet%20Files/Content.Outlook/5Q8XWGS8/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4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5" activeCellId="0" sqref="B7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5.28"/>
    <col collapsed="false" customWidth="true" hidden="true" outlineLevel="0" max="3" min="3" style="2" width="13.56"/>
    <col collapsed="false" customWidth="true" hidden="false" outlineLevel="0" max="4" min="4" style="2" width="14.56"/>
    <col collapsed="false" customWidth="true" hidden="false" outlineLevel="0" max="5" min="5" style="2" width="14.99"/>
    <col collapsed="false" customWidth="true" hidden="true" outlineLevel="0" max="6" min="6" style="2"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false" outlineLevel="0" max="14" min="14" style="3" width="30.7"/>
    <col collapsed="false" customWidth="true" hidden="false" outlineLevel="0" max="15" min="15" style="1" width="14.28"/>
    <col collapsed="false" customWidth="true" hidden="false" outlineLevel="0" max="16" min="16" style="1" width="26.7"/>
    <col collapsed="false" customWidth="true" hidden="false" outlineLevel="0" max="17" min="17" style="1" width="30.7"/>
    <col collapsed="false" customWidth="true" hidden="false" outlineLevel="0" max="18" min="18" style="1" width="17.42"/>
    <col collapsed="false" customWidth="true" hidden="true" outlineLevel="0" max="19" min="19" style="1" width="14.7"/>
    <col collapsed="false" customWidth="true" hidden="false" outlineLevel="0" max="20" min="20" style="1" width="14.85"/>
    <col collapsed="false" customWidth="true" hidden="false" outlineLevel="0" max="21" min="21" style="1" width="25.85"/>
    <col collapsed="false" customWidth="true" hidden="true" outlineLevel="0" max="22" min="22" style="1" width="12.99"/>
    <col collapsed="false" customWidth="true" hidden="false" outlineLevel="0" max="23" min="23" style="1" width="17.7"/>
    <col collapsed="false" customWidth="false" hidden="true" outlineLevel="0" max="51" min="24" style="1" width="9.14"/>
    <col collapsed="false" customWidth="true" hidden="true" outlineLevel="0" max="52" min="52" style="1" width="10.28"/>
    <col collapsed="false" customWidth="true" hidden="false" outlineLevel="0" max="53" min="53" style="1" width="35.42"/>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15" hidden="true" customHeight="false" outlineLevel="0" collapsed="false">
      <c r="A2" s="9" t="s">
        <v>0</v>
      </c>
      <c r="B2" s="9" t="s">
        <v>1</v>
      </c>
      <c r="C2" s="10" t="s">
        <v>2</v>
      </c>
      <c r="D2" s="10" t="s">
        <v>3</v>
      </c>
      <c r="E2" s="9" t="s">
        <v>4</v>
      </c>
      <c r="F2" s="11"/>
      <c r="J2" s="12"/>
      <c r="K2" s="12"/>
      <c r="L2" s="12"/>
      <c r="O2" s="7"/>
      <c r="P2" s="7"/>
      <c r="Q2" s="8"/>
    </row>
    <row r="3" s="6" customFormat="true" ht="15" hidden="true" customHeight="true" outlineLevel="0" collapsed="false">
      <c r="A3" s="6" t="s">
        <v>5</v>
      </c>
      <c r="C3" s="11" t="s">
        <v>6</v>
      </c>
      <c r="D3" s="11"/>
      <c r="E3" s="11"/>
      <c r="F3" s="11"/>
      <c r="IE3" s="8"/>
      <c r="IF3" s="8"/>
      <c r="IG3" s="8"/>
      <c r="IH3" s="8"/>
      <c r="II3" s="8"/>
    </row>
    <row r="4" s="14" customFormat="true" ht="24.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17.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22.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305.25" hidden="fals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 hidden="false" customHeight="fals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32.2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0" hidden="tru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120" hidden="false" customHeight="fals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t="s">
        <v>34</v>
      </c>
      <c r="S11" s="24"/>
      <c r="T11" s="24" t="s">
        <v>35</v>
      </c>
      <c r="U11" s="24" t="s">
        <v>36</v>
      </c>
      <c r="V11" s="24" t="s">
        <v>37</v>
      </c>
      <c r="W11" s="24" t="s">
        <v>38</v>
      </c>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9</v>
      </c>
      <c r="BB11" s="28" t="s">
        <v>40</v>
      </c>
      <c r="BC11" s="28" t="s">
        <v>41</v>
      </c>
      <c r="IE11" s="26"/>
      <c r="IF11" s="26"/>
      <c r="IG11" s="26"/>
      <c r="IH11" s="26"/>
      <c r="II11" s="26"/>
    </row>
    <row r="12" s="25"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8" customFormat="true" ht="159.75" hidden="false" customHeight="true" outlineLevel="0" collapsed="false">
      <c r="A13" s="29" t="n">
        <v>2</v>
      </c>
      <c r="B13" s="31" t="s">
        <v>42</v>
      </c>
      <c r="C13" s="32" t="s">
        <v>43</v>
      </c>
      <c r="D13" s="33"/>
      <c r="E13" s="34"/>
      <c r="F13" s="33"/>
      <c r="G13" s="35"/>
      <c r="H13" s="35"/>
      <c r="I13" s="36"/>
      <c r="J13" s="37"/>
      <c r="K13" s="38"/>
      <c r="L13" s="38"/>
      <c r="M13" s="37"/>
      <c r="N13" s="39"/>
      <c r="O13" s="40"/>
      <c r="P13" s="41"/>
      <c r="Q13" s="39"/>
      <c r="R13" s="40"/>
      <c r="S13" s="42"/>
      <c r="T13" s="43"/>
      <c r="U13" s="43"/>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49" t="n">
        <v>1</v>
      </c>
      <c r="IF13" s="49" t="s">
        <v>44</v>
      </c>
      <c r="IG13" s="49" t="s">
        <v>45</v>
      </c>
      <c r="IH13" s="49" t="n">
        <v>10</v>
      </c>
      <c r="II13" s="49" t="s">
        <v>46</v>
      </c>
    </row>
    <row r="14" s="48" customFormat="true" ht="16.5" hidden="false" customHeight="false" outlineLevel="0" collapsed="false">
      <c r="A14" s="29" t="n">
        <v>3</v>
      </c>
      <c r="B14" s="50" t="s">
        <v>47</v>
      </c>
      <c r="C14" s="32" t="s">
        <v>48</v>
      </c>
      <c r="D14" s="33"/>
      <c r="E14" s="34"/>
      <c r="F14" s="33"/>
      <c r="G14" s="35"/>
      <c r="H14" s="35"/>
      <c r="I14" s="36"/>
      <c r="J14" s="37"/>
      <c r="K14" s="38"/>
      <c r="L14" s="38"/>
      <c r="M14" s="37"/>
      <c r="N14" s="39"/>
      <c r="O14" s="40"/>
      <c r="P14" s="41"/>
      <c r="Q14" s="39"/>
      <c r="R14" s="40"/>
      <c r="S14" s="42"/>
      <c r="T14" s="43"/>
      <c r="U14" s="43"/>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c r="BB14" s="46"/>
      <c r="BC14" s="47"/>
      <c r="IE14" s="49" t="n">
        <v>1</v>
      </c>
      <c r="IF14" s="49" t="s">
        <v>44</v>
      </c>
      <c r="IG14" s="49" t="s">
        <v>45</v>
      </c>
      <c r="IH14" s="49" t="n">
        <v>10</v>
      </c>
      <c r="II14" s="49" t="s">
        <v>46</v>
      </c>
    </row>
    <row r="15" s="48" customFormat="true" ht="76.5" hidden="false" customHeight="false" outlineLevel="0" collapsed="false">
      <c r="A15" s="29" t="n">
        <v>4</v>
      </c>
      <c r="B15" s="51" t="s">
        <v>49</v>
      </c>
      <c r="C15" s="32" t="s">
        <v>50</v>
      </c>
      <c r="D15" s="52" t="n">
        <v>1</v>
      </c>
      <c r="E15" s="53" t="s">
        <v>51</v>
      </c>
      <c r="F15" s="54" t="n">
        <v>100</v>
      </c>
      <c r="G15" s="55"/>
      <c r="H15" s="35"/>
      <c r="I15" s="56" t="s">
        <v>52</v>
      </c>
      <c r="J15" s="57" t="n">
        <f aca="false">IF(I15="Less(-)",-1,1)</f>
        <v>1</v>
      </c>
      <c r="K15" s="58" t="s">
        <v>53</v>
      </c>
      <c r="L15" s="58" t="s">
        <v>4</v>
      </c>
      <c r="M15" s="59"/>
      <c r="N15" s="60" t="n">
        <f aca="false">D15*M15</f>
        <v>0</v>
      </c>
      <c r="O15" s="59"/>
      <c r="P15" s="43" t="n">
        <f aca="false">N15*O15%</f>
        <v>0</v>
      </c>
      <c r="Q15" s="60" t="n">
        <f aca="false">N15+P15</f>
        <v>0</v>
      </c>
      <c r="R15" s="59"/>
      <c r="S15" s="61"/>
      <c r="T15" s="59"/>
      <c r="U15" s="62" t="n">
        <f aca="false">Q15*T15%</f>
        <v>0</v>
      </c>
      <c r="V15" s="63"/>
      <c r="W15" s="64" t="s">
        <v>54</v>
      </c>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5" t="n">
        <f aca="false">Q15+U15</f>
        <v>0</v>
      </c>
      <c r="BB15" s="66" t="n">
        <f aca="false">BA15</f>
        <v>0</v>
      </c>
      <c r="BC15" s="67" t="e">
        <f aca="false">SpellNumber(L15,BA15)</f>
        <v>#VALUE!</v>
      </c>
      <c r="IE15" s="49" t="n">
        <v>1.01</v>
      </c>
      <c r="IF15" s="49" t="s">
        <v>55</v>
      </c>
      <c r="IG15" s="49" t="s">
        <v>45</v>
      </c>
      <c r="IH15" s="49" t="n">
        <v>123.223</v>
      </c>
      <c r="II15" s="49" t="s">
        <v>56</v>
      </c>
    </row>
    <row r="16" s="48" customFormat="true" ht="25.5" hidden="false" customHeight="false" outlineLevel="0" collapsed="false">
      <c r="A16" s="29" t="n">
        <v>5</v>
      </c>
      <c r="B16" s="51" t="s">
        <v>57</v>
      </c>
      <c r="C16" s="32" t="s">
        <v>58</v>
      </c>
      <c r="D16" s="52" t="n">
        <v>1</v>
      </c>
      <c r="E16" s="53" t="s">
        <v>59</v>
      </c>
      <c r="F16" s="54" t="n">
        <v>100</v>
      </c>
      <c r="G16" s="55"/>
      <c r="H16" s="35"/>
      <c r="I16" s="56" t="s">
        <v>52</v>
      </c>
      <c r="J16" s="57" t="n">
        <f aca="false">IF(I16="Less(-)",-1,1)</f>
        <v>1</v>
      </c>
      <c r="K16" s="58" t="s">
        <v>53</v>
      </c>
      <c r="L16" s="58" t="s">
        <v>4</v>
      </c>
      <c r="M16" s="59"/>
      <c r="N16" s="60" t="n">
        <f aca="false">D16*M16</f>
        <v>0</v>
      </c>
      <c r="O16" s="59"/>
      <c r="P16" s="43" t="n">
        <f aca="false">N16*O16%</f>
        <v>0</v>
      </c>
      <c r="Q16" s="60" t="n">
        <f aca="false">N16+P16</f>
        <v>0</v>
      </c>
      <c r="R16" s="59"/>
      <c r="S16" s="61"/>
      <c r="T16" s="59"/>
      <c r="U16" s="62" t="n">
        <f aca="false">Q16*T16%</f>
        <v>0</v>
      </c>
      <c r="V16" s="63"/>
      <c r="W16" s="64" t="s">
        <v>54</v>
      </c>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5" t="n">
        <f aca="false">Q16+U16</f>
        <v>0</v>
      </c>
      <c r="BB16" s="66" t="n">
        <f aca="false">BA16</f>
        <v>0</v>
      </c>
      <c r="BC16" s="67" t="e">
        <f aca="false">SpellNumber(L16,BA16)</f>
        <v>#VALUE!</v>
      </c>
      <c r="IE16" s="49" t="n">
        <v>1.01</v>
      </c>
      <c r="IF16" s="49" t="s">
        <v>55</v>
      </c>
      <c r="IG16" s="49" t="s">
        <v>45</v>
      </c>
      <c r="IH16" s="49" t="n">
        <v>123.223</v>
      </c>
      <c r="II16" s="49" t="s">
        <v>56</v>
      </c>
    </row>
    <row r="17" s="48" customFormat="true" ht="15" hidden="false" customHeight="false" outlineLevel="0" collapsed="false">
      <c r="A17" s="29" t="n">
        <v>6</v>
      </c>
      <c r="B17" s="51" t="s">
        <v>60</v>
      </c>
      <c r="C17" s="32" t="s">
        <v>61</v>
      </c>
      <c r="D17" s="52" t="n">
        <v>1</v>
      </c>
      <c r="E17" s="53" t="s">
        <v>62</v>
      </c>
      <c r="F17" s="54" t="n">
        <v>100</v>
      </c>
      <c r="G17" s="55"/>
      <c r="H17" s="35"/>
      <c r="I17" s="56" t="s">
        <v>52</v>
      </c>
      <c r="J17" s="57" t="n">
        <f aca="false">IF(I17="Less(-)",-1,1)</f>
        <v>1</v>
      </c>
      <c r="K17" s="58" t="s">
        <v>53</v>
      </c>
      <c r="L17" s="58" t="s">
        <v>4</v>
      </c>
      <c r="M17" s="59"/>
      <c r="N17" s="60" t="n">
        <f aca="false">D17*M17</f>
        <v>0</v>
      </c>
      <c r="O17" s="59"/>
      <c r="P17" s="43" t="n">
        <f aca="false">N17*O17%</f>
        <v>0</v>
      </c>
      <c r="Q17" s="60" t="n">
        <f aca="false">N17+P17</f>
        <v>0</v>
      </c>
      <c r="R17" s="59"/>
      <c r="S17" s="61"/>
      <c r="T17" s="59"/>
      <c r="U17" s="62" t="n">
        <f aca="false">Q17*T17%</f>
        <v>0</v>
      </c>
      <c r="V17" s="63"/>
      <c r="W17" s="64" t="s">
        <v>54</v>
      </c>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5" t="n">
        <f aca="false">Q17+U17</f>
        <v>0</v>
      </c>
      <c r="BB17" s="66" t="n">
        <f aca="false">BA17</f>
        <v>0</v>
      </c>
      <c r="BC17" s="67" t="e">
        <f aca="false">SpellNumber(L17,BA17)</f>
        <v>#VALUE!</v>
      </c>
      <c r="IE17" s="49" t="n">
        <v>1.01</v>
      </c>
      <c r="IF17" s="49" t="s">
        <v>55</v>
      </c>
      <c r="IG17" s="49" t="s">
        <v>45</v>
      </c>
      <c r="IH17" s="49" t="n">
        <v>123.223</v>
      </c>
      <c r="II17" s="49" t="s">
        <v>56</v>
      </c>
    </row>
    <row r="18" s="48" customFormat="true" ht="76.5" hidden="false" customHeight="false" outlineLevel="0" collapsed="false">
      <c r="A18" s="29" t="n">
        <v>7</v>
      </c>
      <c r="B18" s="51" t="s">
        <v>63</v>
      </c>
      <c r="C18" s="32" t="s">
        <v>64</v>
      </c>
      <c r="D18" s="52" t="n">
        <v>1</v>
      </c>
      <c r="E18" s="53" t="s">
        <v>51</v>
      </c>
      <c r="F18" s="54" t="n">
        <v>100</v>
      </c>
      <c r="G18" s="55"/>
      <c r="H18" s="35"/>
      <c r="I18" s="56" t="s">
        <v>52</v>
      </c>
      <c r="J18" s="57" t="n">
        <f aca="false">IF(I18="Less(-)",-1,1)</f>
        <v>1</v>
      </c>
      <c r="K18" s="58" t="s">
        <v>53</v>
      </c>
      <c r="L18" s="58" t="s">
        <v>4</v>
      </c>
      <c r="M18" s="59"/>
      <c r="N18" s="60" t="n">
        <f aca="false">D18*M18</f>
        <v>0</v>
      </c>
      <c r="O18" s="59"/>
      <c r="P18" s="43" t="n">
        <f aca="false">N18*O18%</f>
        <v>0</v>
      </c>
      <c r="Q18" s="60" t="n">
        <f aca="false">N18+P18</f>
        <v>0</v>
      </c>
      <c r="R18" s="59"/>
      <c r="S18" s="61"/>
      <c r="T18" s="59"/>
      <c r="U18" s="62" t="n">
        <f aca="false">Q18*T18%</f>
        <v>0</v>
      </c>
      <c r="V18" s="63"/>
      <c r="W18" s="64" t="s">
        <v>54</v>
      </c>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5" t="n">
        <f aca="false">Q18+U18</f>
        <v>0</v>
      </c>
      <c r="BB18" s="66" t="n">
        <f aca="false">BA18</f>
        <v>0</v>
      </c>
      <c r="BC18" s="67" t="e">
        <f aca="false">SpellNumber(L18,BA18)</f>
        <v>#VALUE!</v>
      </c>
      <c r="IE18" s="49" t="n">
        <v>1.01</v>
      </c>
      <c r="IF18" s="49" t="s">
        <v>55</v>
      </c>
      <c r="IG18" s="49" t="s">
        <v>45</v>
      </c>
      <c r="IH18" s="49" t="n">
        <v>123.223</v>
      </c>
      <c r="II18" s="49" t="s">
        <v>56</v>
      </c>
    </row>
    <row r="19" s="48" customFormat="true" ht="25.5" hidden="false" customHeight="false" outlineLevel="0" collapsed="false">
      <c r="A19" s="29" t="n">
        <v>8</v>
      </c>
      <c r="B19" s="51" t="s">
        <v>57</v>
      </c>
      <c r="C19" s="32" t="s">
        <v>65</v>
      </c>
      <c r="D19" s="52" t="n">
        <v>1</v>
      </c>
      <c r="E19" s="53" t="s">
        <v>59</v>
      </c>
      <c r="F19" s="54" t="n">
        <v>100</v>
      </c>
      <c r="G19" s="55"/>
      <c r="H19" s="35"/>
      <c r="I19" s="56" t="s">
        <v>52</v>
      </c>
      <c r="J19" s="57" t="n">
        <f aca="false">IF(I19="Less(-)",-1,1)</f>
        <v>1</v>
      </c>
      <c r="K19" s="58" t="s">
        <v>53</v>
      </c>
      <c r="L19" s="58" t="s">
        <v>4</v>
      </c>
      <c r="M19" s="59"/>
      <c r="N19" s="60" t="n">
        <f aca="false">D19*M19</f>
        <v>0</v>
      </c>
      <c r="O19" s="59"/>
      <c r="P19" s="43" t="n">
        <f aca="false">N19*O19%</f>
        <v>0</v>
      </c>
      <c r="Q19" s="60" t="n">
        <f aca="false">N19+P19</f>
        <v>0</v>
      </c>
      <c r="R19" s="59"/>
      <c r="S19" s="61"/>
      <c r="T19" s="59"/>
      <c r="U19" s="62" t="n">
        <f aca="false">Q19*T19%</f>
        <v>0</v>
      </c>
      <c r="V19" s="63"/>
      <c r="W19" s="64" t="s">
        <v>54</v>
      </c>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5" t="n">
        <f aca="false">Q19+U19</f>
        <v>0</v>
      </c>
      <c r="BB19" s="66" t="n">
        <f aca="false">BA19</f>
        <v>0</v>
      </c>
      <c r="BC19" s="67" t="e">
        <f aca="false">SpellNumber(L19,BA19)</f>
        <v>#VALUE!</v>
      </c>
      <c r="IE19" s="49" t="n">
        <v>1.01</v>
      </c>
      <c r="IF19" s="49" t="s">
        <v>55</v>
      </c>
      <c r="IG19" s="49" t="s">
        <v>45</v>
      </c>
      <c r="IH19" s="49" t="n">
        <v>123.223</v>
      </c>
      <c r="II19" s="49" t="s">
        <v>56</v>
      </c>
    </row>
    <row r="20" s="48" customFormat="true" ht="15" hidden="false" customHeight="false" outlineLevel="0" collapsed="false">
      <c r="A20" s="29" t="n">
        <v>9</v>
      </c>
      <c r="B20" s="51" t="s">
        <v>60</v>
      </c>
      <c r="C20" s="32" t="s">
        <v>66</v>
      </c>
      <c r="D20" s="52" t="n">
        <v>1</v>
      </c>
      <c r="E20" s="53" t="s">
        <v>62</v>
      </c>
      <c r="F20" s="54" t="n">
        <v>100</v>
      </c>
      <c r="G20" s="55"/>
      <c r="H20" s="35"/>
      <c r="I20" s="56" t="s">
        <v>52</v>
      </c>
      <c r="J20" s="57" t="n">
        <f aca="false">IF(I20="Less(-)",-1,1)</f>
        <v>1</v>
      </c>
      <c r="K20" s="58" t="s">
        <v>53</v>
      </c>
      <c r="L20" s="58" t="s">
        <v>4</v>
      </c>
      <c r="M20" s="59"/>
      <c r="N20" s="60" t="n">
        <f aca="false">D20*M20</f>
        <v>0</v>
      </c>
      <c r="O20" s="59"/>
      <c r="P20" s="43" t="n">
        <f aca="false">N20*O20%</f>
        <v>0</v>
      </c>
      <c r="Q20" s="60" t="n">
        <f aca="false">N20+P20</f>
        <v>0</v>
      </c>
      <c r="R20" s="59"/>
      <c r="S20" s="61"/>
      <c r="T20" s="59"/>
      <c r="U20" s="62" t="n">
        <f aca="false">Q20*T20%</f>
        <v>0</v>
      </c>
      <c r="V20" s="63"/>
      <c r="W20" s="64" t="s">
        <v>54</v>
      </c>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5" t="n">
        <f aca="false">Q20+U20</f>
        <v>0</v>
      </c>
      <c r="BB20" s="66" t="n">
        <f aca="false">BA20</f>
        <v>0</v>
      </c>
      <c r="BC20" s="67" t="e">
        <f aca="false">SpellNumber(L20,BA20)</f>
        <v>#VALUE!</v>
      </c>
      <c r="IE20" s="49" t="n">
        <v>1.01</v>
      </c>
      <c r="IF20" s="49" t="s">
        <v>55</v>
      </c>
      <c r="IG20" s="49" t="s">
        <v>45</v>
      </c>
      <c r="IH20" s="49" t="n">
        <v>123.223</v>
      </c>
      <c r="II20" s="49" t="s">
        <v>56</v>
      </c>
    </row>
    <row r="21" s="48" customFormat="true" ht="76.5" hidden="false" customHeight="false" outlineLevel="0" collapsed="false">
      <c r="A21" s="29" t="n">
        <v>10</v>
      </c>
      <c r="B21" s="51" t="s">
        <v>67</v>
      </c>
      <c r="C21" s="32" t="s">
        <v>68</v>
      </c>
      <c r="D21" s="52" t="n">
        <v>2</v>
      </c>
      <c r="E21" s="53" t="s">
        <v>51</v>
      </c>
      <c r="F21" s="54" t="n">
        <v>100</v>
      </c>
      <c r="G21" s="55"/>
      <c r="H21" s="35"/>
      <c r="I21" s="56" t="s">
        <v>52</v>
      </c>
      <c r="J21" s="57" t="n">
        <f aca="false">IF(I21="Less(-)",-1,1)</f>
        <v>1</v>
      </c>
      <c r="K21" s="58" t="s">
        <v>53</v>
      </c>
      <c r="L21" s="58" t="s">
        <v>4</v>
      </c>
      <c r="M21" s="59"/>
      <c r="N21" s="60" t="n">
        <f aca="false">D21*M21</f>
        <v>0</v>
      </c>
      <c r="O21" s="59"/>
      <c r="P21" s="43" t="n">
        <f aca="false">N21*O21%</f>
        <v>0</v>
      </c>
      <c r="Q21" s="60" t="n">
        <f aca="false">N21+P21</f>
        <v>0</v>
      </c>
      <c r="R21" s="59"/>
      <c r="S21" s="61"/>
      <c r="T21" s="59"/>
      <c r="U21" s="62" t="n">
        <f aca="false">Q21*T21%</f>
        <v>0</v>
      </c>
      <c r="V21" s="63"/>
      <c r="W21" s="64" t="s">
        <v>54</v>
      </c>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5" t="n">
        <f aca="false">Q21+U21</f>
        <v>0</v>
      </c>
      <c r="BB21" s="66" t="n">
        <f aca="false">BA21</f>
        <v>0</v>
      </c>
      <c r="BC21" s="67" t="e">
        <f aca="false">SpellNumber(L21,BA21)</f>
        <v>#VALUE!</v>
      </c>
      <c r="IE21" s="49" t="n">
        <v>1.01</v>
      </c>
      <c r="IF21" s="49" t="s">
        <v>55</v>
      </c>
      <c r="IG21" s="49" t="s">
        <v>45</v>
      </c>
      <c r="IH21" s="49" t="n">
        <v>123.223</v>
      </c>
      <c r="II21" s="49" t="s">
        <v>56</v>
      </c>
    </row>
    <row r="22" s="48" customFormat="true" ht="25.5" hidden="false" customHeight="false" outlineLevel="0" collapsed="false">
      <c r="A22" s="29" t="n">
        <v>11</v>
      </c>
      <c r="B22" s="51" t="s">
        <v>69</v>
      </c>
      <c r="C22" s="32" t="s">
        <v>70</v>
      </c>
      <c r="D22" s="52" t="n">
        <v>2</v>
      </c>
      <c r="E22" s="53" t="s">
        <v>59</v>
      </c>
      <c r="F22" s="54" t="n">
        <v>100</v>
      </c>
      <c r="G22" s="55"/>
      <c r="H22" s="35"/>
      <c r="I22" s="56" t="s">
        <v>52</v>
      </c>
      <c r="J22" s="57" t="n">
        <f aca="false">IF(I22="Less(-)",-1,1)</f>
        <v>1</v>
      </c>
      <c r="K22" s="58" t="s">
        <v>53</v>
      </c>
      <c r="L22" s="58" t="s">
        <v>4</v>
      </c>
      <c r="M22" s="59"/>
      <c r="N22" s="60" t="n">
        <f aca="false">D22*M22</f>
        <v>0</v>
      </c>
      <c r="O22" s="59"/>
      <c r="P22" s="43" t="n">
        <f aca="false">N22*O22%</f>
        <v>0</v>
      </c>
      <c r="Q22" s="60" t="n">
        <f aca="false">N22+P22</f>
        <v>0</v>
      </c>
      <c r="R22" s="59"/>
      <c r="S22" s="61"/>
      <c r="T22" s="59"/>
      <c r="U22" s="62" t="n">
        <f aca="false">Q22*T22%</f>
        <v>0</v>
      </c>
      <c r="V22" s="63"/>
      <c r="W22" s="64" t="s">
        <v>54</v>
      </c>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5" t="n">
        <f aca="false">Q22+U22</f>
        <v>0</v>
      </c>
      <c r="BB22" s="66" t="n">
        <f aca="false">BA22</f>
        <v>0</v>
      </c>
      <c r="BC22" s="67" t="e">
        <f aca="false">SpellNumber(L22,BA22)</f>
        <v>#VALUE!</v>
      </c>
      <c r="IE22" s="49" t="n">
        <v>1.01</v>
      </c>
      <c r="IF22" s="49" t="s">
        <v>55</v>
      </c>
      <c r="IG22" s="49" t="s">
        <v>45</v>
      </c>
      <c r="IH22" s="49" t="n">
        <v>123.223</v>
      </c>
      <c r="II22" s="49" t="s">
        <v>56</v>
      </c>
    </row>
    <row r="23" s="48" customFormat="true" ht="15" hidden="false" customHeight="false" outlineLevel="0" collapsed="false">
      <c r="A23" s="29" t="n">
        <v>12</v>
      </c>
      <c r="B23" s="51" t="s">
        <v>60</v>
      </c>
      <c r="C23" s="32" t="s">
        <v>71</v>
      </c>
      <c r="D23" s="52" t="n">
        <v>2</v>
      </c>
      <c r="E23" s="53" t="s">
        <v>62</v>
      </c>
      <c r="F23" s="54" t="n">
        <v>100</v>
      </c>
      <c r="G23" s="55"/>
      <c r="H23" s="35"/>
      <c r="I23" s="56" t="s">
        <v>52</v>
      </c>
      <c r="J23" s="57" t="n">
        <f aca="false">IF(I23="Less(-)",-1,1)</f>
        <v>1</v>
      </c>
      <c r="K23" s="58" t="s">
        <v>53</v>
      </c>
      <c r="L23" s="58" t="s">
        <v>4</v>
      </c>
      <c r="M23" s="59"/>
      <c r="N23" s="60" t="n">
        <f aca="false">D23*M23</f>
        <v>0</v>
      </c>
      <c r="O23" s="59"/>
      <c r="P23" s="43" t="n">
        <f aca="false">N23*O23%</f>
        <v>0</v>
      </c>
      <c r="Q23" s="60" t="n">
        <f aca="false">N23+P23</f>
        <v>0</v>
      </c>
      <c r="R23" s="59"/>
      <c r="S23" s="61"/>
      <c r="T23" s="59"/>
      <c r="U23" s="62" t="n">
        <f aca="false">Q23*T23%</f>
        <v>0</v>
      </c>
      <c r="V23" s="63"/>
      <c r="W23" s="64" t="s">
        <v>54</v>
      </c>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5" t="n">
        <f aca="false">Q23+U23</f>
        <v>0</v>
      </c>
      <c r="BB23" s="66" t="n">
        <f aca="false">BA23</f>
        <v>0</v>
      </c>
      <c r="BC23" s="67" t="e">
        <f aca="false">SpellNumber(L23,BA23)</f>
        <v>#VALUE!</v>
      </c>
      <c r="IE23" s="49" t="n">
        <v>1.01</v>
      </c>
      <c r="IF23" s="49" t="s">
        <v>55</v>
      </c>
      <c r="IG23" s="49" t="s">
        <v>45</v>
      </c>
      <c r="IH23" s="49" t="n">
        <v>123.223</v>
      </c>
      <c r="II23" s="49" t="s">
        <v>56</v>
      </c>
    </row>
    <row r="24" s="48" customFormat="true" ht="76.5" hidden="false" customHeight="false" outlineLevel="0" collapsed="false">
      <c r="A24" s="29" t="n">
        <v>13</v>
      </c>
      <c r="B24" s="51" t="s">
        <v>72</v>
      </c>
      <c r="C24" s="32" t="s">
        <v>73</v>
      </c>
      <c r="D24" s="52" t="n">
        <v>1</v>
      </c>
      <c r="E24" s="53" t="s">
        <v>51</v>
      </c>
      <c r="F24" s="54" t="n">
        <v>100</v>
      </c>
      <c r="G24" s="55"/>
      <c r="H24" s="35"/>
      <c r="I24" s="56" t="s">
        <v>52</v>
      </c>
      <c r="J24" s="57" t="n">
        <f aca="false">IF(I24="Less(-)",-1,1)</f>
        <v>1</v>
      </c>
      <c r="K24" s="58" t="s">
        <v>53</v>
      </c>
      <c r="L24" s="58" t="s">
        <v>4</v>
      </c>
      <c r="M24" s="59"/>
      <c r="N24" s="60" t="n">
        <f aca="false">D24*M24</f>
        <v>0</v>
      </c>
      <c r="O24" s="59"/>
      <c r="P24" s="43" t="n">
        <f aca="false">N24*O24%</f>
        <v>0</v>
      </c>
      <c r="Q24" s="60" t="n">
        <f aca="false">N24+P24</f>
        <v>0</v>
      </c>
      <c r="R24" s="59"/>
      <c r="S24" s="61"/>
      <c r="T24" s="59"/>
      <c r="U24" s="62" t="n">
        <f aca="false">Q24*T24%</f>
        <v>0</v>
      </c>
      <c r="V24" s="63"/>
      <c r="W24" s="64" t="s">
        <v>54</v>
      </c>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5" t="n">
        <f aca="false">Q24+U24</f>
        <v>0</v>
      </c>
      <c r="BB24" s="66" t="n">
        <f aca="false">BA24</f>
        <v>0</v>
      </c>
      <c r="BC24" s="67" t="e">
        <f aca="false">SpellNumber(L24,BA24)</f>
        <v>#VALUE!</v>
      </c>
      <c r="IE24" s="49" t="n">
        <v>1.01</v>
      </c>
      <c r="IF24" s="49" t="s">
        <v>55</v>
      </c>
      <c r="IG24" s="49" t="s">
        <v>45</v>
      </c>
      <c r="IH24" s="49" t="n">
        <v>123.223</v>
      </c>
      <c r="II24" s="49" t="s">
        <v>56</v>
      </c>
    </row>
    <row r="25" s="48" customFormat="true" ht="25.5" hidden="false" customHeight="false" outlineLevel="0" collapsed="false">
      <c r="A25" s="29" t="n">
        <v>14</v>
      </c>
      <c r="B25" s="51" t="s">
        <v>57</v>
      </c>
      <c r="C25" s="32" t="s">
        <v>74</v>
      </c>
      <c r="D25" s="52" t="n">
        <v>1</v>
      </c>
      <c r="E25" s="53" t="s">
        <v>59</v>
      </c>
      <c r="F25" s="54" t="n">
        <v>100</v>
      </c>
      <c r="G25" s="55"/>
      <c r="H25" s="35"/>
      <c r="I25" s="56" t="s">
        <v>52</v>
      </c>
      <c r="J25" s="57" t="n">
        <f aca="false">IF(I25="Less(-)",-1,1)</f>
        <v>1</v>
      </c>
      <c r="K25" s="58" t="s">
        <v>53</v>
      </c>
      <c r="L25" s="58" t="s">
        <v>4</v>
      </c>
      <c r="M25" s="59"/>
      <c r="N25" s="60" t="n">
        <f aca="false">D25*M25</f>
        <v>0</v>
      </c>
      <c r="O25" s="59"/>
      <c r="P25" s="43" t="n">
        <f aca="false">N25*O25%</f>
        <v>0</v>
      </c>
      <c r="Q25" s="60" t="n">
        <f aca="false">N25+P25</f>
        <v>0</v>
      </c>
      <c r="R25" s="59"/>
      <c r="S25" s="61"/>
      <c r="T25" s="59"/>
      <c r="U25" s="62" t="n">
        <f aca="false">Q25*T25%</f>
        <v>0</v>
      </c>
      <c r="V25" s="63"/>
      <c r="W25" s="64" t="s">
        <v>54</v>
      </c>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5" t="n">
        <f aca="false">Q25+U25</f>
        <v>0</v>
      </c>
      <c r="BB25" s="66" t="n">
        <f aca="false">BA25</f>
        <v>0</v>
      </c>
      <c r="BC25" s="67" t="e">
        <f aca="false">SpellNumber(L25,BA25)</f>
        <v>#VALUE!</v>
      </c>
      <c r="IE25" s="49" t="n">
        <v>1.01</v>
      </c>
      <c r="IF25" s="49" t="s">
        <v>55</v>
      </c>
      <c r="IG25" s="49" t="s">
        <v>45</v>
      </c>
      <c r="IH25" s="49" t="n">
        <v>123.223</v>
      </c>
      <c r="II25" s="49" t="s">
        <v>56</v>
      </c>
    </row>
    <row r="26" s="48" customFormat="true" ht="15" hidden="false" customHeight="false" outlineLevel="0" collapsed="false">
      <c r="A26" s="29" t="n">
        <v>15</v>
      </c>
      <c r="B26" s="51" t="s">
        <v>60</v>
      </c>
      <c r="C26" s="32" t="s">
        <v>75</v>
      </c>
      <c r="D26" s="52" t="n">
        <v>1</v>
      </c>
      <c r="E26" s="53" t="s">
        <v>62</v>
      </c>
      <c r="F26" s="54" t="n">
        <v>100</v>
      </c>
      <c r="G26" s="55"/>
      <c r="H26" s="35"/>
      <c r="I26" s="56" t="s">
        <v>52</v>
      </c>
      <c r="J26" s="57" t="n">
        <f aca="false">IF(I26="Less(-)",-1,1)</f>
        <v>1</v>
      </c>
      <c r="K26" s="58" t="s">
        <v>53</v>
      </c>
      <c r="L26" s="58" t="s">
        <v>4</v>
      </c>
      <c r="M26" s="59"/>
      <c r="N26" s="60" t="n">
        <f aca="false">D26*M26</f>
        <v>0</v>
      </c>
      <c r="O26" s="59"/>
      <c r="P26" s="43" t="n">
        <f aca="false">N26*O26%</f>
        <v>0</v>
      </c>
      <c r="Q26" s="60" t="n">
        <f aca="false">N26+P26</f>
        <v>0</v>
      </c>
      <c r="R26" s="59"/>
      <c r="S26" s="61"/>
      <c r="T26" s="59"/>
      <c r="U26" s="62" t="n">
        <f aca="false">Q26*T26%</f>
        <v>0</v>
      </c>
      <c r="V26" s="63"/>
      <c r="W26" s="64" t="s">
        <v>54</v>
      </c>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5" t="n">
        <f aca="false">Q26+U26</f>
        <v>0</v>
      </c>
      <c r="BB26" s="66" t="n">
        <f aca="false">BA26</f>
        <v>0</v>
      </c>
      <c r="BC26" s="67" t="e">
        <f aca="false">SpellNumber(L26,BA26)</f>
        <v>#VALUE!</v>
      </c>
      <c r="IE26" s="49" t="n">
        <v>1.01</v>
      </c>
      <c r="IF26" s="49" t="s">
        <v>55</v>
      </c>
      <c r="IG26" s="49" t="s">
        <v>45</v>
      </c>
      <c r="IH26" s="49" t="n">
        <v>123.223</v>
      </c>
      <c r="II26" s="49" t="s">
        <v>56</v>
      </c>
    </row>
    <row r="27" s="48" customFormat="true" ht="76.5" hidden="false" customHeight="false" outlineLevel="0" collapsed="false">
      <c r="A27" s="29" t="n">
        <v>16</v>
      </c>
      <c r="B27" s="51" t="s">
        <v>76</v>
      </c>
      <c r="C27" s="32" t="s">
        <v>77</v>
      </c>
      <c r="D27" s="52" t="n">
        <v>1</v>
      </c>
      <c r="E27" s="53" t="s">
        <v>51</v>
      </c>
      <c r="F27" s="54" t="n">
        <v>100</v>
      </c>
      <c r="G27" s="55"/>
      <c r="H27" s="35"/>
      <c r="I27" s="56" t="s">
        <v>52</v>
      </c>
      <c r="J27" s="57" t="n">
        <f aca="false">IF(I27="Less(-)",-1,1)</f>
        <v>1</v>
      </c>
      <c r="K27" s="58" t="s">
        <v>53</v>
      </c>
      <c r="L27" s="58" t="s">
        <v>4</v>
      </c>
      <c r="M27" s="59"/>
      <c r="N27" s="60" t="n">
        <f aca="false">D27*M27</f>
        <v>0</v>
      </c>
      <c r="O27" s="59"/>
      <c r="P27" s="43" t="n">
        <f aca="false">N27*O27%</f>
        <v>0</v>
      </c>
      <c r="Q27" s="60" t="n">
        <f aca="false">N27+P27</f>
        <v>0</v>
      </c>
      <c r="R27" s="59"/>
      <c r="S27" s="61"/>
      <c r="T27" s="59"/>
      <c r="U27" s="62" t="n">
        <f aca="false">Q27*T27%</f>
        <v>0</v>
      </c>
      <c r="V27" s="63"/>
      <c r="W27" s="64" t="s">
        <v>54</v>
      </c>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5" t="n">
        <f aca="false">Q27+U27</f>
        <v>0</v>
      </c>
      <c r="BB27" s="66" t="n">
        <f aca="false">BA27</f>
        <v>0</v>
      </c>
      <c r="BC27" s="67" t="e">
        <f aca="false">SpellNumber(L27,BA27)</f>
        <v>#VALUE!</v>
      </c>
      <c r="IE27" s="49" t="n">
        <v>1.01</v>
      </c>
      <c r="IF27" s="49" t="s">
        <v>55</v>
      </c>
      <c r="IG27" s="49" t="s">
        <v>45</v>
      </c>
      <c r="IH27" s="49" t="n">
        <v>123.223</v>
      </c>
      <c r="II27" s="49" t="s">
        <v>56</v>
      </c>
    </row>
    <row r="28" s="48" customFormat="true" ht="25.5" hidden="false" customHeight="false" outlineLevel="0" collapsed="false">
      <c r="A28" s="29" t="n">
        <v>17</v>
      </c>
      <c r="B28" s="51" t="s">
        <v>57</v>
      </c>
      <c r="C28" s="32" t="s">
        <v>78</v>
      </c>
      <c r="D28" s="52" t="n">
        <v>1</v>
      </c>
      <c r="E28" s="53" t="s">
        <v>59</v>
      </c>
      <c r="F28" s="54" t="n">
        <v>100</v>
      </c>
      <c r="G28" s="55"/>
      <c r="H28" s="35"/>
      <c r="I28" s="56" t="s">
        <v>52</v>
      </c>
      <c r="J28" s="57" t="n">
        <f aca="false">IF(I28="Less(-)",-1,1)</f>
        <v>1</v>
      </c>
      <c r="K28" s="58" t="s">
        <v>53</v>
      </c>
      <c r="L28" s="58" t="s">
        <v>4</v>
      </c>
      <c r="M28" s="59"/>
      <c r="N28" s="60" t="n">
        <f aca="false">D28*M28</f>
        <v>0</v>
      </c>
      <c r="O28" s="59"/>
      <c r="P28" s="43" t="n">
        <f aca="false">N28*O28%</f>
        <v>0</v>
      </c>
      <c r="Q28" s="60" t="n">
        <f aca="false">N28+P28</f>
        <v>0</v>
      </c>
      <c r="R28" s="59"/>
      <c r="S28" s="61"/>
      <c r="T28" s="59"/>
      <c r="U28" s="62" t="n">
        <f aca="false">Q28*T28%</f>
        <v>0</v>
      </c>
      <c r="V28" s="63"/>
      <c r="W28" s="64" t="s">
        <v>54</v>
      </c>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5" t="n">
        <f aca="false">Q28+U28</f>
        <v>0</v>
      </c>
      <c r="BB28" s="66" t="n">
        <f aca="false">BA28</f>
        <v>0</v>
      </c>
      <c r="BC28" s="67" t="e">
        <f aca="false">SpellNumber(L28,BA28)</f>
        <v>#VALUE!</v>
      </c>
      <c r="IE28" s="49" t="n">
        <v>1.01</v>
      </c>
      <c r="IF28" s="49" t="s">
        <v>55</v>
      </c>
      <c r="IG28" s="49" t="s">
        <v>45</v>
      </c>
      <c r="IH28" s="49" t="n">
        <v>123.223</v>
      </c>
      <c r="II28" s="49" t="s">
        <v>56</v>
      </c>
    </row>
    <row r="29" s="48" customFormat="true" ht="15" hidden="false" customHeight="false" outlineLevel="0" collapsed="false">
      <c r="A29" s="29" t="n">
        <v>18</v>
      </c>
      <c r="B29" s="51" t="s">
        <v>60</v>
      </c>
      <c r="C29" s="32" t="s">
        <v>79</v>
      </c>
      <c r="D29" s="52" t="n">
        <v>1</v>
      </c>
      <c r="E29" s="53" t="s">
        <v>62</v>
      </c>
      <c r="F29" s="54" t="n">
        <v>100</v>
      </c>
      <c r="G29" s="55"/>
      <c r="H29" s="35"/>
      <c r="I29" s="56" t="s">
        <v>52</v>
      </c>
      <c r="J29" s="57" t="n">
        <f aca="false">IF(I29="Less(-)",-1,1)</f>
        <v>1</v>
      </c>
      <c r="K29" s="58" t="s">
        <v>53</v>
      </c>
      <c r="L29" s="58" t="s">
        <v>4</v>
      </c>
      <c r="M29" s="59"/>
      <c r="N29" s="60" t="n">
        <f aca="false">D29*M29</f>
        <v>0</v>
      </c>
      <c r="O29" s="59"/>
      <c r="P29" s="43" t="n">
        <f aca="false">N29*O29%</f>
        <v>0</v>
      </c>
      <c r="Q29" s="60" t="n">
        <f aca="false">N29+P29</f>
        <v>0</v>
      </c>
      <c r="R29" s="59"/>
      <c r="S29" s="61"/>
      <c r="T29" s="59"/>
      <c r="U29" s="62" t="n">
        <f aca="false">Q29*T29%</f>
        <v>0</v>
      </c>
      <c r="V29" s="63"/>
      <c r="W29" s="64" t="s">
        <v>54</v>
      </c>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5" t="n">
        <f aca="false">Q29+U29</f>
        <v>0</v>
      </c>
      <c r="BB29" s="66" t="n">
        <f aca="false">BA29</f>
        <v>0</v>
      </c>
      <c r="BC29" s="67" t="e">
        <f aca="false">SpellNumber(L29,BA29)</f>
        <v>#VALUE!</v>
      </c>
      <c r="IE29" s="49" t="n">
        <v>1.01</v>
      </c>
      <c r="IF29" s="49" t="s">
        <v>55</v>
      </c>
      <c r="IG29" s="49" t="s">
        <v>45</v>
      </c>
      <c r="IH29" s="49" t="n">
        <v>123.223</v>
      </c>
      <c r="II29" s="49" t="s">
        <v>56</v>
      </c>
    </row>
    <row r="30" s="48" customFormat="true" ht="76.5" hidden="false" customHeight="false" outlineLevel="0" collapsed="false">
      <c r="A30" s="29" t="n">
        <v>19</v>
      </c>
      <c r="B30" s="51" t="s">
        <v>80</v>
      </c>
      <c r="C30" s="32" t="s">
        <v>81</v>
      </c>
      <c r="D30" s="52" t="n">
        <v>1</v>
      </c>
      <c r="E30" s="53" t="s">
        <v>51</v>
      </c>
      <c r="F30" s="54" t="n">
        <v>100</v>
      </c>
      <c r="G30" s="55"/>
      <c r="H30" s="35"/>
      <c r="I30" s="56" t="s">
        <v>52</v>
      </c>
      <c r="J30" s="57" t="n">
        <f aca="false">IF(I30="Less(-)",-1,1)</f>
        <v>1</v>
      </c>
      <c r="K30" s="58" t="s">
        <v>53</v>
      </c>
      <c r="L30" s="58" t="s">
        <v>4</v>
      </c>
      <c r="M30" s="59"/>
      <c r="N30" s="60" t="n">
        <f aca="false">D30*M30</f>
        <v>0</v>
      </c>
      <c r="O30" s="59"/>
      <c r="P30" s="43" t="n">
        <f aca="false">N30*O30%</f>
        <v>0</v>
      </c>
      <c r="Q30" s="60" t="n">
        <f aca="false">N30+P30</f>
        <v>0</v>
      </c>
      <c r="R30" s="59"/>
      <c r="S30" s="61"/>
      <c r="T30" s="59"/>
      <c r="U30" s="62" t="n">
        <f aca="false">Q30*T30%</f>
        <v>0</v>
      </c>
      <c r="V30" s="63"/>
      <c r="W30" s="64" t="s">
        <v>54</v>
      </c>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5" t="n">
        <f aca="false">Q30+U30</f>
        <v>0</v>
      </c>
      <c r="BB30" s="66" t="n">
        <f aca="false">BA30</f>
        <v>0</v>
      </c>
      <c r="BC30" s="67" t="e">
        <f aca="false">SpellNumber(L30,BA30)</f>
        <v>#VALUE!</v>
      </c>
      <c r="IE30" s="49" t="n">
        <v>1.01</v>
      </c>
      <c r="IF30" s="49" t="s">
        <v>55</v>
      </c>
      <c r="IG30" s="49" t="s">
        <v>45</v>
      </c>
      <c r="IH30" s="49" t="n">
        <v>123.223</v>
      </c>
      <c r="II30" s="49" t="s">
        <v>56</v>
      </c>
    </row>
    <row r="31" s="48" customFormat="true" ht="25.5" hidden="false" customHeight="false" outlineLevel="0" collapsed="false">
      <c r="A31" s="29" t="n">
        <v>20</v>
      </c>
      <c r="B31" s="51" t="s">
        <v>57</v>
      </c>
      <c r="C31" s="32" t="s">
        <v>82</v>
      </c>
      <c r="D31" s="52" t="n">
        <v>1</v>
      </c>
      <c r="E31" s="53" t="s">
        <v>59</v>
      </c>
      <c r="F31" s="54" t="n">
        <v>100</v>
      </c>
      <c r="G31" s="55"/>
      <c r="H31" s="35"/>
      <c r="I31" s="56" t="s">
        <v>52</v>
      </c>
      <c r="J31" s="57" t="n">
        <f aca="false">IF(I31="Less(-)",-1,1)</f>
        <v>1</v>
      </c>
      <c r="K31" s="58" t="s">
        <v>53</v>
      </c>
      <c r="L31" s="58" t="s">
        <v>4</v>
      </c>
      <c r="M31" s="59"/>
      <c r="N31" s="60" t="n">
        <f aca="false">D31*M31</f>
        <v>0</v>
      </c>
      <c r="O31" s="59"/>
      <c r="P31" s="43" t="n">
        <f aca="false">N31*O31%</f>
        <v>0</v>
      </c>
      <c r="Q31" s="60" t="n">
        <f aca="false">N31+P31</f>
        <v>0</v>
      </c>
      <c r="R31" s="59"/>
      <c r="S31" s="61"/>
      <c r="T31" s="59"/>
      <c r="U31" s="62" t="n">
        <f aca="false">Q31*T31%</f>
        <v>0</v>
      </c>
      <c r="V31" s="63"/>
      <c r="W31" s="64" t="s">
        <v>54</v>
      </c>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5" t="n">
        <f aca="false">Q31+U31</f>
        <v>0</v>
      </c>
      <c r="BB31" s="66" t="n">
        <f aca="false">BA31</f>
        <v>0</v>
      </c>
      <c r="BC31" s="67" t="e">
        <f aca="false">SpellNumber(L31,BA31)</f>
        <v>#VALUE!</v>
      </c>
      <c r="IE31" s="49" t="n">
        <v>1.01</v>
      </c>
      <c r="IF31" s="49" t="s">
        <v>55</v>
      </c>
      <c r="IG31" s="49" t="s">
        <v>45</v>
      </c>
      <c r="IH31" s="49" t="n">
        <v>123.223</v>
      </c>
      <c r="II31" s="49" t="s">
        <v>56</v>
      </c>
    </row>
    <row r="32" s="48" customFormat="true" ht="15" hidden="false" customHeight="false" outlineLevel="0" collapsed="false">
      <c r="A32" s="29" t="n">
        <v>21</v>
      </c>
      <c r="B32" s="51" t="s">
        <v>83</v>
      </c>
      <c r="C32" s="32" t="s">
        <v>84</v>
      </c>
      <c r="D32" s="52" t="n">
        <v>1</v>
      </c>
      <c r="E32" s="53" t="s">
        <v>59</v>
      </c>
      <c r="F32" s="54" t="n">
        <v>100</v>
      </c>
      <c r="G32" s="55"/>
      <c r="H32" s="35"/>
      <c r="I32" s="56" t="s">
        <v>52</v>
      </c>
      <c r="J32" s="57" t="n">
        <f aca="false">IF(I32="Less(-)",-1,1)</f>
        <v>1</v>
      </c>
      <c r="K32" s="58" t="s">
        <v>53</v>
      </c>
      <c r="L32" s="58" t="s">
        <v>4</v>
      </c>
      <c r="M32" s="59"/>
      <c r="N32" s="60" t="n">
        <f aca="false">D32*M32</f>
        <v>0</v>
      </c>
      <c r="O32" s="59"/>
      <c r="P32" s="43" t="n">
        <f aca="false">N32*O32%</f>
        <v>0</v>
      </c>
      <c r="Q32" s="60" t="n">
        <f aca="false">N32+P32</f>
        <v>0</v>
      </c>
      <c r="R32" s="59"/>
      <c r="S32" s="61"/>
      <c r="T32" s="59"/>
      <c r="U32" s="62" t="n">
        <f aca="false">Q32*T32%</f>
        <v>0</v>
      </c>
      <c r="V32" s="63"/>
      <c r="W32" s="64" t="s">
        <v>54</v>
      </c>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5" t="n">
        <f aca="false">Q32+U32</f>
        <v>0</v>
      </c>
      <c r="BB32" s="66" t="n">
        <f aca="false">BA32</f>
        <v>0</v>
      </c>
      <c r="BC32" s="67" t="e">
        <f aca="false">SpellNumber(L32,BA32)</f>
        <v>#VALUE!</v>
      </c>
      <c r="IE32" s="49" t="n">
        <v>1.01</v>
      </c>
      <c r="IF32" s="49" t="s">
        <v>55</v>
      </c>
      <c r="IG32" s="49" t="s">
        <v>45</v>
      </c>
      <c r="IH32" s="49" t="n">
        <v>123.223</v>
      </c>
      <c r="II32" s="49" t="s">
        <v>56</v>
      </c>
    </row>
    <row r="33" s="48" customFormat="true" ht="15" hidden="false" customHeight="false" outlineLevel="0" collapsed="false">
      <c r="A33" s="29" t="n">
        <v>22</v>
      </c>
      <c r="B33" s="51" t="s">
        <v>60</v>
      </c>
      <c r="C33" s="32" t="s">
        <v>85</v>
      </c>
      <c r="D33" s="52" t="n">
        <v>1</v>
      </c>
      <c r="E33" s="53" t="s">
        <v>62</v>
      </c>
      <c r="F33" s="54" t="n">
        <v>100</v>
      </c>
      <c r="G33" s="55"/>
      <c r="H33" s="35"/>
      <c r="I33" s="56" t="s">
        <v>52</v>
      </c>
      <c r="J33" s="57" t="n">
        <f aca="false">IF(I33="Less(-)",-1,1)</f>
        <v>1</v>
      </c>
      <c r="K33" s="58" t="s">
        <v>53</v>
      </c>
      <c r="L33" s="58" t="s">
        <v>4</v>
      </c>
      <c r="M33" s="59"/>
      <c r="N33" s="60" t="n">
        <f aca="false">D33*M33</f>
        <v>0</v>
      </c>
      <c r="O33" s="59"/>
      <c r="P33" s="43" t="n">
        <f aca="false">N33*O33%</f>
        <v>0</v>
      </c>
      <c r="Q33" s="60" t="n">
        <f aca="false">N33+P33</f>
        <v>0</v>
      </c>
      <c r="R33" s="59"/>
      <c r="S33" s="61"/>
      <c r="T33" s="59"/>
      <c r="U33" s="62" t="n">
        <f aca="false">Q33*T33%</f>
        <v>0</v>
      </c>
      <c r="V33" s="63"/>
      <c r="W33" s="64" t="s">
        <v>54</v>
      </c>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5" t="n">
        <f aca="false">Q33+U33</f>
        <v>0</v>
      </c>
      <c r="BB33" s="66" t="n">
        <f aca="false">BA33</f>
        <v>0</v>
      </c>
      <c r="BC33" s="67" t="e">
        <f aca="false">SpellNumber(L33,BA33)</f>
        <v>#VALUE!</v>
      </c>
      <c r="IE33" s="49" t="n">
        <v>1.01</v>
      </c>
      <c r="IF33" s="49" t="s">
        <v>55</v>
      </c>
      <c r="IG33" s="49" t="s">
        <v>45</v>
      </c>
      <c r="IH33" s="49" t="n">
        <v>123.223</v>
      </c>
      <c r="II33" s="49" t="s">
        <v>56</v>
      </c>
    </row>
    <row r="34" s="48" customFormat="true" ht="76.5" hidden="false" customHeight="false" outlineLevel="0" collapsed="false">
      <c r="A34" s="29" t="n">
        <v>23</v>
      </c>
      <c r="B34" s="51" t="s">
        <v>86</v>
      </c>
      <c r="C34" s="32" t="s">
        <v>87</v>
      </c>
      <c r="D34" s="52" t="n">
        <v>1</v>
      </c>
      <c r="E34" s="53" t="s">
        <v>51</v>
      </c>
      <c r="F34" s="54" t="n">
        <v>100</v>
      </c>
      <c r="G34" s="55"/>
      <c r="H34" s="35"/>
      <c r="I34" s="56" t="s">
        <v>52</v>
      </c>
      <c r="J34" s="57" t="n">
        <f aca="false">IF(I34="Less(-)",-1,1)</f>
        <v>1</v>
      </c>
      <c r="K34" s="58" t="s">
        <v>53</v>
      </c>
      <c r="L34" s="58" t="s">
        <v>4</v>
      </c>
      <c r="M34" s="59"/>
      <c r="N34" s="60" t="n">
        <f aca="false">D34*M34</f>
        <v>0</v>
      </c>
      <c r="O34" s="59"/>
      <c r="P34" s="43" t="n">
        <f aca="false">N34*O34%</f>
        <v>0</v>
      </c>
      <c r="Q34" s="60" t="n">
        <f aca="false">N34+P34</f>
        <v>0</v>
      </c>
      <c r="R34" s="59"/>
      <c r="S34" s="61"/>
      <c r="T34" s="59"/>
      <c r="U34" s="62" t="n">
        <f aca="false">Q34*T34%</f>
        <v>0</v>
      </c>
      <c r="V34" s="63"/>
      <c r="W34" s="64" t="s">
        <v>54</v>
      </c>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5" t="n">
        <f aca="false">Q34+U34</f>
        <v>0</v>
      </c>
      <c r="BB34" s="66" t="n">
        <f aca="false">BA34</f>
        <v>0</v>
      </c>
      <c r="BC34" s="67" t="e">
        <f aca="false">SpellNumber(L34,BA34)</f>
        <v>#VALUE!</v>
      </c>
      <c r="IE34" s="49" t="n">
        <v>1.01</v>
      </c>
      <c r="IF34" s="49" t="s">
        <v>55</v>
      </c>
      <c r="IG34" s="49" t="s">
        <v>45</v>
      </c>
      <c r="IH34" s="49" t="n">
        <v>123.223</v>
      </c>
      <c r="II34" s="49" t="s">
        <v>56</v>
      </c>
    </row>
    <row r="35" s="48" customFormat="true" ht="15" hidden="false" customHeight="false" outlineLevel="0" collapsed="false">
      <c r="A35" s="29" t="n">
        <v>24</v>
      </c>
      <c r="B35" s="51" t="s">
        <v>88</v>
      </c>
      <c r="C35" s="32" t="s">
        <v>89</v>
      </c>
      <c r="D35" s="52" t="n">
        <v>1</v>
      </c>
      <c r="E35" s="53" t="s">
        <v>59</v>
      </c>
      <c r="F35" s="54" t="n">
        <v>100</v>
      </c>
      <c r="G35" s="55"/>
      <c r="H35" s="35"/>
      <c r="I35" s="56" t="s">
        <v>52</v>
      </c>
      <c r="J35" s="57" t="n">
        <f aca="false">IF(I35="Less(-)",-1,1)</f>
        <v>1</v>
      </c>
      <c r="K35" s="58" t="s">
        <v>53</v>
      </c>
      <c r="L35" s="58" t="s">
        <v>4</v>
      </c>
      <c r="M35" s="59"/>
      <c r="N35" s="60" t="n">
        <f aca="false">D35*M35</f>
        <v>0</v>
      </c>
      <c r="O35" s="59"/>
      <c r="P35" s="43" t="n">
        <f aca="false">N35*O35%</f>
        <v>0</v>
      </c>
      <c r="Q35" s="60" t="n">
        <f aca="false">N35+P35</f>
        <v>0</v>
      </c>
      <c r="R35" s="59"/>
      <c r="S35" s="61"/>
      <c r="T35" s="59"/>
      <c r="U35" s="62" t="n">
        <f aca="false">Q35*T35%</f>
        <v>0</v>
      </c>
      <c r="V35" s="63"/>
      <c r="W35" s="64" t="s">
        <v>54</v>
      </c>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5" t="n">
        <f aca="false">Q35+U35</f>
        <v>0</v>
      </c>
      <c r="BB35" s="66" t="n">
        <f aca="false">BA35</f>
        <v>0</v>
      </c>
      <c r="BC35" s="67" t="e">
        <f aca="false">SpellNumber(L35,BA35)</f>
        <v>#VALUE!</v>
      </c>
      <c r="IE35" s="49" t="n">
        <v>1.01</v>
      </c>
      <c r="IF35" s="49" t="s">
        <v>55</v>
      </c>
      <c r="IG35" s="49" t="s">
        <v>45</v>
      </c>
      <c r="IH35" s="49" t="n">
        <v>123.223</v>
      </c>
      <c r="II35" s="49" t="s">
        <v>56</v>
      </c>
    </row>
    <row r="36" s="48" customFormat="true" ht="15" hidden="false" customHeight="false" outlineLevel="0" collapsed="false">
      <c r="A36" s="29" t="n">
        <v>25</v>
      </c>
      <c r="B36" s="51" t="s">
        <v>83</v>
      </c>
      <c r="C36" s="32" t="s">
        <v>90</v>
      </c>
      <c r="D36" s="52" t="n">
        <v>1</v>
      </c>
      <c r="E36" s="53" t="s">
        <v>59</v>
      </c>
      <c r="F36" s="54" t="n">
        <v>100</v>
      </c>
      <c r="G36" s="55"/>
      <c r="H36" s="35"/>
      <c r="I36" s="56" t="s">
        <v>52</v>
      </c>
      <c r="J36" s="57" t="n">
        <f aca="false">IF(I36="Less(-)",-1,1)</f>
        <v>1</v>
      </c>
      <c r="K36" s="58" t="s">
        <v>53</v>
      </c>
      <c r="L36" s="58" t="s">
        <v>4</v>
      </c>
      <c r="M36" s="59"/>
      <c r="N36" s="60" t="n">
        <f aca="false">D36*M36</f>
        <v>0</v>
      </c>
      <c r="O36" s="59"/>
      <c r="P36" s="43" t="n">
        <f aca="false">N36*O36%</f>
        <v>0</v>
      </c>
      <c r="Q36" s="60" t="n">
        <f aca="false">N36+P36</f>
        <v>0</v>
      </c>
      <c r="R36" s="59"/>
      <c r="S36" s="61"/>
      <c r="T36" s="59"/>
      <c r="U36" s="62" t="n">
        <f aca="false">Q36*T36%</f>
        <v>0</v>
      </c>
      <c r="V36" s="63"/>
      <c r="W36" s="64" t="s">
        <v>54</v>
      </c>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5" t="n">
        <f aca="false">Q36+U36</f>
        <v>0</v>
      </c>
      <c r="BB36" s="66" t="n">
        <f aca="false">BA36</f>
        <v>0</v>
      </c>
      <c r="BC36" s="67" t="e">
        <f aca="false">SpellNumber(L36,BA36)</f>
        <v>#VALUE!</v>
      </c>
      <c r="IE36" s="49" t="n">
        <v>1.01</v>
      </c>
      <c r="IF36" s="49" t="s">
        <v>55</v>
      </c>
      <c r="IG36" s="49" t="s">
        <v>45</v>
      </c>
      <c r="IH36" s="49" t="n">
        <v>123.223</v>
      </c>
      <c r="II36" s="49" t="s">
        <v>56</v>
      </c>
    </row>
    <row r="37" s="48" customFormat="true" ht="15" hidden="false" customHeight="false" outlineLevel="0" collapsed="false">
      <c r="A37" s="29" t="n">
        <v>26</v>
      </c>
      <c r="B37" s="51" t="s">
        <v>60</v>
      </c>
      <c r="C37" s="32" t="s">
        <v>91</v>
      </c>
      <c r="D37" s="52" t="n">
        <v>1</v>
      </c>
      <c r="E37" s="53" t="s">
        <v>62</v>
      </c>
      <c r="F37" s="54" t="n">
        <v>100</v>
      </c>
      <c r="G37" s="55"/>
      <c r="H37" s="35"/>
      <c r="I37" s="56" t="s">
        <v>52</v>
      </c>
      <c r="J37" s="57" t="n">
        <f aca="false">IF(I37="Less(-)",-1,1)</f>
        <v>1</v>
      </c>
      <c r="K37" s="58" t="s">
        <v>53</v>
      </c>
      <c r="L37" s="58" t="s">
        <v>4</v>
      </c>
      <c r="M37" s="59"/>
      <c r="N37" s="60" t="n">
        <f aca="false">D37*M37</f>
        <v>0</v>
      </c>
      <c r="O37" s="59"/>
      <c r="P37" s="43" t="n">
        <f aca="false">N37*O37%</f>
        <v>0</v>
      </c>
      <c r="Q37" s="60" t="n">
        <f aca="false">N37+P37</f>
        <v>0</v>
      </c>
      <c r="R37" s="59"/>
      <c r="S37" s="61"/>
      <c r="T37" s="59"/>
      <c r="U37" s="62" t="n">
        <f aca="false">Q37*T37%</f>
        <v>0</v>
      </c>
      <c r="V37" s="63"/>
      <c r="W37" s="64" t="s">
        <v>54</v>
      </c>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5" t="n">
        <f aca="false">Q37+U37</f>
        <v>0</v>
      </c>
      <c r="BB37" s="66" t="n">
        <f aca="false">BA37</f>
        <v>0</v>
      </c>
      <c r="BC37" s="67" t="e">
        <f aca="false">SpellNumber(L37,BA37)</f>
        <v>#VALUE!</v>
      </c>
      <c r="IE37" s="49" t="n">
        <v>1.01</v>
      </c>
      <c r="IF37" s="49" t="s">
        <v>55</v>
      </c>
      <c r="IG37" s="49" t="s">
        <v>45</v>
      </c>
      <c r="IH37" s="49" t="n">
        <v>123.223</v>
      </c>
      <c r="II37" s="49" t="s">
        <v>56</v>
      </c>
    </row>
    <row r="38" s="48" customFormat="true" ht="76.5" hidden="false" customHeight="false" outlineLevel="0" collapsed="false">
      <c r="A38" s="29" t="n">
        <v>27</v>
      </c>
      <c r="B38" s="51" t="s">
        <v>92</v>
      </c>
      <c r="C38" s="32" t="s">
        <v>93</v>
      </c>
      <c r="D38" s="52" t="n">
        <v>1</v>
      </c>
      <c r="E38" s="53" t="s">
        <v>51</v>
      </c>
      <c r="F38" s="54" t="n">
        <v>100</v>
      </c>
      <c r="G38" s="55"/>
      <c r="H38" s="35"/>
      <c r="I38" s="56" t="s">
        <v>52</v>
      </c>
      <c r="J38" s="57" t="n">
        <f aca="false">IF(I38="Less(-)",-1,1)</f>
        <v>1</v>
      </c>
      <c r="K38" s="58" t="s">
        <v>53</v>
      </c>
      <c r="L38" s="58" t="s">
        <v>4</v>
      </c>
      <c r="M38" s="59"/>
      <c r="N38" s="60" t="n">
        <f aca="false">D38*M38</f>
        <v>0</v>
      </c>
      <c r="O38" s="59"/>
      <c r="P38" s="43" t="n">
        <f aca="false">N38*O38%</f>
        <v>0</v>
      </c>
      <c r="Q38" s="60" t="n">
        <f aca="false">N38+P38</f>
        <v>0</v>
      </c>
      <c r="R38" s="59"/>
      <c r="S38" s="61"/>
      <c r="T38" s="59"/>
      <c r="U38" s="62" t="n">
        <f aca="false">Q38*T38%</f>
        <v>0</v>
      </c>
      <c r="V38" s="63"/>
      <c r="W38" s="64" t="s">
        <v>54</v>
      </c>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5" t="n">
        <f aca="false">Q38+U38</f>
        <v>0</v>
      </c>
      <c r="BB38" s="66" t="n">
        <f aca="false">BA38</f>
        <v>0</v>
      </c>
      <c r="BC38" s="67" t="e">
        <f aca="false">SpellNumber(L38,BA38)</f>
        <v>#VALUE!</v>
      </c>
      <c r="IE38" s="49" t="n">
        <v>1.01</v>
      </c>
      <c r="IF38" s="49" t="s">
        <v>55</v>
      </c>
      <c r="IG38" s="49" t="s">
        <v>45</v>
      </c>
      <c r="IH38" s="49" t="n">
        <v>123.223</v>
      </c>
      <c r="II38" s="49" t="s">
        <v>56</v>
      </c>
    </row>
    <row r="39" s="48" customFormat="true" ht="25.5" hidden="false" customHeight="false" outlineLevel="0" collapsed="false">
      <c r="A39" s="29" t="n">
        <v>28</v>
      </c>
      <c r="B39" s="51" t="s">
        <v>57</v>
      </c>
      <c r="C39" s="32" t="s">
        <v>94</v>
      </c>
      <c r="D39" s="52" t="n">
        <v>1</v>
      </c>
      <c r="E39" s="53" t="s">
        <v>59</v>
      </c>
      <c r="F39" s="54" t="n">
        <v>100</v>
      </c>
      <c r="G39" s="55"/>
      <c r="H39" s="35"/>
      <c r="I39" s="56" t="s">
        <v>52</v>
      </c>
      <c r="J39" s="57" t="n">
        <f aca="false">IF(I39="Less(-)",-1,1)</f>
        <v>1</v>
      </c>
      <c r="K39" s="58" t="s">
        <v>53</v>
      </c>
      <c r="L39" s="58" t="s">
        <v>4</v>
      </c>
      <c r="M39" s="59"/>
      <c r="N39" s="60" t="n">
        <f aca="false">D39*M39</f>
        <v>0</v>
      </c>
      <c r="O39" s="59"/>
      <c r="P39" s="43" t="n">
        <f aca="false">N39*O39%</f>
        <v>0</v>
      </c>
      <c r="Q39" s="60" t="n">
        <f aca="false">N39+P39</f>
        <v>0</v>
      </c>
      <c r="R39" s="59"/>
      <c r="S39" s="61"/>
      <c r="T39" s="59"/>
      <c r="U39" s="62" t="n">
        <f aca="false">Q39*T39%</f>
        <v>0</v>
      </c>
      <c r="V39" s="63"/>
      <c r="W39" s="64" t="s">
        <v>54</v>
      </c>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5" t="n">
        <f aca="false">Q39+U39</f>
        <v>0</v>
      </c>
      <c r="BB39" s="66" t="n">
        <f aca="false">BA39</f>
        <v>0</v>
      </c>
      <c r="BC39" s="67" t="e">
        <f aca="false">SpellNumber(L39,BA39)</f>
        <v>#VALUE!</v>
      </c>
      <c r="IE39" s="49" t="n">
        <v>1.01</v>
      </c>
      <c r="IF39" s="49" t="s">
        <v>55</v>
      </c>
      <c r="IG39" s="49" t="s">
        <v>45</v>
      </c>
      <c r="IH39" s="49" t="n">
        <v>123.223</v>
      </c>
      <c r="II39" s="49" t="s">
        <v>56</v>
      </c>
    </row>
    <row r="40" s="48" customFormat="true" ht="15" hidden="false" customHeight="false" outlineLevel="0" collapsed="false">
      <c r="A40" s="29" t="n">
        <v>29</v>
      </c>
      <c r="B40" s="51" t="s">
        <v>60</v>
      </c>
      <c r="C40" s="32" t="s">
        <v>95</v>
      </c>
      <c r="D40" s="52" t="n">
        <v>1</v>
      </c>
      <c r="E40" s="53" t="s">
        <v>62</v>
      </c>
      <c r="F40" s="54" t="n">
        <v>100</v>
      </c>
      <c r="G40" s="55"/>
      <c r="H40" s="35"/>
      <c r="I40" s="56" t="s">
        <v>52</v>
      </c>
      <c r="J40" s="57" t="n">
        <f aca="false">IF(I40="Less(-)",-1,1)</f>
        <v>1</v>
      </c>
      <c r="K40" s="58" t="s">
        <v>53</v>
      </c>
      <c r="L40" s="58" t="s">
        <v>4</v>
      </c>
      <c r="M40" s="59"/>
      <c r="N40" s="60" t="n">
        <f aca="false">D40*M40</f>
        <v>0</v>
      </c>
      <c r="O40" s="59"/>
      <c r="P40" s="43" t="n">
        <f aca="false">N40*O40%</f>
        <v>0</v>
      </c>
      <c r="Q40" s="60" t="n">
        <f aca="false">N40+P40</f>
        <v>0</v>
      </c>
      <c r="R40" s="59"/>
      <c r="S40" s="61"/>
      <c r="T40" s="59"/>
      <c r="U40" s="62" t="n">
        <f aca="false">Q40*T40%</f>
        <v>0</v>
      </c>
      <c r="V40" s="63"/>
      <c r="W40" s="64" t="s">
        <v>54</v>
      </c>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5" t="n">
        <f aca="false">Q40+U40</f>
        <v>0</v>
      </c>
      <c r="BB40" s="66" t="n">
        <f aca="false">BA40</f>
        <v>0</v>
      </c>
      <c r="BC40" s="67" t="e">
        <f aca="false">SpellNumber(L40,BA40)</f>
        <v>#VALUE!</v>
      </c>
      <c r="IE40" s="49" t="n">
        <v>1.01</v>
      </c>
      <c r="IF40" s="49" t="s">
        <v>55</v>
      </c>
      <c r="IG40" s="49" t="s">
        <v>45</v>
      </c>
      <c r="IH40" s="49" t="n">
        <v>123.223</v>
      </c>
      <c r="II40" s="49" t="s">
        <v>56</v>
      </c>
    </row>
    <row r="41" s="48" customFormat="true" ht="76.5" hidden="false" customHeight="false" outlineLevel="0" collapsed="false">
      <c r="A41" s="29" t="n">
        <v>30</v>
      </c>
      <c r="B41" s="51" t="s">
        <v>96</v>
      </c>
      <c r="C41" s="32" t="s">
        <v>97</v>
      </c>
      <c r="D41" s="52" t="n">
        <v>1</v>
      </c>
      <c r="E41" s="53" t="s">
        <v>51</v>
      </c>
      <c r="F41" s="54" t="n">
        <v>100</v>
      </c>
      <c r="G41" s="55"/>
      <c r="H41" s="35"/>
      <c r="I41" s="56" t="s">
        <v>52</v>
      </c>
      <c r="J41" s="57" t="n">
        <f aca="false">IF(I41="Less(-)",-1,1)</f>
        <v>1</v>
      </c>
      <c r="K41" s="58" t="s">
        <v>53</v>
      </c>
      <c r="L41" s="58" t="s">
        <v>4</v>
      </c>
      <c r="M41" s="59"/>
      <c r="N41" s="60" t="n">
        <f aca="false">D41*M41</f>
        <v>0</v>
      </c>
      <c r="O41" s="59"/>
      <c r="P41" s="43" t="n">
        <f aca="false">N41*O41%</f>
        <v>0</v>
      </c>
      <c r="Q41" s="60" t="n">
        <f aca="false">N41+P41</f>
        <v>0</v>
      </c>
      <c r="R41" s="59"/>
      <c r="S41" s="61"/>
      <c r="T41" s="59"/>
      <c r="U41" s="62" t="n">
        <f aca="false">Q41*T41%</f>
        <v>0</v>
      </c>
      <c r="V41" s="63"/>
      <c r="W41" s="64" t="s">
        <v>54</v>
      </c>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5" t="n">
        <f aca="false">Q41+U41</f>
        <v>0</v>
      </c>
      <c r="BB41" s="66" t="n">
        <f aca="false">BA41</f>
        <v>0</v>
      </c>
      <c r="BC41" s="67" t="e">
        <f aca="false">SpellNumber(L41,BA41)</f>
        <v>#VALUE!</v>
      </c>
      <c r="IE41" s="49" t="n">
        <v>1.01</v>
      </c>
      <c r="IF41" s="49" t="s">
        <v>55</v>
      </c>
      <c r="IG41" s="49" t="s">
        <v>45</v>
      </c>
      <c r="IH41" s="49" t="n">
        <v>123.223</v>
      </c>
      <c r="II41" s="49" t="s">
        <v>56</v>
      </c>
    </row>
    <row r="42" s="48" customFormat="true" ht="25.5" hidden="false" customHeight="false" outlineLevel="0" collapsed="false">
      <c r="A42" s="29" t="n">
        <v>31</v>
      </c>
      <c r="B42" s="51" t="s">
        <v>57</v>
      </c>
      <c r="C42" s="32" t="s">
        <v>98</v>
      </c>
      <c r="D42" s="52" t="n">
        <v>1</v>
      </c>
      <c r="E42" s="53" t="s">
        <v>59</v>
      </c>
      <c r="F42" s="54" t="n">
        <v>100</v>
      </c>
      <c r="G42" s="55"/>
      <c r="H42" s="35"/>
      <c r="I42" s="56" t="s">
        <v>52</v>
      </c>
      <c r="J42" s="57" t="n">
        <f aca="false">IF(I42="Less(-)",-1,1)</f>
        <v>1</v>
      </c>
      <c r="K42" s="58" t="s">
        <v>53</v>
      </c>
      <c r="L42" s="58" t="s">
        <v>4</v>
      </c>
      <c r="M42" s="59"/>
      <c r="N42" s="60" t="n">
        <f aca="false">D42*M42</f>
        <v>0</v>
      </c>
      <c r="O42" s="59"/>
      <c r="P42" s="43" t="n">
        <f aca="false">N42*O42%</f>
        <v>0</v>
      </c>
      <c r="Q42" s="60" t="n">
        <f aca="false">N42+P42</f>
        <v>0</v>
      </c>
      <c r="R42" s="59"/>
      <c r="S42" s="61"/>
      <c r="T42" s="59"/>
      <c r="U42" s="62" t="n">
        <f aca="false">Q42*T42%</f>
        <v>0</v>
      </c>
      <c r="V42" s="63"/>
      <c r="W42" s="64" t="s">
        <v>54</v>
      </c>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5" t="n">
        <f aca="false">Q42+U42</f>
        <v>0</v>
      </c>
      <c r="BB42" s="66" t="n">
        <f aca="false">BA42</f>
        <v>0</v>
      </c>
      <c r="BC42" s="67" t="e">
        <f aca="false">SpellNumber(L42,BA42)</f>
        <v>#VALUE!</v>
      </c>
      <c r="IE42" s="49" t="n">
        <v>1.01</v>
      </c>
      <c r="IF42" s="49" t="s">
        <v>55</v>
      </c>
      <c r="IG42" s="49" t="s">
        <v>45</v>
      </c>
      <c r="IH42" s="49" t="n">
        <v>123.223</v>
      </c>
      <c r="II42" s="49" t="s">
        <v>56</v>
      </c>
    </row>
    <row r="43" s="48" customFormat="true" ht="15" hidden="false" customHeight="false" outlineLevel="0" collapsed="false">
      <c r="A43" s="29" t="n">
        <v>32</v>
      </c>
      <c r="B43" s="51" t="s">
        <v>60</v>
      </c>
      <c r="C43" s="32" t="s">
        <v>99</v>
      </c>
      <c r="D43" s="52" t="n">
        <v>1</v>
      </c>
      <c r="E43" s="53" t="s">
        <v>62</v>
      </c>
      <c r="F43" s="54" t="n">
        <v>100</v>
      </c>
      <c r="G43" s="55"/>
      <c r="H43" s="35"/>
      <c r="I43" s="56" t="s">
        <v>52</v>
      </c>
      <c r="J43" s="57" t="n">
        <f aca="false">IF(I43="Less(-)",-1,1)</f>
        <v>1</v>
      </c>
      <c r="K43" s="58" t="s">
        <v>53</v>
      </c>
      <c r="L43" s="58" t="s">
        <v>4</v>
      </c>
      <c r="M43" s="59"/>
      <c r="N43" s="60" t="n">
        <f aca="false">D43*M43</f>
        <v>0</v>
      </c>
      <c r="O43" s="59"/>
      <c r="P43" s="43" t="n">
        <f aca="false">N43*O43%</f>
        <v>0</v>
      </c>
      <c r="Q43" s="60" t="n">
        <f aca="false">N43+P43</f>
        <v>0</v>
      </c>
      <c r="R43" s="59"/>
      <c r="S43" s="61"/>
      <c r="T43" s="59"/>
      <c r="U43" s="62" t="n">
        <f aca="false">Q43*T43%</f>
        <v>0</v>
      </c>
      <c r="V43" s="63"/>
      <c r="W43" s="64" t="s">
        <v>54</v>
      </c>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5" t="n">
        <f aca="false">Q43+U43</f>
        <v>0</v>
      </c>
      <c r="BB43" s="66" t="n">
        <f aca="false">BA43</f>
        <v>0</v>
      </c>
      <c r="BC43" s="67" t="e">
        <f aca="false">SpellNumber(L43,BA43)</f>
        <v>#VALUE!</v>
      </c>
      <c r="IE43" s="49" t="n">
        <v>1.01</v>
      </c>
      <c r="IF43" s="49" t="s">
        <v>55</v>
      </c>
      <c r="IG43" s="49" t="s">
        <v>45</v>
      </c>
      <c r="IH43" s="49" t="n">
        <v>123.223</v>
      </c>
      <c r="II43" s="49" t="s">
        <v>56</v>
      </c>
    </row>
    <row r="44" s="48" customFormat="true" ht="76.5" hidden="false" customHeight="false" outlineLevel="0" collapsed="false">
      <c r="A44" s="29" t="n">
        <v>33</v>
      </c>
      <c r="B44" s="51" t="s">
        <v>100</v>
      </c>
      <c r="C44" s="32" t="s">
        <v>101</v>
      </c>
      <c r="D44" s="52" t="n">
        <v>2</v>
      </c>
      <c r="E44" s="53" t="s">
        <v>51</v>
      </c>
      <c r="F44" s="54" t="n">
        <v>100</v>
      </c>
      <c r="G44" s="55"/>
      <c r="H44" s="35"/>
      <c r="I44" s="56" t="s">
        <v>52</v>
      </c>
      <c r="J44" s="57" t="n">
        <f aca="false">IF(I44="Less(-)",-1,1)</f>
        <v>1</v>
      </c>
      <c r="K44" s="58" t="s">
        <v>53</v>
      </c>
      <c r="L44" s="58" t="s">
        <v>4</v>
      </c>
      <c r="M44" s="59"/>
      <c r="N44" s="60" t="n">
        <f aca="false">D44*M44</f>
        <v>0</v>
      </c>
      <c r="O44" s="59"/>
      <c r="P44" s="43" t="n">
        <f aca="false">N44*O44%</f>
        <v>0</v>
      </c>
      <c r="Q44" s="60" t="n">
        <f aca="false">N44+P44</f>
        <v>0</v>
      </c>
      <c r="R44" s="59"/>
      <c r="S44" s="61"/>
      <c r="T44" s="59"/>
      <c r="U44" s="62" t="n">
        <f aca="false">Q44*T44%</f>
        <v>0</v>
      </c>
      <c r="V44" s="63"/>
      <c r="W44" s="64" t="s">
        <v>54</v>
      </c>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5" t="n">
        <f aca="false">Q44+U44</f>
        <v>0</v>
      </c>
      <c r="BB44" s="66" t="n">
        <f aca="false">BA44</f>
        <v>0</v>
      </c>
      <c r="BC44" s="67" t="e">
        <f aca="false">SpellNumber(L44,BA44)</f>
        <v>#VALUE!</v>
      </c>
      <c r="IE44" s="49" t="n">
        <v>1.01</v>
      </c>
      <c r="IF44" s="49" t="s">
        <v>55</v>
      </c>
      <c r="IG44" s="49" t="s">
        <v>45</v>
      </c>
      <c r="IH44" s="49" t="n">
        <v>123.223</v>
      </c>
      <c r="II44" s="49" t="s">
        <v>56</v>
      </c>
    </row>
    <row r="45" s="48" customFormat="true" ht="25.5" hidden="false" customHeight="false" outlineLevel="0" collapsed="false">
      <c r="A45" s="29" t="n">
        <v>34</v>
      </c>
      <c r="B45" s="51" t="s">
        <v>102</v>
      </c>
      <c r="C45" s="32" t="s">
        <v>103</v>
      </c>
      <c r="D45" s="52" t="n">
        <v>1</v>
      </c>
      <c r="E45" s="53" t="s">
        <v>59</v>
      </c>
      <c r="F45" s="54" t="n">
        <v>100</v>
      </c>
      <c r="G45" s="55"/>
      <c r="H45" s="35"/>
      <c r="I45" s="56" t="s">
        <v>52</v>
      </c>
      <c r="J45" s="57" t="n">
        <f aca="false">IF(I45="Less(-)",-1,1)</f>
        <v>1</v>
      </c>
      <c r="K45" s="58" t="s">
        <v>53</v>
      </c>
      <c r="L45" s="58" t="s">
        <v>4</v>
      </c>
      <c r="M45" s="59"/>
      <c r="N45" s="60" t="n">
        <f aca="false">D45*M45</f>
        <v>0</v>
      </c>
      <c r="O45" s="59"/>
      <c r="P45" s="43" t="n">
        <f aca="false">N45*O45%</f>
        <v>0</v>
      </c>
      <c r="Q45" s="60" t="n">
        <f aca="false">N45+P45</f>
        <v>0</v>
      </c>
      <c r="R45" s="59"/>
      <c r="S45" s="61"/>
      <c r="T45" s="59"/>
      <c r="U45" s="62" t="n">
        <f aca="false">Q45*T45%</f>
        <v>0</v>
      </c>
      <c r="V45" s="63"/>
      <c r="W45" s="64" t="s">
        <v>54</v>
      </c>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5" t="n">
        <f aca="false">Q45+U45</f>
        <v>0</v>
      </c>
      <c r="BB45" s="66" t="n">
        <f aca="false">BA45</f>
        <v>0</v>
      </c>
      <c r="BC45" s="67" t="e">
        <f aca="false">SpellNumber(L45,BA45)</f>
        <v>#VALUE!</v>
      </c>
      <c r="IE45" s="49" t="n">
        <v>1.01</v>
      </c>
      <c r="IF45" s="49" t="s">
        <v>55</v>
      </c>
      <c r="IG45" s="49" t="s">
        <v>45</v>
      </c>
      <c r="IH45" s="49" t="n">
        <v>123.223</v>
      </c>
      <c r="II45" s="49" t="s">
        <v>56</v>
      </c>
    </row>
    <row r="46" s="48" customFormat="true" ht="15" hidden="false" customHeight="false" outlineLevel="0" collapsed="false">
      <c r="A46" s="29" t="n">
        <v>35</v>
      </c>
      <c r="B46" s="51" t="s">
        <v>104</v>
      </c>
      <c r="C46" s="32" t="s">
        <v>105</v>
      </c>
      <c r="D46" s="52" t="n">
        <v>1</v>
      </c>
      <c r="E46" s="53" t="s">
        <v>59</v>
      </c>
      <c r="F46" s="54" t="n">
        <v>100</v>
      </c>
      <c r="G46" s="55"/>
      <c r="H46" s="35"/>
      <c r="I46" s="56" t="s">
        <v>52</v>
      </c>
      <c r="J46" s="57" t="n">
        <f aca="false">IF(I46="Less(-)",-1,1)</f>
        <v>1</v>
      </c>
      <c r="K46" s="58" t="s">
        <v>53</v>
      </c>
      <c r="L46" s="58" t="s">
        <v>4</v>
      </c>
      <c r="M46" s="59"/>
      <c r="N46" s="60" t="n">
        <f aca="false">D46*M46</f>
        <v>0</v>
      </c>
      <c r="O46" s="59"/>
      <c r="P46" s="43" t="n">
        <f aca="false">N46*O46%</f>
        <v>0</v>
      </c>
      <c r="Q46" s="60" t="n">
        <f aca="false">N46+P46</f>
        <v>0</v>
      </c>
      <c r="R46" s="59"/>
      <c r="S46" s="61"/>
      <c r="T46" s="59"/>
      <c r="U46" s="62" t="n">
        <f aca="false">Q46*T46%</f>
        <v>0</v>
      </c>
      <c r="V46" s="63"/>
      <c r="W46" s="64" t="s">
        <v>54</v>
      </c>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5" t="n">
        <f aca="false">Q46+U46</f>
        <v>0</v>
      </c>
      <c r="BB46" s="66" t="n">
        <f aca="false">BA46</f>
        <v>0</v>
      </c>
      <c r="BC46" s="67" t="e">
        <f aca="false">SpellNumber(L46,BA46)</f>
        <v>#VALUE!</v>
      </c>
      <c r="IE46" s="49" t="n">
        <v>1.01</v>
      </c>
      <c r="IF46" s="49" t="s">
        <v>55</v>
      </c>
      <c r="IG46" s="49" t="s">
        <v>45</v>
      </c>
      <c r="IH46" s="49" t="n">
        <v>123.223</v>
      </c>
      <c r="II46" s="49" t="s">
        <v>56</v>
      </c>
    </row>
    <row r="47" s="48" customFormat="true" ht="15" hidden="false" customHeight="false" outlineLevel="0" collapsed="false">
      <c r="A47" s="29" t="n">
        <v>36</v>
      </c>
      <c r="B47" s="51" t="s">
        <v>60</v>
      </c>
      <c r="C47" s="32" t="s">
        <v>106</v>
      </c>
      <c r="D47" s="52" t="n">
        <v>1</v>
      </c>
      <c r="E47" s="53" t="s">
        <v>62</v>
      </c>
      <c r="F47" s="54" t="n">
        <v>100</v>
      </c>
      <c r="G47" s="55"/>
      <c r="H47" s="35"/>
      <c r="I47" s="56" t="s">
        <v>52</v>
      </c>
      <c r="J47" s="57" t="n">
        <f aca="false">IF(I47="Less(-)",-1,1)</f>
        <v>1</v>
      </c>
      <c r="K47" s="58" t="s">
        <v>53</v>
      </c>
      <c r="L47" s="58" t="s">
        <v>4</v>
      </c>
      <c r="M47" s="59"/>
      <c r="N47" s="60" t="n">
        <f aca="false">D47*M47</f>
        <v>0</v>
      </c>
      <c r="O47" s="59"/>
      <c r="P47" s="43" t="n">
        <f aca="false">N47*O47%</f>
        <v>0</v>
      </c>
      <c r="Q47" s="60" t="n">
        <f aca="false">N47+P47</f>
        <v>0</v>
      </c>
      <c r="R47" s="59"/>
      <c r="S47" s="61"/>
      <c r="T47" s="59"/>
      <c r="U47" s="62" t="n">
        <f aca="false">Q47*T47%</f>
        <v>0</v>
      </c>
      <c r="V47" s="63"/>
      <c r="W47" s="64" t="s">
        <v>54</v>
      </c>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5" t="n">
        <f aca="false">Q47+U47</f>
        <v>0</v>
      </c>
      <c r="BB47" s="66" t="n">
        <f aca="false">BA47</f>
        <v>0</v>
      </c>
      <c r="BC47" s="67" t="e">
        <f aca="false">SpellNumber(L47,BA47)</f>
        <v>#VALUE!</v>
      </c>
      <c r="IE47" s="49" t="n">
        <v>1.01</v>
      </c>
      <c r="IF47" s="49" t="s">
        <v>55</v>
      </c>
      <c r="IG47" s="49" t="s">
        <v>45</v>
      </c>
      <c r="IH47" s="49" t="n">
        <v>123.223</v>
      </c>
      <c r="II47" s="49" t="s">
        <v>56</v>
      </c>
    </row>
    <row r="48" s="48" customFormat="true" ht="76.5" hidden="false" customHeight="false" outlineLevel="0" collapsed="false">
      <c r="A48" s="29" t="n">
        <v>37</v>
      </c>
      <c r="B48" s="51" t="s">
        <v>107</v>
      </c>
      <c r="C48" s="32" t="s">
        <v>108</v>
      </c>
      <c r="D48" s="52" t="n">
        <v>2</v>
      </c>
      <c r="E48" s="53" t="s">
        <v>51</v>
      </c>
      <c r="F48" s="54" t="n">
        <v>100</v>
      </c>
      <c r="G48" s="55"/>
      <c r="H48" s="35"/>
      <c r="I48" s="56" t="s">
        <v>52</v>
      </c>
      <c r="J48" s="57" t="n">
        <f aca="false">IF(I48="Less(-)",-1,1)</f>
        <v>1</v>
      </c>
      <c r="K48" s="58" t="s">
        <v>53</v>
      </c>
      <c r="L48" s="58" t="s">
        <v>4</v>
      </c>
      <c r="M48" s="59"/>
      <c r="N48" s="60" t="n">
        <f aca="false">D48*M48</f>
        <v>0</v>
      </c>
      <c r="O48" s="59"/>
      <c r="P48" s="43" t="n">
        <f aca="false">N48*O48%</f>
        <v>0</v>
      </c>
      <c r="Q48" s="60" t="n">
        <f aca="false">N48+P48</f>
        <v>0</v>
      </c>
      <c r="R48" s="59"/>
      <c r="S48" s="61"/>
      <c r="T48" s="59"/>
      <c r="U48" s="62" t="n">
        <f aca="false">Q48*T48%</f>
        <v>0</v>
      </c>
      <c r="V48" s="63"/>
      <c r="W48" s="64" t="s">
        <v>54</v>
      </c>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5" t="n">
        <f aca="false">Q48+U48</f>
        <v>0</v>
      </c>
      <c r="BB48" s="66" t="n">
        <f aca="false">BA48</f>
        <v>0</v>
      </c>
      <c r="BC48" s="67" t="e">
        <f aca="false">SpellNumber(L48,BA48)</f>
        <v>#VALUE!</v>
      </c>
      <c r="IE48" s="49" t="n">
        <v>1.01</v>
      </c>
      <c r="IF48" s="49" t="s">
        <v>55</v>
      </c>
      <c r="IG48" s="49" t="s">
        <v>45</v>
      </c>
      <c r="IH48" s="49" t="n">
        <v>123.223</v>
      </c>
      <c r="II48" s="49" t="s">
        <v>56</v>
      </c>
    </row>
    <row r="49" s="48" customFormat="true" ht="25.5" hidden="false" customHeight="false" outlineLevel="0" collapsed="false">
      <c r="A49" s="29" t="n">
        <v>38</v>
      </c>
      <c r="B49" s="51" t="s">
        <v>102</v>
      </c>
      <c r="C49" s="32" t="s">
        <v>109</v>
      </c>
      <c r="D49" s="52" t="n">
        <v>1</v>
      </c>
      <c r="E49" s="53" t="s">
        <v>59</v>
      </c>
      <c r="F49" s="54" t="n">
        <v>100</v>
      </c>
      <c r="G49" s="55"/>
      <c r="H49" s="35"/>
      <c r="I49" s="56" t="s">
        <v>52</v>
      </c>
      <c r="J49" s="57" t="n">
        <f aca="false">IF(I49="Less(-)",-1,1)</f>
        <v>1</v>
      </c>
      <c r="K49" s="58" t="s">
        <v>53</v>
      </c>
      <c r="L49" s="58" t="s">
        <v>4</v>
      </c>
      <c r="M49" s="59"/>
      <c r="N49" s="60" t="n">
        <f aca="false">D49*M49</f>
        <v>0</v>
      </c>
      <c r="O49" s="59"/>
      <c r="P49" s="43" t="n">
        <f aca="false">N49*O49%</f>
        <v>0</v>
      </c>
      <c r="Q49" s="60" t="n">
        <f aca="false">N49+P49</f>
        <v>0</v>
      </c>
      <c r="R49" s="59"/>
      <c r="S49" s="61"/>
      <c r="T49" s="59"/>
      <c r="U49" s="62" t="n">
        <f aca="false">Q49*T49%</f>
        <v>0</v>
      </c>
      <c r="V49" s="63"/>
      <c r="W49" s="64" t="s">
        <v>54</v>
      </c>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5" t="n">
        <f aca="false">Q49+U49</f>
        <v>0</v>
      </c>
      <c r="BB49" s="66" t="n">
        <f aca="false">BA49</f>
        <v>0</v>
      </c>
      <c r="BC49" s="67" t="e">
        <f aca="false">SpellNumber(L49,BA49)</f>
        <v>#VALUE!</v>
      </c>
      <c r="IE49" s="49" t="n">
        <v>1.01</v>
      </c>
      <c r="IF49" s="49" t="s">
        <v>55</v>
      </c>
      <c r="IG49" s="49" t="s">
        <v>45</v>
      </c>
      <c r="IH49" s="49" t="n">
        <v>123.223</v>
      </c>
      <c r="II49" s="49" t="s">
        <v>56</v>
      </c>
    </row>
    <row r="50" s="48" customFormat="true" ht="15" hidden="false" customHeight="false" outlineLevel="0" collapsed="false">
      <c r="A50" s="29" t="n">
        <v>39</v>
      </c>
      <c r="B50" s="51" t="s">
        <v>104</v>
      </c>
      <c r="C50" s="32" t="s">
        <v>110</v>
      </c>
      <c r="D50" s="52" t="n">
        <v>1</v>
      </c>
      <c r="E50" s="53" t="s">
        <v>59</v>
      </c>
      <c r="F50" s="54" t="n">
        <v>100</v>
      </c>
      <c r="G50" s="55"/>
      <c r="H50" s="35"/>
      <c r="I50" s="56" t="s">
        <v>52</v>
      </c>
      <c r="J50" s="57" t="n">
        <f aca="false">IF(I50="Less(-)",-1,1)</f>
        <v>1</v>
      </c>
      <c r="K50" s="58" t="s">
        <v>53</v>
      </c>
      <c r="L50" s="58" t="s">
        <v>4</v>
      </c>
      <c r="M50" s="59"/>
      <c r="N50" s="60" t="n">
        <f aca="false">D50*M50</f>
        <v>0</v>
      </c>
      <c r="O50" s="59"/>
      <c r="P50" s="43" t="n">
        <f aca="false">N50*O50%</f>
        <v>0</v>
      </c>
      <c r="Q50" s="60" t="n">
        <f aca="false">N50+P50</f>
        <v>0</v>
      </c>
      <c r="R50" s="59"/>
      <c r="S50" s="61"/>
      <c r="T50" s="59"/>
      <c r="U50" s="62" t="n">
        <f aca="false">Q50*T50%</f>
        <v>0</v>
      </c>
      <c r="V50" s="63"/>
      <c r="W50" s="64" t="s">
        <v>54</v>
      </c>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5" t="n">
        <f aca="false">Q50+U50</f>
        <v>0</v>
      </c>
      <c r="BB50" s="66" t="n">
        <f aca="false">BA50</f>
        <v>0</v>
      </c>
      <c r="BC50" s="67" t="e">
        <f aca="false">SpellNumber(L50,BA50)</f>
        <v>#VALUE!</v>
      </c>
      <c r="IE50" s="49" t="n">
        <v>1.01</v>
      </c>
      <c r="IF50" s="49" t="s">
        <v>55</v>
      </c>
      <c r="IG50" s="49" t="s">
        <v>45</v>
      </c>
      <c r="IH50" s="49" t="n">
        <v>123.223</v>
      </c>
      <c r="II50" s="49" t="s">
        <v>56</v>
      </c>
    </row>
    <row r="51" s="48" customFormat="true" ht="15" hidden="false" customHeight="false" outlineLevel="0" collapsed="false">
      <c r="A51" s="29" t="n">
        <v>40</v>
      </c>
      <c r="B51" s="51" t="s">
        <v>60</v>
      </c>
      <c r="C51" s="32" t="s">
        <v>111</v>
      </c>
      <c r="D51" s="52" t="n">
        <v>1</v>
      </c>
      <c r="E51" s="53" t="s">
        <v>62</v>
      </c>
      <c r="F51" s="54" t="n">
        <v>100</v>
      </c>
      <c r="G51" s="55"/>
      <c r="H51" s="35"/>
      <c r="I51" s="56" t="s">
        <v>52</v>
      </c>
      <c r="J51" s="57" t="n">
        <f aca="false">IF(I51="Less(-)",-1,1)</f>
        <v>1</v>
      </c>
      <c r="K51" s="58" t="s">
        <v>53</v>
      </c>
      <c r="L51" s="58" t="s">
        <v>4</v>
      </c>
      <c r="M51" s="59"/>
      <c r="N51" s="60" t="n">
        <f aca="false">D51*M51</f>
        <v>0</v>
      </c>
      <c r="O51" s="59"/>
      <c r="P51" s="43" t="n">
        <f aca="false">N51*O51%</f>
        <v>0</v>
      </c>
      <c r="Q51" s="60" t="n">
        <f aca="false">N51+P51</f>
        <v>0</v>
      </c>
      <c r="R51" s="59"/>
      <c r="S51" s="61"/>
      <c r="T51" s="59"/>
      <c r="U51" s="62" t="n">
        <f aca="false">Q51*T51%</f>
        <v>0</v>
      </c>
      <c r="V51" s="63"/>
      <c r="W51" s="64" t="s">
        <v>54</v>
      </c>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5" t="n">
        <f aca="false">Q51+U51</f>
        <v>0</v>
      </c>
      <c r="BB51" s="66" t="n">
        <f aca="false">BA51</f>
        <v>0</v>
      </c>
      <c r="BC51" s="67" t="e">
        <f aca="false">SpellNumber(L51,BA51)</f>
        <v>#VALUE!</v>
      </c>
      <c r="IE51" s="49" t="n">
        <v>1.01</v>
      </c>
      <c r="IF51" s="49" t="s">
        <v>55</v>
      </c>
      <c r="IG51" s="49" t="s">
        <v>45</v>
      </c>
      <c r="IH51" s="49" t="n">
        <v>123.223</v>
      </c>
      <c r="II51" s="49" t="s">
        <v>56</v>
      </c>
    </row>
    <row r="52" s="48" customFormat="true" ht="76.5" hidden="false" customHeight="false" outlineLevel="0" collapsed="false">
      <c r="A52" s="29" t="n">
        <v>41</v>
      </c>
      <c r="B52" s="51" t="s">
        <v>112</v>
      </c>
      <c r="C52" s="32" t="s">
        <v>113</v>
      </c>
      <c r="D52" s="52" t="n">
        <v>2</v>
      </c>
      <c r="E52" s="53" t="s">
        <v>51</v>
      </c>
      <c r="F52" s="54" t="n">
        <v>100</v>
      </c>
      <c r="G52" s="55"/>
      <c r="H52" s="35"/>
      <c r="I52" s="56" t="s">
        <v>52</v>
      </c>
      <c r="J52" s="57" t="n">
        <f aca="false">IF(I52="Less(-)",-1,1)</f>
        <v>1</v>
      </c>
      <c r="K52" s="58" t="s">
        <v>53</v>
      </c>
      <c r="L52" s="58" t="s">
        <v>4</v>
      </c>
      <c r="M52" s="59"/>
      <c r="N52" s="60" t="n">
        <f aca="false">D52*M52</f>
        <v>0</v>
      </c>
      <c r="O52" s="59"/>
      <c r="P52" s="43" t="n">
        <f aca="false">N52*O52%</f>
        <v>0</v>
      </c>
      <c r="Q52" s="60" t="n">
        <f aca="false">N52+P52</f>
        <v>0</v>
      </c>
      <c r="R52" s="59"/>
      <c r="S52" s="61"/>
      <c r="T52" s="59"/>
      <c r="U52" s="62" t="n">
        <f aca="false">Q52*T52%</f>
        <v>0</v>
      </c>
      <c r="V52" s="63"/>
      <c r="W52" s="64" t="s">
        <v>54</v>
      </c>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5" t="n">
        <f aca="false">Q52+U52</f>
        <v>0</v>
      </c>
      <c r="BB52" s="66" t="n">
        <f aca="false">BA52</f>
        <v>0</v>
      </c>
      <c r="BC52" s="67" t="e">
        <f aca="false">SpellNumber(L52,BA52)</f>
        <v>#VALUE!</v>
      </c>
      <c r="IE52" s="49" t="n">
        <v>1.01</v>
      </c>
      <c r="IF52" s="49" t="s">
        <v>55</v>
      </c>
      <c r="IG52" s="49" t="s">
        <v>45</v>
      </c>
      <c r="IH52" s="49" t="n">
        <v>123.223</v>
      </c>
      <c r="II52" s="49" t="s">
        <v>56</v>
      </c>
    </row>
    <row r="53" s="48" customFormat="true" ht="25.5" hidden="false" customHeight="false" outlineLevel="0" collapsed="false">
      <c r="A53" s="29" t="n">
        <v>42</v>
      </c>
      <c r="B53" s="51" t="s">
        <v>69</v>
      </c>
      <c r="C53" s="32" t="s">
        <v>114</v>
      </c>
      <c r="D53" s="52" t="n">
        <v>2</v>
      </c>
      <c r="E53" s="53" t="s">
        <v>59</v>
      </c>
      <c r="F53" s="54" t="n">
        <v>100</v>
      </c>
      <c r="G53" s="55"/>
      <c r="H53" s="35"/>
      <c r="I53" s="56" t="s">
        <v>52</v>
      </c>
      <c r="J53" s="57" t="n">
        <f aca="false">IF(I53="Less(-)",-1,1)</f>
        <v>1</v>
      </c>
      <c r="K53" s="58" t="s">
        <v>53</v>
      </c>
      <c r="L53" s="58" t="s">
        <v>4</v>
      </c>
      <c r="M53" s="59"/>
      <c r="N53" s="60" t="n">
        <f aca="false">D53*M53</f>
        <v>0</v>
      </c>
      <c r="O53" s="59"/>
      <c r="P53" s="43" t="n">
        <f aca="false">N53*O53%</f>
        <v>0</v>
      </c>
      <c r="Q53" s="60" t="n">
        <f aca="false">N53+P53</f>
        <v>0</v>
      </c>
      <c r="R53" s="59"/>
      <c r="S53" s="61"/>
      <c r="T53" s="59"/>
      <c r="U53" s="62" t="n">
        <f aca="false">Q53*T53%</f>
        <v>0</v>
      </c>
      <c r="V53" s="63"/>
      <c r="W53" s="64" t="s">
        <v>54</v>
      </c>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5" t="n">
        <f aca="false">Q53+U53</f>
        <v>0</v>
      </c>
      <c r="BB53" s="66" t="n">
        <f aca="false">BA53</f>
        <v>0</v>
      </c>
      <c r="BC53" s="67" t="e">
        <f aca="false">SpellNumber(L53,BA53)</f>
        <v>#VALUE!</v>
      </c>
      <c r="IE53" s="49" t="n">
        <v>1.01</v>
      </c>
      <c r="IF53" s="49" t="s">
        <v>55</v>
      </c>
      <c r="IG53" s="49" t="s">
        <v>45</v>
      </c>
      <c r="IH53" s="49" t="n">
        <v>123.223</v>
      </c>
      <c r="II53" s="49" t="s">
        <v>56</v>
      </c>
    </row>
    <row r="54" s="48" customFormat="true" ht="15" hidden="false" customHeight="false" outlineLevel="0" collapsed="false">
      <c r="A54" s="29" t="n">
        <v>43</v>
      </c>
      <c r="B54" s="51" t="s">
        <v>115</v>
      </c>
      <c r="C54" s="32" t="s">
        <v>116</v>
      </c>
      <c r="D54" s="52" t="n">
        <v>2</v>
      </c>
      <c r="E54" s="53" t="s">
        <v>59</v>
      </c>
      <c r="F54" s="54" t="n">
        <v>100</v>
      </c>
      <c r="G54" s="55"/>
      <c r="H54" s="35"/>
      <c r="I54" s="56" t="s">
        <v>52</v>
      </c>
      <c r="J54" s="57" t="n">
        <f aca="false">IF(I54="Less(-)",-1,1)</f>
        <v>1</v>
      </c>
      <c r="K54" s="58" t="s">
        <v>53</v>
      </c>
      <c r="L54" s="58" t="s">
        <v>4</v>
      </c>
      <c r="M54" s="59"/>
      <c r="N54" s="60" t="n">
        <f aca="false">D54*M54</f>
        <v>0</v>
      </c>
      <c r="O54" s="59"/>
      <c r="P54" s="43" t="n">
        <f aca="false">N54*O54%</f>
        <v>0</v>
      </c>
      <c r="Q54" s="60" t="n">
        <f aca="false">N54+P54</f>
        <v>0</v>
      </c>
      <c r="R54" s="59"/>
      <c r="S54" s="61"/>
      <c r="T54" s="59"/>
      <c r="U54" s="62" t="n">
        <f aca="false">Q54*T54%</f>
        <v>0</v>
      </c>
      <c r="V54" s="63"/>
      <c r="W54" s="64" t="s">
        <v>54</v>
      </c>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5" t="n">
        <f aca="false">Q54+U54</f>
        <v>0</v>
      </c>
      <c r="BB54" s="66" t="n">
        <f aca="false">BA54</f>
        <v>0</v>
      </c>
      <c r="BC54" s="67" t="e">
        <f aca="false">SpellNumber(L54,BA54)</f>
        <v>#VALUE!</v>
      </c>
      <c r="IE54" s="49" t="n">
        <v>1.01</v>
      </c>
      <c r="IF54" s="49" t="s">
        <v>55</v>
      </c>
      <c r="IG54" s="49" t="s">
        <v>45</v>
      </c>
      <c r="IH54" s="49" t="n">
        <v>123.223</v>
      </c>
      <c r="II54" s="49" t="s">
        <v>56</v>
      </c>
    </row>
    <row r="55" s="48" customFormat="true" ht="15" hidden="false" customHeight="false" outlineLevel="0" collapsed="false">
      <c r="A55" s="29" t="n">
        <v>44</v>
      </c>
      <c r="B55" s="51" t="s">
        <v>60</v>
      </c>
      <c r="C55" s="32" t="s">
        <v>117</v>
      </c>
      <c r="D55" s="52" t="n">
        <v>2</v>
      </c>
      <c r="E55" s="53" t="s">
        <v>62</v>
      </c>
      <c r="F55" s="54" t="n">
        <v>100</v>
      </c>
      <c r="G55" s="55"/>
      <c r="H55" s="35"/>
      <c r="I55" s="56" t="s">
        <v>52</v>
      </c>
      <c r="J55" s="57" t="n">
        <f aca="false">IF(I55="Less(-)",-1,1)</f>
        <v>1</v>
      </c>
      <c r="K55" s="58" t="s">
        <v>53</v>
      </c>
      <c r="L55" s="58" t="s">
        <v>4</v>
      </c>
      <c r="M55" s="59"/>
      <c r="N55" s="60" t="n">
        <f aca="false">D55*M55</f>
        <v>0</v>
      </c>
      <c r="O55" s="59"/>
      <c r="P55" s="43" t="n">
        <f aca="false">N55*O55%</f>
        <v>0</v>
      </c>
      <c r="Q55" s="60" t="n">
        <f aca="false">N55+P55</f>
        <v>0</v>
      </c>
      <c r="R55" s="59"/>
      <c r="S55" s="61"/>
      <c r="T55" s="59"/>
      <c r="U55" s="62" t="n">
        <f aca="false">Q55*T55%</f>
        <v>0</v>
      </c>
      <c r="V55" s="63"/>
      <c r="W55" s="64" t="s">
        <v>54</v>
      </c>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5" t="n">
        <f aca="false">Q55+U55</f>
        <v>0</v>
      </c>
      <c r="BB55" s="66" t="n">
        <f aca="false">BA55</f>
        <v>0</v>
      </c>
      <c r="BC55" s="67" t="e">
        <f aca="false">SpellNumber(L55,BA55)</f>
        <v>#VALUE!</v>
      </c>
      <c r="IE55" s="49" t="n">
        <v>1.01</v>
      </c>
      <c r="IF55" s="49" t="s">
        <v>55</v>
      </c>
      <c r="IG55" s="49" t="s">
        <v>45</v>
      </c>
      <c r="IH55" s="49" t="n">
        <v>123.223</v>
      </c>
      <c r="II55" s="49" t="s">
        <v>56</v>
      </c>
    </row>
    <row r="56" s="48" customFormat="true" ht="15" hidden="false" customHeight="false" outlineLevel="0" collapsed="false">
      <c r="A56" s="29" t="n">
        <v>45</v>
      </c>
      <c r="B56" s="68" t="s">
        <v>118</v>
      </c>
      <c r="C56" s="32" t="s">
        <v>119</v>
      </c>
      <c r="D56" s="52" t="n">
        <v>5</v>
      </c>
      <c r="E56" s="53" t="s">
        <v>62</v>
      </c>
      <c r="F56" s="54" t="n">
        <v>100</v>
      </c>
      <c r="G56" s="55"/>
      <c r="H56" s="35"/>
      <c r="I56" s="56" t="s">
        <v>52</v>
      </c>
      <c r="J56" s="57" t="n">
        <f aca="false">IF(I56="Less(-)",-1,1)</f>
        <v>1</v>
      </c>
      <c r="K56" s="58" t="s">
        <v>53</v>
      </c>
      <c r="L56" s="58" t="s">
        <v>4</v>
      </c>
      <c r="M56" s="59"/>
      <c r="N56" s="60" t="n">
        <f aca="false">D56*M56</f>
        <v>0</v>
      </c>
      <c r="O56" s="59"/>
      <c r="P56" s="43" t="n">
        <f aca="false">N56*O56%</f>
        <v>0</v>
      </c>
      <c r="Q56" s="60" t="n">
        <f aca="false">N56+P56</f>
        <v>0</v>
      </c>
      <c r="R56" s="59"/>
      <c r="S56" s="61"/>
      <c r="T56" s="59"/>
      <c r="U56" s="62" t="n">
        <f aca="false">Q56*T56%</f>
        <v>0</v>
      </c>
      <c r="V56" s="63"/>
      <c r="W56" s="64" t="s">
        <v>54</v>
      </c>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5" t="n">
        <f aca="false">Q56+U56</f>
        <v>0</v>
      </c>
      <c r="BB56" s="66" t="n">
        <f aca="false">BA56</f>
        <v>0</v>
      </c>
      <c r="BC56" s="67" t="e">
        <f aca="false">SpellNumber(L56,BA56)</f>
        <v>#VALUE!</v>
      </c>
      <c r="IE56" s="49" t="n">
        <v>1.01</v>
      </c>
      <c r="IF56" s="49" t="s">
        <v>55</v>
      </c>
      <c r="IG56" s="49" t="s">
        <v>45</v>
      </c>
      <c r="IH56" s="49" t="n">
        <v>123.223</v>
      </c>
      <c r="II56" s="49" t="s">
        <v>56</v>
      </c>
    </row>
    <row r="57" s="48" customFormat="true" ht="15" hidden="false" customHeight="false" outlineLevel="0" collapsed="false">
      <c r="A57" s="29" t="n">
        <v>46</v>
      </c>
      <c r="B57" s="68" t="s">
        <v>120</v>
      </c>
      <c r="C57" s="32" t="s">
        <v>121</v>
      </c>
      <c r="D57" s="52" t="n">
        <v>2</v>
      </c>
      <c r="E57" s="53" t="s">
        <v>62</v>
      </c>
      <c r="F57" s="54" t="n">
        <v>100</v>
      </c>
      <c r="G57" s="55"/>
      <c r="H57" s="35"/>
      <c r="I57" s="56" t="s">
        <v>52</v>
      </c>
      <c r="J57" s="57" t="n">
        <f aca="false">IF(I57="Less(-)",-1,1)</f>
        <v>1</v>
      </c>
      <c r="K57" s="58" t="s">
        <v>53</v>
      </c>
      <c r="L57" s="58" t="s">
        <v>4</v>
      </c>
      <c r="M57" s="59"/>
      <c r="N57" s="60" t="n">
        <f aca="false">D57*M57</f>
        <v>0</v>
      </c>
      <c r="O57" s="59"/>
      <c r="P57" s="43" t="n">
        <f aca="false">N57*O57%</f>
        <v>0</v>
      </c>
      <c r="Q57" s="60" t="n">
        <f aca="false">N57+P57</f>
        <v>0</v>
      </c>
      <c r="R57" s="59"/>
      <c r="S57" s="61"/>
      <c r="T57" s="59"/>
      <c r="U57" s="62" t="n">
        <f aca="false">Q57*T57%</f>
        <v>0</v>
      </c>
      <c r="V57" s="63"/>
      <c r="W57" s="64" t="s">
        <v>54</v>
      </c>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5" t="n">
        <f aca="false">Q57+U57</f>
        <v>0</v>
      </c>
      <c r="BB57" s="66" t="n">
        <f aca="false">BA57</f>
        <v>0</v>
      </c>
      <c r="BC57" s="67" t="e">
        <f aca="false">SpellNumber(L57,BA57)</f>
        <v>#VALUE!</v>
      </c>
      <c r="IE57" s="49" t="n">
        <v>1.01</v>
      </c>
      <c r="IF57" s="49" t="s">
        <v>55</v>
      </c>
      <c r="IG57" s="49" t="s">
        <v>45</v>
      </c>
      <c r="IH57" s="49" t="n">
        <v>123.223</v>
      </c>
      <c r="II57" s="49" t="s">
        <v>56</v>
      </c>
    </row>
    <row r="58" s="48" customFormat="true" ht="15" hidden="false" customHeight="false" outlineLevel="0" collapsed="false">
      <c r="A58" s="29" t="n">
        <v>47</v>
      </c>
      <c r="B58" s="68" t="s">
        <v>122</v>
      </c>
      <c r="C58" s="32" t="s">
        <v>123</v>
      </c>
      <c r="D58" s="52" t="n">
        <v>2</v>
      </c>
      <c r="E58" s="53" t="s">
        <v>62</v>
      </c>
      <c r="F58" s="54" t="n">
        <v>100</v>
      </c>
      <c r="G58" s="55"/>
      <c r="H58" s="35"/>
      <c r="I58" s="56" t="s">
        <v>52</v>
      </c>
      <c r="J58" s="57" t="n">
        <f aca="false">IF(I58="Less(-)",-1,1)</f>
        <v>1</v>
      </c>
      <c r="K58" s="58" t="s">
        <v>53</v>
      </c>
      <c r="L58" s="58" t="s">
        <v>4</v>
      </c>
      <c r="M58" s="59"/>
      <c r="N58" s="60" t="n">
        <f aca="false">D58*M58</f>
        <v>0</v>
      </c>
      <c r="O58" s="59"/>
      <c r="P58" s="43" t="n">
        <f aca="false">N58*O58%</f>
        <v>0</v>
      </c>
      <c r="Q58" s="60" t="n">
        <f aca="false">N58+P58</f>
        <v>0</v>
      </c>
      <c r="R58" s="59"/>
      <c r="S58" s="61"/>
      <c r="T58" s="59"/>
      <c r="U58" s="62" t="n">
        <f aca="false">Q58*T58%</f>
        <v>0</v>
      </c>
      <c r="V58" s="63"/>
      <c r="W58" s="64" t="s">
        <v>54</v>
      </c>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5" t="n">
        <f aca="false">Q58+U58</f>
        <v>0</v>
      </c>
      <c r="BB58" s="66" t="n">
        <f aca="false">BA58</f>
        <v>0</v>
      </c>
      <c r="BC58" s="67" t="e">
        <f aca="false">SpellNumber(L58,BA58)</f>
        <v>#VALUE!</v>
      </c>
      <c r="IE58" s="49" t="n">
        <v>1.01</v>
      </c>
      <c r="IF58" s="49" t="s">
        <v>55</v>
      </c>
      <c r="IG58" s="49" t="s">
        <v>45</v>
      </c>
      <c r="IH58" s="49" t="n">
        <v>123.223</v>
      </c>
      <c r="II58" s="49" t="s">
        <v>56</v>
      </c>
    </row>
    <row r="59" s="48" customFormat="true" ht="15" hidden="false" customHeight="false" outlineLevel="0" collapsed="false">
      <c r="A59" s="29" t="n">
        <v>48</v>
      </c>
      <c r="B59" s="69" t="s">
        <v>124</v>
      </c>
      <c r="C59" s="32" t="s">
        <v>125</v>
      </c>
      <c r="D59" s="52" t="n">
        <v>5</v>
      </c>
      <c r="E59" s="53" t="s">
        <v>62</v>
      </c>
      <c r="F59" s="54" t="n">
        <v>100</v>
      </c>
      <c r="G59" s="55"/>
      <c r="H59" s="35"/>
      <c r="I59" s="56" t="s">
        <v>52</v>
      </c>
      <c r="J59" s="57" t="n">
        <f aca="false">IF(I59="Less(-)",-1,1)</f>
        <v>1</v>
      </c>
      <c r="K59" s="58" t="s">
        <v>53</v>
      </c>
      <c r="L59" s="58" t="s">
        <v>4</v>
      </c>
      <c r="M59" s="59"/>
      <c r="N59" s="60" t="n">
        <f aca="false">D59*M59</f>
        <v>0</v>
      </c>
      <c r="O59" s="59"/>
      <c r="P59" s="43" t="n">
        <f aca="false">N59*O59%</f>
        <v>0</v>
      </c>
      <c r="Q59" s="60" t="n">
        <f aca="false">N59+P59</f>
        <v>0</v>
      </c>
      <c r="R59" s="59"/>
      <c r="S59" s="61"/>
      <c r="T59" s="59"/>
      <c r="U59" s="62" t="n">
        <f aca="false">Q59*T59%</f>
        <v>0</v>
      </c>
      <c r="V59" s="63"/>
      <c r="W59" s="64" t="s">
        <v>54</v>
      </c>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5" t="n">
        <f aca="false">Q59+U59</f>
        <v>0</v>
      </c>
      <c r="BB59" s="66" t="n">
        <f aca="false">BA59</f>
        <v>0</v>
      </c>
      <c r="BC59" s="67" t="e">
        <f aca="false">SpellNumber(L59,BA59)</f>
        <v>#VALUE!</v>
      </c>
      <c r="IE59" s="49" t="n">
        <v>1.01</v>
      </c>
      <c r="IF59" s="49" t="s">
        <v>55</v>
      </c>
      <c r="IG59" s="49" t="s">
        <v>45</v>
      </c>
      <c r="IH59" s="49" t="n">
        <v>123.223</v>
      </c>
      <c r="II59" s="49" t="s">
        <v>56</v>
      </c>
    </row>
    <row r="60" s="48" customFormat="true" ht="15" hidden="false" customHeight="false" outlineLevel="0" collapsed="false">
      <c r="A60" s="29" t="n">
        <v>49</v>
      </c>
      <c r="B60" s="69" t="s">
        <v>126</v>
      </c>
      <c r="C60" s="32" t="s">
        <v>127</v>
      </c>
      <c r="D60" s="52" t="n">
        <v>2</v>
      </c>
      <c r="E60" s="53" t="s">
        <v>62</v>
      </c>
      <c r="F60" s="54" t="n">
        <v>100</v>
      </c>
      <c r="G60" s="55"/>
      <c r="H60" s="35"/>
      <c r="I60" s="56" t="s">
        <v>52</v>
      </c>
      <c r="J60" s="57" t="n">
        <f aca="false">IF(I60="Less(-)",-1,1)</f>
        <v>1</v>
      </c>
      <c r="K60" s="58" t="s">
        <v>53</v>
      </c>
      <c r="L60" s="58" t="s">
        <v>4</v>
      </c>
      <c r="M60" s="59"/>
      <c r="N60" s="60" t="n">
        <f aca="false">D60*M60</f>
        <v>0</v>
      </c>
      <c r="O60" s="59"/>
      <c r="P60" s="43" t="n">
        <f aca="false">N60*O60%</f>
        <v>0</v>
      </c>
      <c r="Q60" s="60" t="n">
        <f aca="false">N60+P60</f>
        <v>0</v>
      </c>
      <c r="R60" s="59"/>
      <c r="S60" s="61"/>
      <c r="T60" s="59"/>
      <c r="U60" s="62" t="n">
        <f aca="false">Q60*T60%</f>
        <v>0</v>
      </c>
      <c r="V60" s="63"/>
      <c r="W60" s="64" t="s">
        <v>54</v>
      </c>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5" t="n">
        <f aca="false">Q60+U60</f>
        <v>0</v>
      </c>
      <c r="BB60" s="66" t="n">
        <f aca="false">BA60</f>
        <v>0</v>
      </c>
      <c r="BC60" s="67" t="e">
        <f aca="false">SpellNumber(L60,BA60)</f>
        <v>#VALUE!</v>
      </c>
      <c r="IE60" s="49" t="n">
        <v>1.01</v>
      </c>
      <c r="IF60" s="49" t="s">
        <v>55</v>
      </c>
      <c r="IG60" s="49" t="s">
        <v>45</v>
      </c>
      <c r="IH60" s="49" t="n">
        <v>123.223</v>
      </c>
      <c r="II60" s="49" t="s">
        <v>56</v>
      </c>
    </row>
    <row r="61" s="48" customFormat="true" ht="15" hidden="false" customHeight="false" outlineLevel="0" collapsed="false">
      <c r="A61" s="29" t="n">
        <v>50</v>
      </c>
      <c r="B61" s="69" t="s">
        <v>128</v>
      </c>
      <c r="C61" s="32" t="s">
        <v>129</v>
      </c>
      <c r="D61" s="52" t="n">
        <v>2</v>
      </c>
      <c r="E61" s="53" t="s">
        <v>62</v>
      </c>
      <c r="F61" s="54" t="n">
        <v>100</v>
      </c>
      <c r="G61" s="55"/>
      <c r="H61" s="35"/>
      <c r="I61" s="56" t="s">
        <v>52</v>
      </c>
      <c r="J61" s="57" t="n">
        <f aca="false">IF(I61="Less(-)",-1,1)</f>
        <v>1</v>
      </c>
      <c r="K61" s="58" t="s">
        <v>53</v>
      </c>
      <c r="L61" s="58" t="s">
        <v>4</v>
      </c>
      <c r="M61" s="59"/>
      <c r="N61" s="60" t="n">
        <f aca="false">D61*M61</f>
        <v>0</v>
      </c>
      <c r="O61" s="59"/>
      <c r="P61" s="43" t="n">
        <f aca="false">N61*O61%</f>
        <v>0</v>
      </c>
      <c r="Q61" s="60" t="n">
        <f aca="false">N61+P61</f>
        <v>0</v>
      </c>
      <c r="R61" s="59"/>
      <c r="S61" s="61"/>
      <c r="T61" s="59"/>
      <c r="U61" s="62" t="n">
        <f aca="false">Q61*T61%</f>
        <v>0</v>
      </c>
      <c r="V61" s="63"/>
      <c r="W61" s="64" t="s">
        <v>54</v>
      </c>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5" t="n">
        <f aca="false">Q61+U61</f>
        <v>0</v>
      </c>
      <c r="BB61" s="66" t="n">
        <f aca="false">BA61</f>
        <v>0</v>
      </c>
      <c r="BC61" s="67" t="e">
        <f aca="false">SpellNumber(L61,BA61)</f>
        <v>#VALUE!</v>
      </c>
      <c r="IE61" s="49" t="n">
        <v>1.01</v>
      </c>
      <c r="IF61" s="49" t="s">
        <v>55</v>
      </c>
      <c r="IG61" s="49" t="s">
        <v>45</v>
      </c>
      <c r="IH61" s="49" t="n">
        <v>123.223</v>
      </c>
      <c r="II61" s="49" t="s">
        <v>56</v>
      </c>
    </row>
    <row r="62" s="48" customFormat="true" ht="16.5" hidden="false" customHeight="false" outlineLevel="0" collapsed="false">
      <c r="A62" s="29" t="n">
        <v>51</v>
      </c>
      <c r="B62" s="50" t="s">
        <v>130</v>
      </c>
      <c r="C62" s="32" t="s">
        <v>131</v>
      </c>
      <c r="D62" s="70"/>
      <c r="E62" s="34"/>
      <c r="F62" s="33"/>
      <c r="G62" s="35"/>
      <c r="H62" s="35"/>
      <c r="I62" s="36"/>
      <c r="J62" s="37"/>
      <c r="K62" s="38"/>
      <c r="L62" s="38"/>
      <c r="M62" s="37"/>
      <c r="N62" s="39"/>
      <c r="O62" s="40"/>
      <c r="P62" s="41"/>
      <c r="Q62" s="39"/>
      <c r="R62" s="40"/>
      <c r="S62" s="42"/>
      <c r="T62" s="43"/>
      <c r="U62" s="43"/>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c r="BB62" s="46"/>
      <c r="BC62" s="47"/>
      <c r="IE62" s="49" t="n">
        <v>1</v>
      </c>
      <c r="IF62" s="49" t="s">
        <v>44</v>
      </c>
      <c r="IG62" s="49" t="s">
        <v>45</v>
      </c>
      <c r="IH62" s="49" t="n">
        <v>10</v>
      </c>
      <c r="II62" s="49" t="s">
        <v>46</v>
      </c>
    </row>
    <row r="63" s="48" customFormat="true" ht="81.75" hidden="false" customHeight="true" outlineLevel="0" collapsed="false">
      <c r="A63" s="29" t="n">
        <v>52</v>
      </c>
      <c r="B63" s="51" t="s">
        <v>132</v>
      </c>
      <c r="C63" s="32" t="s">
        <v>133</v>
      </c>
      <c r="D63" s="52" t="n">
        <v>1</v>
      </c>
      <c r="E63" s="53" t="s">
        <v>51</v>
      </c>
      <c r="F63" s="54" t="n">
        <v>100</v>
      </c>
      <c r="G63" s="55"/>
      <c r="H63" s="35"/>
      <c r="I63" s="56" t="s">
        <v>52</v>
      </c>
      <c r="J63" s="57" t="n">
        <f aca="false">IF(I63="Less(-)",-1,1)</f>
        <v>1</v>
      </c>
      <c r="K63" s="58" t="s">
        <v>53</v>
      </c>
      <c r="L63" s="58" t="s">
        <v>4</v>
      </c>
      <c r="M63" s="59"/>
      <c r="N63" s="60" t="n">
        <f aca="false">D63*M63</f>
        <v>0</v>
      </c>
      <c r="O63" s="59"/>
      <c r="P63" s="43" t="n">
        <f aca="false">N63*O63%</f>
        <v>0</v>
      </c>
      <c r="Q63" s="60" t="n">
        <f aca="false">N63+P63</f>
        <v>0</v>
      </c>
      <c r="R63" s="59"/>
      <c r="S63" s="61"/>
      <c r="T63" s="59"/>
      <c r="U63" s="62" t="n">
        <f aca="false">Q63*T63%</f>
        <v>0</v>
      </c>
      <c r="V63" s="63"/>
      <c r="W63" s="64" t="s">
        <v>54</v>
      </c>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5" t="n">
        <f aca="false">Q63+U63</f>
        <v>0</v>
      </c>
      <c r="BB63" s="66" t="n">
        <f aca="false">BA63</f>
        <v>0</v>
      </c>
      <c r="BC63" s="67" t="e">
        <f aca="false">SpellNumber(L63,BA63)</f>
        <v>#VALUE!</v>
      </c>
      <c r="IE63" s="49" t="n">
        <v>1.01</v>
      </c>
      <c r="IF63" s="49" t="s">
        <v>55</v>
      </c>
      <c r="IG63" s="49" t="s">
        <v>45</v>
      </c>
      <c r="IH63" s="49" t="n">
        <v>123.223</v>
      </c>
      <c r="II63" s="49" t="s">
        <v>56</v>
      </c>
    </row>
    <row r="64" s="48" customFormat="true" ht="25.5" hidden="false" customHeight="false" outlineLevel="0" collapsed="false">
      <c r="A64" s="29" t="n">
        <v>53</v>
      </c>
      <c r="B64" s="51" t="s">
        <v>57</v>
      </c>
      <c r="C64" s="32" t="s">
        <v>134</v>
      </c>
      <c r="D64" s="52" t="n">
        <v>1</v>
      </c>
      <c r="E64" s="53" t="s">
        <v>59</v>
      </c>
      <c r="F64" s="54" t="n">
        <v>100</v>
      </c>
      <c r="G64" s="55"/>
      <c r="H64" s="35"/>
      <c r="I64" s="56" t="s">
        <v>52</v>
      </c>
      <c r="J64" s="57" t="n">
        <f aca="false">IF(I64="Less(-)",-1,1)</f>
        <v>1</v>
      </c>
      <c r="K64" s="58" t="s">
        <v>53</v>
      </c>
      <c r="L64" s="58" t="s">
        <v>4</v>
      </c>
      <c r="M64" s="59"/>
      <c r="N64" s="60" t="n">
        <f aca="false">D64*M64</f>
        <v>0</v>
      </c>
      <c r="O64" s="59"/>
      <c r="P64" s="43" t="n">
        <f aca="false">N64*O64%</f>
        <v>0</v>
      </c>
      <c r="Q64" s="60" t="n">
        <f aca="false">N64+P64</f>
        <v>0</v>
      </c>
      <c r="R64" s="59"/>
      <c r="S64" s="61"/>
      <c r="T64" s="59"/>
      <c r="U64" s="62" t="n">
        <f aca="false">Q64*T64%</f>
        <v>0</v>
      </c>
      <c r="V64" s="63"/>
      <c r="W64" s="64" t="s">
        <v>54</v>
      </c>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5" t="n">
        <f aca="false">Q64+U64</f>
        <v>0</v>
      </c>
      <c r="BB64" s="66" t="n">
        <f aca="false">BA64</f>
        <v>0</v>
      </c>
      <c r="BC64" s="67" t="e">
        <f aca="false">SpellNumber(L64,BA64)</f>
        <v>#VALUE!</v>
      </c>
      <c r="IE64" s="49" t="n">
        <v>1.01</v>
      </c>
      <c r="IF64" s="49" t="s">
        <v>55</v>
      </c>
      <c r="IG64" s="49" t="s">
        <v>45</v>
      </c>
      <c r="IH64" s="49" t="n">
        <v>123.223</v>
      </c>
      <c r="II64" s="49" t="s">
        <v>56</v>
      </c>
    </row>
    <row r="65" s="48" customFormat="true" ht="15" hidden="false" customHeight="false" outlineLevel="0" collapsed="false">
      <c r="A65" s="29" t="n">
        <v>54</v>
      </c>
      <c r="B65" s="51" t="s">
        <v>83</v>
      </c>
      <c r="C65" s="32" t="s">
        <v>135</v>
      </c>
      <c r="D65" s="52" t="n">
        <v>1</v>
      </c>
      <c r="E65" s="53" t="s">
        <v>59</v>
      </c>
      <c r="F65" s="54" t="n">
        <v>100</v>
      </c>
      <c r="G65" s="55"/>
      <c r="H65" s="35"/>
      <c r="I65" s="56" t="s">
        <v>52</v>
      </c>
      <c r="J65" s="57" t="n">
        <f aca="false">IF(I65="Less(-)",-1,1)</f>
        <v>1</v>
      </c>
      <c r="K65" s="58" t="s">
        <v>53</v>
      </c>
      <c r="L65" s="58" t="s">
        <v>4</v>
      </c>
      <c r="M65" s="59"/>
      <c r="N65" s="60" t="n">
        <f aca="false">D65*M65</f>
        <v>0</v>
      </c>
      <c r="O65" s="59"/>
      <c r="P65" s="43" t="n">
        <f aca="false">N65*O65%</f>
        <v>0</v>
      </c>
      <c r="Q65" s="60" t="n">
        <f aca="false">N65+P65</f>
        <v>0</v>
      </c>
      <c r="R65" s="59"/>
      <c r="S65" s="61"/>
      <c r="T65" s="59"/>
      <c r="U65" s="62" t="n">
        <f aca="false">Q65*T65%</f>
        <v>0</v>
      </c>
      <c r="V65" s="63"/>
      <c r="W65" s="64" t="s">
        <v>54</v>
      </c>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5" t="n">
        <f aca="false">Q65+U65</f>
        <v>0</v>
      </c>
      <c r="BB65" s="66" t="n">
        <f aca="false">BA65</f>
        <v>0</v>
      </c>
      <c r="BC65" s="67" t="e">
        <f aca="false">SpellNumber(L65,BA65)</f>
        <v>#VALUE!</v>
      </c>
      <c r="IE65" s="49" t="n">
        <v>1.01</v>
      </c>
      <c r="IF65" s="49" t="s">
        <v>55</v>
      </c>
      <c r="IG65" s="49" t="s">
        <v>45</v>
      </c>
      <c r="IH65" s="49" t="n">
        <v>123.223</v>
      </c>
      <c r="II65" s="49" t="s">
        <v>56</v>
      </c>
    </row>
    <row r="66" s="48" customFormat="true" ht="15" hidden="false" customHeight="false" outlineLevel="0" collapsed="false">
      <c r="A66" s="29" t="n">
        <v>55</v>
      </c>
      <c r="B66" s="51" t="s">
        <v>60</v>
      </c>
      <c r="C66" s="32" t="s">
        <v>136</v>
      </c>
      <c r="D66" s="52" t="n">
        <v>1</v>
      </c>
      <c r="E66" s="53" t="s">
        <v>62</v>
      </c>
      <c r="F66" s="54" t="n">
        <v>100</v>
      </c>
      <c r="G66" s="55"/>
      <c r="H66" s="35"/>
      <c r="I66" s="56" t="s">
        <v>52</v>
      </c>
      <c r="J66" s="57" t="n">
        <f aca="false">IF(I66="Less(-)",-1,1)</f>
        <v>1</v>
      </c>
      <c r="K66" s="58" t="s">
        <v>53</v>
      </c>
      <c r="L66" s="58" t="s">
        <v>4</v>
      </c>
      <c r="M66" s="59"/>
      <c r="N66" s="60" t="n">
        <f aca="false">D66*M66</f>
        <v>0</v>
      </c>
      <c r="O66" s="59"/>
      <c r="P66" s="43" t="n">
        <f aca="false">N66*O66%</f>
        <v>0</v>
      </c>
      <c r="Q66" s="60" t="n">
        <f aca="false">N66+P66</f>
        <v>0</v>
      </c>
      <c r="R66" s="59"/>
      <c r="S66" s="61"/>
      <c r="T66" s="59"/>
      <c r="U66" s="62" t="n">
        <f aca="false">Q66*T66%</f>
        <v>0</v>
      </c>
      <c r="V66" s="63"/>
      <c r="W66" s="64" t="s">
        <v>54</v>
      </c>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5" t="n">
        <f aca="false">Q66+U66</f>
        <v>0</v>
      </c>
      <c r="BB66" s="66" t="n">
        <f aca="false">BA66</f>
        <v>0</v>
      </c>
      <c r="BC66" s="67" t="e">
        <f aca="false">SpellNumber(L66,BA66)</f>
        <v>#VALUE!</v>
      </c>
      <c r="IE66" s="49" t="n">
        <v>1.01</v>
      </c>
      <c r="IF66" s="49" t="s">
        <v>55</v>
      </c>
      <c r="IG66" s="49" t="s">
        <v>45</v>
      </c>
      <c r="IH66" s="49" t="n">
        <v>123.223</v>
      </c>
      <c r="II66" s="49" t="s">
        <v>56</v>
      </c>
    </row>
    <row r="67" s="48" customFormat="true" ht="76.5" hidden="false" customHeight="false" outlineLevel="0" collapsed="false">
      <c r="A67" s="29" t="n">
        <v>56</v>
      </c>
      <c r="B67" s="51" t="s">
        <v>112</v>
      </c>
      <c r="C67" s="32" t="s">
        <v>137</v>
      </c>
      <c r="D67" s="52" t="n">
        <v>15</v>
      </c>
      <c r="E67" s="53" t="s">
        <v>51</v>
      </c>
      <c r="F67" s="54" t="n">
        <v>100</v>
      </c>
      <c r="G67" s="55"/>
      <c r="H67" s="35"/>
      <c r="I67" s="56" t="s">
        <v>52</v>
      </c>
      <c r="J67" s="57" t="n">
        <f aca="false">IF(I67="Less(-)",-1,1)</f>
        <v>1</v>
      </c>
      <c r="K67" s="58" t="s">
        <v>53</v>
      </c>
      <c r="L67" s="58" t="s">
        <v>4</v>
      </c>
      <c r="M67" s="59"/>
      <c r="N67" s="60" t="n">
        <f aca="false">D67*M67</f>
        <v>0</v>
      </c>
      <c r="O67" s="59"/>
      <c r="P67" s="43" t="n">
        <f aca="false">N67*O67%</f>
        <v>0</v>
      </c>
      <c r="Q67" s="60" t="n">
        <f aca="false">N67+P67</f>
        <v>0</v>
      </c>
      <c r="R67" s="59"/>
      <c r="S67" s="61"/>
      <c r="T67" s="59"/>
      <c r="U67" s="62" t="n">
        <f aca="false">Q67*T67%</f>
        <v>0</v>
      </c>
      <c r="V67" s="63"/>
      <c r="W67" s="64" t="s">
        <v>54</v>
      </c>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5" t="n">
        <f aca="false">Q67+U67</f>
        <v>0</v>
      </c>
      <c r="BB67" s="66" t="n">
        <f aca="false">BA67</f>
        <v>0</v>
      </c>
      <c r="BC67" s="67" t="e">
        <f aca="false">SpellNumber(L67,BA67)</f>
        <v>#VALUE!</v>
      </c>
      <c r="IE67" s="49" t="n">
        <v>1.01</v>
      </c>
      <c r="IF67" s="49" t="s">
        <v>55</v>
      </c>
      <c r="IG67" s="49" t="s">
        <v>45</v>
      </c>
      <c r="IH67" s="49" t="n">
        <v>123.223</v>
      </c>
      <c r="II67" s="49" t="s">
        <v>56</v>
      </c>
    </row>
    <row r="68" s="48" customFormat="true" ht="25.5" hidden="false" customHeight="false" outlineLevel="0" collapsed="false">
      <c r="A68" s="29" t="n">
        <v>57</v>
      </c>
      <c r="B68" s="51" t="s">
        <v>69</v>
      </c>
      <c r="C68" s="32" t="s">
        <v>138</v>
      </c>
      <c r="D68" s="52" t="n">
        <v>15</v>
      </c>
      <c r="E68" s="53" t="s">
        <v>59</v>
      </c>
      <c r="F68" s="54" t="n">
        <v>100</v>
      </c>
      <c r="G68" s="55"/>
      <c r="H68" s="35"/>
      <c r="I68" s="56" t="s">
        <v>52</v>
      </c>
      <c r="J68" s="57" t="n">
        <f aca="false">IF(I68="Less(-)",-1,1)</f>
        <v>1</v>
      </c>
      <c r="K68" s="58" t="s">
        <v>53</v>
      </c>
      <c r="L68" s="58" t="s">
        <v>4</v>
      </c>
      <c r="M68" s="59"/>
      <c r="N68" s="60" t="n">
        <f aca="false">D68*M68</f>
        <v>0</v>
      </c>
      <c r="O68" s="59"/>
      <c r="P68" s="43" t="n">
        <f aca="false">N68*O68%</f>
        <v>0</v>
      </c>
      <c r="Q68" s="60" t="n">
        <f aca="false">N68+P68</f>
        <v>0</v>
      </c>
      <c r="R68" s="59"/>
      <c r="S68" s="61"/>
      <c r="T68" s="59"/>
      <c r="U68" s="62" t="n">
        <f aca="false">Q68*T68%</f>
        <v>0</v>
      </c>
      <c r="V68" s="63"/>
      <c r="W68" s="64" t="s">
        <v>54</v>
      </c>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5" t="n">
        <f aca="false">Q68+U68</f>
        <v>0</v>
      </c>
      <c r="BB68" s="66" t="n">
        <f aca="false">BA68</f>
        <v>0</v>
      </c>
      <c r="BC68" s="67" t="e">
        <f aca="false">SpellNumber(L68,BA68)</f>
        <v>#VALUE!</v>
      </c>
      <c r="IE68" s="49" t="n">
        <v>1.01</v>
      </c>
      <c r="IF68" s="49" t="s">
        <v>55</v>
      </c>
      <c r="IG68" s="49" t="s">
        <v>45</v>
      </c>
      <c r="IH68" s="49" t="n">
        <v>123.223</v>
      </c>
      <c r="II68" s="49" t="s">
        <v>56</v>
      </c>
    </row>
    <row r="69" s="48" customFormat="true" ht="15" hidden="false" customHeight="false" outlineLevel="0" collapsed="false">
      <c r="A69" s="29" t="n">
        <v>58</v>
      </c>
      <c r="B69" s="51" t="s">
        <v>115</v>
      </c>
      <c r="C69" s="32" t="s">
        <v>139</v>
      </c>
      <c r="D69" s="52" t="n">
        <v>15</v>
      </c>
      <c r="E69" s="53" t="s">
        <v>59</v>
      </c>
      <c r="F69" s="54" t="n">
        <v>100</v>
      </c>
      <c r="G69" s="55"/>
      <c r="H69" s="35"/>
      <c r="I69" s="56" t="s">
        <v>52</v>
      </c>
      <c r="J69" s="57" t="n">
        <f aca="false">IF(I69="Less(-)",-1,1)</f>
        <v>1</v>
      </c>
      <c r="K69" s="58" t="s">
        <v>53</v>
      </c>
      <c r="L69" s="58" t="s">
        <v>4</v>
      </c>
      <c r="M69" s="59"/>
      <c r="N69" s="60" t="n">
        <f aca="false">D69*M69</f>
        <v>0</v>
      </c>
      <c r="O69" s="59"/>
      <c r="P69" s="43" t="n">
        <f aca="false">N69*O69%</f>
        <v>0</v>
      </c>
      <c r="Q69" s="60" t="n">
        <f aca="false">N69+P69</f>
        <v>0</v>
      </c>
      <c r="R69" s="59"/>
      <c r="S69" s="61"/>
      <c r="T69" s="59"/>
      <c r="U69" s="62" t="n">
        <f aca="false">Q69*T69%</f>
        <v>0</v>
      </c>
      <c r="V69" s="63"/>
      <c r="W69" s="64" t="s">
        <v>54</v>
      </c>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5" t="n">
        <f aca="false">Q69+U69</f>
        <v>0</v>
      </c>
      <c r="BB69" s="66" t="n">
        <f aca="false">BA69</f>
        <v>0</v>
      </c>
      <c r="BC69" s="67" t="e">
        <f aca="false">SpellNumber(L69,BA69)</f>
        <v>#VALUE!</v>
      </c>
      <c r="IE69" s="49" t="n">
        <v>1.01</v>
      </c>
      <c r="IF69" s="49" t="s">
        <v>55</v>
      </c>
      <c r="IG69" s="49" t="s">
        <v>45</v>
      </c>
      <c r="IH69" s="49" t="n">
        <v>123.223</v>
      </c>
      <c r="II69" s="49" t="s">
        <v>56</v>
      </c>
    </row>
    <row r="70" s="48" customFormat="true" ht="15" hidden="false" customHeight="false" outlineLevel="0" collapsed="false">
      <c r="A70" s="29" t="n">
        <v>59</v>
      </c>
      <c r="B70" s="51" t="s">
        <v>60</v>
      </c>
      <c r="C70" s="32" t="s">
        <v>140</v>
      </c>
      <c r="D70" s="52" t="n">
        <v>15</v>
      </c>
      <c r="E70" s="53" t="s">
        <v>62</v>
      </c>
      <c r="F70" s="54" t="n">
        <v>100</v>
      </c>
      <c r="G70" s="55"/>
      <c r="H70" s="35"/>
      <c r="I70" s="56" t="s">
        <v>52</v>
      </c>
      <c r="J70" s="57" t="n">
        <f aca="false">IF(I70="Less(-)",-1,1)</f>
        <v>1</v>
      </c>
      <c r="K70" s="58" t="s">
        <v>53</v>
      </c>
      <c r="L70" s="58" t="s">
        <v>4</v>
      </c>
      <c r="M70" s="59"/>
      <c r="N70" s="60" t="n">
        <f aca="false">D70*M70</f>
        <v>0</v>
      </c>
      <c r="O70" s="59"/>
      <c r="P70" s="43" t="n">
        <f aca="false">N70*O70%</f>
        <v>0</v>
      </c>
      <c r="Q70" s="60" t="n">
        <f aca="false">N70+P70</f>
        <v>0</v>
      </c>
      <c r="R70" s="59"/>
      <c r="S70" s="61"/>
      <c r="T70" s="59"/>
      <c r="U70" s="62" t="n">
        <f aca="false">Q70*T70%</f>
        <v>0</v>
      </c>
      <c r="V70" s="63"/>
      <c r="W70" s="64" t="s">
        <v>54</v>
      </c>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5" t="n">
        <f aca="false">Q70+U70</f>
        <v>0</v>
      </c>
      <c r="BB70" s="66" t="n">
        <f aca="false">BA70</f>
        <v>0</v>
      </c>
      <c r="BC70" s="67" t="e">
        <f aca="false">SpellNumber(L70,BA70)</f>
        <v>#VALUE!</v>
      </c>
      <c r="IE70" s="49" t="n">
        <v>1.01</v>
      </c>
      <c r="IF70" s="49" t="s">
        <v>55</v>
      </c>
      <c r="IG70" s="49" t="s">
        <v>45</v>
      </c>
      <c r="IH70" s="49" t="n">
        <v>123.223</v>
      </c>
      <c r="II70" s="49" t="s">
        <v>56</v>
      </c>
    </row>
    <row r="71" s="48" customFormat="true" ht="15" hidden="false" customHeight="false" outlineLevel="0" collapsed="false">
      <c r="A71" s="29" t="n">
        <v>60</v>
      </c>
      <c r="B71" s="68" t="s">
        <v>120</v>
      </c>
      <c r="C71" s="32" t="s">
        <v>141</v>
      </c>
      <c r="D71" s="52" t="n">
        <v>1</v>
      </c>
      <c r="E71" s="53" t="s">
        <v>62</v>
      </c>
      <c r="F71" s="54" t="n">
        <v>100</v>
      </c>
      <c r="G71" s="55"/>
      <c r="H71" s="35"/>
      <c r="I71" s="56" t="s">
        <v>52</v>
      </c>
      <c r="J71" s="57" t="n">
        <f aca="false">IF(I71="Less(-)",-1,1)</f>
        <v>1</v>
      </c>
      <c r="K71" s="58" t="s">
        <v>53</v>
      </c>
      <c r="L71" s="58" t="s">
        <v>4</v>
      </c>
      <c r="M71" s="59"/>
      <c r="N71" s="60" t="n">
        <f aca="false">D71*M71</f>
        <v>0</v>
      </c>
      <c r="O71" s="59"/>
      <c r="P71" s="43" t="n">
        <f aca="false">N71*O71%</f>
        <v>0</v>
      </c>
      <c r="Q71" s="60" t="n">
        <f aca="false">N71+P71</f>
        <v>0</v>
      </c>
      <c r="R71" s="59"/>
      <c r="S71" s="59"/>
      <c r="T71" s="59"/>
      <c r="U71" s="62" t="n">
        <f aca="false">Q71*T71%</f>
        <v>0</v>
      </c>
      <c r="V71" s="63"/>
      <c r="W71" s="64" t="s">
        <v>54</v>
      </c>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71" t="n">
        <f aca="false">Q71+U71</f>
        <v>0</v>
      </c>
      <c r="BB71" s="66" t="n">
        <f aca="false">BA71</f>
        <v>0</v>
      </c>
      <c r="BC71" s="67" t="e">
        <f aca="false">SpellNumber(L71,BA71)</f>
        <v>#VALUE!</v>
      </c>
      <c r="IE71" s="49" t="n">
        <v>1.01</v>
      </c>
      <c r="IF71" s="49" t="s">
        <v>55</v>
      </c>
      <c r="IG71" s="49" t="s">
        <v>45</v>
      </c>
      <c r="IH71" s="49" t="n">
        <v>123.223</v>
      </c>
      <c r="II71" s="49" t="s">
        <v>56</v>
      </c>
    </row>
    <row r="72" s="48" customFormat="true" ht="15" hidden="false" customHeight="false" outlineLevel="0" collapsed="false">
      <c r="A72" s="29" t="n">
        <v>61</v>
      </c>
      <c r="B72" s="68" t="s">
        <v>122</v>
      </c>
      <c r="C72" s="32" t="s">
        <v>142</v>
      </c>
      <c r="D72" s="52" t="n">
        <v>2</v>
      </c>
      <c r="E72" s="53" t="s">
        <v>62</v>
      </c>
      <c r="F72" s="54" t="n">
        <v>100</v>
      </c>
      <c r="G72" s="55"/>
      <c r="H72" s="35"/>
      <c r="I72" s="56" t="s">
        <v>52</v>
      </c>
      <c r="J72" s="57" t="n">
        <f aca="false">IF(I72="Less(-)",-1,1)</f>
        <v>1</v>
      </c>
      <c r="K72" s="58" t="s">
        <v>53</v>
      </c>
      <c r="L72" s="58" t="s">
        <v>4</v>
      </c>
      <c r="M72" s="59"/>
      <c r="N72" s="60" t="n">
        <f aca="false">D72*M72</f>
        <v>0</v>
      </c>
      <c r="O72" s="59"/>
      <c r="P72" s="43" t="n">
        <f aca="false">N72*O72%</f>
        <v>0</v>
      </c>
      <c r="Q72" s="60" t="n">
        <f aca="false">N72+P72</f>
        <v>0</v>
      </c>
      <c r="R72" s="59"/>
      <c r="S72" s="59"/>
      <c r="T72" s="59"/>
      <c r="U72" s="62" t="n">
        <f aca="false">Q72*T72%</f>
        <v>0</v>
      </c>
      <c r="V72" s="63"/>
      <c r="W72" s="64" t="s">
        <v>54</v>
      </c>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71" t="n">
        <f aca="false">Q72+U72</f>
        <v>0</v>
      </c>
      <c r="BB72" s="66" t="n">
        <f aca="false">BA72</f>
        <v>0</v>
      </c>
      <c r="BC72" s="67" t="e">
        <f aca="false">SpellNumber(L72,BA72)</f>
        <v>#VALUE!</v>
      </c>
      <c r="IE72" s="49" t="n">
        <v>1.01</v>
      </c>
      <c r="IF72" s="49" t="s">
        <v>55</v>
      </c>
      <c r="IG72" s="49" t="s">
        <v>45</v>
      </c>
      <c r="IH72" s="49" t="n">
        <v>123.223</v>
      </c>
      <c r="II72" s="49" t="s">
        <v>56</v>
      </c>
    </row>
    <row r="73" s="48" customFormat="true" ht="15" hidden="false" customHeight="false" outlineLevel="0" collapsed="false">
      <c r="A73" s="29" t="n">
        <v>62</v>
      </c>
      <c r="B73" s="69" t="s">
        <v>126</v>
      </c>
      <c r="C73" s="32" t="s">
        <v>143</v>
      </c>
      <c r="D73" s="52" t="n">
        <v>1</v>
      </c>
      <c r="E73" s="53" t="s">
        <v>62</v>
      </c>
      <c r="F73" s="54" t="n">
        <v>100</v>
      </c>
      <c r="G73" s="55"/>
      <c r="H73" s="35"/>
      <c r="I73" s="56" t="s">
        <v>52</v>
      </c>
      <c r="J73" s="57" t="n">
        <f aca="false">IF(I73="Less(-)",-1,1)</f>
        <v>1</v>
      </c>
      <c r="K73" s="58" t="s">
        <v>53</v>
      </c>
      <c r="L73" s="58" t="s">
        <v>4</v>
      </c>
      <c r="M73" s="59"/>
      <c r="N73" s="60" t="n">
        <f aca="false">D73*M73</f>
        <v>0</v>
      </c>
      <c r="O73" s="59"/>
      <c r="P73" s="43" t="n">
        <f aca="false">N73*O73%</f>
        <v>0</v>
      </c>
      <c r="Q73" s="60" t="n">
        <f aca="false">N73+P73</f>
        <v>0</v>
      </c>
      <c r="R73" s="59"/>
      <c r="S73" s="59"/>
      <c r="T73" s="59"/>
      <c r="U73" s="62" t="n">
        <f aca="false">Q73*T73%</f>
        <v>0</v>
      </c>
      <c r="V73" s="63"/>
      <c r="W73" s="64" t="s">
        <v>54</v>
      </c>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71" t="n">
        <f aca="false">Q73+U73</f>
        <v>0</v>
      </c>
      <c r="BB73" s="66" t="n">
        <f aca="false">BA73</f>
        <v>0</v>
      </c>
      <c r="BC73" s="67" t="e">
        <f aca="false">SpellNumber(L73,BA73)</f>
        <v>#VALUE!</v>
      </c>
      <c r="IE73" s="49" t="n">
        <v>1.01</v>
      </c>
      <c r="IF73" s="49" t="s">
        <v>55</v>
      </c>
      <c r="IG73" s="49" t="s">
        <v>45</v>
      </c>
      <c r="IH73" s="49" t="n">
        <v>123.223</v>
      </c>
      <c r="II73" s="49" t="s">
        <v>56</v>
      </c>
    </row>
    <row r="74" s="48" customFormat="true" ht="15" hidden="false" customHeight="false" outlineLevel="0" collapsed="false">
      <c r="A74" s="29" t="n">
        <v>63</v>
      </c>
      <c r="B74" s="69" t="s">
        <v>128</v>
      </c>
      <c r="C74" s="32" t="s">
        <v>144</v>
      </c>
      <c r="D74" s="52" t="n">
        <v>2</v>
      </c>
      <c r="E74" s="53" t="s">
        <v>62</v>
      </c>
      <c r="F74" s="54" t="n">
        <v>100</v>
      </c>
      <c r="G74" s="55"/>
      <c r="H74" s="35"/>
      <c r="I74" s="56" t="s">
        <v>52</v>
      </c>
      <c r="J74" s="57" t="n">
        <f aca="false">IF(I74="Less(-)",-1,1)</f>
        <v>1</v>
      </c>
      <c r="K74" s="58" t="s">
        <v>53</v>
      </c>
      <c r="L74" s="58" t="s">
        <v>4</v>
      </c>
      <c r="M74" s="59"/>
      <c r="N74" s="60" t="n">
        <f aca="false">D74*M74</f>
        <v>0</v>
      </c>
      <c r="O74" s="59"/>
      <c r="P74" s="43" t="n">
        <f aca="false">N74*O74%</f>
        <v>0</v>
      </c>
      <c r="Q74" s="60" t="n">
        <f aca="false">N74+P74</f>
        <v>0</v>
      </c>
      <c r="R74" s="59"/>
      <c r="S74" s="59"/>
      <c r="T74" s="59"/>
      <c r="U74" s="62" t="n">
        <f aca="false">Q74*T74%</f>
        <v>0</v>
      </c>
      <c r="V74" s="63"/>
      <c r="W74" s="64" t="s">
        <v>54</v>
      </c>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71" t="n">
        <f aca="false">Q74+U74</f>
        <v>0</v>
      </c>
      <c r="BB74" s="66" t="n">
        <f aca="false">BA74</f>
        <v>0</v>
      </c>
      <c r="BC74" s="67" t="e">
        <f aca="false">SpellNumber(L74,BA74)</f>
        <v>#VALUE!</v>
      </c>
      <c r="IE74" s="49" t="n">
        <v>1.01</v>
      </c>
      <c r="IF74" s="49" t="s">
        <v>55</v>
      </c>
      <c r="IG74" s="49" t="s">
        <v>45</v>
      </c>
      <c r="IH74" s="49" t="n">
        <v>123.223</v>
      </c>
      <c r="II74" s="49" t="s">
        <v>56</v>
      </c>
    </row>
    <row r="75" s="48" customFormat="true" ht="53.25" hidden="false" customHeight="true" outlineLevel="0" collapsed="false">
      <c r="A75" s="29" t="n">
        <v>64</v>
      </c>
      <c r="B75" s="31" t="s">
        <v>145</v>
      </c>
      <c r="C75" s="32" t="s">
        <v>146</v>
      </c>
      <c r="D75" s="33"/>
      <c r="E75" s="34"/>
      <c r="F75" s="33"/>
      <c r="G75" s="35"/>
      <c r="H75" s="35"/>
      <c r="I75" s="36"/>
      <c r="J75" s="37"/>
      <c r="K75" s="38"/>
      <c r="L75" s="38"/>
      <c r="M75" s="37"/>
      <c r="N75" s="39"/>
      <c r="O75" s="40"/>
      <c r="P75" s="41"/>
      <c r="Q75" s="39"/>
      <c r="R75" s="40"/>
      <c r="S75" s="42"/>
      <c r="T75" s="43"/>
      <c r="U75" s="43"/>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c r="BB75" s="46"/>
      <c r="BC75" s="47"/>
      <c r="IE75" s="49" t="n">
        <v>1</v>
      </c>
      <c r="IF75" s="49" t="s">
        <v>44</v>
      </c>
      <c r="IG75" s="49" t="s">
        <v>45</v>
      </c>
      <c r="IH75" s="49" t="n">
        <v>10</v>
      </c>
      <c r="II75" s="49" t="s">
        <v>46</v>
      </c>
    </row>
    <row r="76" s="48" customFormat="true" ht="38.25" hidden="false" customHeight="false" outlineLevel="0" collapsed="false">
      <c r="A76" s="29" t="n">
        <v>65</v>
      </c>
      <c r="B76" s="51" t="s">
        <v>147</v>
      </c>
      <c r="C76" s="32" t="s">
        <v>148</v>
      </c>
      <c r="D76" s="52" t="n">
        <v>5</v>
      </c>
      <c r="E76" s="53" t="s">
        <v>149</v>
      </c>
      <c r="F76" s="54" t="n">
        <v>100</v>
      </c>
      <c r="G76" s="55"/>
      <c r="H76" s="35"/>
      <c r="I76" s="56" t="s">
        <v>52</v>
      </c>
      <c r="J76" s="57" t="n">
        <f aca="false">IF(I76="Less(-)",-1,1)</f>
        <v>1</v>
      </c>
      <c r="K76" s="58" t="s">
        <v>53</v>
      </c>
      <c r="L76" s="58" t="s">
        <v>4</v>
      </c>
      <c r="M76" s="59"/>
      <c r="N76" s="60" t="n">
        <f aca="false">D76*M76</f>
        <v>0</v>
      </c>
      <c r="O76" s="59"/>
      <c r="P76" s="43" t="n">
        <f aca="false">N76*O76%</f>
        <v>0</v>
      </c>
      <c r="Q76" s="60" t="n">
        <f aca="false">N76+P76</f>
        <v>0</v>
      </c>
      <c r="R76" s="59"/>
      <c r="S76" s="61"/>
      <c r="T76" s="59"/>
      <c r="U76" s="62" t="n">
        <f aca="false">Q76*T76%</f>
        <v>0</v>
      </c>
      <c r="V76" s="63"/>
      <c r="W76" s="64" t="n">
        <v>998732</v>
      </c>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5" t="n">
        <f aca="false">Q76+U76</f>
        <v>0</v>
      </c>
      <c r="BB76" s="66" t="n">
        <f aca="false">BA76</f>
        <v>0</v>
      </c>
      <c r="BC76" s="67" t="e">
        <f aca="false">SpellNumber(L76,BA76)</f>
        <v>#VALUE!</v>
      </c>
      <c r="IE76" s="49" t="n">
        <v>1.01</v>
      </c>
      <c r="IF76" s="49" t="s">
        <v>55</v>
      </c>
      <c r="IG76" s="49" t="s">
        <v>45</v>
      </c>
      <c r="IH76" s="49" t="n">
        <v>123.223</v>
      </c>
      <c r="II76" s="49" t="s">
        <v>56</v>
      </c>
    </row>
    <row r="77" s="48" customFormat="true" ht="38.25" hidden="false" customHeight="false" outlineLevel="0" collapsed="false">
      <c r="A77" s="29" t="n">
        <v>66</v>
      </c>
      <c r="B77" s="51" t="s">
        <v>150</v>
      </c>
      <c r="C77" s="32" t="s">
        <v>151</v>
      </c>
      <c r="D77" s="52" t="n">
        <v>64</v>
      </c>
      <c r="E77" s="53" t="s">
        <v>152</v>
      </c>
      <c r="F77" s="54" t="n">
        <v>100</v>
      </c>
      <c r="G77" s="55"/>
      <c r="H77" s="35"/>
      <c r="I77" s="56" t="s">
        <v>52</v>
      </c>
      <c r="J77" s="57" t="n">
        <f aca="false">IF(I77="Less(-)",-1,1)</f>
        <v>1</v>
      </c>
      <c r="K77" s="58" t="s">
        <v>53</v>
      </c>
      <c r="L77" s="58" t="s">
        <v>4</v>
      </c>
      <c r="M77" s="59"/>
      <c r="N77" s="60" t="n">
        <f aca="false">D77*M77</f>
        <v>0</v>
      </c>
      <c r="O77" s="59"/>
      <c r="P77" s="43" t="n">
        <f aca="false">N77*O77%</f>
        <v>0</v>
      </c>
      <c r="Q77" s="60" t="n">
        <f aca="false">N77+P77</f>
        <v>0</v>
      </c>
      <c r="R77" s="59"/>
      <c r="S77" s="61"/>
      <c r="T77" s="59"/>
      <c r="U77" s="62" t="n">
        <f aca="false">Q77*T77%</f>
        <v>0</v>
      </c>
      <c r="V77" s="63"/>
      <c r="W77" s="64" t="n">
        <v>998732</v>
      </c>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5" t="n">
        <f aca="false">Q77+U77</f>
        <v>0</v>
      </c>
      <c r="BB77" s="66" t="n">
        <f aca="false">BA77</f>
        <v>0</v>
      </c>
      <c r="BC77" s="67" t="e">
        <f aca="false">SpellNumber(L77,BA77)</f>
        <v>#VALUE!</v>
      </c>
      <c r="IE77" s="49" t="n">
        <v>1.01</v>
      </c>
      <c r="IF77" s="49" t="s">
        <v>55</v>
      </c>
      <c r="IG77" s="49" t="s">
        <v>45</v>
      </c>
      <c r="IH77" s="49" t="n">
        <v>123.223</v>
      </c>
      <c r="II77" s="49" t="s">
        <v>56</v>
      </c>
    </row>
    <row r="78" s="48" customFormat="true" ht="98.25" hidden="false" customHeight="true" outlineLevel="0" collapsed="false">
      <c r="A78" s="29" t="n">
        <v>67</v>
      </c>
      <c r="B78" s="31" t="s">
        <v>153</v>
      </c>
      <c r="C78" s="32" t="s">
        <v>154</v>
      </c>
      <c r="D78" s="33"/>
      <c r="E78" s="34"/>
      <c r="F78" s="33"/>
      <c r="G78" s="35"/>
      <c r="H78" s="35"/>
      <c r="I78" s="36"/>
      <c r="J78" s="37"/>
      <c r="K78" s="38"/>
      <c r="L78" s="38"/>
      <c r="M78" s="72"/>
      <c r="N78" s="60"/>
      <c r="O78" s="60"/>
      <c r="P78" s="43"/>
      <c r="Q78" s="60"/>
      <c r="R78" s="40"/>
      <c r="S78" s="42"/>
      <c r="T78" s="43"/>
      <c r="U78" s="43"/>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5"/>
      <c r="BB78" s="46"/>
      <c r="BC78" s="47"/>
      <c r="IE78" s="49" t="n">
        <v>1</v>
      </c>
      <c r="IF78" s="49" t="s">
        <v>44</v>
      </c>
      <c r="IG78" s="49" t="s">
        <v>45</v>
      </c>
      <c r="IH78" s="49" t="n">
        <v>10</v>
      </c>
      <c r="II78" s="49" t="s">
        <v>46</v>
      </c>
    </row>
    <row r="79" s="48" customFormat="true" ht="27" hidden="false" customHeight="true" outlineLevel="0" collapsed="false">
      <c r="A79" s="29" t="n">
        <v>68</v>
      </c>
      <c r="B79" s="31" t="s">
        <v>155</v>
      </c>
      <c r="C79" s="32" t="s">
        <v>156</v>
      </c>
      <c r="D79" s="33"/>
      <c r="E79" s="34"/>
      <c r="F79" s="33"/>
      <c r="G79" s="35"/>
      <c r="H79" s="35"/>
      <c r="I79" s="36"/>
      <c r="J79" s="37"/>
      <c r="K79" s="38"/>
      <c r="L79" s="38"/>
      <c r="M79" s="72"/>
      <c r="N79" s="60"/>
      <c r="O79" s="60"/>
      <c r="P79" s="43"/>
      <c r="Q79" s="60"/>
      <c r="R79" s="40"/>
      <c r="S79" s="42"/>
      <c r="T79" s="43"/>
      <c r="U79" s="43"/>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c r="BB79" s="46"/>
      <c r="BC79" s="47"/>
      <c r="IE79" s="49" t="n">
        <v>1</v>
      </c>
      <c r="IF79" s="49" t="s">
        <v>44</v>
      </c>
      <c r="IG79" s="49" t="s">
        <v>45</v>
      </c>
      <c r="IH79" s="49" t="n">
        <v>10</v>
      </c>
      <c r="II79" s="49" t="s">
        <v>46</v>
      </c>
    </row>
    <row r="80" s="48" customFormat="true" ht="15" hidden="false" customHeight="false" outlineLevel="0" collapsed="false">
      <c r="A80" s="29" t="n">
        <v>69</v>
      </c>
      <c r="B80" s="31" t="s">
        <v>157</v>
      </c>
      <c r="C80" s="32" t="s">
        <v>158</v>
      </c>
      <c r="D80" s="33"/>
      <c r="E80" s="34"/>
      <c r="F80" s="33"/>
      <c r="G80" s="35"/>
      <c r="H80" s="35"/>
      <c r="I80" s="36"/>
      <c r="J80" s="37"/>
      <c r="K80" s="38"/>
      <c r="L80" s="38"/>
      <c r="M80" s="72"/>
      <c r="N80" s="60"/>
      <c r="O80" s="60"/>
      <c r="P80" s="43"/>
      <c r="Q80" s="60"/>
      <c r="R80" s="40"/>
      <c r="S80" s="42"/>
      <c r="T80" s="43"/>
      <c r="U80" s="43"/>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c r="BB80" s="46"/>
      <c r="BC80" s="47"/>
      <c r="IE80" s="49" t="n">
        <v>1</v>
      </c>
      <c r="IF80" s="49" t="s">
        <v>44</v>
      </c>
      <c r="IG80" s="49" t="s">
        <v>45</v>
      </c>
      <c r="IH80" s="49" t="n">
        <v>10</v>
      </c>
      <c r="II80" s="49" t="s">
        <v>46</v>
      </c>
    </row>
    <row r="81" s="48" customFormat="true" ht="15" hidden="false" customHeight="false" outlineLevel="0" collapsed="false">
      <c r="A81" s="29" t="n">
        <v>70</v>
      </c>
      <c r="B81" s="51" t="s">
        <v>159</v>
      </c>
      <c r="C81" s="32" t="s">
        <v>160</v>
      </c>
      <c r="D81" s="73" t="n">
        <v>2</v>
      </c>
      <c r="E81" s="74" t="s">
        <v>161</v>
      </c>
      <c r="F81" s="54" t="n">
        <v>10</v>
      </c>
      <c r="G81" s="55"/>
      <c r="H81" s="55"/>
      <c r="I81" s="56" t="s">
        <v>52</v>
      </c>
      <c r="J81" s="57" t="n">
        <f aca="false">IF(I81="Less(-)",-1,1)</f>
        <v>1</v>
      </c>
      <c r="K81" s="58" t="s">
        <v>53</v>
      </c>
      <c r="L81" s="58" t="s">
        <v>4</v>
      </c>
      <c r="M81" s="59"/>
      <c r="N81" s="60" t="n">
        <f aca="false">D81*M81</f>
        <v>0</v>
      </c>
      <c r="O81" s="59"/>
      <c r="P81" s="43" t="n">
        <f aca="false">N81*O81%</f>
        <v>0</v>
      </c>
      <c r="Q81" s="60" t="n">
        <f aca="false">N81+P81</f>
        <v>0</v>
      </c>
      <c r="R81" s="59"/>
      <c r="S81" s="61"/>
      <c r="T81" s="59"/>
      <c r="U81" s="62" t="n">
        <f aca="false">Q81*T81%</f>
        <v>0</v>
      </c>
      <c r="V81" s="63"/>
      <c r="W81" s="64" t="s">
        <v>162</v>
      </c>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5" t="n">
        <f aca="false">Q81+U81</f>
        <v>0</v>
      </c>
      <c r="BB81" s="66" t="n">
        <f aca="false">BA81</f>
        <v>0</v>
      </c>
      <c r="BC81" s="67" t="e">
        <f aca="false">SpellNumber(L81,BA81)</f>
        <v>#VALUE!</v>
      </c>
      <c r="IE81" s="49" t="n">
        <v>2</v>
      </c>
      <c r="IF81" s="49" t="s">
        <v>44</v>
      </c>
      <c r="IG81" s="49" t="s">
        <v>163</v>
      </c>
      <c r="IH81" s="49" t="n">
        <v>10</v>
      </c>
      <c r="II81" s="49" t="s">
        <v>56</v>
      </c>
    </row>
    <row r="82" s="48" customFormat="true" ht="15" hidden="false" customHeight="false" outlineLevel="0" collapsed="false">
      <c r="A82" s="29" t="n">
        <v>71</v>
      </c>
      <c r="B82" s="51" t="s">
        <v>164</v>
      </c>
      <c r="C82" s="32" t="s">
        <v>165</v>
      </c>
      <c r="D82" s="75" t="n">
        <v>2</v>
      </c>
      <c r="E82" s="74" t="s">
        <v>161</v>
      </c>
      <c r="F82" s="54" t="n">
        <v>10</v>
      </c>
      <c r="G82" s="55"/>
      <c r="H82" s="55"/>
      <c r="I82" s="56" t="s">
        <v>52</v>
      </c>
      <c r="J82" s="57" t="n">
        <f aca="false">IF(I82="Less(-)",-1,1)</f>
        <v>1</v>
      </c>
      <c r="K82" s="58" t="s">
        <v>53</v>
      </c>
      <c r="L82" s="58" t="s">
        <v>4</v>
      </c>
      <c r="M82" s="59"/>
      <c r="N82" s="60" t="n">
        <f aca="false">D82*M82</f>
        <v>0</v>
      </c>
      <c r="O82" s="59"/>
      <c r="P82" s="43" t="n">
        <f aca="false">N82*O82%</f>
        <v>0</v>
      </c>
      <c r="Q82" s="60" t="n">
        <f aca="false">N82+P82</f>
        <v>0</v>
      </c>
      <c r="R82" s="59"/>
      <c r="S82" s="61"/>
      <c r="T82" s="59"/>
      <c r="U82" s="62" t="n">
        <f aca="false">Q82*T82%</f>
        <v>0</v>
      </c>
      <c r="V82" s="63"/>
      <c r="W82" s="64" t="s">
        <v>162</v>
      </c>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5" t="n">
        <f aca="false">Q82+U82</f>
        <v>0</v>
      </c>
      <c r="BB82" s="66" t="n">
        <f aca="false">BA82</f>
        <v>0</v>
      </c>
      <c r="BC82" s="67" t="e">
        <f aca="false">SpellNumber(L82,BA82)</f>
        <v>#VALUE!</v>
      </c>
      <c r="IE82" s="49" t="n">
        <v>2</v>
      </c>
      <c r="IF82" s="49" t="s">
        <v>44</v>
      </c>
      <c r="IG82" s="49" t="s">
        <v>163</v>
      </c>
      <c r="IH82" s="49" t="n">
        <v>10</v>
      </c>
      <c r="II82" s="49" t="s">
        <v>56</v>
      </c>
    </row>
    <row r="83" s="48" customFormat="true" ht="15" hidden="false" customHeight="false" outlineLevel="0" collapsed="false">
      <c r="A83" s="29" t="n">
        <v>72</v>
      </c>
      <c r="B83" s="31" t="s">
        <v>166</v>
      </c>
      <c r="C83" s="32" t="s">
        <v>167</v>
      </c>
      <c r="D83" s="76"/>
      <c r="E83" s="34"/>
      <c r="F83" s="33"/>
      <c r="G83" s="35"/>
      <c r="H83" s="35"/>
      <c r="I83" s="36"/>
      <c r="J83" s="37"/>
      <c r="K83" s="38"/>
      <c r="L83" s="38"/>
      <c r="M83" s="72"/>
      <c r="N83" s="60"/>
      <c r="O83" s="60"/>
      <c r="P83" s="43"/>
      <c r="Q83" s="60"/>
      <c r="R83" s="40"/>
      <c r="S83" s="42"/>
      <c r="T83" s="43"/>
      <c r="U83" s="43"/>
      <c r="V83" s="44"/>
      <c r="W83" s="43"/>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c r="BB83" s="46"/>
      <c r="BC83" s="47"/>
      <c r="IE83" s="49" t="n">
        <v>1</v>
      </c>
      <c r="IF83" s="49" t="s">
        <v>44</v>
      </c>
      <c r="IG83" s="49" t="s">
        <v>45</v>
      </c>
      <c r="IH83" s="49" t="n">
        <v>10</v>
      </c>
      <c r="II83" s="49" t="s">
        <v>46</v>
      </c>
    </row>
    <row r="84" s="48" customFormat="true" ht="15" hidden="false" customHeight="false" outlineLevel="0" collapsed="false">
      <c r="A84" s="29" t="n">
        <v>73</v>
      </c>
      <c r="B84" s="51" t="s">
        <v>168</v>
      </c>
      <c r="C84" s="32" t="s">
        <v>169</v>
      </c>
      <c r="D84" s="75" t="n">
        <v>2</v>
      </c>
      <c r="E84" s="74" t="s">
        <v>161</v>
      </c>
      <c r="F84" s="54" t="n">
        <v>10</v>
      </c>
      <c r="G84" s="55"/>
      <c r="H84" s="55"/>
      <c r="I84" s="56" t="s">
        <v>52</v>
      </c>
      <c r="J84" s="57" t="n">
        <f aca="false">IF(I84="Less(-)",-1,1)</f>
        <v>1</v>
      </c>
      <c r="K84" s="58" t="s">
        <v>53</v>
      </c>
      <c r="L84" s="58" t="s">
        <v>4</v>
      </c>
      <c r="M84" s="59"/>
      <c r="N84" s="60" t="n">
        <f aca="false">D84*M84</f>
        <v>0</v>
      </c>
      <c r="O84" s="59"/>
      <c r="P84" s="43" t="n">
        <f aca="false">N84*O84%</f>
        <v>0</v>
      </c>
      <c r="Q84" s="60" t="n">
        <f aca="false">N84+P84</f>
        <v>0</v>
      </c>
      <c r="R84" s="59"/>
      <c r="S84" s="61"/>
      <c r="T84" s="59"/>
      <c r="U84" s="62" t="n">
        <f aca="false">Q84*T84%</f>
        <v>0</v>
      </c>
      <c r="V84" s="63"/>
      <c r="W84" s="64" t="s">
        <v>162</v>
      </c>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5" t="n">
        <f aca="false">Q84+U84</f>
        <v>0</v>
      </c>
      <c r="BB84" s="66" t="n">
        <f aca="false">BA84</f>
        <v>0</v>
      </c>
      <c r="BC84" s="67" t="e">
        <f aca="false">SpellNumber(L84,BA84)</f>
        <v>#VALUE!</v>
      </c>
      <c r="IE84" s="49" t="n">
        <v>2</v>
      </c>
      <c r="IF84" s="49" t="s">
        <v>44</v>
      </c>
      <c r="IG84" s="49" t="s">
        <v>163</v>
      </c>
      <c r="IH84" s="49" t="n">
        <v>10</v>
      </c>
      <c r="II84" s="49" t="s">
        <v>56</v>
      </c>
    </row>
    <row r="85" s="48" customFormat="true" ht="15" hidden="false" customHeight="false" outlineLevel="0" collapsed="false">
      <c r="A85" s="29" t="n">
        <v>74</v>
      </c>
      <c r="B85" s="51" t="s">
        <v>170</v>
      </c>
      <c r="C85" s="32" t="s">
        <v>171</v>
      </c>
      <c r="D85" s="75" t="n">
        <v>2</v>
      </c>
      <c r="E85" s="74" t="s">
        <v>161</v>
      </c>
      <c r="F85" s="54" t="n">
        <v>10</v>
      </c>
      <c r="G85" s="55"/>
      <c r="H85" s="55"/>
      <c r="I85" s="56" t="s">
        <v>52</v>
      </c>
      <c r="J85" s="57" t="n">
        <f aca="false">IF(I85="Less(-)",-1,1)</f>
        <v>1</v>
      </c>
      <c r="K85" s="58" t="s">
        <v>53</v>
      </c>
      <c r="L85" s="58" t="s">
        <v>4</v>
      </c>
      <c r="M85" s="59"/>
      <c r="N85" s="60" t="n">
        <f aca="false">D85*M85</f>
        <v>0</v>
      </c>
      <c r="O85" s="59"/>
      <c r="P85" s="43" t="n">
        <f aca="false">N85*O85%</f>
        <v>0</v>
      </c>
      <c r="Q85" s="60" t="n">
        <f aca="false">N85+P85</f>
        <v>0</v>
      </c>
      <c r="R85" s="59"/>
      <c r="S85" s="61"/>
      <c r="T85" s="59"/>
      <c r="U85" s="62" t="n">
        <f aca="false">Q85*T85%</f>
        <v>0</v>
      </c>
      <c r="V85" s="63"/>
      <c r="W85" s="64" t="s">
        <v>162</v>
      </c>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5" t="n">
        <f aca="false">Q85+U85</f>
        <v>0</v>
      </c>
      <c r="BB85" s="66" t="n">
        <f aca="false">BA85</f>
        <v>0</v>
      </c>
      <c r="BC85" s="67" t="e">
        <f aca="false">SpellNumber(L85,BA85)</f>
        <v>#VALUE!</v>
      </c>
      <c r="IE85" s="49" t="n">
        <v>2</v>
      </c>
      <c r="IF85" s="49" t="s">
        <v>44</v>
      </c>
      <c r="IG85" s="49" t="s">
        <v>163</v>
      </c>
      <c r="IH85" s="49" t="n">
        <v>10</v>
      </c>
      <c r="II85" s="49" t="s">
        <v>56</v>
      </c>
    </row>
    <row r="86" s="48" customFormat="true" ht="15" hidden="false" customHeight="false" outlineLevel="0" collapsed="false">
      <c r="A86" s="29" t="n">
        <v>75</v>
      </c>
      <c r="B86" s="51" t="s">
        <v>172</v>
      </c>
      <c r="C86" s="32" t="s">
        <v>173</v>
      </c>
      <c r="D86" s="75" t="n">
        <v>4</v>
      </c>
      <c r="E86" s="74" t="s">
        <v>161</v>
      </c>
      <c r="F86" s="54" t="n">
        <v>10</v>
      </c>
      <c r="G86" s="55"/>
      <c r="H86" s="55"/>
      <c r="I86" s="56" t="s">
        <v>52</v>
      </c>
      <c r="J86" s="57" t="n">
        <f aca="false">IF(I86="Less(-)",-1,1)</f>
        <v>1</v>
      </c>
      <c r="K86" s="58" t="s">
        <v>53</v>
      </c>
      <c r="L86" s="58" t="s">
        <v>4</v>
      </c>
      <c r="M86" s="59"/>
      <c r="N86" s="60" t="n">
        <f aca="false">D86*M86</f>
        <v>0</v>
      </c>
      <c r="O86" s="59"/>
      <c r="P86" s="43" t="n">
        <f aca="false">N86*O86%</f>
        <v>0</v>
      </c>
      <c r="Q86" s="60" t="n">
        <f aca="false">N86+P86</f>
        <v>0</v>
      </c>
      <c r="R86" s="59"/>
      <c r="S86" s="61"/>
      <c r="T86" s="59"/>
      <c r="U86" s="62" t="n">
        <f aca="false">Q86*T86%</f>
        <v>0</v>
      </c>
      <c r="V86" s="63"/>
      <c r="W86" s="64" t="s">
        <v>162</v>
      </c>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5" t="n">
        <f aca="false">Q86+U86</f>
        <v>0</v>
      </c>
      <c r="BB86" s="66" t="n">
        <f aca="false">BA86</f>
        <v>0</v>
      </c>
      <c r="BC86" s="67" t="e">
        <f aca="false">SpellNumber(L86,BA86)</f>
        <v>#VALUE!</v>
      </c>
      <c r="IE86" s="49" t="n">
        <v>2</v>
      </c>
      <c r="IF86" s="49" t="s">
        <v>44</v>
      </c>
      <c r="IG86" s="49" t="s">
        <v>163</v>
      </c>
      <c r="IH86" s="49" t="n">
        <v>10</v>
      </c>
      <c r="II86" s="49" t="s">
        <v>56</v>
      </c>
    </row>
    <row r="87" s="48" customFormat="true" ht="15" hidden="false" customHeight="false" outlineLevel="0" collapsed="false">
      <c r="A87" s="29" t="n">
        <v>76</v>
      </c>
      <c r="B87" s="51" t="s">
        <v>174</v>
      </c>
      <c r="C87" s="32" t="s">
        <v>175</v>
      </c>
      <c r="D87" s="76"/>
      <c r="E87" s="34"/>
      <c r="F87" s="33"/>
      <c r="G87" s="35"/>
      <c r="H87" s="35"/>
      <c r="I87" s="36"/>
      <c r="J87" s="37"/>
      <c r="K87" s="38"/>
      <c r="L87" s="38"/>
      <c r="M87" s="72"/>
      <c r="N87" s="60"/>
      <c r="O87" s="60"/>
      <c r="P87" s="43"/>
      <c r="Q87" s="60"/>
      <c r="R87" s="40"/>
      <c r="S87" s="42"/>
      <c r="T87" s="43"/>
      <c r="U87" s="43"/>
      <c r="V87" s="44"/>
      <c r="W87" s="43"/>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5"/>
      <c r="BB87" s="46"/>
      <c r="BC87" s="47"/>
      <c r="IE87" s="49" t="n">
        <v>1</v>
      </c>
      <c r="IF87" s="49" t="s">
        <v>44</v>
      </c>
      <c r="IG87" s="49" t="s">
        <v>45</v>
      </c>
      <c r="IH87" s="49" t="n">
        <v>10</v>
      </c>
      <c r="II87" s="49" t="s">
        <v>46</v>
      </c>
    </row>
    <row r="88" s="48" customFormat="true" ht="15" hidden="false" customHeight="false" outlineLevel="0" collapsed="false">
      <c r="A88" s="29" t="n">
        <v>77</v>
      </c>
      <c r="B88" s="51" t="s">
        <v>168</v>
      </c>
      <c r="C88" s="32" t="s">
        <v>176</v>
      </c>
      <c r="D88" s="75" t="n">
        <v>2</v>
      </c>
      <c r="E88" s="74" t="s">
        <v>161</v>
      </c>
      <c r="F88" s="54" t="n">
        <v>10</v>
      </c>
      <c r="G88" s="55"/>
      <c r="H88" s="55"/>
      <c r="I88" s="56" t="s">
        <v>52</v>
      </c>
      <c r="J88" s="57" t="n">
        <f aca="false">IF(I88="Less(-)",-1,1)</f>
        <v>1</v>
      </c>
      <c r="K88" s="58" t="s">
        <v>53</v>
      </c>
      <c r="L88" s="58" t="s">
        <v>4</v>
      </c>
      <c r="M88" s="59"/>
      <c r="N88" s="60" t="n">
        <f aca="false">D88*M88</f>
        <v>0</v>
      </c>
      <c r="O88" s="59"/>
      <c r="P88" s="43" t="n">
        <f aca="false">N88*O88%</f>
        <v>0</v>
      </c>
      <c r="Q88" s="60" t="n">
        <f aca="false">N88+P88</f>
        <v>0</v>
      </c>
      <c r="R88" s="59"/>
      <c r="S88" s="61"/>
      <c r="T88" s="59"/>
      <c r="U88" s="62" t="n">
        <f aca="false">Q88*T88%</f>
        <v>0</v>
      </c>
      <c r="V88" s="63"/>
      <c r="W88" s="64" t="s">
        <v>162</v>
      </c>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5" t="n">
        <f aca="false">Q88+U88</f>
        <v>0</v>
      </c>
      <c r="BB88" s="66" t="n">
        <f aca="false">BA88</f>
        <v>0</v>
      </c>
      <c r="BC88" s="67" t="e">
        <f aca="false">SpellNumber(L88,BA88)</f>
        <v>#VALUE!</v>
      </c>
      <c r="IE88" s="49" t="n">
        <v>2</v>
      </c>
      <c r="IF88" s="49" t="s">
        <v>44</v>
      </c>
      <c r="IG88" s="49" t="s">
        <v>163</v>
      </c>
      <c r="IH88" s="49" t="n">
        <v>10</v>
      </c>
      <c r="II88" s="49" t="s">
        <v>56</v>
      </c>
    </row>
    <row r="89" s="48" customFormat="true" ht="15" hidden="false" customHeight="false" outlineLevel="0" collapsed="false">
      <c r="A89" s="29" t="n">
        <v>78</v>
      </c>
      <c r="B89" s="51" t="s">
        <v>170</v>
      </c>
      <c r="C89" s="32" t="s">
        <v>177</v>
      </c>
      <c r="D89" s="75" t="n">
        <v>2</v>
      </c>
      <c r="E89" s="74" t="s">
        <v>161</v>
      </c>
      <c r="F89" s="54" t="n">
        <v>10</v>
      </c>
      <c r="G89" s="55"/>
      <c r="H89" s="55"/>
      <c r="I89" s="56" t="s">
        <v>52</v>
      </c>
      <c r="J89" s="57" t="n">
        <f aca="false">IF(I89="Less(-)",-1,1)</f>
        <v>1</v>
      </c>
      <c r="K89" s="58" t="s">
        <v>53</v>
      </c>
      <c r="L89" s="58" t="s">
        <v>4</v>
      </c>
      <c r="M89" s="59"/>
      <c r="N89" s="60" t="n">
        <f aca="false">D89*M89</f>
        <v>0</v>
      </c>
      <c r="O89" s="59"/>
      <c r="P89" s="43" t="n">
        <f aca="false">N89*O89%</f>
        <v>0</v>
      </c>
      <c r="Q89" s="60" t="n">
        <f aca="false">N89+P89</f>
        <v>0</v>
      </c>
      <c r="R89" s="59"/>
      <c r="S89" s="61"/>
      <c r="T89" s="59"/>
      <c r="U89" s="62" t="n">
        <f aca="false">Q89*T89%</f>
        <v>0</v>
      </c>
      <c r="V89" s="63"/>
      <c r="W89" s="64" t="s">
        <v>162</v>
      </c>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5" t="n">
        <f aca="false">Q89+U89</f>
        <v>0</v>
      </c>
      <c r="BB89" s="66" t="n">
        <f aca="false">BA89</f>
        <v>0</v>
      </c>
      <c r="BC89" s="67" t="e">
        <f aca="false">SpellNumber(L89,BA89)</f>
        <v>#VALUE!</v>
      </c>
      <c r="IE89" s="49" t="n">
        <v>2</v>
      </c>
      <c r="IF89" s="49" t="s">
        <v>44</v>
      </c>
      <c r="IG89" s="49" t="s">
        <v>163</v>
      </c>
      <c r="IH89" s="49" t="n">
        <v>10</v>
      </c>
      <c r="II89" s="49" t="s">
        <v>56</v>
      </c>
    </row>
    <row r="90" s="48" customFormat="true" ht="15" hidden="false" customHeight="false" outlineLevel="0" collapsed="false">
      <c r="A90" s="29" t="n">
        <v>79</v>
      </c>
      <c r="B90" s="51" t="s">
        <v>172</v>
      </c>
      <c r="C90" s="32" t="s">
        <v>178</v>
      </c>
      <c r="D90" s="75" t="n">
        <v>4</v>
      </c>
      <c r="E90" s="74" t="s">
        <v>161</v>
      </c>
      <c r="F90" s="54" t="n">
        <v>10</v>
      </c>
      <c r="G90" s="55"/>
      <c r="H90" s="55"/>
      <c r="I90" s="56" t="s">
        <v>52</v>
      </c>
      <c r="J90" s="57" t="n">
        <f aca="false">IF(I90="Less(-)",-1,1)</f>
        <v>1</v>
      </c>
      <c r="K90" s="58" t="s">
        <v>53</v>
      </c>
      <c r="L90" s="58" t="s">
        <v>4</v>
      </c>
      <c r="M90" s="59"/>
      <c r="N90" s="60" t="n">
        <f aca="false">D90*M90</f>
        <v>0</v>
      </c>
      <c r="O90" s="59"/>
      <c r="P90" s="43" t="n">
        <f aca="false">N90*O90%</f>
        <v>0</v>
      </c>
      <c r="Q90" s="60" t="n">
        <f aca="false">N90+P90</f>
        <v>0</v>
      </c>
      <c r="R90" s="59"/>
      <c r="S90" s="61"/>
      <c r="T90" s="59"/>
      <c r="U90" s="62" t="n">
        <f aca="false">Q90*T90%</f>
        <v>0</v>
      </c>
      <c r="V90" s="63"/>
      <c r="W90" s="64" t="s">
        <v>162</v>
      </c>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5" t="n">
        <f aca="false">Q90+U90</f>
        <v>0</v>
      </c>
      <c r="BB90" s="66" t="n">
        <f aca="false">BA90</f>
        <v>0</v>
      </c>
      <c r="BC90" s="67" t="e">
        <f aca="false">SpellNumber(L90,BA90)</f>
        <v>#VALUE!</v>
      </c>
      <c r="IE90" s="49" t="n">
        <v>2</v>
      </c>
      <c r="IF90" s="49" t="s">
        <v>44</v>
      </c>
      <c r="IG90" s="49" t="s">
        <v>163</v>
      </c>
      <c r="IH90" s="49" t="n">
        <v>10</v>
      </c>
      <c r="II90" s="49" t="s">
        <v>56</v>
      </c>
    </row>
    <row r="91" s="48" customFormat="true" ht="15" hidden="false" customHeight="false" outlineLevel="0" collapsed="false">
      <c r="A91" s="29" t="n">
        <v>80</v>
      </c>
      <c r="B91" s="51" t="s">
        <v>179</v>
      </c>
      <c r="C91" s="32" t="s">
        <v>180</v>
      </c>
      <c r="D91" s="75"/>
      <c r="E91" s="34"/>
      <c r="F91" s="33"/>
      <c r="G91" s="35"/>
      <c r="H91" s="35"/>
      <c r="I91" s="36"/>
      <c r="J91" s="37"/>
      <c r="K91" s="38"/>
      <c r="L91" s="38"/>
      <c r="M91" s="72"/>
      <c r="N91" s="60"/>
      <c r="O91" s="60"/>
      <c r="P91" s="43"/>
      <c r="Q91" s="60"/>
      <c r="R91" s="40"/>
      <c r="S91" s="42"/>
      <c r="T91" s="43"/>
      <c r="U91" s="43"/>
      <c r="V91" s="44"/>
      <c r="W91" s="43"/>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c r="BB91" s="46"/>
      <c r="BC91" s="47"/>
      <c r="IE91" s="49" t="n">
        <v>1</v>
      </c>
      <c r="IF91" s="49" t="s">
        <v>44</v>
      </c>
      <c r="IG91" s="49" t="s">
        <v>45</v>
      </c>
      <c r="IH91" s="49" t="n">
        <v>10</v>
      </c>
      <c r="II91" s="49" t="s">
        <v>46</v>
      </c>
    </row>
    <row r="92" s="48" customFormat="true" ht="15" hidden="false" customHeight="false" outlineLevel="0" collapsed="false">
      <c r="A92" s="29" t="n">
        <v>81</v>
      </c>
      <c r="B92" s="51" t="s">
        <v>181</v>
      </c>
      <c r="C92" s="32" t="s">
        <v>182</v>
      </c>
      <c r="D92" s="75" t="n">
        <v>2</v>
      </c>
      <c r="E92" s="74" t="s">
        <v>161</v>
      </c>
      <c r="F92" s="54" t="n">
        <v>10</v>
      </c>
      <c r="G92" s="55"/>
      <c r="H92" s="55"/>
      <c r="I92" s="56" t="s">
        <v>52</v>
      </c>
      <c r="J92" s="57" t="n">
        <f aca="false">IF(I92="Less(-)",-1,1)</f>
        <v>1</v>
      </c>
      <c r="K92" s="58" t="s">
        <v>53</v>
      </c>
      <c r="L92" s="58" t="s">
        <v>4</v>
      </c>
      <c r="M92" s="59"/>
      <c r="N92" s="60" t="n">
        <f aca="false">D92*M92</f>
        <v>0</v>
      </c>
      <c r="O92" s="59"/>
      <c r="P92" s="43" t="n">
        <f aca="false">N92*O92%</f>
        <v>0</v>
      </c>
      <c r="Q92" s="60" t="n">
        <f aca="false">N92+P92</f>
        <v>0</v>
      </c>
      <c r="R92" s="59"/>
      <c r="S92" s="61"/>
      <c r="T92" s="59"/>
      <c r="U92" s="62" t="n">
        <f aca="false">Q92*T92%</f>
        <v>0</v>
      </c>
      <c r="V92" s="63"/>
      <c r="W92" s="64" t="s">
        <v>162</v>
      </c>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5" t="n">
        <f aca="false">Q92+U92</f>
        <v>0</v>
      </c>
      <c r="BB92" s="66" t="n">
        <f aca="false">BA92</f>
        <v>0</v>
      </c>
      <c r="BC92" s="67" t="e">
        <f aca="false">SpellNumber(L92,BA92)</f>
        <v>#VALUE!</v>
      </c>
      <c r="IE92" s="49" t="n">
        <v>2</v>
      </c>
      <c r="IF92" s="49" t="s">
        <v>44</v>
      </c>
      <c r="IG92" s="49" t="s">
        <v>163</v>
      </c>
      <c r="IH92" s="49" t="n">
        <v>10</v>
      </c>
      <c r="II92" s="49" t="s">
        <v>56</v>
      </c>
    </row>
    <row r="93" s="48" customFormat="true" ht="15" hidden="false" customHeight="false" outlineLevel="0" collapsed="false">
      <c r="A93" s="29" t="n">
        <v>82</v>
      </c>
      <c r="B93" s="51" t="s">
        <v>183</v>
      </c>
      <c r="C93" s="32" t="s">
        <v>184</v>
      </c>
      <c r="D93" s="75" t="n">
        <v>2</v>
      </c>
      <c r="E93" s="74" t="s">
        <v>161</v>
      </c>
      <c r="F93" s="54" t="n">
        <v>10</v>
      </c>
      <c r="G93" s="55"/>
      <c r="H93" s="55"/>
      <c r="I93" s="56" t="s">
        <v>52</v>
      </c>
      <c r="J93" s="57" t="n">
        <f aca="false">IF(I93="Less(-)",-1,1)</f>
        <v>1</v>
      </c>
      <c r="K93" s="58" t="s">
        <v>53</v>
      </c>
      <c r="L93" s="58" t="s">
        <v>4</v>
      </c>
      <c r="M93" s="59"/>
      <c r="N93" s="60" t="n">
        <f aca="false">D93*M93</f>
        <v>0</v>
      </c>
      <c r="O93" s="59"/>
      <c r="P93" s="43" t="n">
        <f aca="false">N93*O93%</f>
        <v>0</v>
      </c>
      <c r="Q93" s="60" t="n">
        <f aca="false">N93+P93</f>
        <v>0</v>
      </c>
      <c r="R93" s="59"/>
      <c r="S93" s="61"/>
      <c r="T93" s="59"/>
      <c r="U93" s="62" t="n">
        <f aca="false">Q93*T93%</f>
        <v>0</v>
      </c>
      <c r="V93" s="63"/>
      <c r="W93" s="64" t="s">
        <v>162</v>
      </c>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5" t="n">
        <f aca="false">Q93+U93</f>
        <v>0</v>
      </c>
      <c r="BB93" s="66" t="n">
        <f aca="false">BA93</f>
        <v>0</v>
      </c>
      <c r="BC93" s="67" t="e">
        <f aca="false">SpellNumber(L93,BA93)</f>
        <v>#VALUE!</v>
      </c>
      <c r="IE93" s="49" t="n">
        <v>2</v>
      </c>
      <c r="IF93" s="49" t="s">
        <v>44</v>
      </c>
      <c r="IG93" s="49" t="s">
        <v>163</v>
      </c>
      <c r="IH93" s="49" t="n">
        <v>10</v>
      </c>
      <c r="II93" s="49" t="s">
        <v>56</v>
      </c>
    </row>
    <row r="94" s="48" customFormat="true" ht="15" hidden="false" customHeight="false" outlineLevel="0" collapsed="false">
      <c r="A94" s="29" t="n">
        <v>83</v>
      </c>
      <c r="B94" s="51" t="s">
        <v>185</v>
      </c>
      <c r="C94" s="32" t="s">
        <v>186</v>
      </c>
      <c r="D94" s="75" t="n">
        <v>4</v>
      </c>
      <c r="E94" s="74" t="s">
        <v>161</v>
      </c>
      <c r="F94" s="54" t="n">
        <v>10</v>
      </c>
      <c r="G94" s="55"/>
      <c r="H94" s="55"/>
      <c r="I94" s="56" t="s">
        <v>52</v>
      </c>
      <c r="J94" s="57" t="n">
        <f aca="false">IF(I94="Less(-)",-1,1)</f>
        <v>1</v>
      </c>
      <c r="K94" s="58" t="s">
        <v>53</v>
      </c>
      <c r="L94" s="58" t="s">
        <v>4</v>
      </c>
      <c r="M94" s="59"/>
      <c r="N94" s="60" t="n">
        <f aca="false">D94*M94</f>
        <v>0</v>
      </c>
      <c r="O94" s="59"/>
      <c r="P94" s="43" t="n">
        <f aca="false">N94*O94%</f>
        <v>0</v>
      </c>
      <c r="Q94" s="60" t="n">
        <f aca="false">N94+P94</f>
        <v>0</v>
      </c>
      <c r="R94" s="59"/>
      <c r="S94" s="61"/>
      <c r="T94" s="59"/>
      <c r="U94" s="62" t="n">
        <f aca="false">Q94*T94%</f>
        <v>0</v>
      </c>
      <c r="V94" s="63"/>
      <c r="W94" s="64" t="s">
        <v>162</v>
      </c>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5" t="n">
        <f aca="false">Q94+U94</f>
        <v>0</v>
      </c>
      <c r="BB94" s="66" t="n">
        <f aca="false">BA94</f>
        <v>0</v>
      </c>
      <c r="BC94" s="67" t="e">
        <f aca="false">SpellNumber(L94,BA94)</f>
        <v>#VALUE!</v>
      </c>
      <c r="IE94" s="49" t="n">
        <v>2</v>
      </c>
      <c r="IF94" s="49" t="s">
        <v>44</v>
      </c>
      <c r="IG94" s="49" t="s">
        <v>163</v>
      </c>
      <c r="IH94" s="49" t="n">
        <v>10</v>
      </c>
      <c r="II94" s="49" t="s">
        <v>56</v>
      </c>
    </row>
    <row r="95" s="48" customFormat="true" ht="15" hidden="false" customHeight="false" outlineLevel="0" collapsed="false">
      <c r="A95" s="29" t="n">
        <v>84</v>
      </c>
      <c r="B95" s="51" t="s">
        <v>187</v>
      </c>
      <c r="C95" s="32" t="s">
        <v>188</v>
      </c>
      <c r="D95" s="75"/>
      <c r="E95" s="34"/>
      <c r="F95" s="33"/>
      <c r="G95" s="35"/>
      <c r="H95" s="35"/>
      <c r="I95" s="36"/>
      <c r="J95" s="37"/>
      <c r="K95" s="38"/>
      <c r="L95" s="38"/>
      <c r="M95" s="72"/>
      <c r="N95" s="60"/>
      <c r="O95" s="60"/>
      <c r="P95" s="43"/>
      <c r="Q95" s="60"/>
      <c r="R95" s="40"/>
      <c r="S95" s="42"/>
      <c r="T95" s="43"/>
      <c r="U95" s="43"/>
      <c r="V95" s="44"/>
      <c r="W95" s="43"/>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c r="BB95" s="46"/>
      <c r="BC95" s="47"/>
      <c r="IE95" s="49" t="n">
        <v>1</v>
      </c>
      <c r="IF95" s="49" t="s">
        <v>44</v>
      </c>
      <c r="IG95" s="49" t="s">
        <v>45</v>
      </c>
      <c r="IH95" s="49" t="n">
        <v>10</v>
      </c>
      <c r="II95" s="49" t="s">
        <v>46</v>
      </c>
    </row>
    <row r="96" s="48" customFormat="true" ht="15" hidden="false" customHeight="false" outlineLevel="0" collapsed="false">
      <c r="A96" s="29" t="n">
        <v>85</v>
      </c>
      <c r="B96" s="51" t="s">
        <v>181</v>
      </c>
      <c r="C96" s="32" t="s">
        <v>189</v>
      </c>
      <c r="D96" s="75" t="n">
        <v>2</v>
      </c>
      <c r="E96" s="74" t="s">
        <v>161</v>
      </c>
      <c r="F96" s="54" t="n">
        <v>10</v>
      </c>
      <c r="G96" s="55"/>
      <c r="H96" s="55"/>
      <c r="I96" s="56" t="s">
        <v>52</v>
      </c>
      <c r="J96" s="57" t="n">
        <f aca="false">IF(I96="Less(-)",-1,1)</f>
        <v>1</v>
      </c>
      <c r="K96" s="58" t="s">
        <v>53</v>
      </c>
      <c r="L96" s="58" t="s">
        <v>4</v>
      </c>
      <c r="M96" s="59"/>
      <c r="N96" s="60" t="n">
        <f aca="false">D96*M96</f>
        <v>0</v>
      </c>
      <c r="O96" s="59"/>
      <c r="P96" s="43" t="n">
        <f aca="false">N96*O96%</f>
        <v>0</v>
      </c>
      <c r="Q96" s="60" t="n">
        <f aca="false">N96+P96</f>
        <v>0</v>
      </c>
      <c r="R96" s="59"/>
      <c r="S96" s="61"/>
      <c r="T96" s="59"/>
      <c r="U96" s="62" t="n">
        <f aca="false">Q96*T96%</f>
        <v>0</v>
      </c>
      <c r="V96" s="63"/>
      <c r="W96" s="64" t="s">
        <v>162</v>
      </c>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5" t="n">
        <f aca="false">Q96+U96</f>
        <v>0</v>
      </c>
      <c r="BB96" s="66" t="n">
        <f aca="false">BA96</f>
        <v>0</v>
      </c>
      <c r="BC96" s="67" t="e">
        <f aca="false">SpellNumber(L96,BA96)</f>
        <v>#VALUE!</v>
      </c>
      <c r="IE96" s="49" t="n">
        <v>2</v>
      </c>
      <c r="IF96" s="49" t="s">
        <v>44</v>
      </c>
      <c r="IG96" s="49" t="s">
        <v>163</v>
      </c>
      <c r="IH96" s="49" t="n">
        <v>10</v>
      </c>
      <c r="II96" s="49" t="s">
        <v>56</v>
      </c>
    </row>
    <row r="97" s="48" customFormat="true" ht="15" hidden="false" customHeight="false" outlineLevel="0" collapsed="false">
      <c r="A97" s="29" t="n">
        <v>86</v>
      </c>
      <c r="B97" s="51" t="s">
        <v>183</v>
      </c>
      <c r="C97" s="32" t="s">
        <v>190</v>
      </c>
      <c r="D97" s="75" t="n">
        <v>2</v>
      </c>
      <c r="E97" s="74" t="s">
        <v>161</v>
      </c>
      <c r="F97" s="54" t="n">
        <v>10</v>
      </c>
      <c r="G97" s="55"/>
      <c r="H97" s="55"/>
      <c r="I97" s="56" t="s">
        <v>52</v>
      </c>
      <c r="J97" s="57" t="n">
        <f aca="false">IF(I97="Less(-)",-1,1)</f>
        <v>1</v>
      </c>
      <c r="K97" s="58" t="s">
        <v>53</v>
      </c>
      <c r="L97" s="58" t="s">
        <v>4</v>
      </c>
      <c r="M97" s="59"/>
      <c r="N97" s="60" t="n">
        <f aca="false">D97*M97</f>
        <v>0</v>
      </c>
      <c r="O97" s="59"/>
      <c r="P97" s="43" t="n">
        <f aca="false">N97*O97%</f>
        <v>0</v>
      </c>
      <c r="Q97" s="60" t="n">
        <f aca="false">N97+P97</f>
        <v>0</v>
      </c>
      <c r="R97" s="59"/>
      <c r="S97" s="61"/>
      <c r="T97" s="59"/>
      <c r="U97" s="62" t="n">
        <f aca="false">Q97*T97%</f>
        <v>0</v>
      </c>
      <c r="V97" s="63"/>
      <c r="W97" s="64" t="s">
        <v>162</v>
      </c>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5" t="n">
        <f aca="false">Q97+U97</f>
        <v>0</v>
      </c>
      <c r="BB97" s="66" t="n">
        <f aca="false">BA97</f>
        <v>0</v>
      </c>
      <c r="BC97" s="67" t="e">
        <f aca="false">SpellNumber(L97,BA97)</f>
        <v>#VALUE!</v>
      </c>
      <c r="IE97" s="49" t="n">
        <v>2</v>
      </c>
      <c r="IF97" s="49" t="s">
        <v>44</v>
      </c>
      <c r="IG97" s="49" t="s">
        <v>163</v>
      </c>
      <c r="IH97" s="49" t="n">
        <v>10</v>
      </c>
      <c r="II97" s="49" t="s">
        <v>56</v>
      </c>
    </row>
    <row r="98" s="48" customFormat="true" ht="15" hidden="false" customHeight="false" outlineLevel="0" collapsed="false">
      <c r="A98" s="29" t="n">
        <v>87</v>
      </c>
      <c r="B98" s="51" t="s">
        <v>191</v>
      </c>
      <c r="C98" s="32" t="s">
        <v>192</v>
      </c>
      <c r="D98" s="75" t="n">
        <v>4</v>
      </c>
      <c r="E98" s="74" t="s">
        <v>161</v>
      </c>
      <c r="F98" s="54" t="n">
        <v>10</v>
      </c>
      <c r="G98" s="55"/>
      <c r="H98" s="55"/>
      <c r="I98" s="56" t="s">
        <v>52</v>
      </c>
      <c r="J98" s="57" t="n">
        <f aca="false">IF(I98="Less(-)",-1,1)</f>
        <v>1</v>
      </c>
      <c r="K98" s="58" t="s">
        <v>53</v>
      </c>
      <c r="L98" s="58" t="s">
        <v>4</v>
      </c>
      <c r="M98" s="59"/>
      <c r="N98" s="60" t="n">
        <f aca="false">D98*M98</f>
        <v>0</v>
      </c>
      <c r="O98" s="59"/>
      <c r="P98" s="43" t="n">
        <f aca="false">N98*O98%</f>
        <v>0</v>
      </c>
      <c r="Q98" s="60" t="n">
        <f aca="false">N98+P98</f>
        <v>0</v>
      </c>
      <c r="R98" s="59"/>
      <c r="S98" s="61"/>
      <c r="T98" s="59"/>
      <c r="U98" s="62" t="n">
        <f aca="false">Q98*T98%</f>
        <v>0</v>
      </c>
      <c r="V98" s="63"/>
      <c r="W98" s="64" t="s">
        <v>162</v>
      </c>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5" t="n">
        <f aca="false">Q98+U98</f>
        <v>0</v>
      </c>
      <c r="BB98" s="66" t="n">
        <f aca="false">BA98</f>
        <v>0</v>
      </c>
      <c r="BC98" s="67" t="e">
        <f aca="false">SpellNumber(L98,BA98)</f>
        <v>#VALUE!</v>
      </c>
      <c r="IE98" s="49" t="n">
        <v>2</v>
      </c>
      <c r="IF98" s="49" t="s">
        <v>44</v>
      </c>
      <c r="IG98" s="49" t="s">
        <v>163</v>
      </c>
      <c r="IH98" s="49" t="n">
        <v>10</v>
      </c>
      <c r="II98" s="49" t="s">
        <v>56</v>
      </c>
    </row>
    <row r="99" s="48" customFormat="true" ht="15" hidden="false" customHeight="false" outlineLevel="0" collapsed="false">
      <c r="A99" s="29" t="n">
        <v>88</v>
      </c>
      <c r="B99" s="51" t="s">
        <v>193</v>
      </c>
      <c r="C99" s="32" t="s">
        <v>194</v>
      </c>
      <c r="D99" s="75" t="n">
        <v>2</v>
      </c>
      <c r="E99" s="74" t="s">
        <v>161</v>
      </c>
      <c r="F99" s="54" t="n">
        <v>10</v>
      </c>
      <c r="G99" s="55"/>
      <c r="H99" s="55"/>
      <c r="I99" s="56" t="s">
        <v>52</v>
      </c>
      <c r="J99" s="57" t="n">
        <f aca="false">IF(I99="Less(-)",-1,1)</f>
        <v>1</v>
      </c>
      <c r="K99" s="58" t="s">
        <v>53</v>
      </c>
      <c r="L99" s="58" t="s">
        <v>4</v>
      </c>
      <c r="M99" s="59"/>
      <c r="N99" s="60" t="n">
        <f aca="false">D99*M99</f>
        <v>0</v>
      </c>
      <c r="O99" s="59"/>
      <c r="P99" s="43" t="n">
        <f aca="false">N99*O99%</f>
        <v>0</v>
      </c>
      <c r="Q99" s="60" t="n">
        <f aca="false">N99+P99</f>
        <v>0</v>
      </c>
      <c r="R99" s="59"/>
      <c r="S99" s="61"/>
      <c r="T99" s="59"/>
      <c r="U99" s="62" t="n">
        <f aca="false">Q99*T99%</f>
        <v>0</v>
      </c>
      <c r="V99" s="63"/>
      <c r="W99" s="64" t="s">
        <v>162</v>
      </c>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5" t="n">
        <f aca="false">Q99+U99</f>
        <v>0</v>
      </c>
      <c r="BB99" s="66" t="n">
        <f aca="false">BA99</f>
        <v>0</v>
      </c>
      <c r="BC99" s="67" t="e">
        <f aca="false">SpellNumber(L99,BA99)</f>
        <v>#VALUE!</v>
      </c>
      <c r="IE99" s="49" t="n">
        <v>2</v>
      </c>
      <c r="IF99" s="49" t="s">
        <v>44</v>
      </c>
      <c r="IG99" s="49" t="s">
        <v>163</v>
      </c>
      <c r="IH99" s="49" t="n">
        <v>10</v>
      </c>
      <c r="II99" s="49" t="s">
        <v>56</v>
      </c>
    </row>
    <row r="100" s="48" customFormat="true" ht="15" hidden="false" customHeight="false" outlineLevel="0" collapsed="false">
      <c r="A100" s="29" t="n">
        <v>89</v>
      </c>
      <c r="B100" s="31" t="s">
        <v>195</v>
      </c>
      <c r="C100" s="32" t="s">
        <v>196</v>
      </c>
      <c r="D100" s="75" t="n">
        <v>2</v>
      </c>
      <c r="E100" s="74" t="s">
        <v>161</v>
      </c>
      <c r="F100" s="54" t="n">
        <v>10</v>
      </c>
      <c r="G100" s="55"/>
      <c r="H100" s="55"/>
      <c r="I100" s="56" t="s">
        <v>52</v>
      </c>
      <c r="J100" s="57" t="n">
        <f aca="false">IF(I100="Less(-)",-1,1)</f>
        <v>1</v>
      </c>
      <c r="K100" s="58" t="s">
        <v>53</v>
      </c>
      <c r="L100" s="58" t="s">
        <v>4</v>
      </c>
      <c r="M100" s="59"/>
      <c r="N100" s="60" t="n">
        <f aca="false">D100*M100</f>
        <v>0</v>
      </c>
      <c r="O100" s="59"/>
      <c r="P100" s="43" t="n">
        <f aca="false">N100*O100%</f>
        <v>0</v>
      </c>
      <c r="Q100" s="60" t="n">
        <f aca="false">N100+P100</f>
        <v>0</v>
      </c>
      <c r="R100" s="59"/>
      <c r="S100" s="61"/>
      <c r="T100" s="59"/>
      <c r="U100" s="62" t="n">
        <f aca="false">Q100*T100%</f>
        <v>0</v>
      </c>
      <c r="V100" s="63"/>
      <c r="W100" s="64" t="s">
        <v>162</v>
      </c>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5" t="n">
        <f aca="false">Q100+U100</f>
        <v>0</v>
      </c>
      <c r="BB100" s="66" t="n">
        <f aca="false">BA100</f>
        <v>0</v>
      </c>
      <c r="BC100" s="67" t="e">
        <f aca="false">SpellNumber(L100,BA100)</f>
        <v>#VALUE!</v>
      </c>
      <c r="IE100" s="49" t="n">
        <v>2</v>
      </c>
      <c r="IF100" s="49" t="s">
        <v>44</v>
      </c>
      <c r="IG100" s="49" t="s">
        <v>163</v>
      </c>
      <c r="IH100" s="49" t="n">
        <v>10</v>
      </c>
      <c r="II100" s="49" t="s">
        <v>56</v>
      </c>
    </row>
    <row r="101" s="48" customFormat="true" ht="15" hidden="false" customHeight="false" outlineLevel="0" collapsed="false">
      <c r="A101" s="29" t="n">
        <v>90</v>
      </c>
      <c r="B101" s="51" t="s">
        <v>197</v>
      </c>
      <c r="C101" s="32" t="s">
        <v>198</v>
      </c>
      <c r="D101" s="76"/>
      <c r="E101" s="34"/>
      <c r="F101" s="77"/>
      <c r="G101" s="35"/>
      <c r="H101" s="35"/>
      <c r="I101" s="36"/>
      <c r="J101" s="37"/>
      <c r="K101" s="38"/>
      <c r="L101" s="38"/>
      <c r="M101" s="72"/>
      <c r="N101" s="60"/>
      <c r="O101" s="60"/>
      <c r="P101" s="43"/>
      <c r="Q101" s="60"/>
      <c r="R101" s="39"/>
      <c r="S101" s="78"/>
      <c r="T101" s="43"/>
      <c r="U101" s="43"/>
      <c r="V101" s="41"/>
      <c r="W101" s="43"/>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65"/>
      <c r="BB101" s="66"/>
      <c r="BC101" s="67"/>
      <c r="IE101" s="49" t="n">
        <v>3</v>
      </c>
      <c r="IF101" s="49" t="s">
        <v>199</v>
      </c>
      <c r="IG101" s="49" t="s">
        <v>200</v>
      </c>
      <c r="IH101" s="49" t="n">
        <v>10</v>
      </c>
      <c r="II101" s="49" t="s">
        <v>56</v>
      </c>
    </row>
    <row r="102" s="48" customFormat="true" ht="15" hidden="false" customHeight="false" outlineLevel="0" collapsed="false">
      <c r="A102" s="29" t="n">
        <v>91</v>
      </c>
      <c r="B102" s="51" t="s">
        <v>181</v>
      </c>
      <c r="C102" s="32" t="s">
        <v>201</v>
      </c>
      <c r="D102" s="75" t="n">
        <v>2</v>
      </c>
      <c r="E102" s="74" t="s">
        <v>51</v>
      </c>
      <c r="F102" s="79" t="n">
        <v>10</v>
      </c>
      <c r="G102" s="55"/>
      <c r="H102" s="55"/>
      <c r="I102" s="56" t="s">
        <v>52</v>
      </c>
      <c r="J102" s="57" t="n">
        <f aca="false">IF(I102="Less(-)",-1,1)</f>
        <v>1</v>
      </c>
      <c r="K102" s="58" t="s">
        <v>53</v>
      </c>
      <c r="L102" s="58" t="s">
        <v>4</v>
      </c>
      <c r="M102" s="59"/>
      <c r="N102" s="60" t="n">
        <f aca="false">D102*M102</f>
        <v>0</v>
      </c>
      <c r="O102" s="59"/>
      <c r="P102" s="43" t="n">
        <f aca="false">N102*O102%</f>
        <v>0</v>
      </c>
      <c r="Q102" s="60" t="n">
        <f aca="false">N102+P102</f>
        <v>0</v>
      </c>
      <c r="R102" s="59"/>
      <c r="S102" s="61"/>
      <c r="T102" s="59"/>
      <c r="U102" s="62" t="n">
        <f aca="false">Q102*T102%</f>
        <v>0</v>
      </c>
      <c r="V102" s="63"/>
      <c r="W102" s="64" t="s">
        <v>162</v>
      </c>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5" t="n">
        <f aca="false">Q102+U102</f>
        <v>0</v>
      </c>
      <c r="BB102" s="66" t="n">
        <f aca="false">BA102</f>
        <v>0</v>
      </c>
      <c r="BC102" s="67" t="e">
        <f aca="false">SpellNumber(L102,BA102)</f>
        <v>#VALUE!</v>
      </c>
      <c r="IE102" s="49" t="n">
        <v>1.01</v>
      </c>
      <c r="IF102" s="49" t="s">
        <v>55</v>
      </c>
      <c r="IG102" s="49" t="s">
        <v>45</v>
      </c>
      <c r="IH102" s="49" t="n">
        <v>123.223</v>
      </c>
      <c r="II102" s="49" t="s">
        <v>56</v>
      </c>
    </row>
    <row r="103" s="48" customFormat="true" ht="15" hidden="false" customHeight="false" outlineLevel="0" collapsed="false">
      <c r="A103" s="29" t="n">
        <v>92</v>
      </c>
      <c r="B103" s="51" t="s">
        <v>183</v>
      </c>
      <c r="C103" s="32" t="s">
        <v>202</v>
      </c>
      <c r="D103" s="75" t="n">
        <v>2</v>
      </c>
      <c r="E103" s="74" t="s">
        <v>51</v>
      </c>
      <c r="F103" s="79" t="n">
        <v>10</v>
      </c>
      <c r="G103" s="55"/>
      <c r="H103" s="55"/>
      <c r="I103" s="56" t="s">
        <v>52</v>
      </c>
      <c r="J103" s="57" t="n">
        <f aca="false">IF(I103="Less(-)",-1,1)</f>
        <v>1</v>
      </c>
      <c r="K103" s="58" t="s">
        <v>53</v>
      </c>
      <c r="L103" s="58" t="s">
        <v>4</v>
      </c>
      <c r="M103" s="59"/>
      <c r="N103" s="60" t="n">
        <f aca="false">D103*M103</f>
        <v>0</v>
      </c>
      <c r="O103" s="59"/>
      <c r="P103" s="43" t="n">
        <f aca="false">N103*O103%</f>
        <v>0</v>
      </c>
      <c r="Q103" s="60" t="n">
        <f aca="false">N103+P103</f>
        <v>0</v>
      </c>
      <c r="R103" s="59"/>
      <c r="S103" s="61"/>
      <c r="T103" s="59"/>
      <c r="U103" s="62" t="n">
        <f aca="false">Q103*T103%</f>
        <v>0</v>
      </c>
      <c r="V103" s="63"/>
      <c r="W103" s="64" t="s">
        <v>162</v>
      </c>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5" t="n">
        <f aca="false">Q103+U103</f>
        <v>0</v>
      </c>
      <c r="BB103" s="66" t="n">
        <f aca="false">BA103</f>
        <v>0</v>
      </c>
      <c r="BC103" s="67" t="e">
        <f aca="false">SpellNumber(L103,BA103)</f>
        <v>#VALUE!</v>
      </c>
      <c r="IE103" s="49" t="n">
        <v>1.01</v>
      </c>
      <c r="IF103" s="49" t="s">
        <v>55</v>
      </c>
      <c r="IG103" s="49" t="s">
        <v>45</v>
      </c>
      <c r="IH103" s="49" t="n">
        <v>123.223</v>
      </c>
      <c r="II103" s="49" t="s">
        <v>56</v>
      </c>
    </row>
    <row r="104" s="48" customFormat="true" ht="15" hidden="false" customHeight="false" outlineLevel="0" collapsed="false">
      <c r="A104" s="29" t="n">
        <v>93</v>
      </c>
      <c r="B104" s="51" t="s">
        <v>191</v>
      </c>
      <c r="C104" s="32" t="s">
        <v>203</v>
      </c>
      <c r="D104" s="75" t="n">
        <v>4</v>
      </c>
      <c r="E104" s="74" t="s">
        <v>51</v>
      </c>
      <c r="F104" s="54" t="n">
        <v>10</v>
      </c>
      <c r="G104" s="55"/>
      <c r="H104" s="55"/>
      <c r="I104" s="56" t="s">
        <v>52</v>
      </c>
      <c r="J104" s="57" t="n">
        <f aca="false">IF(I104="Less(-)",-1,1)</f>
        <v>1</v>
      </c>
      <c r="K104" s="58" t="s">
        <v>53</v>
      </c>
      <c r="L104" s="58" t="s">
        <v>4</v>
      </c>
      <c r="M104" s="59"/>
      <c r="N104" s="60" t="n">
        <f aca="false">D104*M104</f>
        <v>0</v>
      </c>
      <c r="O104" s="59"/>
      <c r="P104" s="43" t="n">
        <f aca="false">N104*O104%</f>
        <v>0</v>
      </c>
      <c r="Q104" s="60" t="n">
        <f aca="false">N104+P104</f>
        <v>0</v>
      </c>
      <c r="R104" s="59"/>
      <c r="S104" s="61"/>
      <c r="T104" s="59"/>
      <c r="U104" s="62" t="n">
        <f aca="false">Q104*T104%</f>
        <v>0</v>
      </c>
      <c r="V104" s="63"/>
      <c r="W104" s="64" t="s">
        <v>162</v>
      </c>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5" t="n">
        <f aca="false">Q104+U104</f>
        <v>0</v>
      </c>
      <c r="BB104" s="66" t="n">
        <f aca="false">BA104</f>
        <v>0</v>
      </c>
      <c r="BC104" s="67" t="e">
        <f aca="false">SpellNumber(L104,BA104)</f>
        <v>#VALUE!</v>
      </c>
      <c r="IE104" s="49" t="n">
        <v>2</v>
      </c>
      <c r="IF104" s="49" t="s">
        <v>44</v>
      </c>
      <c r="IG104" s="49" t="s">
        <v>163</v>
      </c>
      <c r="IH104" s="49" t="n">
        <v>10</v>
      </c>
      <c r="II104" s="49" t="s">
        <v>56</v>
      </c>
    </row>
    <row r="105" s="48" customFormat="true" ht="15" hidden="false" customHeight="false" outlineLevel="0" collapsed="false">
      <c r="A105" s="29" t="n">
        <v>94</v>
      </c>
      <c r="B105" s="51" t="s">
        <v>204</v>
      </c>
      <c r="C105" s="32" t="s">
        <v>205</v>
      </c>
      <c r="D105" s="75"/>
      <c r="E105" s="34"/>
      <c r="F105" s="77"/>
      <c r="G105" s="35"/>
      <c r="H105" s="35"/>
      <c r="I105" s="36"/>
      <c r="J105" s="37"/>
      <c r="K105" s="38"/>
      <c r="L105" s="38"/>
      <c r="M105" s="72"/>
      <c r="N105" s="60"/>
      <c r="O105" s="60"/>
      <c r="P105" s="43"/>
      <c r="Q105" s="60"/>
      <c r="R105" s="39"/>
      <c r="S105" s="78"/>
      <c r="T105" s="43"/>
      <c r="U105" s="43"/>
      <c r="V105" s="41"/>
      <c r="W105" s="43"/>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65"/>
      <c r="BB105" s="66"/>
      <c r="BC105" s="67"/>
      <c r="IE105" s="49" t="n">
        <v>3</v>
      </c>
      <c r="IF105" s="49" t="s">
        <v>199</v>
      </c>
      <c r="IG105" s="49" t="s">
        <v>200</v>
      </c>
      <c r="IH105" s="49" t="n">
        <v>10</v>
      </c>
      <c r="II105" s="49" t="s">
        <v>56</v>
      </c>
    </row>
    <row r="106" s="48" customFormat="true" ht="15" hidden="false" customHeight="false" outlineLevel="0" collapsed="false">
      <c r="A106" s="29" t="n">
        <v>95</v>
      </c>
      <c r="B106" s="51" t="s">
        <v>206</v>
      </c>
      <c r="C106" s="32" t="s">
        <v>207</v>
      </c>
      <c r="D106" s="75" t="n">
        <v>4</v>
      </c>
      <c r="E106" s="74" t="s">
        <v>51</v>
      </c>
      <c r="F106" s="54" t="n">
        <v>10</v>
      </c>
      <c r="G106" s="55"/>
      <c r="H106" s="55"/>
      <c r="I106" s="56" t="s">
        <v>52</v>
      </c>
      <c r="J106" s="57" t="n">
        <f aca="false">IF(I106="Less(-)",-1,1)</f>
        <v>1</v>
      </c>
      <c r="K106" s="58" t="s">
        <v>53</v>
      </c>
      <c r="L106" s="58" t="s">
        <v>4</v>
      </c>
      <c r="M106" s="59"/>
      <c r="N106" s="60" t="n">
        <f aca="false">D106*M106</f>
        <v>0</v>
      </c>
      <c r="O106" s="59"/>
      <c r="P106" s="43" t="n">
        <f aca="false">N106*O106%</f>
        <v>0</v>
      </c>
      <c r="Q106" s="60" t="n">
        <f aca="false">N106+P106</f>
        <v>0</v>
      </c>
      <c r="R106" s="59"/>
      <c r="S106" s="61"/>
      <c r="T106" s="59"/>
      <c r="U106" s="62" t="n">
        <f aca="false">Q106*T106%</f>
        <v>0</v>
      </c>
      <c r="V106" s="63"/>
      <c r="W106" s="64" t="s">
        <v>162</v>
      </c>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5" t="n">
        <f aca="false">Q106+U106</f>
        <v>0</v>
      </c>
      <c r="BB106" s="66" t="n">
        <f aca="false">BA106</f>
        <v>0</v>
      </c>
      <c r="BC106" s="67" t="e">
        <f aca="false">SpellNumber(L106,BA106)</f>
        <v>#VALUE!</v>
      </c>
      <c r="IE106" s="49" t="n">
        <v>2</v>
      </c>
      <c r="IF106" s="49" t="s">
        <v>44</v>
      </c>
      <c r="IG106" s="49" t="s">
        <v>163</v>
      </c>
      <c r="IH106" s="49" t="n">
        <v>10</v>
      </c>
      <c r="II106" s="49" t="s">
        <v>56</v>
      </c>
    </row>
    <row r="107" s="48" customFormat="true" ht="15" hidden="false" customHeight="false" outlineLevel="0" collapsed="false">
      <c r="A107" s="29" t="n">
        <v>96</v>
      </c>
      <c r="B107" s="51" t="s">
        <v>208</v>
      </c>
      <c r="C107" s="32" t="s">
        <v>209</v>
      </c>
      <c r="D107" s="75" t="n">
        <v>4</v>
      </c>
      <c r="E107" s="74" t="s">
        <v>51</v>
      </c>
      <c r="F107" s="54" t="n">
        <v>10</v>
      </c>
      <c r="G107" s="55"/>
      <c r="H107" s="55"/>
      <c r="I107" s="56" t="s">
        <v>52</v>
      </c>
      <c r="J107" s="57" t="n">
        <f aca="false">IF(I107="Less(-)",-1,1)</f>
        <v>1</v>
      </c>
      <c r="K107" s="58" t="s">
        <v>53</v>
      </c>
      <c r="L107" s="58" t="s">
        <v>4</v>
      </c>
      <c r="M107" s="59"/>
      <c r="N107" s="60" t="n">
        <f aca="false">D107*M107</f>
        <v>0</v>
      </c>
      <c r="O107" s="59"/>
      <c r="P107" s="43" t="n">
        <f aca="false">N107*O107%</f>
        <v>0</v>
      </c>
      <c r="Q107" s="60" t="n">
        <f aca="false">N107+P107</f>
        <v>0</v>
      </c>
      <c r="R107" s="59"/>
      <c r="S107" s="61"/>
      <c r="T107" s="59"/>
      <c r="U107" s="62" t="n">
        <f aca="false">Q107*T107%</f>
        <v>0</v>
      </c>
      <c r="V107" s="63"/>
      <c r="W107" s="64" t="s">
        <v>162</v>
      </c>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5" t="n">
        <f aca="false">Q107+U107</f>
        <v>0</v>
      </c>
      <c r="BB107" s="66" t="n">
        <f aca="false">BA107</f>
        <v>0</v>
      </c>
      <c r="BC107" s="67" t="e">
        <f aca="false">SpellNumber(L107,BA107)</f>
        <v>#VALUE!</v>
      </c>
      <c r="IE107" s="49" t="n">
        <v>2</v>
      </c>
      <c r="IF107" s="49" t="s">
        <v>44</v>
      </c>
      <c r="IG107" s="49" t="s">
        <v>163</v>
      </c>
      <c r="IH107" s="49" t="n">
        <v>10</v>
      </c>
      <c r="II107" s="49" t="s">
        <v>56</v>
      </c>
    </row>
    <row r="108" s="48" customFormat="true" ht="15" hidden="false" customHeight="false" outlineLevel="0" collapsed="false">
      <c r="A108" s="29" t="n">
        <v>97</v>
      </c>
      <c r="B108" s="51" t="s">
        <v>191</v>
      </c>
      <c r="C108" s="32" t="s">
        <v>210</v>
      </c>
      <c r="D108" s="75" t="n">
        <v>8</v>
      </c>
      <c r="E108" s="74" t="s">
        <v>51</v>
      </c>
      <c r="F108" s="54" t="n">
        <v>10</v>
      </c>
      <c r="G108" s="55"/>
      <c r="H108" s="55"/>
      <c r="I108" s="56" t="s">
        <v>52</v>
      </c>
      <c r="J108" s="57" t="n">
        <f aca="false">IF(I108="Less(-)",-1,1)</f>
        <v>1</v>
      </c>
      <c r="K108" s="58" t="s">
        <v>53</v>
      </c>
      <c r="L108" s="58" t="s">
        <v>4</v>
      </c>
      <c r="M108" s="59"/>
      <c r="N108" s="60" t="n">
        <f aca="false">D108*M108</f>
        <v>0</v>
      </c>
      <c r="O108" s="59"/>
      <c r="P108" s="43" t="n">
        <f aca="false">N108*O108%</f>
        <v>0</v>
      </c>
      <c r="Q108" s="60" t="n">
        <f aca="false">N108+P108</f>
        <v>0</v>
      </c>
      <c r="R108" s="59"/>
      <c r="S108" s="61"/>
      <c r="T108" s="59"/>
      <c r="U108" s="62" t="n">
        <f aca="false">Q108*T108%</f>
        <v>0</v>
      </c>
      <c r="V108" s="63"/>
      <c r="W108" s="64" t="s">
        <v>162</v>
      </c>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5" t="n">
        <f aca="false">Q108+U108</f>
        <v>0</v>
      </c>
      <c r="BB108" s="66" t="n">
        <f aca="false">BA108</f>
        <v>0</v>
      </c>
      <c r="BC108" s="67" t="e">
        <f aca="false">SpellNumber(L108,BA108)</f>
        <v>#VALUE!</v>
      </c>
      <c r="IE108" s="49" t="n">
        <v>2</v>
      </c>
      <c r="IF108" s="49" t="s">
        <v>44</v>
      </c>
      <c r="IG108" s="49" t="s">
        <v>163</v>
      </c>
      <c r="IH108" s="49" t="n">
        <v>10</v>
      </c>
      <c r="II108" s="49" t="s">
        <v>56</v>
      </c>
    </row>
    <row r="109" s="48" customFormat="true" ht="15" hidden="false" customHeight="false" outlineLevel="0" collapsed="false">
      <c r="A109" s="29" t="n">
        <v>98</v>
      </c>
      <c r="B109" s="51" t="s">
        <v>211</v>
      </c>
      <c r="C109" s="32" t="s">
        <v>212</v>
      </c>
      <c r="D109" s="75"/>
      <c r="E109" s="34"/>
      <c r="F109" s="77"/>
      <c r="G109" s="35"/>
      <c r="H109" s="35"/>
      <c r="I109" s="36"/>
      <c r="J109" s="37"/>
      <c r="K109" s="38"/>
      <c r="L109" s="38"/>
      <c r="M109" s="72"/>
      <c r="N109" s="60"/>
      <c r="O109" s="60"/>
      <c r="P109" s="43"/>
      <c r="Q109" s="60"/>
      <c r="R109" s="39"/>
      <c r="S109" s="78"/>
      <c r="T109" s="43"/>
      <c r="U109" s="43"/>
      <c r="V109" s="41"/>
      <c r="W109" s="43"/>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65"/>
      <c r="BB109" s="66"/>
      <c r="BC109" s="67"/>
      <c r="IE109" s="49" t="n">
        <v>3</v>
      </c>
      <c r="IF109" s="49" t="s">
        <v>199</v>
      </c>
      <c r="IG109" s="49" t="s">
        <v>200</v>
      </c>
      <c r="IH109" s="49" t="n">
        <v>10</v>
      </c>
      <c r="II109" s="49" t="s">
        <v>56</v>
      </c>
    </row>
    <row r="110" s="48" customFormat="true" ht="15" hidden="false" customHeight="false" outlineLevel="0" collapsed="false">
      <c r="A110" s="29" t="n">
        <v>99</v>
      </c>
      <c r="B110" s="51" t="s">
        <v>213</v>
      </c>
      <c r="C110" s="32" t="s">
        <v>214</v>
      </c>
      <c r="D110" s="75" t="n">
        <v>4</v>
      </c>
      <c r="E110" s="74" t="s">
        <v>51</v>
      </c>
      <c r="F110" s="54" t="n">
        <v>10</v>
      </c>
      <c r="G110" s="55"/>
      <c r="H110" s="55"/>
      <c r="I110" s="56" t="s">
        <v>52</v>
      </c>
      <c r="J110" s="57" t="n">
        <f aca="false">IF(I110="Less(-)",-1,1)</f>
        <v>1</v>
      </c>
      <c r="K110" s="58" t="s">
        <v>53</v>
      </c>
      <c r="L110" s="58" t="s">
        <v>4</v>
      </c>
      <c r="M110" s="59"/>
      <c r="N110" s="60" t="n">
        <f aca="false">D110*M110</f>
        <v>0</v>
      </c>
      <c r="O110" s="59"/>
      <c r="P110" s="43" t="n">
        <f aca="false">N110*O110%</f>
        <v>0</v>
      </c>
      <c r="Q110" s="60" t="n">
        <f aca="false">N110+P110</f>
        <v>0</v>
      </c>
      <c r="R110" s="59"/>
      <c r="S110" s="61"/>
      <c r="T110" s="59"/>
      <c r="U110" s="62" t="n">
        <f aca="false">Q110*T110%</f>
        <v>0</v>
      </c>
      <c r="V110" s="63"/>
      <c r="W110" s="64" t="s">
        <v>162</v>
      </c>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5" t="n">
        <f aca="false">Q110+U110</f>
        <v>0</v>
      </c>
      <c r="BB110" s="66" t="n">
        <f aca="false">BA110</f>
        <v>0</v>
      </c>
      <c r="BC110" s="67" t="e">
        <f aca="false">SpellNumber(L110,BA110)</f>
        <v>#VALUE!</v>
      </c>
      <c r="IE110" s="49" t="n">
        <v>2</v>
      </c>
      <c r="IF110" s="49" t="s">
        <v>44</v>
      </c>
      <c r="IG110" s="49" t="s">
        <v>163</v>
      </c>
      <c r="IH110" s="49" t="n">
        <v>10</v>
      </c>
      <c r="II110" s="49" t="s">
        <v>56</v>
      </c>
    </row>
    <row r="111" s="48" customFormat="true" ht="15" hidden="false" customHeight="false" outlineLevel="0" collapsed="false">
      <c r="A111" s="29" t="n">
        <v>100</v>
      </c>
      <c r="B111" s="51" t="s">
        <v>215</v>
      </c>
      <c r="C111" s="32" t="s">
        <v>216</v>
      </c>
      <c r="D111" s="75" t="n">
        <v>4</v>
      </c>
      <c r="E111" s="74" t="s">
        <v>51</v>
      </c>
      <c r="F111" s="54" t="n">
        <v>10</v>
      </c>
      <c r="G111" s="55"/>
      <c r="H111" s="55"/>
      <c r="I111" s="56" t="s">
        <v>52</v>
      </c>
      <c r="J111" s="57" t="n">
        <f aca="false">IF(I111="Less(-)",-1,1)</f>
        <v>1</v>
      </c>
      <c r="K111" s="58" t="s">
        <v>53</v>
      </c>
      <c r="L111" s="58" t="s">
        <v>4</v>
      </c>
      <c r="M111" s="59"/>
      <c r="N111" s="60" t="n">
        <f aca="false">D111*M111</f>
        <v>0</v>
      </c>
      <c r="O111" s="59"/>
      <c r="P111" s="43" t="n">
        <f aca="false">N111*O111%</f>
        <v>0</v>
      </c>
      <c r="Q111" s="60" t="n">
        <f aca="false">N111+P111</f>
        <v>0</v>
      </c>
      <c r="R111" s="59"/>
      <c r="S111" s="61"/>
      <c r="T111" s="59"/>
      <c r="U111" s="62" t="n">
        <f aca="false">Q111*T111%</f>
        <v>0</v>
      </c>
      <c r="V111" s="63"/>
      <c r="W111" s="64" t="s">
        <v>162</v>
      </c>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5" t="n">
        <f aca="false">Q111+U111</f>
        <v>0</v>
      </c>
      <c r="BB111" s="66" t="n">
        <f aca="false">BA111</f>
        <v>0</v>
      </c>
      <c r="BC111" s="67" t="e">
        <f aca="false">SpellNumber(L111,BA111)</f>
        <v>#VALUE!</v>
      </c>
      <c r="IE111" s="49" t="n">
        <v>2</v>
      </c>
      <c r="IF111" s="49" t="s">
        <v>44</v>
      </c>
      <c r="IG111" s="49" t="s">
        <v>163</v>
      </c>
      <c r="IH111" s="49" t="n">
        <v>10</v>
      </c>
      <c r="II111" s="49" t="s">
        <v>56</v>
      </c>
    </row>
    <row r="112" s="48" customFormat="true" ht="15" hidden="false" customHeight="false" outlineLevel="0" collapsed="false">
      <c r="A112" s="29" t="n">
        <v>101</v>
      </c>
      <c r="B112" s="51" t="s">
        <v>217</v>
      </c>
      <c r="C112" s="32" t="s">
        <v>218</v>
      </c>
      <c r="D112" s="75"/>
      <c r="E112" s="34"/>
      <c r="F112" s="77"/>
      <c r="G112" s="35"/>
      <c r="H112" s="35"/>
      <c r="I112" s="36"/>
      <c r="J112" s="37"/>
      <c r="K112" s="38"/>
      <c r="L112" s="38"/>
      <c r="M112" s="72"/>
      <c r="N112" s="60"/>
      <c r="O112" s="60"/>
      <c r="P112" s="43"/>
      <c r="Q112" s="60"/>
      <c r="R112" s="39"/>
      <c r="S112" s="78"/>
      <c r="T112" s="43"/>
      <c r="U112" s="43"/>
      <c r="V112" s="41"/>
      <c r="W112" s="43"/>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65"/>
      <c r="BB112" s="66"/>
      <c r="BC112" s="67"/>
      <c r="IE112" s="49" t="n">
        <v>3</v>
      </c>
      <c r="IF112" s="49" t="s">
        <v>199</v>
      </c>
      <c r="IG112" s="49" t="s">
        <v>200</v>
      </c>
      <c r="IH112" s="49" t="n">
        <v>10</v>
      </c>
      <c r="II112" s="49" t="s">
        <v>56</v>
      </c>
    </row>
    <row r="113" s="48" customFormat="true" ht="15" hidden="false" customHeight="false" outlineLevel="0" collapsed="false">
      <c r="A113" s="29" t="n">
        <v>102</v>
      </c>
      <c r="B113" s="51" t="s">
        <v>219</v>
      </c>
      <c r="C113" s="32" t="s">
        <v>220</v>
      </c>
      <c r="D113" s="73" t="n">
        <v>2</v>
      </c>
      <c r="E113" s="74" t="s">
        <v>59</v>
      </c>
      <c r="F113" s="79" t="n">
        <v>10</v>
      </c>
      <c r="G113" s="55"/>
      <c r="H113" s="55"/>
      <c r="I113" s="56" t="s">
        <v>52</v>
      </c>
      <c r="J113" s="57" t="n">
        <f aca="false">IF(I113="Less(-)",-1,1)</f>
        <v>1</v>
      </c>
      <c r="K113" s="58" t="s">
        <v>53</v>
      </c>
      <c r="L113" s="58" t="s">
        <v>4</v>
      </c>
      <c r="M113" s="59"/>
      <c r="N113" s="60" t="n">
        <f aca="false">D113*M113</f>
        <v>0</v>
      </c>
      <c r="O113" s="59"/>
      <c r="P113" s="43" t="n">
        <f aca="false">N113*O113%</f>
        <v>0</v>
      </c>
      <c r="Q113" s="60" t="n">
        <f aca="false">N113+P113</f>
        <v>0</v>
      </c>
      <c r="R113" s="59"/>
      <c r="S113" s="61"/>
      <c r="T113" s="59"/>
      <c r="U113" s="62" t="n">
        <f aca="false">Q113*T113%</f>
        <v>0</v>
      </c>
      <c r="V113" s="63"/>
      <c r="W113" s="64" t="s">
        <v>162</v>
      </c>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5" t="n">
        <f aca="false">Q113+U113</f>
        <v>0</v>
      </c>
      <c r="BB113" s="66" t="n">
        <f aca="false">BA113</f>
        <v>0</v>
      </c>
      <c r="BC113" s="67" t="e">
        <f aca="false">SpellNumber(L113,BA113)</f>
        <v>#VALUE!</v>
      </c>
      <c r="IE113" s="49" t="n">
        <v>1.01</v>
      </c>
      <c r="IF113" s="49" t="s">
        <v>55</v>
      </c>
      <c r="IG113" s="49" t="s">
        <v>45</v>
      </c>
      <c r="IH113" s="49" t="n">
        <v>123.223</v>
      </c>
      <c r="II113" s="49" t="s">
        <v>56</v>
      </c>
    </row>
    <row r="114" s="48" customFormat="true" ht="15" hidden="false" customHeight="false" outlineLevel="0" collapsed="false">
      <c r="A114" s="29" t="n">
        <v>103</v>
      </c>
      <c r="B114" s="51" t="s">
        <v>221</v>
      </c>
      <c r="C114" s="32" t="s">
        <v>222</v>
      </c>
      <c r="D114" s="73" t="n">
        <v>2</v>
      </c>
      <c r="E114" s="74" t="s">
        <v>59</v>
      </c>
      <c r="F114" s="79" t="n">
        <v>10</v>
      </c>
      <c r="G114" s="55"/>
      <c r="H114" s="55"/>
      <c r="I114" s="56" t="s">
        <v>52</v>
      </c>
      <c r="J114" s="57" t="n">
        <f aca="false">IF(I114="Less(-)",-1,1)</f>
        <v>1</v>
      </c>
      <c r="K114" s="58" t="s">
        <v>53</v>
      </c>
      <c r="L114" s="58" t="s">
        <v>4</v>
      </c>
      <c r="M114" s="59"/>
      <c r="N114" s="60" t="n">
        <f aca="false">D114*M114</f>
        <v>0</v>
      </c>
      <c r="O114" s="59"/>
      <c r="P114" s="43" t="n">
        <f aca="false">N114*O114%</f>
        <v>0</v>
      </c>
      <c r="Q114" s="60" t="n">
        <f aca="false">N114+P114</f>
        <v>0</v>
      </c>
      <c r="R114" s="59"/>
      <c r="S114" s="61"/>
      <c r="T114" s="59"/>
      <c r="U114" s="62" t="n">
        <f aca="false">Q114*T114%</f>
        <v>0</v>
      </c>
      <c r="V114" s="63"/>
      <c r="W114" s="64" t="s">
        <v>162</v>
      </c>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5" t="n">
        <f aca="false">Q114+U114</f>
        <v>0</v>
      </c>
      <c r="BB114" s="66" t="n">
        <f aca="false">BA114</f>
        <v>0</v>
      </c>
      <c r="BC114" s="67" t="e">
        <f aca="false">SpellNumber(L114,BA114)</f>
        <v>#VALUE!</v>
      </c>
      <c r="IE114" s="49" t="n">
        <v>1.01</v>
      </c>
      <c r="IF114" s="49" t="s">
        <v>55</v>
      </c>
      <c r="IG114" s="49" t="s">
        <v>45</v>
      </c>
      <c r="IH114" s="49" t="n">
        <v>123.223</v>
      </c>
      <c r="II114" s="49" t="s">
        <v>56</v>
      </c>
    </row>
    <row r="115" s="48" customFormat="true" ht="15" hidden="false" customHeight="false" outlineLevel="0" collapsed="false">
      <c r="A115" s="29" t="n">
        <v>104</v>
      </c>
      <c r="B115" s="51" t="s">
        <v>223</v>
      </c>
      <c r="C115" s="32" t="s">
        <v>224</v>
      </c>
      <c r="D115" s="73" t="n">
        <v>2</v>
      </c>
      <c r="E115" s="74" t="s">
        <v>59</v>
      </c>
      <c r="F115" s="79" t="n">
        <v>10</v>
      </c>
      <c r="G115" s="55"/>
      <c r="H115" s="55"/>
      <c r="I115" s="56" t="s">
        <v>52</v>
      </c>
      <c r="J115" s="57" t="n">
        <f aca="false">IF(I115="Less(-)",-1,1)</f>
        <v>1</v>
      </c>
      <c r="K115" s="58" t="s">
        <v>53</v>
      </c>
      <c r="L115" s="58" t="s">
        <v>4</v>
      </c>
      <c r="M115" s="59"/>
      <c r="N115" s="60" t="n">
        <f aca="false">D115*M115</f>
        <v>0</v>
      </c>
      <c r="O115" s="59"/>
      <c r="P115" s="43" t="n">
        <f aca="false">N115*O115%</f>
        <v>0</v>
      </c>
      <c r="Q115" s="60" t="n">
        <f aca="false">N115+P115</f>
        <v>0</v>
      </c>
      <c r="R115" s="59"/>
      <c r="S115" s="61"/>
      <c r="T115" s="59"/>
      <c r="U115" s="62" t="n">
        <f aca="false">Q115*T115%</f>
        <v>0</v>
      </c>
      <c r="V115" s="63"/>
      <c r="W115" s="64" t="s">
        <v>162</v>
      </c>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5" t="n">
        <f aca="false">Q115+U115</f>
        <v>0</v>
      </c>
      <c r="BB115" s="66" t="n">
        <f aca="false">BA115</f>
        <v>0</v>
      </c>
      <c r="BC115" s="67" t="e">
        <f aca="false">SpellNumber(L115,BA115)</f>
        <v>#VALUE!</v>
      </c>
      <c r="IE115" s="49" t="n">
        <v>1.01</v>
      </c>
      <c r="IF115" s="49" t="s">
        <v>55</v>
      </c>
      <c r="IG115" s="49" t="s">
        <v>45</v>
      </c>
      <c r="IH115" s="49" t="n">
        <v>123.223</v>
      </c>
      <c r="II115" s="49" t="s">
        <v>56</v>
      </c>
    </row>
    <row r="116" s="48" customFormat="true" ht="15" hidden="false" customHeight="false" outlineLevel="0" collapsed="false">
      <c r="A116" s="29" t="n">
        <v>105</v>
      </c>
      <c r="B116" s="51" t="s">
        <v>225</v>
      </c>
      <c r="C116" s="32" t="s">
        <v>226</v>
      </c>
      <c r="D116" s="73" t="n">
        <v>2</v>
      </c>
      <c r="E116" s="74" t="s">
        <v>59</v>
      </c>
      <c r="F116" s="79" t="n">
        <v>10</v>
      </c>
      <c r="G116" s="55"/>
      <c r="H116" s="55"/>
      <c r="I116" s="56" t="s">
        <v>52</v>
      </c>
      <c r="J116" s="57" t="n">
        <f aca="false">IF(I116="Less(-)",-1,1)</f>
        <v>1</v>
      </c>
      <c r="K116" s="58" t="s">
        <v>53</v>
      </c>
      <c r="L116" s="58" t="s">
        <v>4</v>
      </c>
      <c r="M116" s="59"/>
      <c r="N116" s="60" t="n">
        <f aca="false">D116*M116</f>
        <v>0</v>
      </c>
      <c r="O116" s="59"/>
      <c r="P116" s="43" t="n">
        <f aca="false">N116*O116%</f>
        <v>0</v>
      </c>
      <c r="Q116" s="60" t="n">
        <f aca="false">N116+P116</f>
        <v>0</v>
      </c>
      <c r="R116" s="59"/>
      <c r="S116" s="61"/>
      <c r="T116" s="59"/>
      <c r="U116" s="62" t="n">
        <f aca="false">Q116*T116%</f>
        <v>0</v>
      </c>
      <c r="V116" s="63"/>
      <c r="W116" s="64" t="s">
        <v>162</v>
      </c>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5" t="n">
        <f aca="false">Q116+U116</f>
        <v>0</v>
      </c>
      <c r="BB116" s="66" t="n">
        <f aca="false">BA116</f>
        <v>0</v>
      </c>
      <c r="BC116" s="67" t="e">
        <f aca="false">SpellNumber(L116,BA116)</f>
        <v>#VALUE!</v>
      </c>
      <c r="IE116" s="49" t="n">
        <v>1.01</v>
      </c>
      <c r="IF116" s="49" t="s">
        <v>55</v>
      </c>
      <c r="IG116" s="49" t="s">
        <v>45</v>
      </c>
      <c r="IH116" s="49" t="n">
        <v>123.223</v>
      </c>
      <c r="II116" s="49" t="s">
        <v>56</v>
      </c>
    </row>
    <row r="117" s="48" customFormat="true" ht="25.5" hidden="false" customHeight="false" outlineLevel="0" collapsed="false">
      <c r="A117" s="29" t="n">
        <v>106</v>
      </c>
      <c r="B117" s="51" t="s">
        <v>227</v>
      </c>
      <c r="C117" s="32" t="s">
        <v>228</v>
      </c>
      <c r="D117" s="73" t="n">
        <v>2</v>
      </c>
      <c r="E117" s="74" t="s">
        <v>59</v>
      </c>
      <c r="F117" s="79" t="n">
        <v>10</v>
      </c>
      <c r="G117" s="55"/>
      <c r="H117" s="55"/>
      <c r="I117" s="56" t="s">
        <v>52</v>
      </c>
      <c r="J117" s="57" t="n">
        <f aca="false">IF(I117="Less(-)",-1,1)</f>
        <v>1</v>
      </c>
      <c r="K117" s="58" t="s">
        <v>53</v>
      </c>
      <c r="L117" s="58" t="s">
        <v>4</v>
      </c>
      <c r="M117" s="59"/>
      <c r="N117" s="60" t="n">
        <f aca="false">D117*M117</f>
        <v>0</v>
      </c>
      <c r="O117" s="59"/>
      <c r="P117" s="43" t="n">
        <f aca="false">N117*O117%</f>
        <v>0</v>
      </c>
      <c r="Q117" s="60" t="n">
        <f aca="false">N117+P117</f>
        <v>0</v>
      </c>
      <c r="R117" s="59"/>
      <c r="S117" s="61"/>
      <c r="T117" s="59"/>
      <c r="U117" s="62" t="n">
        <f aca="false">Q117*T117%</f>
        <v>0</v>
      </c>
      <c r="V117" s="63"/>
      <c r="W117" s="64" t="s">
        <v>162</v>
      </c>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5" t="n">
        <f aca="false">Q117+U117</f>
        <v>0</v>
      </c>
      <c r="BB117" s="66" t="n">
        <f aca="false">BA117</f>
        <v>0</v>
      </c>
      <c r="BC117" s="67" t="e">
        <f aca="false">SpellNumber(L117,BA117)</f>
        <v>#VALUE!</v>
      </c>
      <c r="IE117" s="49" t="n">
        <v>1.01</v>
      </c>
      <c r="IF117" s="49" t="s">
        <v>55</v>
      </c>
      <c r="IG117" s="49" t="s">
        <v>45</v>
      </c>
      <c r="IH117" s="49" t="n">
        <v>123.223</v>
      </c>
      <c r="II117" s="49" t="s">
        <v>56</v>
      </c>
    </row>
    <row r="118" s="48" customFormat="true" ht="15" hidden="false" customHeight="false" outlineLevel="0" collapsed="false">
      <c r="A118" s="29" t="n">
        <v>107</v>
      </c>
      <c r="B118" s="51" t="s">
        <v>229</v>
      </c>
      <c r="C118" s="32" t="s">
        <v>230</v>
      </c>
      <c r="D118" s="73" t="n">
        <v>2</v>
      </c>
      <c r="E118" s="74" t="s">
        <v>59</v>
      </c>
      <c r="F118" s="79" t="n">
        <v>10</v>
      </c>
      <c r="G118" s="55"/>
      <c r="H118" s="55"/>
      <c r="I118" s="56" t="s">
        <v>52</v>
      </c>
      <c r="J118" s="57" t="n">
        <f aca="false">IF(I118="Less(-)",-1,1)</f>
        <v>1</v>
      </c>
      <c r="K118" s="58" t="s">
        <v>53</v>
      </c>
      <c r="L118" s="58" t="s">
        <v>4</v>
      </c>
      <c r="M118" s="59"/>
      <c r="N118" s="60" t="n">
        <f aca="false">D118*M118</f>
        <v>0</v>
      </c>
      <c r="O118" s="59"/>
      <c r="P118" s="43" t="n">
        <f aca="false">N118*O118%</f>
        <v>0</v>
      </c>
      <c r="Q118" s="60" t="n">
        <f aca="false">N118+P118</f>
        <v>0</v>
      </c>
      <c r="R118" s="59"/>
      <c r="S118" s="61"/>
      <c r="T118" s="59"/>
      <c r="U118" s="62" t="n">
        <f aca="false">Q118*T118%</f>
        <v>0</v>
      </c>
      <c r="V118" s="63"/>
      <c r="W118" s="64" t="s">
        <v>162</v>
      </c>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5" t="n">
        <f aca="false">Q118+U118</f>
        <v>0</v>
      </c>
      <c r="BB118" s="66" t="n">
        <f aca="false">BA118</f>
        <v>0</v>
      </c>
      <c r="BC118" s="67" t="e">
        <f aca="false">SpellNumber(L118,BA118)</f>
        <v>#VALUE!</v>
      </c>
      <c r="IE118" s="49" t="n">
        <v>1.02</v>
      </c>
      <c r="IF118" s="49" t="s">
        <v>231</v>
      </c>
      <c r="IG118" s="49" t="s">
        <v>232</v>
      </c>
      <c r="IH118" s="49" t="n">
        <v>213</v>
      </c>
      <c r="II118" s="49" t="s">
        <v>56</v>
      </c>
    </row>
    <row r="119" s="48" customFormat="true" ht="15" hidden="false" customHeight="false" outlineLevel="0" collapsed="false">
      <c r="A119" s="29" t="n">
        <v>108</v>
      </c>
      <c r="B119" s="51" t="s">
        <v>233</v>
      </c>
      <c r="C119" s="32" t="s">
        <v>234</v>
      </c>
      <c r="D119" s="73" t="n">
        <v>2</v>
      </c>
      <c r="E119" s="74" t="s">
        <v>59</v>
      </c>
      <c r="F119" s="79" t="n">
        <v>10</v>
      </c>
      <c r="G119" s="55"/>
      <c r="H119" s="55"/>
      <c r="I119" s="56" t="s">
        <v>52</v>
      </c>
      <c r="J119" s="57" t="n">
        <f aca="false">IF(I119="Less(-)",-1,1)</f>
        <v>1</v>
      </c>
      <c r="K119" s="58" t="s">
        <v>53</v>
      </c>
      <c r="L119" s="58" t="s">
        <v>4</v>
      </c>
      <c r="M119" s="59"/>
      <c r="N119" s="60" t="n">
        <f aca="false">D119*M119</f>
        <v>0</v>
      </c>
      <c r="O119" s="59"/>
      <c r="P119" s="43" t="n">
        <f aca="false">N119*O119%</f>
        <v>0</v>
      </c>
      <c r="Q119" s="60" t="n">
        <f aca="false">N119+P119</f>
        <v>0</v>
      </c>
      <c r="R119" s="59"/>
      <c r="S119" s="61"/>
      <c r="T119" s="59"/>
      <c r="U119" s="62" t="n">
        <f aca="false">Q119*T119%</f>
        <v>0</v>
      </c>
      <c r="V119" s="63"/>
      <c r="W119" s="64" t="s">
        <v>162</v>
      </c>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5" t="n">
        <f aca="false">Q119+U119</f>
        <v>0</v>
      </c>
      <c r="BB119" s="66" t="n">
        <f aca="false">BA119</f>
        <v>0</v>
      </c>
      <c r="BC119" s="67" t="e">
        <f aca="false">SpellNumber(L119,BA119)</f>
        <v>#VALUE!</v>
      </c>
      <c r="IE119" s="49" t="n">
        <v>1.02</v>
      </c>
      <c r="IF119" s="49" t="s">
        <v>231</v>
      </c>
      <c r="IG119" s="49" t="s">
        <v>232</v>
      </c>
      <c r="IH119" s="49" t="n">
        <v>213</v>
      </c>
      <c r="II119" s="49" t="s">
        <v>56</v>
      </c>
    </row>
    <row r="120" s="48" customFormat="true" ht="15" hidden="false" customHeight="false" outlineLevel="0" collapsed="false">
      <c r="A120" s="29" t="n">
        <v>109</v>
      </c>
      <c r="B120" s="51" t="s">
        <v>235</v>
      </c>
      <c r="C120" s="32" t="s">
        <v>236</v>
      </c>
      <c r="D120" s="73" t="n">
        <v>2</v>
      </c>
      <c r="E120" s="74" t="s">
        <v>59</v>
      </c>
      <c r="F120" s="54" t="n">
        <v>10</v>
      </c>
      <c r="G120" s="55"/>
      <c r="H120" s="55"/>
      <c r="I120" s="56" t="s">
        <v>52</v>
      </c>
      <c r="J120" s="57" t="n">
        <f aca="false">IF(I120="Less(-)",-1,1)</f>
        <v>1</v>
      </c>
      <c r="K120" s="58" t="s">
        <v>53</v>
      </c>
      <c r="L120" s="58" t="s">
        <v>4</v>
      </c>
      <c r="M120" s="59"/>
      <c r="N120" s="60" t="n">
        <f aca="false">D120*M120</f>
        <v>0</v>
      </c>
      <c r="O120" s="59"/>
      <c r="P120" s="43" t="n">
        <f aca="false">N120*O120%</f>
        <v>0</v>
      </c>
      <c r="Q120" s="60" t="n">
        <f aca="false">N120+P120</f>
        <v>0</v>
      </c>
      <c r="R120" s="59"/>
      <c r="S120" s="61"/>
      <c r="T120" s="59"/>
      <c r="U120" s="62" t="n">
        <f aca="false">Q120*T120%</f>
        <v>0</v>
      </c>
      <c r="V120" s="63"/>
      <c r="W120" s="64" t="s">
        <v>162</v>
      </c>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5" t="n">
        <f aca="false">Q120+U120</f>
        <v>0</v>
      </c>
      <c r="BB120" s="66" t="n">
        <f aca="false">BA120</f>
        <v>0</v>
      </c>
      <c r="BC120" s="67" t="e">
        <f aca="false">SpellNumber(L120,BA120)</f>
        <v>#VALUE!</v>
      </c>
      <c r="IE120" s="49" t="n">
        <v>2</v>
      </c>
      <c r="IF120" s="49" t="s">
        <v>44</v>
      </c>
      <c r="IG120" s="49" t="s">
        <v>163</v>
      </c>
      <c r="IH120" s="49" t="n">
        <v>10</v>
      </c>
      <c r="II120" s="49" t="s">
        <v>56</v>
      </c>
    </row>
    <row r="121" s="48" customFormat="true" ht="15" hidden="false" customHeight="false" outlineLevel="0" collapsed="false">
      <c r="A121" s="29" t="n">
        <v>110</v>
      </c>
      <c r="B121" s="51" t="s">
        <v>237</v>
      </c>
      <c r="C121" s="32" t="s">
        <v>238</v>
      </c>
      <c r="D121" s="75" t="n">
        <v>2</v>
      </c>
      <c r="E121" s="74" t="s">
        <v>51</v>
      </c>
      <c r="F121" s="54" t="n">
        <v>10</v>
      </c>
      <c r="G121" s="55"/>
      <c r="H121" s="55"/>
      <c r="I121" s="56" t="s">
        <v>52</v>
      </c>
      <c r="J121" s="57" t="n">
        <f aca="false">IF(I121="Less(-)",-1,1)</f>
        <v>1</v>
      </c>
      <c r="K121" s="58" t="s">
        <v>53</v>
      </c>
      <c r="L121" s="58" t="s">
        <v>4</v>
      </c>
      <c r="M121" s="59"/>
      <c r="N121" s="60" t="n">
        <f aca="false">D121*M121</f>
        <v>0</v>
      </c>
      <c r="O121" s="59"/>
      <c r="P121" s="43" t="n">
        <f aca="false">N121*O121%</f>
        <v>0</v>
      </c>
      <c r="Q121" s="60" t="n">
        <f aca="false">N121+P121</f>
        <v>0</v>
      </c>
      <c r="R121" s="59"/>
      <c r="S121" s="61"/>
      <c r="T121" s="59"/>
      <c r="U121" s="62" t="n">
        <f aca="false">Q121*T121%</f>
        <v>0</v>
      </c>
      <c r="V121" s="63"/>
      <c r="W121" s="64" t="s">
        <v>162</v>
      </c>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5" t="n">
        <f aca="false">Q121+U121</f>
        <v>0</v>
      </c>
      <c r="BB121" s="66" t="n">
        <f aca="false">BA121</f>
        <v>0</v>
      </c>
      <c r="BC121" s="67" t="e">
        <f aca="false">SpellNumber(L121,BA121)</f>
        <v>#VALUE!</v>
      </c>
      <c r="IE121" s="49" t="n">
        <v>2</v>
      </c>
      <c r="IF121" s="49" t="s">
        <v>44</v>
      </c>
      <c r="IG121" s="49" t="s">
        <v>163</v>
      </c>
      <c r="IH121" s="49" t="n">
        <v>10</v>
      </c>
      <c r="II121" s="49" t="s">
        <v>56</v>
      </c>
    </row>
    <row r="122" s="48" customFormat="true" ht="15" hidden="false" customHeight="false" outlineLevel="0" collapsed="false">
      <c r="A122" s="29" t="n">
        <v>111</v>
      </c>
      <c r="B122" s="51" t="s">
        <v>239</v>
      </c>
      <c r="C122" s="32" t="s">
        <v>240</v>
      </c>
      <c r="D122" s="75" t="n">
        <v>2</v>
      </c>
      <c r="E122" s="74" t="s">
        <v>51</v>
      </c>
      <c r="F122" s="54" t="n">
        <v>10</v>
      </c>
      <c r="G122" s="55"/>
      <c r="H122" s="55"/>
      <c r="I122" s="56" t="s">
        <v>52</v>
      </c>
      <c r="J122" s="57" t="n">
        <f aca="false">IF(I122="Less(-)",-1,1)</f>
        <v>1</v>
      </c>
      <c r="K122" s="58" t="s">
        <v>53</v>
      </c>
      <c r="L122" s="58" t="s">
        <v>4</v>
      </c>
      <c r="M122" s="59"/>
      <c r="N122" s="60" t="n">
        <f aca="false">D122*M122</f>
        <v>0</v>
      </c>
      <c r="O122" s="59"/>
      <c r="P122" s="43" t="n">
        <f aca="false">N122*O122%</f>
        <v>0</v>
      </c>
      <c r="Q122" s="60" t="n">
        <f aca="false">N122+P122</f>
        <v>0</v>
      </c>
      <c r="R122" s="59"/>
      <c r="S122" s="61"/>
      <c r="T122" s="59"/>
      <c r="U122" s="62" t="n">
        <f aca="false">Q122*T122%</f>
        <v>0</v>
      </c>
      <c r="V122" s="63"/>
      <c r="W122" s="64" t="s">
        <v>162</v>
      </c>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5" t="n">
        <f aca="false">Q122+U122</f>
        <v>0</v>
      </c>
      <c r="BB122" s="66" t="n">
        <f aca="false">BA122</f>
        <v>0</v>
      </c>
      <c r="BC122" s="67" t="e">
        <f aca="false">SpellNumber(L122,BA122)</f>
        <v>#VALUE!</v>
      </c>
      <c r="IE122" s="49" t="n">
        <v>2</v>
      </c>
      <c r="IF122" s="49" t="s">
        <v>44</v>
      </c>
      <c r="IG122" s="49" t="s">
        <v>163</v>
      </c>
      <c r="IH122" s="49" t="n">
        <v>10</v>
      </c>
      <c r="II122" s="49" t="s">
        <v>56</v>
      </c>
    </row>
    <row r="123" s="48" customFormat="true" ht="15" hidden="false" customHeight="false" outlineLevel="0" collapsed="false">
      <c r="A123" s="29" t="n">
        <v>112</v>
      </c>
      <c r="B123" s="51" t="s">
        <v>241</v>
      </c>
      <c r="C123" s="32" t="s">
        <v>242</v>
      </c>
      <c r="D123" s="75" t="n">
        <v>2</v>
      </c>
      <c r="E123" s="74" t="s">
        <v>51</v>
      </c>
      <c r="F123" s="54" t="n">
        <v>10</v>
      </c>
      <c r="G123" s="55"/>
      <c r="H123" s="55"/>
      <c r="I123" s="56" t="s">
        <v>52</v>
      </c>
      <c r="J123" s="57" t="n">
        <f aca="false">IF(I123="Less(-)",-1,1)</f>
        <v>1</v>
      </c>
      <c r="K123" s="58" t="s">
        <v>53</v>
      </c>
      <c r="L123" s="58" t="s">
        <v>4</v>
      </c>
      <c r="M123" s="59"/>
      <c r="N123" s="60" t="n">
        <f aca="false">D123*M123</f>
        <v>0</v>
      </c>
      <c r="O123" s="59"/>
      <c r="P123" s="43" t="n">
        <f aca="false">N123*O123%</f>
        <v>0</v>
      </c>
      <c r="Q123" s="60" t="n">
        <f aca="false">N123+P123</f>
        <v>0</v>
      </c>
      <c r="R123" s="59"/>
      <c r="S123" s="61"/>
      <c r="T123" s="59"/>
      <c r="U123" s="62" t="n">
        <f aca="false">Q123*T123%</f>
        <v>0</v>
      </c>
      <c r="V123" s="63"/>
      <c r="W123" s="64" t="s">
        <v>162</v>
      </c>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5" t="n">
        <f aca="false">Q123+U123</f>
        <v>0</v>
      </c>
      <c r="BB123" s="66" t="n">
        <f aca="false">BA123</f>
        <v>0</v>
      </c>
      <c r="BC123" s="67" t="e">
        <f aca="false">SpellNumber(L123,BA123)</f>
        <v>#VALUE!</v>
      </c>
      <c r="IE123" s="49" t="n">
        <v>2</v>
      </c>
      <c r="IF123" s="49" t="s">
        <v>44</v>
      </c>
      <c r="IG123" s="49" t="s">
        <v>163</v>
      </c>
      <c r="IH123" s="49" t="n">
        <v>10</v>
      </c>
      <c r="II123" s="49" t="s">
        <v>56</v>
      </c>
    </row>
    <row r="124" s="48" customFormat="true" ht="15" hidden="false" customHeight="false" outlineLevel="0" collapsed="false">
      <c r="A124" s="29" t="n">
        <v>113</v>
      </c>
      <c r="B124" s="51" t="s">
        <v>243</v>
      </c>
      <c r="C124" s="32" t="s">
        <v>244</v>
      </c>
      <c r="D124" s="75" t="n">
        <v>2</v>
      </c>
      <c r="E124" s="74" t="s">
        <v>62</v>
      </c>
      <c r="F124" s="54" t="n">
        <v>10</v>
      </c>
      <c r="G124" s="55"/>
      <c r="H124" s="55"/>
      <c r="I124" s="56" t="s">
        <v>52</v>
      </c>
      <c r="J124" s="57" t="n">
        <f aca="false">IF(I124="Less(-)",-1,1)</f>
        <v>1</v>
      </c>
      <c r="K124" s="58" t="s">
        <v>53</v>
      </c>
      <c r="L124" s="58" t="s">
        <v>4</v>
      </c>
      <c r="M124" s="59"/>
      <c r="N124" s="60" t="n">
        <f aca="false">D124*M124</f>
        <v>0</v>
      </c>
      <c r="O124" s="59"/>
      <c r="P124" s="43" t="n">
        <f aca="false">N124*O124%</f>
        <v>0</v>
      </c>
      <c r="Q124" s="60" t="n">
        <f aca="false">N124+P124</f>
        <v>0</v>
      </c>
      <c r="R124" s="59"/>
      <c r="S124" s="61"/>
      <c r="T124" s="59"/>
      <c r="U124" s="62" t="n">
        <f aca="false">Q124*T124%</f>
        <v>0</v>
      </c>
      <c r="V124" s="63"/>
      <c r="W124" s="64" t="s">
        <v>162</v>
      </c>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5" t="n">
        <f aca="false">Q124+U124</f>
        <v>0</v>
      </c>
      <c r="BB124" s="66" t="n">
        <f aca="false">BA124</f>
        <v>0</v>
      </c>
      <c r="BC124" s="67" t="e">
        <f aca="false">SpellNumber(L124,BA124)</f>
        <v>#VALUE!</v>
      </c>
      <c r="IE124" s="49" t="n">
        <v>2</v>
      </c>
      <c r="IF124" s="49" t="s">
        <v>44</v>
      </c>
      <c r="IG124" s="49" t="s">
        <v>163</v>
      </c>
      <c r="IH124" s="49" t="n">
        <v>10</v>
      </c>
      <c r="II124" s="49" t="s">
        <v>56</v>
      </c>
    </row>
    <row r="125" s="48" customFormat="true" ht="28.5" hidden="false" customHeight="true" outlineLevel="0" collapsed="false">
      <c r="A125" s="29" t="n">
        <v>114</v>
      </c>
      <c r="B125" s="31" t="s">
        <v>245</v>
      </c>
      <c r="C125" s="32" t="s">
        <v>246</v>
      </c>
      <c r="D125" s="33"/>
      <c r="E125" s="34"/>
      <c r="F125" s="33"/>
      <c r="G125" s="35"/>
      <c r="H125" s="35"/>
      <c r="I125" s="36"/>
      <c r="J125" s="37"/>
      <c r="K125" s="38"/>
      <c r="L125" s="38"/>
      <c r="M125" s="72"/>
      <c r="N125" s="60"/>
      <c r="O125" s="60"/>
      <c r="P125" s="43"/>
      <c r="Q125" s="60"/>
      <c r="R125" s="40"/>
      <c r="S125" s="42"/>
      <c r="T125" s="43"/>
      <c r="U125" s="43"/>
      <c r="V125" s="44"/>
      <c r="W125" s="43"/>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4"/>
      <c r="BA125" s="45"/>
      <c r="BB125" s="46"/>
      <c r="BC125" s="47"/>
      <c r="IE125" s="49" t="n">
        <v>1</v>
      </c>
      <c r="IF125" s="49" t="s">
        <v>44</v>
      </c>
      <c r="IG125" s="49" t="s">
        <v>45</v>
      </c>
      <c r="IH125" s="49" t="n">
        <v>10</v>
      </c>
      <c r="II125" s="49" t="s">
        <v>46</v>
      </c>
    </row>
    <row r="126" s="48" customFormat="true" ht="15" hidden="false" customHeight="false" outlineLevel="0" collapsed="false">
      <c r="A126" s="29" t="n">
        <v>115</v>
      </c>
      <c r="B126" s="51" t="s">
        <v>157</v>
      </c>
      <c r="C126" s="32" t="s">
        <v>247</v>
      </c>
      <c r="D126" s="33"/>
      <c r="E126" s="34"/>
      <c r="F126" s="33"/>
      <c r="G126" s="35"/>
      <c r="H126" s="35"/>
      <c r="I126" s="36"/>
      <c r="J126" s="37"/>
      <c r="K126" s="38"/>
      <c r="L126" s="38"/>
      <c r="M126" s="72"/>
      <c r="N126" s="60"/>
      <c r="O126" s="60"/>
      <c r="P126" s="43"/>
      <c r="Q126" s="60"/>
      <c r="R126" s="40"/>
      <c r="S126" s="42"/>
      <c r="T126" s="43"/>
      <c r="U126" s="43"/>
      <c r="V126" s="44"/>
      <c r="W126" s="43"/>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c r="BB126" s="46"/>
      <c r="BC126" s="47"/>
      <c r="IE126" s="49" t="n">
        <v>1</v>
      </c>
      <c r="IF126" s="49" t="s">
        <v>44</v>
      </c>
      <c r="IG126" s="49" t="s">
        <v>45</v>
      </c>
      <c r="IH126" s="49" t="n">
        <v>10</v>
      </c>
      <c r="II126" s="49" t="s">
        <v>46</v>
      </c>
    </row>
    <row r="127" s="48" customFormat="true" ht="15" hidden="false" customHeight="false" outlineLevel="0" collapsed="false">
      <c r="A127" s="29" t="n">
        <v>116</v>
      </c>
      <c r="B127" s="51" t="s">
        <v>159</v>
      </c>
      <c r="C127" s="32" t="s">
        <v>248</v>
      </c>
      <c r="D127" s="73" t="n">
        <v>2</v>
      </c>
      <c r="E127" s="74" t="s">
        <v>161</v>
      </c>
      <c r="F127" s="54" t="n">
        <v>10</v>
      </c>
      <c r="G127" s="55"/>
      <c r="H127" s="55"/>
      <c r="I127" s="56" t="s">
        <v>52</v>
      </c>
      <c r="J127" s="57" t="n">
        <f aca="false">IF(I127="Less(-)",-1,1)</f>
        <v>1</v>
      </c>
      <c r="K127" s="58" t="s">
        <v>53</v>
      </c>
      <c r="L127" s="58" t="s">
        <v>4</v>
      </c>
      <c r="M127" s="59"/>
      <c r="N127" s="60" t="n">
        <f aca="false">D127*M127</f>
        <v>0</v>
      </c>
      <c r="O127" s="59"/>
      <c r="P127" s="43" t="n">
        <f aca="false">N127*O127%</f>
        <v>0</v>
      </c>
      <c r="Q127" s="60" t="n">
        <f aca="false">N127+P127</f>
        <v>0</v>
      </c>
      <c r="R127" s="59"/>
      <c r="S127" s="61"/>
      <c r="T127" s="59"/>
      <c r="U127" s="62" t="n">
        <f aca="false">Q127*T127%</f>
        <v>0</v>
      </c>
      <c r="V127" s="63"/>
      <c r="W127" s="64" t="s">
        <v>162</v>
      </c>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5" t="n">
        <f aca="false">Q127+U127</f>
        <v>0</v>
      </c>
      <c r="BB127" s="66" t="n">
        <f aca="false">BA127</f>
        <v>0</v>
      </c>
      <c r="BC127" s="67" t="e">
        <f aca="false">SpellNumber(L127,BA127)</f>
        <v>#VALUE!</v>
      </c>
      <c r="IE127" s="49" t="n">
        <v>2</v>
      </c>
      <c r="IF127" s="49" t="s">
        <v>44</v>
      </c>
      <c r="IG127" s="49" t="s">
        <v>163</v>
      </c>
      <c r="IH127" s="49" t="n">
        <v>10</v>
      </c>
      <c r="II127" s="49" t="s">
        <v>56</v>
      </c>
    </row>
    <row r="128" s="48" customFormat="true" ht="15" hidden="false" customHeight="false" outlineLevel="0" collapsed="false">
      <c r="A128" s="29" t="n">
        <v>117</v>
      </c>
      <c r="B128" s="51" t="s">
        <v>164</v>
      </c>
      <c r="C128" s="32" t="s">
        <v>249</v>
      </c>
      <c r="D128" s="75" t="n">
        <v>2</v>
      </c>
      <c r="E128" s="74" t="s">
        <v>161</v>
      </c>
      <c r="F128" s="54" t="n">
        <v>10</v>
      </c>
      <c r="G128" s="55"/>
      <c r="H128" s="55"/>
      <c r="I128" s="56" t="s">
        <v>52</v>
      </c>
      <c r="J128" s="57" t="n">
        <f aca="false">IF(I128="Less(-)",-1,1)</f>
        <v>1</v>
      </c>
      <c r="K128" s="58" t="s">
        <v>53</v>
      </c>
      <c r="L128" s="58" t="s">
        <v>4</v>
      </c>
      <c r="M128" s="59"/>
      <c r="N128" s="60" t="n">
        <f aca="false">D128*M128</f>
        <v>0</v>
      </c>
      <c r="O128" s="59"/>
      <c r="P128" s="43" t="n">
        <f aca="false">N128*O128%</f>
        <v>0</v>
      </c>
      <c r="Q128" s="60" t="n">
        <f aca="false">N128+P128</f>
        <v>0</v>
      </c>
      <c r="R128" s="59"/>
      <c r="S128" s="61"/>
      <c r="T128" s="59"/>
      <c r="U128" s="62" t="n">
        <f aca="false">Q128*T128%</f>
        <v>0</v>
      </c>
      <c r="V128" s="63"/>
      <c r="W128" s="64" t="s">
        <v>162</v>
      </c>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5" t="n">
        <f aca="false">Q128+U128</f>
        <v>0</v>
      </c>
      <c r="BB128" s="66" t="n">
        <f aca="false">BA128</f>
        <v>0</v>
      </c>
      <c r="BC128" s="67" t="e">
        <f aca="false">SpellNumber(L128,BA128)</f>
        <v>#VALUE!</v>
      </c>
      <c r="IE128" s="49" t="n">
        <v>2</v>
      </c>
      <c r="IF128" s="49" t="s">
        <v>44</v>
      </c>
      <c r="IG128" s="49" t="s">
        <v>163</v>
      </c>
      <c r="IH128" s="49" t="n">
        <v>10</v>
      </c>
      <c r="II128" s="49" t="s">
        <v>56</v>
      </c>
    </row>
    <row r="129" s="48" customFormat="true" ht="15" hidden="false" customHeight="false" outlineLevel="0" collapsed="false">
      <c r="A129" s="29" t="n">
        <v>118</v>
      </c>
      <c r="B129" s="51" t="s">
        <v>166</v>
      </c>
      <c r="C129" s="32" t="s">
        <v>250</v>
      </c>
      <c r="D129" s="76"/>
      <c r="E129" s="34"/>
      <c r="F129" s="33"/>
      <c r="G129" s="35"/>
      <c r="H129" s="35"/>
      <c r="I129" s="36"/>
      <c r="J129" s="37"/>
      <c r="K129" s="38"/>
      <c r="L129" s="38"/>
      <c r="M129" s="72"/>
      <c r="N129" s="60"/>
      <c r="O129" s="60"/>
      <c r="P129" s="43"/>
      <c r="Q129" s="60"/>
      <c r="R129" s="40"/>
      <c r="S129" s="42"/>
      <c r="T129" s="43"/>
      <c r="U129" s="43"/>
      <c r="V129" s="44"/>
      <c r="W129" s="43"/>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c r="BB129" s="46"/>
      <c r="BC129" s="47"/>
      <c r="IE129" s="49" t="n">
        <v>1</v>
      </c>
      <c r="IF129" s="49" t="s">
        <v>44</v>
      </c>
      <c r="IG129" s="49" t="s">
        <v>45</v>
      </c>
      <c r="IH129" s="49" t="n">
        <v>10</v>
      </c>
      <c r="II129" s="49" t="s">
        <v>46</v>
      </c>
    </row>
    <row r="130" s="48" customFormat="true" ht="15" hidden="false" customHeight="false" outlineLevel="0" collapsed="false">
      <c r="A130" s="29" t="n">
        <v>119</v>
      </c>
      <c r="B130" s="51" t="s">
        <v>168</v>
      </c>
      <c r="C130" s="32" t="s">
        <v>251</v>
      </c>
      <c r="D130" s="75" t="n">
        <v>2</v>
      </c>
      <c r="E130" s="74" t="s">
        <v>161</v>
      </c>
      <c r="F130" s="54" t="n">
        <v>10</v>
      </c>
      <c r="G130" s="55"/>
      <c r="H130" s="55"/>
      <c r="I130" s="56" t="s">
        <v>52</v>
      </c>
      <c r="J130" s="57" t="n">
        <f aca="false">IF(I130="Less(-)",-1,1)</f>
        <v>1</v>
      </c>
      <c r="K130" s="58" t="s">
        <v>53</v>
      </c>
      <c r="L130" s="58" t="s">
        <v>4</v>
      </c>
      <c r="M130" s="59"/>
      <c r="N130" s="60" t="n">
        <f aca="false">D130*M130</f>
        <v>0</v>
      </c>
      <c r="O130" s="59"/>
      <c r="P130" s="43" t="n">
        <f aca="false">N130*O130%</f>
        <v>0</v>
      </c>
      <c r="Q130" s="60" t="n">
        <f aca="false">N130+P130</f>
        <v>0</v>
      </c>
      <c r="R130" s="59"/>
      <c r="S130" s="61"/>
      <c r="T130" s="59"/>
      <c r="U130" s="62" t="n">
        <f aca="false">Q130*T130%</f>
        <v>0</v>
      </c>
      <c r="V130" s="63"/>
      <c r="W130" s="64" t="s">
        <v>162</v>
      </c>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5" t="n">
        <f aca="false">Q130+U130</f>
        <v>0</v>
      </c>
      <c r="BB130" s="66" t="n">
        <f aca="false">BA130</f>
        <v>0</v>
      </c>
      <c r="BC130" s="67" t="e">
        <f aca="false">SpellNumber(L130,BA130)</f>
        <v>#VALUE!</v>
      </c>
      <c r="IE130" s="49" t="n">
        <v>2</v>
      </c>
      <c r="IF130" s="49" t="s">
        <v>44</v>
      </c>
      <c r="IG130" s="49" t="s">
        <v>163</v>
      </c>
      <c r="IH130" s="49" t="n">
        <v>10</v>
      </c>
      <c r="II130" s="49" t="s">
        <v>56</v>
      </c>
    </row>
    <row r="131" s="48" customFormat="true" ht="15" hidden="false" customHeight="false" outlineLevel="0" collapsed="false">
      <c r="A131" s="29" t="n">
        <v>120</v>
      </c>
      <c r="B131" s="51" t="s">
        <v>170</v>
      </c>
      <c r="C131" s="32" t="s">
        <v>252</v>
      </c>
      <c r="D131" s="75" t="n">
        <v>2</v>
      </c>
      <c r="E131" s="74" t="s">
        <v>161</v>
      </c>
      <c r="F131" s="54" t="n">
        <v>10</v>
      </c>
      <c r="G131" s="55"/>
      <c r="H131" s="55"/>
      <c r="I131" s="56" t="s">
        <v>52</v>
      </c>
      <c r="J131" s="57" t="n">
        <f aca="false">IF(I131="Less(-)",-1,1)</f>
        <v>1</v>
      </c>
      <c r="K131" s="58" t="s">
        <v>53</v>
      </c>
      <c r="L131" s="58" t="s">
        <v>4</v>
      </c>
      <c r="M131" s="59"/>
      <c r="N131" s="60" t="n">
        <f aca="false">D131*M131</f>
        <v>0</v>
      </c>
      <c r="O131" s="59"/>
      <c r="P131" s="43" t="n">
        <f aca="false">N131*O131%</f>
        <v>0</v>
      </c>
      <c r="Q131" s="60" t="n">
        <f aca="false">N131+P131</f>
        <v>0</v>
      </c>
      <c r="R131" s="59"/>
      <c r="S131" s="61"/>
      <c r="T131" s="59"/>
      <c r="U131" s="62" t="n">
        <f aca="false">Q131*T131%</f>
        <v>0</v>
      </c>
      <c r="V131" s="63"/>
      <c r="W131" s="64" t="s">
        <v>162</v>
      </c>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5" t="n">
        <f aca="false">Q131+U131</f>
        <v>0</v>
      </c>
      <c r="BB131" s="66" t="n">
        <f aca="false">BA131</f>
        <v>0</v>
      </c>
      <c r="BC131" s="67" t="e">
        <f aca="false">SpellNumber(L131,BA131)</f>
        <v>#VALUE!</v>
      </c>
      <c r="IE131" s="49" t="n">
        <v>2</v>
      </c>
      <c r="IF131" s="49" t="s">
        <v>44</v>
      </c>
      <c r="IG131" s="49" t="s">
        <v>163</v>
      </c>
      <c r="IH131" s="49" t="n">
        <v>10</v>
      </c>
      <c r="II131" s="49" t="s">
        <v>56</v>
      </c>
    </row>
    <row r="132" s="48" customFormat="true" ht="15" hidden="false" customHeight="false" outlineLevel="0" collapsed="false">
      <c r="A132" s="29" t="n">
        <v>121</v>
      </c>
      <c r="B132" s="51" t="s">
        <v>172</v>
      </c>
      <c r="C132" s="32" t="s">
        <v>253</v>
      </c>
      <c r="D132" s="75" t="n">
        <v>4</v>
      </c>
      <c r="E132" s="74" t="s">
        <v>161</v>
      </c>
      <c r="F132" s="54" t="n">
        <v>10</v>
      </c>
      <c r="G132" s="55"/>
      <c r="H132" s="55"/>
      <c r="I132" s="56" t="s">
        <v>52</v>
      </c>
      <c r="J132" s="57" t="n">
        <f aca="false">IF(I132="Less(-)",-1,1)</f>
        <v>1</v>
      </c>
      <c r="K132" s="58" t="s">
        <v>53</v>
      </c>
      <c r="L132" s="58" t="s">
        <v>4</v>
      </c>
      <c r="M132" s="59"/>
      <c r="N132" s="60" t="n">
        <f aca="false">D132*M132</f>
        <v>0</v>
      </c>
      <c r="O132" s="59"/>
      <c r="P132" s="43" t="n">
        <f aca="false">N132*O132%</f>
        <v>0</v>
      </c>
      <c r="Q132" s="60" t="n">
        <f aca="false">N132+P132</f>
        <v>0</v>
      </c>
      <c r="R132" s="59"/>
      <c r="S132" s="61"/>
      <c r="T132" s="59"/>
      <c r="U132" s="62" t="n">
        <f aca="false">Q132*T132%</f>
        <v>0</v>
      </c>
      <c r="V132" s="63"/>
      <c r="W132" s="64" t="s">
        <v>162</v>
      </c>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5" t="n">
        <f aca="false">Q132+U132</f>
        <v>0</v>
      </c>
      <c r="BB132" s="66" t="n">
        <f aca="false">BA132</f>
        <v>0</v>
      </c>
      <c r="BC132" s="67" t="e">
        <f aca="false">SpellNumber(L132,BA132)</f>
        <v>#VALUE!</v>
      </c>
      <c r="IE132" s="49" t="n">
        <v>2</v>
      </c>
      <c r="IF132" s="49" t="s">
        <v>44</v>
      </c>
      <c r="IG132" s="49" t="s">
        <v>163</v>
      </c>
      <c r="IH132" s="49" t="n">
        <v>10</v>
      </c>
      <c r="II132" s="49" t="s">
        <v>56</v>
      </c>
    </row>
    <row r="133" s="48" customFormat="true" ht="15" hidden="false" customHeight="false" outlineLevel="0" collapsed="false">
      <c r="A133" s="29" t="n">
        <v>122</v>
      </c>
      <c r="B133" s="51" t="s">
        <v>174</v>
      </c>
      <c r="C133" s="32" t="s">
        <v>254</v>
      </c>
      <c r="D133" s="76"/>
      <c r="E133" s="34"/>
      <c r="F133" s="33"/>
      <c r="G133" s="35"/>
      <c r="H133" s="35"/>
      <c r="I133" s="36"/>
      <c r="J133" s="37"/>
      <c r="K133" s="38"/>
      <c r="L133" s="38"/>
      <c r="M133" s="72"/>
      <c r="N133" s="60"/>
      <c r="O133" s="60"/>
      <c r="P133" s="43"/>
      <c r="Q133" s="60"/>
      <c r="R133" s="40"/>
      <c r="S133" s="42"/>
      <c r="T133" s="43"/>
      <c r="U133" s="43"/>
      <c r="V133" s="44"/>
      <c r="W133" s="43"/>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c r="BB133" s="46"/>
      <c r="BC133" s="47"/>
      <c r="IE133" s="49" t="n">
        <v>1</v>
      </c>
      <c r="IF133" s="49" t="s">
        <v>44</v>
      </c>
      <c r="IG133" s="49" t="s">
        <v>45</v>
      </c>
      <c r="IH133" s="49" t="n">
        <v>10</v>
      </c>
      <c r="II133" s="49" t="s">
        <v>46</v>
      </c>
    </row>
    <row r="134" s="48" customFormat="true" ht="15" hidden="false" customHeight="false" outlineLevel="0" collapsed="false">
      <c r="A134" s="29" t="n">
        <v>123</v>
      </c>
      <c r="B134" s="51" t="s">
        <v>168</v>
      </c>
      <c r="C134" s="32" t="s">
        <v>255</v>
      </c>
      <c r="D134" s="75" t="n">
        <v>2</v>
      </c>
      <c r="E134" s="74" t="s">
        <v>161</v>
      </c>
      <c r="F134" s="54" t="n">
        <v>10</v>
      </c>
      <c r="G134" s="55"/>
      <c r="H134" s="55"/>
      <c r="I134" s="56" t="s">
        <v>52</v>
      </c>
      <c r="J134" s="57" t="n">
        <f aca="false">IF(I134="Less(-)",-1,1)</f>
        <v>1</v>
      </c>
      <c r="K134" s="58" t="s">
        <v>53</v>
      </c>
      <c r="L134" s="58" t="s">
        <v>4</v>
      </c>
      <c r="M134" s="59"/>
      <c r="N134" s="60" t="n">
        <f aca="false">D134*M134</f>
        <v>0</v>
      </c>
      <c r="O134" s="59"/>
      <c r="P134" s="43" t="n">
        <f aca="false">N134*O134%</f>
        <v>0</v>
      </c>
      <c r="Q134" s="60" t="n">
        <f aca="false">N134+P134</f>
        <v>0</v>
      </c>
      <c r="R134" s="59"/>
      <c r="S134" s="61"/>
      <c r="T134" s="59"/>
      <c r="U134" s="62" t="n">
        <f aca="false">Q134*T134%</f>
        <v>0</v>
      </c>
      <c r="V134" s="63"/>
      <c r="W134" s="64" t="s">
        <v>162</v>
      </c>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5" t="n">
        <f aca="false">Q134+U134</f>
        <v>0</v>
      </c>
      <c r="BB134" s="66" t="n">
        <f aca="false">BA134</f>
        <v>0</v>
      </c>
      <c r="BC134" s="67" t="e">
        <f aca="false">SpellNumber(L134,BA134)</f>
        <v>#VALUE!</v>
      </c>
      <c r="IE134" s="49" t="n">
        <v>2</v>
      </c>
      <c r="IF134" s="49" t="s">
        <v>44</v>
      </c>
      <c r="IG134" s="49" t="s">
        <v>163</v>
      </c>
      <c r="IH134" s="49" t="n">
        <v>10</v>
      </c>
      <c r="II134" s="49" t="s">
        <v>56</v>
      </c>
    </row>
    <row r="135" s="48" customFormat="true" ht="15" hidden="false" customHeight="false" outlineLevel="0" collapsed="false">
      <c r="A135" s="29" t="n">
        <v>124</v>
      </c>
      <c r="B135" s="51" t="s">
        <v>170</v>
      </c>
      <c r="C135" s="32" t="s">
        <v>256</v>
      </c>
      <c r="D135" s="75" t="n">
        <v>2</v>
      </c>
      <c r="E135" s="74" t="s">
        <v>161</v>
      </c>
      <c r="F135" s="54" t="n">
        <v>10</v>
      </c>
      <c r="G135" s="55"/>
      <c r="H135" s="55"/>
      <c r="I135" s="56" t="s">
        <v>52</v>
      </c>
      <c r="J135" s="57" t="n">
        <f aca="false">IF(I135="Less(-)",-1,1)</f>
        <v>1</v>
      </c>
      <c r="K135" s="58" t="s">
        <v>53</v>
      </c>
      <c r="L135" s="58" t="s">
        <v>4</v>
      </c>
      <c r="M135" s="59"/>
      <c r="N135" s="60" t="n">
        <f aca="false">D135*M135</f>
        <v>0</v>
      </c>
      <c r="O135" s="59"/>
      <c r="P135" s="43" t="n">
        <f aca="false">N135*O135%</f>
        <v>0</v>
      </c>
      <c r="Q135" s="60" t="n">
        <f aca="false">N135+P135</f>
        <v>0</v>
      </c>
      <c r="R135" s="59"/>
      <c r="S135" s="61"/>
      <c r="T135" s="59"/>
      <c r="U135" s="62" t="n">
        <f aca="false">Q135*T135%</f>
        <v>0</v>
      </c>
      <c r="V135" s="63"/>
      <c r="W135" s="64" t="s">
        <v>162</v>
      </c>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5" t="n">
        <f aca="false">Q135+U135</f>
        <v>0</v>
      </c>
      <c r="BB135" s="66" t="n">
        <f aca="false">BA135</f>
        <v>0</v>
      </c>
      <c r="BC135" s="67" t="e">
        <f aca="false">SpellNumber(L135,BA135)</f>
        <v>#VALUE!</v>
      </c>
      <c r="IE135" s="49" t="n">
        <v>2</v>
      </c>
      <c r="IF135" s="49" t="s">
        <v>44</v>
      </c>
      <c r="IG135" s="49" t="s">
        <v>163</v>
      </c>
      <c r="IH135" s="49" t="n">
        <v>10</v>
      </c>
      <c r="II135" s="49" t="s">
        <v>56</v>
      </c>
    </row>
    <row r="136" s="48" customFormat="true" ht="15" hidden="false" customHeight="false" outlineLevel="0" collapsed="false">
      <c r="A136" s="29" t="n">
        <v>125</v>
      </c>
      <c r="B136" s="51" t="s">
        <v>172</v>
      </c>
      <c r="C136" s="32" t="s">
        <v>257</v>
      </c>
      <c r="D136" s="75" t="n">
        <v>4</v>
      </c>
      <c r="E136" s="74" t="s">
        <v>161</v>
      </c>
      <c r="F136" s="54" t="n">
        <v>10</v>
      </c>
      <c r="G136" s="55"/>
      <c r="H136" s="55"/>
      <c r="I136" s="56" t="s">
        <v>52</v>
      </c>
      <c r="J136" s="57" t="n">
        <f aca="false">IF(I136="Less(-)",-1,1)</f>
        <v>1</v>
      </c>
      <c r="K136" s="58" t="s">
        <v>53</v>
      </c>
      <c r="L136" s="58" t="s">
        <v>4</v>
      </c>
      <c r="M136" s="59"/>
      <c r="N136" s="60" t="n">
        <f aca="false">D136*M136</f>
        <v>0</v>
      </c>
      <c r="O136" s="59"/>
      <c r="P136" s="43" t="n">
        <f aca="false">N136*O136%</f>
        <v>0</v>
      </c>
      <c r="Q136" s="60" t="n">
        <f aca="false">N136+P136</f>
        <v>0</v>
      </c>
      <c r="R136" s="59"/>
      <c r="S136" s="61"/>
      <c r="T136" s="59"/>
      <c r="U136" s="62" t="n">
        <f aca="false">Q136*T136%</f>
        <v>0</v>
      </c>
      <c r="V136" s="63"/>
      <c r="W136" s="64" t="s">
        <v>162</v>
      </c>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5" t="n">
        <f aca="false">Q136+U136</f>
        <v>0</v>
      </c>
      <c r="BB136" s="66" t="n">
        <f aca="false">BA136</f>
        <v>0</v>
      </c>
      <c r="BC136" s="67" t="e">
        <f aca="false">SpellNumber(L136,BA136)</f>
        <v>#VALUE!</v>
      </c>
      <c r="IE136" s="49" t="n">
        <v>2</v>
      </c>
      <c r="IF136" s="49" t="s">
        <v>44</v>
      </c>
      <c r="IG136" s="49" t="s">
        <v>163</v>
      </c>
      <c r="IH136" s="49" t="n">
        <v>10</v>
      </c>
      <c r="II136" s="49" t="s">
        <v>56</v>
      </c>
    </row>
    <row r="137" s="48" customFormat="true" ht="15" hidden="false" customHeight="false" outlineLevel="0" collapsed="false">
      <c r="A137" s="29" t="n">
        <v>126</v>
      </c>
      <c r="B137" s="51" t="s">
        <v>179</v>
      </c>
      <c r="C137" s="32" t="s">
        <v>258</v>
      </c>
      <c r="D137" s="75"/>
      <c r="E137" s="34"/>
      <c r="F137" s="33"/>
      <c r="G137" s="35"/>
      <c r="H137" s="35"/>
      <c r="I137" s="36"/>
      <c r="J137" s="37"/>
      <c r="K137" s="38"/>
      <c r="L137" s="38"/>
      <c r="M137" s="72"/>
      <c r="N137" s="60"/>
      <c r="O137" s="60"/>
      <c r="P137" s="43"/>
      <c r="Q137" s="60"/>
      <c r="R137" s="40"/>
      <c r="S137" s="42"/>
      <c r="T137" s="43"/>
      <c r="U137" s="43"/>
      <c r="V137" s="44"/>
      <c r="W137" s="43"/>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c r="BB137" s="46"/>
      <c r="BC137" s="47"/>
      <c r="IE137" s="49" t="n">
        <v>1</v>
      </c>
      <c r="IF137" s="49" t="s">
        <v>44</v>
      </c>
      <c r="IG137" s="49" t="s">
        <v>45</v>
      </c>
      <c r="IH137" s="49" t="n">
        <v>10</v>
      </c>
      <c r="II137" s="49" t="s">
        <v>46</v>
      </c>
    </row>
    <row r="138" s="48" customFormat="true" ht="15" hidden="false" customHeight="false" outlineLevel="0" collapsed="false">
      <c r="A138" s="29" t="n">
        <v>127</v>
      </c>
      <c r="B138" s="51" t="s">
        <v>181</v>
      </c>
      <c r="C138" s="32" t="s">
        <v>259</v>
      </c>
      <c r="D138" s="75" t="n">
        <v>2</v>
      </c>
      <c r="E138" s="74" t="s">
        <v>161</v>
      </c>
      <c r="F138" s="54" t="n">
        <v>10</v>
      </c>
      <c r="G138" s="55"/>
      <c r="H138" s="55"/>
      <c r="I138" s="56" t="s">
        <v>52</v>
      </c>
      <c r="J138" s="57" t="n">
        <f aca="false">IF(I138="Less(-)",-1,1)</f>
        <v>1</v>
      </c>
      <c r="K138" s="58" t="s">
        <v>53</v>
      </c>
      <c r="L138" s="58" t="s">
        <v>4</v>
      </c>
      <c r="M138" s="59"/>
      <c r="N138" s="60" t="n">
        <f aca="false">D138*M138</f>
        <v>0</v>
      </c>
      <c r="O138" s="59"/>
      <c r="P138" s="43" t="n">
        <f aca="false">N138*O138%</f>
        <v>0</v>
      </c>
      <c r="Q138" s="60" t="n">
        <f aca="false">N138+P138</f>
        <v>0</v>
      </c>
      <c r="R138" s="59"/>
      <c r="S138" s="61"/>
      <c r="T138" s="59"/>
      <c r="U138" s="62" t="n">
        <f aca="false">Q138*T138%</f>
        <v>0</v>
      </c>
      <c r="V138" s="63"/>
      <c r="W138" s="64" t="s">
        <v>162</v>
      </c>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5" t="n">
        <f aca="false">Q138+U138</f>
        <v>0</v>
      </c>
      <c r="BB138" s="66" t="n">
        <f aca="false">BA138</f>
        <v>0</v>
      </c>
      <c r="BC138" s="67" t="e">
        <f aca="false">SpellNumber(L138,BA138)</f>
        <v>#VALUE!</v>
      </c>
      <c r="IE138" s="49" t="n">
        <v>2</v>
      </c>
      <c r="IF138" s="49" t="s">
        <v>44</v>
      </c>
      <c r="IG138" s="49" t="s">
        <v>163</v>
      </c>
      <c r="IH138" s="49" t="n">
        <v>10</v>
      </c>
      <c r="II138" s="49" t="s">
        <v>56</v>
      </c>
    </row>
    <row r="139" s="48" customFormat="true" ht="15" hidden="false" customHeight="false" outlineLevel="0" collapsed="false">
      <c r="A139" s="29" t="n">
        <v>128</v>
      </c>
      <c r="B139" s="51" t="s">
        <v>183</v>
      </c>
      <c r="C139" s="32" t="s">
        <v>260</v>
      </c>
      <c r="D139" s="75" t="n">
        <v>2</v>
      </c>
      <c r="E139" s="74" t="s">
        <v>161</v>
      </c>
      <c r="F139" s="54" t="n">
        <v>10</v>
      </c>
      <c r="G139" s="55"/>
      <c r="H139" s="55"/>
      <c r="I139" s="56" t="s">
        <v>52</v>
      </c>
      <c r="J139" s="57" t="n">
        <f aca="false">IF(I139="Less(-)",-1,1)</f>
        <v>1</v>
      </c>
      <c r="K139" s="58" t="s">
        <v>53</v>
      </c>
      <c r="L139" s="58" t="s">
        <v>4</v>
      </c>
      <c r="M139" s="59"/>
      <c r="N139" s="60" t="n">
        <f aca="false">D139*M139</f>
        <v>0</v>
      </c>
      <c r="O139" s="59"/>
      <c r="P139" s="43" t="n">
        <f aca="false">N139*O139%</f>
        <v>0</v>
      </c>
      <c r="Q139" s="60" t="n">
        <f aca="false">N139+P139</f>
        <v>0</v>
      </c>
      <c r="R139" s="59"/>
      <c r="S139" s="61"/>
      <c r="T139" s="59"/>
      <c r="U139" s="62" t="n">
        <f aca="false">Q139*T139%</f>
        <v>0</v>
      </c>
      <c r="V139" s="63"/>
      <c r="W139" s="64" t="s">
        <v>162</v>
      </c>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5" t="n">
        <f aca="false">Q139+U139</f>
        <v>0</v>
      </c>
      <c r="BB139" s="66" t="n">
        <f aca="false">BA139</f>
        <v>0</v>
      </c>
      <c r="BC139" s="67" t="e">
        <f aca="false">SpellNumber(L139,BA139)</f>
        <v>#VALUE!</v>
      </c>
      <c r="IE139" s="49" t="n">
        <v>2</v>
      </c>
      <c r="IF139" s="49" t="s">
        <v>44</v>
      </c>
      <c r="IG139" s="49" t="s">
        <v>163</v>
      </c>
      <c r="IH139" s="49" t="n">
        <v>10</v>
      </c>
      <c r="II139" s="49" t="s">
        <v>56</v>
      </c>
    </row>
    <row r="140" s="48" customFormat="true" ht="15" hidden="false" customHeight="false" outlineLevel="0" collapsed="false">
      <c r="A140" s="29" t="n">
        <v>129</v>
      </c>
      <c r="B140" s="51" t="s">
        <v>185</v>
      </c>
      <c r="C140" s="32" t="s">
        <v>261</v>
      </c>
      <c r="D140" s="75" t="n">
        <v>4</v>
      </c>
      <c r="E140" s="74" t="s">
        <v>161</v>
      </c>
      <c r="F140" s="54" t="n">
        <v>10</v>
      </c>
      <c r="G140" s="55"/>
      <c r="H140" s="55"/>
      <c r="I140" s="56" t="s">
        <v>52</v>
      </c>
      <c r="J140" s="57" t="n">
        <f aca="false">IF(I140="Less(-)",-1,1)</f>
        <v>1</v>
      </c>
      <c r="K140" s="58" t="s">
        <v>53</v>
      </c>
      <c r="L140" s="58" t="s">
        <v>4</v>
      </c>
      <c r="M140" s="59"/>
      <c r="N140" s="60" t="n">
        <f aca="false">D140*M140</f>
        <v>0</v>
      </c>
      <c r="O140" s="59"/>
      <c r="P140" s="43" t="n">
        <f aca="false">N140*O140%</f>
        <v>0</v>
      </c>
      <c r="Q140" s="60" t="n">
        <f aca="false">N140+P140</f>
        <v>0</v>
      </c>
      <c r="R140" s="59"/>
      <c r="S140" s="61"/>
      <c r="T140" s="59"/>
      <c r="U140" s="62" t="n">
        <f aca="false">Q140*T140%</f>
        <v>0</v>
      </c>
      <c r="V140" s="63"/>
      <c r="W140" s="64" t="s">
        <v>162</v>
      </c>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5" t="n">
        <f aca="false">Q140+U140</f>
        <v>0</v>
      </c>
      <c r="BB140" s="66" t="n">
        <f aca="false">BA140</f>
        <v>0</v>
      </c>
      <c r="BC140" s="67" t="e">
        <f aca="false">SpellNumber(L140,BA140)</f>
        <v>#VALUE!</v>
      </c>
      <c r="IE140" s="49" t="n">
        <v>2</v>
      </c>
      <c r="IF140" s="49" t="s">
        <v>44</v>
      </c>
      <c r="IG140" s="49" t="s">
        <v>163</v>
      </c>
      <c r="IH140" s="49" t="n">
        <v>10</v>
      </c>
      <c r="II140" s="49" t="s">
        <v>56</v>
      </c>
    </row>
    <row r="141" s="48" customFormat="true" ht="15" hidden="false" customHeight="false" outlineLevel="0" collapsed="false">
      <c r="A141" s="29" t="n">
        <v>130</v>
      </c>
      <c r="B141" s="51" t="s">
        <v>187</v>
      </c>
      <c r="C141" s="32" t="s">
        <v>262</v>
      </c>
      <c r="D141" s="75"/>
      <c r="E141" s="34"/>
      <c r="F141" s="33"/>
      <c r="G141" s="35"/>
      <c r="H141" s="35"/>
      <c r="I141" s="36"/>
      <c r="J141" s="37"/>
      <c r="K141" s="38"/>
      <c r="L141" s="38"/>
      <c r="M141" s="72"/>
      <c r="N141" s="60"/>
      <c r="O141" s="60"/>
      <c r="P141" s="43"/>
      <c r="Q141" s="60"/>
      <c r="R141" s="40"/>
      <c r="S141" s="42"/>
      <c r="T141" s="43"/>
      <c r="U141" s="43"/>
      <c r="V141" s="44"/>
      <c r="W141" s="43"/>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c r="BB141" s="46"/>
      <c r="BC141" s="47"/>
      <c r="IE141" s="49" t="n">
        <v>1</v>
      </c>
      <c r="IF141" s="49" t="s">
        <v>44</v>
      </c>
      <c r="IG141" s="49" t="s">
        <v>45</v>
      </c>
      <c r="IH141" s="49" t="n">
        <v>10</v>
      </c>
      <c r="II141" s="49" t="s">
        <v>46</v>
      </c>
    </row>
    <row r="142" s="48" customFormat="true" ht="15" hidden="false" customHeight="false" outlineLevel="0" collapsed="false">
      <c r="A142" s="29" t="n">
        <v>131</v>
      </c>
      <c r="B142" s="51" t="s">
        <v>181</v>
      </c>
      <c r="C142" s="32" t="s">
        <v>263</v>
      </c>
      <c r="D142" s="75" t="n">
        <v>2</v>
      </c>
      <c r="E142" s="74" t="s">
        <v>161</v>
      </c>
      <c r="F142" s="54" t="n">
        <v>10</v>
      </c>
      <c r="G142" s="55"/>
      <c r="H142" s="55"/>
      <c r="I142" s="56" t="s">
        <v>52</v>
      </c>
      <c r="J142" s="57" t="n">
        <f aca="false">IF(I142="Less(-)",-1,1)</f>
        <v>1</v>
      </c>
      <c r="K142" s="58" t="s">
        <v>53</v>
      </c>
      <c r="L142" s="58" t="s">
        <v>4</v>
      </c>
      <c r="M142" s="59"/>
      <c r="N142" s="60" t="n">
        <f aca="false">D142*M142</f>
        <v>0</v>
      </c>
      <c r="O142" s="59"/>
      <c r="P142" s="43" t="n">
        <f aca="false">N142*O142%</f>
        <v>0</v>
      </c>
      <c r="Q142" s="60" t="n">
        <f aca="false">N142+P142</f>
        <v>0</v>
      </c>
      <c r="R142" s="59"/>
      <c r="S142" s="61"/>
      <c r="T142" s="59"/>
      <c r="U142" s="62" t="n">
        <f aca="false">Q142*T142%</f>
        <v>0</v>
      </c>
      <c r="V142" s="63"/>
      <c r="W142" s="64" t="s">
        <v>162</v>
      </c>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5" t="n">
        <f aca="false">Q142+U142</f>
        <v>0</v>
      </c>
      <c r="BB142" s="66" t="n">
        <f aca="false">BA142</f>
        <v>0</v>
      </c>
      <c r="BC142" s="67" t="e">
        <f aca="false">SpellNumber(L142,BA142)</f>
        <v>#VALUE!</v>
      </c>
      <c r="IE142" s="49" t="n">
        <v>2</v>
      </c>
      <c r="IF142" s="49" t="s">
        <v>44</v>
      </c>
      <c r="IG142" s="49" t="s">
        <v>163</v>
      </c>
      <c r="IH142" s="49" t="n">
        <v>10</v>
      </c>
      <c r="II142" s="49" t="s">
        <v>56</v>
      </c>
    </row>
    <row r="143" s="48" customFormat="true" ht="15" hidden="false" customHeight="false" outlineLevel="0" collapsed="false">
      <c r="A143" s="29" t="n">
        <v>132</v>
      </c>
      <c r="B143" s="51" t="s">
        <v>183</v>
      </c>
      <c r="C143" s="32" t="s">
        <v>264</v>
      </c>
      <c r="D143" s="75" t="n">
        <v>2</v>
      </c>
      <c r="E143" s="74" t="s">
        <v>161</v>
      </c>
      <c r="F143" s="54" t="n">
        <v>10</v>
      </c>
      <c r="G143" s="55"/>
      <c r="H143" s="55"/>
      <c r="I143" s="56" t="s">
        <v>52</v>
      </c>
      <c r="J143" s="57" t="n">
        <f aca="false">IF(I143="Less(-)",-1,1)</f>
        <v>1</v>
      </c>
      <c r="K143" s="58" t="s">
        <v>53</v>
      </c>
      <c r="L143" s="58" t="s">
        <v>4</v>
      </c>
      <c r="M143" s="59"/>
      <c r="N143" s="60" t="n">
        <f aca="false">D143*M143</f>
        <v>0</v>
      </c>
      <c r="O143" s="59"/>
      <c r="P143" s="43" t="n">
        <f aca="false">N143*O143%</f>
        <v>0</v>
      </c>
      <c r="Q143" s="60" t="n">
        <f aca="false">N143+P143</f>
        <v>0</v>
      </c>
      <c r="R143" s="59"/>
      <c r="S143" s="61"/>
      <c r="T143" s="59"/>
      <c r="U143" s="62" t="n">
        <f aca="false">Q143*T143%</f>
        <v>0</v>
      </c>
      <c r="V143" s="63"/>
      <c r="W143" s="64" t="s">
        <v>162</v>
      </c>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5" t="n">
        <f aca="false">Q143+U143</f>
        <v>0</v>
      </c>
      <c r="BB143" s="66" t="n">
        <f aca="false">BA143</f>
        <v>0</v>
      </c>
      <c r="BC143" s="67" t="e">
        <f aca="false">SpellNumber(L143,BA143)</f>
        <v>#VALUE!</v>
      </c>
      <c r="IE143" s="49" t="n">
        <v>2</v>
      </c>
      <c r="IF143" s="49" t="s">
        <v>44</v>
      </c>
      <c r="IG143" s="49" t="s">
        <v>163</v>
      </c>
      <c r="IH143" s="49" t="n">
        <v>10</v>
      </c>
      <c r="II143" s="49" t="s">
        <v>56</v>
      </c>
    </row>
    <row r="144" s="48" customFormat="true" ht="15" hidden="false" customHeight="false" outlineLevel="0" collapsed="false">
      <c r="A144" s="29" t="n">
        <v>133</v>
      </c>
      <c r="B144" s="51" t="s">
        <v>191</v>
      </c>
      <c r="C144" s="32" t="s">
        <v>265</v>
      </c>
      <c r="D144" s="75" t="n">
        <v>4</v>
      </c>
      <c r="E144" s="74" t="s">
        <v>161</v>
      </c>
      <c r="F144" s="54" t="n">
        <v>10</v>
      </c>
      <c r="G144" s="55"/>
      <c r="H144" s="55"/>
      <c r="I144" s="56" t="s">
        <v>52</v>
      </c>
      <c r="J144" s="57" t="n">
        <f aca="false">IF(I144="Less(-)",-1,1)</f>
        <v>1</v>
      </c>
      <c r="K144" s="58" t="s">
        <v>53</v>
      </c>
      <c r="L144" s="58" t="s">
        <v>4</v>
      </c>
      <c r="M144" s="59"/>
      <c r="N144" s="60" t="n">
        <f aca="false">D144*M144</f>
        <v>0</v>
      </c>
      <c r="O144" s="59"/>
      <c r="P144" s="43" t="n">
        <f aca="false">N144*O144%</f>
        <v>0</v>
      </c>
      <c r="Q144" s="60" t="n">
        <f aca="false">N144+P144</f>
        <v>0</v>
      </c>
      <c r="R144" s="59"/>
      <c r="S144" s="61"/>
      <c r="T144" s="59"/>
      <c r="U144" s="62" t="n">
        <f aca="false">Q144*T144%</f>
        <v>0</v>
      </c>
      <c r="V144" s="63"/>
      <c r="W144" s="64" t="s">
        <v>162</v>
      </c>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5" t="n">
        <f aca="false">Q144+U144</f>
        <v>0</v>
      </c>
      <c r="BB144" s="66" t="n">
        <f aca="false">BA144</f>
        <v>0</v>
      </c>
      <c r="BC144" s="67" t="e">
        <f aca="false">SpellNumber(L144,BA144)</f>
        <v>#VALUE!</v>
      </c>
      <c r="IE144" s="49" t="n">
        <v>2</v>
      </c>
      <c r="IF144" s="49" t="s">
        <v>44</v>
      </c>
      <c r="IG144" s="49" t="s">
        <v>163</v>
      </c>
      <c r="IH144" s="49" t="n">
        <v>10</v>
      </c>
      <c r="II144" s="49" t="s">
        <v>56</v>
      </c>
    </row>
    <row r="145" s="48" customFormat="true" ht="15" hidden="false" customHeight="false" outlineLevel="0" collapsed="false">
      <c r="A145" s="29" t="n">
        <v>134</v>
      </c>
      <c r="B145" s="51" t="s">
        <v>193</v>
      </c>
      <c r="C145" s="32" t="s">
        <v>266</v>
      </c>
      <c r="D145" s="75" t="n">
        <v>2</v>
      </c>
      <c r="E145" s="74" t="s">
        <v>161</v>
      </c>
      <c r="F145" s="54" t="n">
        <v>10</v>
      </c>
      <c r="G145" s="55"/>
      <c r="H145" s="55"/>
      <c r="I145" s="56" t="s">
        <v>52</v>
      </c>
      <c r="J145" s="57" t="n">
        <f aca="false">IF(I145="Less(-)",-1,1)</f>
        <v>1</v>
      </c>
      <c r="K145" s="58" t="s">
        <v>53</v>
      </c>
      <c r="L145" s="58" t="s">
        <v>4</v>
      </c>
      <c r="M145" s="59"/>
      <c r="N145" s="60" t="n">
        <f aca="false">D145*M145</f>
        <v>0</v>
      </c>
      <c r="O145" s="59"/>
      <c r="P145" s="43" t="n">
        <f aca="false">N145*O145%</f>
        <v>0</v>
      </c>
      <c r="Q145" s="60" t="n">
        <f aca="false">N145+P145</f>
        <v>0</v>
      </c>
      <c r="R145" s="59"/>
      <c r="S145" s="61"/>
      <c r="T145" s="59"/>
      <c r="U145" s="62" t="n">
        <f aca="false">Q145*T145%</f>
        <v>0</v>
      </c>
      <c r="V145" s="63"/>
      <c r="W145" s="64" t="s">
        <v>162</v>
      </c>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5" t="n">
        <f aca="false">Q145+U145</f>
        <v>0</v>
      </c>
      <c r="BB145" s="66" t="n">
        <f aca="false">BA145</f>
        <v>0</v>
      </c>
      <c r="BC145" s="67" t="e">
        <f aca="false">SpellNumber(L145,BA145)</f>
        <v>#VALUE!</v>
      </c>
      <c r="IE145" s="49" t="n">
        <v>2</v>
      </c>
      <c r="IF145" s="49" t="s">
        <v>44</v>
      </c>
      <c r="IG145" s="49" t="s">
        <v>163</v>
      </c>
      <c r="IH145" s="49" t="n">
        <v>10</v>
      </c>
      <c r="II145" s="49" t="s">
        <v>56</v>
      </c>
    </row>
    <row r="146" s="48" customFormat="true" ht="15" hidden="false" customHeight="false" outlineLevel="0" collapsed="false">
      <c r="A146" s="29" t="n">
        <v>135</v>
      </c>
      <c r="B146" s="51" t="s">
        <v>195</v>
      </c>
      <c r="C146" s="32" t="s">
        <v>267</v>
      </c>
      <c r="D146" s="75" t="n">
        <v>2</v>
      </c>
      <c r="E146" s="74" t="s">
        <v>161</v>
      </c>
      <c r="F146" s="54" t="n">
        <v>10</v>
      </c>
      <c r="G146" s="55"/>
      <c r="H146" s="55"/>
      <c r="I146" s="56" t="s">
        <v>52</v>
      </c>
      <c r="J146" s="57" t="n">
        <f aca="false">IF(I146="Less(-)",-1,1)</f>
        <v>1</v>
      </c>
      <c r="K146" s="58" t="s">
        <v>53</v>
      </c>
      <c r="L146" s="58" t="s">
        <v>4</v>
      </c>
      <c r="M146" s="59"/>
      <c r="N146" s="60" t="n">
        <f aca="false">D146*M146</f>
        <v>0</v>
      </c>
      <c r="O146" s="59"/>
      <c r="P146" s="43" t="n">
        <f aca="false">N146*O146%</f>
        <v>0</v>
      </c>
      <c r="Q146" s="60" t="n">
        <f aca="false">N146+P146</f>
        <v>0</v>
      </c>
      <c r="R146" s="59"/>
      <c r="S146" s="61"/>
      <c r="T146" s="59"/>
      <c r="U146" s="62" t="n">
        <f aca="false">Q146*T146%</f>
        <v>0</v>
      </c>
      <c r="V146" s="63"/>
      <c r="W146" s="64" t="s">
        <v>162</v>
      </c>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5" t="n">
        <f aca="false">Q146+U146</f>
        <v>0</v>
      </c>
      <c r="BB146" s="66" t="n">
        <f aca="false">BA146</f>
        <v>0</v>
      </c>
      <c r="BC146" s="67" t="e">
        <f aca="false">SpellNumber(L146,BA146)</f>
        <v>#VALUE!</v>
      </c>
      <c r="IE146" s="49" t="n">
        <v>2</v>
      </c>
      <c r="IF146" s="49" t="s">
        <v>44</v>
      </c>
      <c r="IG146" s="49" t="s">
        <v>163</v>
      </c>
      <c r="IH146" s="49" t="n">
        <v>10</v>
      </c>
      <c r="II146" s="49" t="s">
        <v>56</v>
      </c>
    </row>
    <row r="147" s="48" customFormat="true" ht="15" hidden="false" customHeight="false" outlineLevel="0" collapsed="false">
      <c r="A147" s="29" t="n">
        <v>136</v>
      </c>
      <c r="B147" s="51" t="s">
        <v>197</v>
      </c>
      <c r="C147" s="32" t="s">
        <v>268</v>
      </c>
      <c r="D147" s="76"/>
      <c r="E147" s="34"/>
      <c r="F147" s="77"/>
      <c r="G147" s="35"/>
      <c r="H147" s="35"/>
      <c r="I147" s="36"/>
      <c r="J147" s="37"/>
      <c r="K147" s="38"/>
      <c r="L147" s="38"/>
      <c r="M147" s="72"/>
      <c r="N147" s="60"/>
      <c r="O147" s="60"/>
      <c r="P147" s="43"/>
      <c r="Q147" s="60"/>
      <c r="R147" s="39"/>
      <c r="S147" s="78"/>
      <c r="T147" s="43"/>
      <c r="U147" s="43"/>
      <c r="V147" s="41"/>
      <c r="W147" s="43"/>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65"/>
      <c r="BB147" s="66"/>
      <c r="BC147" s="67"/>
      <c r="IE147" s="49" t="n">
        <v>3</v>
      </c>
      <c r="IF147" s="49" t="s">
        <v>199</v>
      </c>
      <c r="IG147" s="49" t="s">
        <v>200</v>
      </c>
      <c r="IH147" s="49" t="n">
        <v>10</v>
      </c>
      <c r="II147" s="49" t="s">
        <v>56</v>
      </c>
    </row>
    <row r="148" s="48" customFormat="true" ht="15" hidden="false" customHeight="false" outlineLevel="0" collapsed="false">
      <c r="A148" s="29" t="n">
        <v>137</v>
      </c>
      <c r="B148" s="51" t="s">
        <v>181</v>
      </c>
      <c r="C148" s="32" t="s">
        <v>269</v>
      </c>
      <c r="D148" s="75" t="n">
        <v>2</v>
      </c>
      <c r="E148" s="74" t="s">
        <v>51</v>
      </c>
      <c r="F148" s="79" t="n">
        <v>10</v>
      </c>
      <c r="G148" s="55"/>
      <c r="H148" s="55"/>
      <c r="I148" s="56" t="s">
        <v>52</v>
      </c>
      <c r="J148" s="57" t="n">
        <f aca="false">IF(I148="Less(-)",-1,1)</f>
        <v>1</v>
      </c>
      <c r="K148" s="58" t="s">
        <v>53</v>
      </c>
      <c r="L148" s="58" t="s">
        <v>4</v>
      </c>
      <c r="M148" s="59"/>
      <c r="N148" s="60" t="n">
        <f aca="false">D148*M148</f>
        <v>0</v>
      </c>
      <c r="O148" s="59"/>
      <c r="P148" s="43" t="n">
        <f aca="false">N148*O148%</f>
        <v>0</v>
      </c>
      <c r="Q148" s="60" t="n">
        <f aca="false">N148+P148</f>
        <v>0</v>
      </c>
      <c r="R148" s="59"/>
      <c r="S148" s="61"/>
      <c r="T148" s="59"/>
      <c r="U148" s="62" t="n">
        <f aca="false">Q148*T148%</f>
        <v>0</v>
      </c>
      <c r="V148" s="63"/>
      <c r="W148" s="64" t="s">
        <v>162</v>
      </c>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5" t="n">
        <f aca="false">Q148+U148</f>
        <v>0</v>
      </c>
      <c r="BB148" s="66" t="n">
        <f aca="false">BA148</f>
        <v>0</v>
      </c>
      <c r="BC148" s="67" t="e">
        <f aca="false">SpellNumber(L148,BA148)</f>
        <v>#VALUE!</v>
      </c>
      <c r="IE148" s="49" t="n">
        <v>1.01</v>
      </c>
      <c r="IF148" s="49" t="s">
        <v>55</v>
      </c>
      <c r="IG148" s="49" t="s">
        <v>45</v>
      </c>
      <c r="IH148" s="49" t="n">
        <v>123.223</v>
      </c>
      <c r="II148" s="49" t="s">
        <v>56</v>
      </c>
    </row>
    <row r="149" s="48" customFormat="true" ht="15" hidden="false" customHeight="false" outlineLevel="0" collapsed="false">
      <c r="A149" s="29" t="n">
        <v>138</v>
      </c>
      <c r="B149" s="51" t="s">
        <v>183</v>
      </c>
      <c r="C149" s="32" t="s">
        <v>270</v>
      </c>
      <c r="D149" s="75" t="n">
        <v>2</v>
      </c>
      <c r="E149" s="74" t="s">
        <v>51</v>
      </c>
      <c r="F149" s="79" t="n">
        <v>10</v>
      </c>
      <c r="G149" s="55"/>
      <c r="H149" s="55"/>
      <c r="I149" s="56" t="s">
        <v>52</v>
      </c>
      <c r="J149" s="57" t="n">
        <f aca="false">IF(I149="Less(-)",-1,1)</f>
        <v>1</v>
      </c>
      <c r="K149" s="58" t="s">
        <v>53</v>
      </c>
      <c r="L149" s="58" t="s">
        <v>4</v>
      </c>
      <c r="M149" s="59"/>
      <c r="N149" s="60" t="n">
        <f aca="false">D149*M149</f>
        <v>0</v>
      </c>
      <c r="O149" s="59"/>
      <c r="P149" s="43" t="n">
        <f aca="false">N149*O149%</f>
        <v>0</v>
      </c>
      <c r="Q149" s="60" t="n">
        <f aca="false">N149+P149</f>
        <v>0</v>
      </c>
      <c r="R149" s="59"/>
      <c r="S149" s="61"/>
      <c r="T149" s="59"/>
      <c r="U149" s="62" t="n">
        <f aca="false">Q149*T149%</f>
        <v>0</v>
      </c>
      <c r="V149" s="63"/>
      <c r="W149" s="64" t="s">
        <v>162</v>
      </c>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5" t="n">
        <f aca="false">Q149+U149</f>
        <v>0</v>
      </c>
      <c r="BB149" s="66" t="n">
        <f aca="false">BA149</f>
        <v>0</v>
      </c>
      <c r="BC149" s="67" t="e">
        <f aca="false">SpellNumber(L149,BA149)</f>
        <v>#VALUE!</v>
      </c>
      <c r="IE149" s="49" t="n">
        <v>1.01</v>
      </c>
      <c r="IF149" s="49" t="s">
        <v>55</v>
      </c>
      <c r="IG149" s="49" t="s">
        <v>45</v>
      </c>
      <c r="IH149" s="49" t="n">
        <v>123.223</v>
      </c>
      <c r="II149" s="49" t="s">
        <v>56</v>
      </c>
    </row>
    <row r="150" s="48" customFormat="true" ht="15" hidden="false" customHeight="false" outlineLevel="0" collapsed="false">
      <c r="A150" s="29" t="n">
        <v>139</v>
      </c>
      <c r="B150" s="51" t="s">
        <v>191</v>
      </c>
      <c r="C150" s="32" t="s">
        <v>271</v>
      </c>
      <c r="D150" s="75" t="n">
        <v>4</v>
      </c>
      <c r="E150" s="74" t="s">
        <v>51</v>
      </c>
      <c r="F150" s="54" t="n">
        <v>10</v>
      </c>
      <c r="G150" s="55"/>
      <c r="H150" s="55"/>
      <c r="I150" s="56" t="s">
        <v>52</v>
      </c>
      <c r="J150" s="57" t="n">
        <f aca="false">IF(I150="Less(-)",-1,1)</f>
        <v>1</v>
      </c>
      <c r="K150" s="58" t="s">
        <v>53</v>
      </c>
      <c r="L150" s="58" t="s">
        <v>4</v>
      </c>
      <c r="M150" s="59"/>
      <c r="N150" s="60" t="n">
        <f aca="false">D150*M150</f>
        <v>0</v>
      </c>
      <c r="O150" s="59"/>
      <c r="P150" s="43" t="n">
        <f aca="false">N150*O150%</f>
        <v>0</v>
      </c>
      <c r="Q150" s="60" t="n">
        <f aca="false">N150+P150</f>
        <v>0</v>
      </c>
      <c r="R150" s="59"/>
      <c r="S150" s="61"/>
      <c r="T150" s="59"/>
      <c r="U150" s="62" t="n">
        <f aca="false">Q150*T150%</f>
        <v>0</v>
      </c>
      <c r="V150" s="63"/>
      <c r="W150" s="64" t="s">
        <v>162</v>
      </c>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5" t="n">
        <f aca="false">Q150+U150</f>
        <v>0</v>
      </c>
      <c r="BB150" s="66" t="n">
        <f aca="false">BA150</f>
        <v>0</v>
      </c>
      <c r="BC150" s="67" t="e">
        <f aca="false">SpellNumber(L150,BA150)</f>
        <v>#VALUE!</v>
      </c>
      <c r="IE150" s="49" t="n">
        <v>2</v>
      </c>
      <c r="IF150" s="49" t="s">
        <v>44</v>
      </c>
      <c r="IG150" s="49" t="s">
        <v>163</v>
      </c>
      <c r="IH150" s="49" t="n">
        <v>10</v>
      </c>
      <c r="II150" s="49" t="s">
        <v>56</v>
      </c>
    </row>
    <row r="151" s="48" customFormat="true" ht="15" hidden="false" customHeight="false" outlineLevel="0" collapsed="false">
      <c r="A151" s="29" t="n">
        <v>140</v>
      </c>
      <c r="B151" s="51" t="s">
        <v>204</v>
      </c>
      <c r="C151" s="32" t="s">
        <v>272</v>
      </c>
      <c r="D151" s="75"/>
      <c r="E151" s="34"/>
      <c r="F151" s="77"/>
      <c r="G151" s="35"/>
      <c r="H151" s="35"/>
      <c r="I151" s="36"/>
      <c r="J151" s="37"/>
      <c r="K151" s="38"/>
      <c r="L151" s="38"/>
      <c r="M151" s="72"/>
      <c r="N151" s="60"/>
      <c r="O151" s="60"/>
      <c r="P151" s="43"/>
      <c r="Q151" s="60"/>
      <c r="R151" s="39"/>
      <c r="S151" s="78"/>
      <c r="T151" s="43"/>
      <c r="U151" s="43"/>
      <c r="V151" s="41"/>
      <c r="W151" s="43"/>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1"/>
      <c r="BA151" s="65"/>
      <c r="BB151" s="66"/>
      <c r="BC151" s="67"/>
      <c r="IE151" s="49" t="n">
        <v>3</v>
      </c>
      <c r="IF151" s="49" t="s">
        <v>199</v>
      </c>
      <c r="IG151" s="49" t="s">
        <v>200</v>
      </c>
      <c r="IH151" s="49" t="n">
        <v>10</v>
      </c>
      <c r="II151" s="49" t="s">
        <v>56</v>
      </c>
    </row>
    <row r="152" s="48" customFormat="true" ht="15" hidden="false" customHeight="false" outlineLevel="0" collapsed="false">
      <c r="A152" s="29" t="n">
        <v>141</v>
      </c>
      <c r="B152" s="51" t="s">
        <v>206</v>
      </c>
      <c r="C152" s="32" t="s">
        <v>273</v>
      </c>
      <c r="D152" s="75" t="n">
        <v>4</v>
      </c>
      <c r="E152" s="74" t="s">
        <v>51</v>
      </c>
      <c r="F152" s="54" t="n">
        <v>10</v>
      </c>
      <c r="G152" s="55"/>
      <c r="H152" s="55"/>
      <c r="I152" s="56" t="s">
        <v>52</v>
      </c>
      <c r="J152" s="57" t="n">
        <f aca="false">IF(I152="Less(-)",-1,1)</f>
        <v>1</v>
      </c>
      <c r="K152" s="58" t="s">
        <v>53</v>
      </c>
      <c r="L152" s="58" t="s">
        <v>4</v>
      </c>
      <c r="M152" s="59"/>
      <c r="N152" s="60" t="n">
        <f aca="false">D152*M152</f>
        <v>0</v>
      </c>
      <c r="O152" s="59"/>
      <c r="P152" s="43" t="n">
        <f aca="false">N152*O152%</f>
        <v>0</v>
      </c>
      <c r="Q152" s="60" t="n">
        <f aca="false">N152+P152</f>
        <v>0</v>
      </c>
      <c r="R152" s="59"/>
      <c r="S152" s="61"/>
      <c r="T152" s="59"/>
      <c r="U152" s="62" t="n">
        <f aca="false">Q152*T152%</f>
        <v>0</v>
      </c>
      <c r="V152" s="63"/>
      <c r="W152" s="64" t="s">
        <v>162</v>
      </c>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5" t="n">
        <f aca="false">Q152+U152</f>
        <v>0</v>
      </c>
      <c r="BB152" s="66" t="n">
        <f aca="false">BA152</f>
        <v>0</v>
      </c>
      <c r="BC152" s="67" t="e">
        <f aca="false">SpellNumber(L152,BA152)</f>
        <v>#VALUE!</v>
      </c>
      <c r="IE152" s="49" t="n">
        <v>2</v>
      </c>
      <c r="IF152" s="49" t="s">
        <v>44</v>
      </c>
      <c r="IG152" s="49" t="s">
        <v>163</v>
      </c>
      <c r="IH152" s="49" t="n">
        <v>10</v>
      </c>
      <c r="II152" s="49" t="s">
        <v>56</v>
      </c>
    </row>
    <row r="153" s="48" customFormat="true" ht="15" hidden="false" customHeight="false" outlineLevel="0" collapsed="false">
      <c r="A153" s="29" t="n">
        <v>142</v>
      </c>
      <c r="B153" s="51" t="s">
        <v>208</v>
      </c>
      <c r="C153" s="32" t="s">
        <v>274</v>
      </c>
      <c r="D153" s="75" t="n">
        <v>4</v>
      </c>
      <c r="E153" s="74" t="s">
        <v>51</v>
      </c>
      <c r="F153" s="54" t="n">
        <v>10</v>
      </c>
      <c r="G153" s="55"/>
      <c r="H153" s="55"/>
      <c r="I153" s="56" t="s">
        <v>52</v>
      </c>
      <c r="J153" s="57" t="n">
        <f aca="false">IF(I153="Less(-)",-1,1)</f>
        <v>1</v>
      </c>
      <c r="K153" s="58" t="s">
        <v>53</v>
      </c>
      <c r="L153" s="58" t="s">
        <v>4</v>
      </c>
      <c r="M153" s="59"/>
      <c r="N153" s="60" t="n">
        <f aca="false">D153*M153</f>
        <v>0</v>
      </c>
      <c r="O153" s="59"/>
      <c r="P153" s="43" t="n">
        <f aca="false">N153*O153%</f>
        <v>0</v>
      </c>
      <c r="Q153" s="60" t="n">
        <f aca="false">N153+P153</f>
        <v>0</v>
      </c>
      <c r="R153" s="59"/>
      <c r="S153" s="61"/>
      <c r="T153" s="59"/>
      <c r="U153" s="62" t="n">
        <f aca="false">Q153*T153%</f>
        <v>0</v>
      </c>
      <c r="V153" s="63"/>
      <c r="W153" s="64" t="s">
        <v>162</v>
      </c>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5" t="n">
        <f aca="false">Q153+U153</f>
        <v>0</v>
      </c>
      <c r="BB153" s="66" t="n">
        <f aca="false">BA153</f>
        <v>0</v>
      </c>
      <c r="BC153" s="67" t="e">
        <f aca="false">SpellNumber(L153,BA153)</f>
        <v>#VALUE!</v>
      </c>
      <c r="IE153" s="49" t="n">
        <v>2</v>
      </c>
      <c r="IF153" s="49" t="s">
        <v>44</v>
      </c>
      <c r="IG153" s="49" t="s">
        <v>163</v>
      </c>
      <c r="IH153" s="49" t="n">
        <v>10</v>
      </c>
      <c r="II153" s="49" t="s">
        <v>56</v>
      </c>
    </row>
    <row r="154" s="48" customFormat="true" ht="15" hidden="false" customHeight="false" outlineLevel="0" collapsed="false">
      <c r="A154" s="29" t="n">
        <v>143</v>
      </c>
      <c r="B154" s="51" t="s">
        <v>191</v>
      </c>
      <c r="C154" s="32" t="s">
        <v>275</v>
      </c>
      <c r="D154" s="75" t="n">
        <v>8</v>
      </c>
      <c r="E154" s="74" t="s">
        <v>51</v>
      </c>
      <c r="F154" s="54" t="n">
        <v>10</v>
      </c>
      <c r="G154" s="55"/>
      <c r="H154" s="55"/>
      <c r="I154" s="56" t="s">
        <v>52</v>
      </c>
      <c r="J154" s="57" t="n">
        <f aca="false">IF(I154="Less(-)",-1,1)</f>
        <v>1</v>
      </c>
      <c r="K154" s="58" t="s">
        <v>53</v>
      </c>
      <c r="L154" s="58" t="s">
        <v>4</v>
      </c>
      <c r="M154" s="59"/>
      <c r="N154" s="60" t="n">
        <f aca="false">D154*M154</f>
        <v>0</v>
      </c>
      <c r="O154" s="59"/>
      <c r="P154" s="43" t="n">
        <f aca="false">N154*O154%</f>
        <v>0</v>
      </c>
      <c r="Q154" s="60" t="n">
        <f aca="false">N154+P154</f>
        <v>0</v>
      </c>
      <c r="R154" s="59"/>
      <c r="S154" s="61"/>
      <c r="T154" s="59"/>
      <c r="U154" s="62" t="n">
        <f aca="false">Q154*T154%</f>
        <v>0</v>
      </c>
      <c r="V154" s="63"/>
      <c r="W154" s="64" t="s">
        <v>162</v>
      </c>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5" t="n">
        <f aca="false">Q154+U154</f>
        <v>0</v>
      </c>
      <c r="BB154" s="66" t="n">
        <f aca="false">BA154</f>
        <v>0</v>
      </c>
      <c r="BC154" s="67" t="e">
        <f aca="false">SpellNumber(L154,BA154)</f>
        <v>#VALUE!</v>
      </c>
      <c r="IE154" s="49" t="n">
        <v>2</v>
      </c>
      <c r="IF154" s="49" t="s">
        <v>44</v>
      </c>
      <c r="IG154" s="49" t="s">
        <v>163</v>
      </c>
      <c r="IH154" s="49" t="n">
        <v>10</v>
      </c>
      <c r="II154" s="49" t="s">
        <v>56</v>
      </c>
    </row>
    <row r="155" s="48" customFormat="true" ht="15" hidden="false" customHeight="false" outlineLevel="0" collapsed="false">
      <c r="A155" s="29" t="n">
        <v>144</v>
      </c>
      <c r="B155" s="51" t="s">
        <v>211</v>
      </c>
      <c r="C155" s="32" t="s">
        <v>276</v>
      </c>
      <c r="D155" s="75"/>
      <c r="E155" s="34"/>
      <c r="F155" s="77"/>
      <c r="G155" s="35"/>
      <c r="H155" s="35"/>
      <c r="I155" s="36"/>
      <c r="J155" s="37"/>
      <c r="K155" s="38"/>
      <c r="L155" s="38"/>
      <c r="M155" s="72"/>
      <c r="N155" s="60"/>
      <c r="O155" s="60"/>
      <c r="P155" s="43"/>
      <c r="Q155" s="60"/>
      <c r="R155" s="39"/>
      <c r="S155" s="78"/>
      <c r="T155" s="43"/>
      <c r="U155" s="43"/>
      <c r="V155" s="41"/>
      <c r="W155" s="43"/>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65"/>
      <c r="BB155" s="66"/>
      <c r="BC155" s="67"/>
      <c r="IE155" s="49" t="n">
        <v>3</v>
      </c>
      <c r="IF155" s="49" t="s">
        <v>199</v>
      </c>
      <c r="IG155" s="49" t="s">
        <v>200</v>
      </c>
      <c r="IH155" s="49" t="n">
        <v>10</v>
      </c>
      <c r="II155" s="49" t="s">
        <v>56</v>
      </c>
    </row>
    <row r="156" s="48" customFormat="true" ht="15" hidden="false" customHeight="false" outlineLevel="0" collapsed="false">
      <c r="A156" s="29" t="n">
        <v>145</v>
      </c>
      <c r="B156" s="51" t="s">
        <v>213</v>
      </c>
      <c r="C156" s="32" t="s">
        <v>277</v>
      </c>
      <c r="D156" s="75" t="n">
        <v>4</v>
      </c>
      <c r="E156" s="74" t="s">
        <v>51</v>
      </c>
      <c r="F156" s="54" t="n">
        <v>10</v>
      </c>
      <c r="G156" s="55"/>
      <c r="H156" s="55"/>
      <c r="I156" s="56" t="s">
        <v>52</v>
      </c>
      <c r="J156" s="57" t="n">
        <f aca="false">IF(I156="Less(-)",-1,1)</f>
        <v>1</v>
      </c>
      <c r="K156" s="58" t="s">
        <v>53</v>
      </c>
      <c r="L156" s="58" t="s">
        <v>4</v>
      </c>
      <c r="M156" s="59"/>
      <c r="N156" s="60" t="n">
        <f aca="false">D156*M156</f>
        <v>0</v>
      </c>
      <c r="O156" s="59"/>
      <c r="P156" s="43" t="n">
        <f aca="false">N156*O156%</f>
        <v>0</v>
      </c>
      <c r="Q156" s="60" t="n">
        <f aca="false">N156+P156</f>
        <v>0</v>
      </c>
      <c r="R156" s="59"/>
      <c r="S156" s="61"/>
      <c r="T156" s="59"/>
      <c r="U156" s="62" t="n">
        <f aca="false">Q156*T156%</f>
        <v>0</v>
      </c>
      <c r="V156" s="63"/>
      <c r="W156" s="64" t="s">
        <v>162</v>
      </c>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5" t="n">
        <f aca="false">Q156+U156</f>
        <v>0</v>
      </c>
      <c r="BB156" s="66" t="n">
        <f aca="false">BA156</f>
        <v>0</v>
      </c>
      <c r="BC156" s="67" t="e">
        <f aca="false">SpellNumber(L156,BA156)</f>
        <v>#VALUE!</v>
      </c>
      <c r="IE156" s="49" t="n">
        <v>2</v>
      </c>
      <c r="IF156" s="49" t="s">
        <v>44</v>
      </c>
      <c r="IG156" s="49" t="s">
        <v>163</v>
      </c>
      <c r="IH156" s="49" t="n">
        <v>10</v>
      </c>
      <c r="II156" s="49" t="s">
        <v>56</v>
      </c>
    </row>
    <row r="157" s="48" customFormat="true" ht="15" hidden="false" customHeight="false" outlineLevel="0" collapsed="false">
      <c r="A157" s="29" t="n">
        <v>146</v>
      </c>
      <c r="B157" s="51" t="s">
        <v>215</v>
      </c>
      <c r="C157" s="32" t="s">
        <v>278</v>
      </c>
      <c r="D157" s="75" t="n">
        <v>4</v>
      </c>
      <c r="E157" s="74" t="s">
        <v>51</v>
      </c>
      <c r="F157" s="54" t="n">
        <v>10</v>
      </c>
      <c r="G157" s="55"/>
      <c r="H157" s="55"/>
      <c r="I157" s="56" t="s">
        <v>52</v>
      </c>
      <c r="J157" s="57" t="n">
        <f aca="false">IF(I157="Less(-)",-1,1)</f>
        <v>1</v>
      </c>
      <c r="K157" s="58" t="s">
        <v>53</v>
      </c>
      <c r="L157" s="58" t="s">
        <v>4</v>
      </c>
      <c r="M157" s="59"/>
      <c r="N157" s="60" t="n">
        <f aca="false">D157*M157</f>
        <v>0</v>
      </c>
      <c r="O157" s="59"/>
      <c r="P157" s="43" t="n">
        <f aca="false">N157*O157%</f>
        <v>0</v>
      </c>
      <c r="Q157" s="60" t="n">
        <f aca="false">N157+P157</f>
        <v>0</v>
      </c>
      <c r="R157" s="59"/>
      <c r="S157" s="61"/>
      <c r="T157" s="59"/>
      <c r="U157" s="62" t="n">
        <f aca="false">Q157*T157%</f>
        <v>0</v>
      </c>
      <c r="V157" s="63"/>
      <c r="W157" s="64" t="s">
        <v>162</v>
      </c>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5" t="n">
        <f aca="false">Q157+U157</f>
        <v>0</v>
      </c>
      <c r="BB157" s="66" t="n">
        <f aca="false">BA157</f>
        <v>0</v>
      </c>
      <c r="BC157" s="67" t="e">
        <f aca="false">SpellNumber(L157,BA157)</f>
        <v>#VALUE!</v>
      </c>
      <c r="IE157" s="49" t="n">
        <v>2</v>
      </c>
      <c r="IF157" s="49" t="s">
        <v>44</v>
      </c>
      <c r="IG157" s="49" t="s">
        <v>163</v>
      </c>
      <c r="IH157" s="49" t="n">
        <v>10</v>
      </c>
      <c r="II157" s="49" t="s">
        <v>56</v>
      </c>
    </row>
    <row r="158" s="48" customFormat="true" ht="15" hidden="false" customHeight="false" outlineLevel="0" collapsed="false">
      <c r="A158" s="29" t="n">
        <v>147</v>
      </c>
      <c r="B158" s="51" t="s">
        <v>217</v>
      </c>
      <c r="C158" s="32" t="s">
        <v>279</v>
      </c>
      <c r="D158" s="75"/>
      <c r="E158" s="34"/>
      <c r="F158" s="77"/>
      <c r="G158" s="35"/>
      <c r="H158" s="35"/>
      <c r="I158" s="36"/>
      <c r="J158" s="37"/>
      <c r="K158" s="38"/>
      <c r="L158" s="38"/>
      <c r="M158" s="72"/>
      <c r="N158" s="60"/>
      <c r="O158" s="60"/>
      <c r="P158" s="43"/>
      <c r="Q158" s="60"/>
      <c r="R158" s="39"/>
      <c r="S158" s="78"/>
      <c r="T158" s="43"/>
      <c r="U158" s="43"/>
      <c r="V158" s="41"/>
      <c r="W158" s="43"/>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65"/>
      <c r="BB158" s="66"/>
      <c r="BC158" s="67"/>
      <c r="IE158" s="49" t="n">
        <v>3</v>
      </c>
      <c r="IF158" s="49" t="s">
        <v>199</v>
      </c>
      <c r="IG158" s="49" t="s">
        <v>200</v>
      </c>
      <c r="IH158" s="49" t="n">
        <v>10</v>
      </c>
      <c r="II158" s="49" t="s">
        <v>56</v>
      </c>
    </row>
    <row r="159" s="48" customFormat="true" ht="15" hidden="false" customHeight="false" outlineLevel="0" collapsed="false">
      <c r="A159" s="29" t="n">
        <v>148</v>
      </c>
      <c r="B159" s="51" t="s">
        <v>219</v>
      </c>
      <c r="C159" s="32" t="s">
        <v>280</v>
      </c>
      <c r="D159" s="73" t="n">
        <v>2</v>
      </c>
      <c r="E159" s="74" t="s">
        <v>59</v>
      </c>
      <c r="F159" s="79" t="n">
        <v>10</v>
      </c>
      <c r="G159" s="55"/>
      <c r="H159" s="55"/>
      <c r="I159" s="56" t="s">
        <v>52</v>
      </c>
      <c r="J159" s="57" t="n">
        <f aca="false">IF(I159="Less(-)",-1,1)</f>
        <v>1</v>
      </c>
      <c r="K159" s="58" t="s">
        <v>53</v>
      </c>
      <c r="L159" s="58" t="s">
        <v>4</v>
      </c>
      <c r="M159" s="59"/>
      <c r="N159" s="60" t="n">
        <f aca="false">D159*M159</f>
        <v>0</v>
      </c>
      <c r="O159" s="59"/>
      <c r="P159" s="43" t="n">
        <f aca="false">N159*O159%</f>
        <v>0</v>
      </c>
      <c r="Q159" s="60" t="n">
        <f aca="false">N159+P159</f>
        <v>0</v>
      </c>
      <c r="R159" s="59"/>
      <c r="S159" s="61"/>
      <c r="T159" s="59"/>
      <c r="U159" s="62" t="n">
        <f aca="false">Q159*T159%</f>
        <v>0</v>
      </c>
      <c r="V159" s="63"/>
      <c r="W159" s="64" t="s">
        <v>162</v>
      </c>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5" t="n">
        <f aca="false">Q159+U159</f>
        <v>0</v>
      </c>
      <c r="BB159" s="66" t="n">
        <f aca="false">BA159</f>
        <v>0</v>
      </c>
      <c r="BC159" s="67" t="e">
        <f aca="false">SpellNumber(L159,BA159)</f>
        <v>#VALUE!</v>
      </c>
      <c r="IE159" s="49" t="n">
        <v>1.01</v>
      </c>
      <c r="IF159" s="49" t="s">
        <v>55</v>
      </c>
      <c r="IG159" s="49" t="s">
        <v>45</v>
      </c>
      <c r="IH159" s="49" t="n">
        <v>123.223</v>
      </c>
      <c r="II159" s="49" t="s">
        <v>56</v>
      </c>
    </row>
    <row r="160" s="48" customFormat="true" ht="15" hidden="false" customHeight="false" outlineLevel="0" collapsed="false">
      <c r="A160" s="29" t="n">
        <v>149</v>
      </c>
      <c r="B160" s="51" t="s">
        <v>221</v>
      </c>
      <c r="C160" s="32" t="s">
        <v>281</v>
      </c>
      <c r="D160" s="73" t="n">
        <v>2</v>
      </c>
      <c r="E160" s="74" t="s">
        <v>59</v>
      </c>
      <c r="F160" s="79" t="n">
        <v>10</v>
      </c>
      <c r="G160" s="55"/>
      <c r="H160" s="55"/>
      <c r="I160" s="56" t="s">
        <v>52</v>
      </c>
      <c r="J160" s="57" t="n">
        <f aca="false">IF(I160="Less(-)",-1,1)</f>
        <v>1</v>
      </c>
      <c r="K160" s="58" t="s">
        <v>53</v>
      </c>
      <c r="L160" s="58" t="s">
        <v>4</v>
      </c>
      <c r="M160" s="59"/>
      <c r="N160" s="60" t="n">
        <f aca="false">D160*M160</f>
        <v>0</v>
      </c>
      <c r="O160" s="59"/>
      <c r="P160" s="43" t="n">
        <f aca="false">N160*O160%</f>
        <v>0</v>
      </c>
      <c r="Q160" s="60" t="n">
        <f aca="false">N160+P160</f>
        <v>0</v>
      </c>
      <c r="R160" s="59"/>
      <c r="S160" s="61"/>
      <c r="T160" s="59"/>
      <c r="U160" s="62" t="n">
        <f aca="false">Q160*T160%</f>
        <v>0</v>
      </c>
      <c r="V160" s="63"/>
      <c r="W160" s="64" t="s">
        <v>162</v>
      </c>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5" t="n">
        <f aca="false">Q160+U160</f>
        <v>0</v>
      </c>
      <c r="BB160" s="66" t="n">
        <f aca="false">BA160</f>
        <v>0</v>
      </c>
      <c r="BC160" s="67" t="e">
        <f aca="false">SpellNumber(L160,BA160)</f>
        <v>#VALUE!</v>
      </c>
      <c r="IE160" s="49" t="n">
        <v>1.01</v>
      </c>
      <c r="IF160" s="49" t="s">
        <v>55</v>
      </c>
      <c r="IG160" s="49" t="s">
        <v>45</v>
      </c>
      <c r="IH160" s="49" t="n">
        <v>123.223</v>
      </c>
      <c r="II160" s="49" t="s">
        <v>56</v>
      </c>
    </row>
    <row r="161" s="48" customFormat="true" ht="15" hidden="false" customHeight="false" outlineLevel="0" collapsed="false">
      <c r="A161" s="29" t="n">
        <v>150</v>
      </c>
      <c r="B161" s="51" t="s">
        <v>223</v>
      </c>
      <c r="C161" s="32" t="s">
        <v>282</v>
      </c>
      <c r="D161" s="73" t="n">
        <v>2</v>
      </c>
      <c r="E161" s="74" t="s">
        <v>59</v>
      </c>
      <c r="F161" s="79" t="n">
        <v>10</v>
      </c>
      <c r="G161" s="55"/>
      <c r="H161" s="55"/>
      <c r="I161" s="56" t="s">
        <v>52</v>
      </c>
      <c r="J161" s="57" t="n">
        <f aca="false">IF(I161="Less(-)",-1,1)</f>
        <v>1</v>
      </c>
      <c r="K161" s="58" t="s">
        <v>53</v>
      </c>
      <c r="L161" s="58" t="s">
        <v>4</v>
      </c>
      <c r="M161" s="59"/>
      <c r="N161" s="60" t="n">
        <f aca="false">D161*M161</f>
        <v>0</v>
      </c>
      <c r="O161" s="59"/>
      <c r="P161" s="43" t="n">
        <f aca="false">N161*O161%</f>
        <v>0</v>
      </c>
      <c r="Q161" s="60" t="n">
        <f aca="false">N161+P161</f>
        <v>0</v>
      </c>
      <c r="R161" s="59"/>
      <c r="S161" s="61"/>
      <c r="T161" s="59"/>
      <c r="U161" s="62" t="n">
        <f aca="false">Q161*T161%</f>
        <v>0</v>
      </c>
      <c r="V161" s="63"/>
      <c r="W161" s="64" t="s">
        <v>162</v>
      </c>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5" t="n">
        <f aca="false">Q161+U161</f>
        <v>0</v>
      </c>
      <c r="BB161" s="66" t="n">
        <f aca="false">BA161</f>
        <v>0</v>
      </c>
      <c r="BC161" s="67" t="e">
        <f aca="false">SpellNumber(L161,BA161)</f>
        <v>#VALUE!</v>
      </c>
      <c r="IE161" s="49" t="n">
        <v>1.01</v>
      </c>
      <c r="IF161" s="49" t="s">
        <v>55</v>
      </c>
      <c r="IG161" s="49" t="s">
        <v>45</v>
      </c>
      <c r="IH161" s="49" t="n">
        <v>123.223</v>
      </c>
      <c r="II161" s="49" t="s">
        <v>56</v>
      </c>
    </row>
    <row r="162" s="48" customFormat="true" ht="15" hidden="false" customHeight="false" outlineLevel="0" collapsed="false">
      <c r="A162" s="29" t="n">
        <v>151</v>
      </c>
      <c r="B162" s="51" t="s">
        <v>225</v>
      </c>
      <c r="C162" s="32" t="s">
        <v>283</v>
      </c>
      <c r="D162" s="73" t="n">
        <v>2</v>
      </c>
      <c r="E162" s="74" t="s">
        <v>59</v>
      </c>
      <c r="F162" s="79" t="n">
        <v>10</v>
      </c>
      <c r="G162" s="55"/>
      <c r="H162" s="55"/>
      <c r="I162" s="56" t="s">
        <v>52</v>
      </c>
      <c r="J162" s="57" t="n">
        <f aca="false">IF(I162="Less(-)",-1,1)</f>
        <v>1</v>
      </c>
      <c r="K162" s="58" t="s">
        <v>53</v>
      </c>
      <c r="L162" s="58" t="s">
        <v>4</v>
      </c>
      <c r="M162" s="59"/>
      <c r="N162" s="60" t="n">
        <f aca="false">D162*M162</f>
        <v>0</v>
      </c>
      <c r="O162" s="59"/>
      <c r="P162" s="43" t="n">
        <f aca="false">N162*O162%</f>
        <v>0</v>
      </c>
      <c r="Q162" s="60" t="n">
        <f aca="false">N162+P162</f>
        <v>0</v>
      </c>
      <c r="R162" s="59"/>
      <c r="S162" s="61"/>
      <c r="T162" s="59"/>
      <c r="U162" s="62" t="n">
        <f aca="false">Q162*T162%</f>
        <v>0</v>
      </c>
      <c r="V162" s="63"/>
      <c r="W162" s="64" t="s">
        <v>162</v>
      </c>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5" t="n">
        <f aca="false">Q162+U162</f>
        <v>0</v>
      </c>
      <c r="BB162" s="66" t="n">
        <f aca="false">BA162</f>
        <v>0</v>
      </c>
      <c r="BC162" s="67" t="e">
        <f aca="false">SpellNumber(L162,BA162)</f>
        <v>#VALUE!</v>
      </c>
      <c r="IE162" s="49" t="n">
        <v>1.01</v>
      </c>
      <c r="IF162" s="49" t="s">
        <v>55</v>
      </c>
      <c r="IG162" s="49" t="s">
        <v>45</v>
      </c>
      <c r="IH162" s="49" t="n">
        <v>123.223</v>
      </c>
      <c r="II162" s="49" t="s">
        <v>56</v>
      </c>
    </row>
    <row r="163" s="48" customFormat="true" ht="25.5" hidden="false" customHeight="false" outlineLevel="0" collapsed="false">
      <c r="A163" s="29" t="n">
        <v>152</v>
      </c>
      <c r="B163" s="51" t="s">
        <v>227</v>
      </c>
      <c r="C163" s="32" t="s">
        <v>284</v>
      </c>
      <c r="D163" s="73" t="n">
        <v>2</v>
      </c>
      <c r="E163" s="74" t="s">
        <v>59</v>
      </c>
      <c r="F163" s="79" t="n">
        <v>10</v>
      </c>
      <c r="G163" s="55"/>
      <c r="H163" s="55"/>
      <c r="I163" s="56" t="s">
        <v>52</v>
      </c>
      <c r="J163" s="57" t="n">
        <f aca="false">IF(I163="Less(-)",-1,1)</f>
        <v>1</v>
      </c>
      <c r="K163" s="58" t="s">
        <v>53</v>
      </c>
      <c r="L163" s="58" t="s">
        <v>4</v>
      </c>
      <c r="M163" s="59"/>
      <c r="N163" s="60" t="n">
        <f aca="false">D163*M163</f>
        <v>0</v>
      </c>
      <c r="O163" s="59"/>
      <c r="P163" s="43" t="n">
        <f aca="false">N163*O163%</f>
        <v>0</v>
      </c>
      <c r="Q163" s="60" t="n">
        <f aca="false">N163+P163</f>
        <v>0</v>
      </c>
      <c r="R163" s="59"/>
      <c r="S163" s="61"/>
      <c r="T163" s="59"/>
      <c r="U163" s="62" t="n">
        <f aca="false">Q163*T163%</f>
        <v>0</v>
      </c>
      <c r="V163" s="63"/>
      <c r="W163" s="64" t="s">
        <v>162</v>
      </c>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5" t="n">
        <f aca="false">Q163+U163</f>
        <v>0</v>
      </c>
      <c r="BB163" s="66" t="n">
        <f aca="false">BA163</f>
        <v>0</v>
      </c>
      <c r="BC163" s="67" t="e">
        <f aca="false">SpellNumber(L163,BA163)</f>
        <v>#VALUE!</v>
      </c>
      <c r="IE163" s="49" t="n">
        <v>1.01</v>
      </c>
      <c r="IF163" s="49" t="s">
        <v>55</v>
      </c>
      <c r="IG163" s="49" t="s">
        <v>45</v>
      </c>
      <c r="IH163" s="49" t="n">
        <v>123.223</v>
      </c>
      <c r="II163" s="49" t="s">
        <v>56</v>
      </c>
    </row>
    <row r="164" s="48" customFormat="true" ht="15" hidden="false" customHeight="false" outlineLevel="0" collapsed="false">
      <c r="A164" s="29" t="n">
        <v>153</v>
      </c>
      <c r="B164" s="51" t="s">
        <v>229</v>
      </c>
      <c r="C164" s="32" t="s">
        <v>285</v>
      </c>
      <c r="D164" s="73" t="n">
        <v>2</v>
      </c>
      <c r="E164" s="74" t="s">
        <v>59</v>
      </c>
      <c r="F164" s="79" t="n">
        <v>10</v>
      </c>
      <c r="G164" s="55"/>
      <c r="H164" s="55"/>
      <c r="I164" s="56" t="s">
        <v>52</v>
      </c>
      <c r="J164" s="57" t="n">
        <f aca="false">IF(I164="Less(-)",-1,1)</f>
        <v>1</v>
      </c>
      <c r="K164" s="58" t="s">
        <v>53</v>
      </c>
      <c r="L164" s="58" t="s">
        <v>4</v>
      </c>
      <c r="M164" s="59"/>
      <c r="N164" s="60" t="n">
        <f aca="false">D164*M164</f>
        <v>0</v>
      </c>
      <c r="O164" s="59"/>
      <c r="P164" s="43" t="n">
        <f aca="false">N164*O164%</f>
        <v>0</v>
      </c>
      <c r="Q164" s="60" t="n">
        <f aca="false">N164+P164</f>
        <v>0</v>
      </c>
      <c r="R164" s="59"/>
      <c r="S164" s="61"/>
      <c r="T164" s="59"/>
      <c r="U164" s="62" t="n">
        <f aca="false">Q164*T164%</f>
        <v>0</v>
      </c>
      <c r="V164" s="63"/>
      <c r="W164" s="64" t="s">
        <v>162</v>
      </c>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5" t="n">
        <f aca="false">Q164+U164</f>
        <v>0</v>
      </c>
      <c r="BB164" s="66" t="n">
        <f aca="false">BA164</f>
        <v>0</v>
      </c>
      <c r="BC164" s="67" t="e">
        <f aca="false">SpellNumber(L164,BA164)</f>
        <v>#VALUE!</v>
      </c>
      <c r="IE164" s="49" t="n">
        <v>1.02</v>
      </c>
      <c r="IF164" s="49" t="s">
        <v>231</v>
      </c>
      <c r="IG164" s="49" t="s">
        <v>232</v>
      </c>
      <c r="IH164" s="49" t="n">
        <v>213</v>
      </c>
      <c r="II164" s="49" t="s">
        <v>56</v>
      </c>
    </row>
    <row r="165" s="48" customFormat="true" ht="15" hidden="false" customHeight="false" outlineLevel="0" collapsed="false">
      <c r="A165" s="29" t="n">
        <v>154</v>
      </c>
      <c r="B165" s="51" t="s">
        <v>233</v>
      </c>
      <c r="C165" s="32" t="s">
        <v>286</v>
      </c>
      <c r="D165" s="73" t="n">
        <v>2</v>
      </c>
      <c r="E165" s="74" t="s">
        <v>59</v>
      </c>
      <c r="F165" s="79" t="n">
        <v>10</v>
      </c>
      <c r="G165" s="55"/>
      <c r="H165" s="55"/>
      <c r="I165" s="56" t="s">
        <v>52</v>
      </c>
      <c r="J165" s="57" t="n">
        <f aca="false">IF(I165="Less(-)",-1,1)</f>
        <v>1</v>
      </c>
      <c r="K165" s="58" t="s">
        <v>53</v>
      </c>
      <c r="L165" s="58" t="s">
        <v>4</v>
      </c>
      <c r="M165" s="59"/>
      <c r="N165" s="60" t="n">
        <f aca="false">D165*M165</f>
        <v>0</v>
      </c>
      <c r="O165" s="59"/>
      <c r="P165" s="43" t="n">
        <f aca="false">N165*O165%</f>
        <v>0</v>
      </c>
      <c r="Q165" s="60" t="n">
        <f aca="false">N165+P165</f>
        <v>0</v>
      </c>
      <c r="R165" s="59"/>
      <c r="S165" s="61"/>
      <c r="T165" s="59"/>
      <c r="U165" s="62" t="n">
        <f aca="false">Q165*T165%</f>
        <v>0</v>
      </c>
      <c r="V165" s="63"/>
      <c r="W165" s="64" t="s">
        <v>162</v>
      </c>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5" t="n">
        <f aca="false">Q165+U165</f>
        <v>0</v>
      </c>
      <c r="BB165" s="66" t="n">
        <f aca="false">BA165</f>
        <v>0</v>
      </c>
      <c r="BC165" s="67" t="e">
        <f aca="false">SpellNumber(L165,BA165)</f>
        <v>#VALUE!</v>
      </c>
      <c r="IE165" s="49" t="n">
        <v>1.02</v>
      </c>
      <c r="IF165" s="49" t="s">
        <v>231</v>
      </c>
      <c r="IG165" s="49" t="s">
        <v>232</v>
      </c>
      <c r="IH165" s="49" t="n">
        <v>213</v>
      </c>
      <c r="II165" s="49" t="s">
        <v>56</v>
      </c>
    </row>
    <row r="166" s="48" customFormat="true" ht="15" hidden="false" customHeight="false" outlineLevel="0" collapsed="false">
      <c r="A166" s="29" t="n">
        <v>155</v>
      </c>
      <c r="B166" s="51" t="s">
        <v>235</v>
      </c>
      <c r="C166" s="32" t="s">
        <v>287</v>
      </c>
      <c r="D166" s="73" t="n">
        <v>2</v>
      </c>
      <c r="E166" s="74" t="s">
        <v>59</v>
      </c>
      <c r="F166" s="54" t="n">
        <v>10</v>
      </c>
      <c r="G166" s="55"/>
      <c r="H166" s="55"/>
      <c r="I166" s="56" t="s">
        <v>52</v>
      </c>
      <c r="J166" s="57" t="n">
        <f aca="false">IF(I166="Less(-)",-1,1)</f>
        <v>1</v>
      </c>
      <c r="K166" s="58" t="s">
        <v>53</v>
      </c>
      <c r="L166" s="58" t="s">
        <v>4</v>
      </c>
      <c r="M166" s="59"/>
      <c r="N166" s="60" t="n">
        <f aca="false">D166*M166</f>
        <v>0</v>
      </c>
      <c r="O166" s="59"/>
      <c r="P166" s="43" t="n">
        <f aca="false">N166*O166%</f>
        <v>0</v>
      </c>
      <c r="Q166" s="60" t="n">
        <f aca="false">N166+P166</f>
        <v>0</v>
      </c>
      <c r="R166" s="59"/>
      <c r="S166" s="61"/>
      <c r="T166" s="59"/>
      <c r="U166" s="62" t="n">
        <f aca="false">Q166*T166%</f>
        <v>0</v>
      </c>
      <c r="V166" s="63"/>
      <c r="W166" s="64" t="s">
        <v>162</v>
      </c>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5" t="n">
        <f aca="false">Q166+U166</f>
        <v>0</v>
      </c>
      <c r="BB166" s="66" t="n">
        <f aca="false">BA166</f>
        <v>0</v>
      </c>
      <c r="BC166" s="67" t="e">
        <f aca="false">SpellNumber(L166,BA166)</f>
        <v>#VALUE!</v>
      </c>
      <c r="IE166" s="49" t="n">
        <v>2</v>
      </c>
      <c r="IF166" s="49" t="s">
        <v>44</v>
      </c>
      <c r="IG166" s="49" t="s">
        <v>163</v>
      </c>
      <c r="IH166" s="49" t="n">
        <v>10</v>
      </c>
      <c r="II166" s="49" t="s">
        <v>56</v>
      </c>
    </row>
    <row r="167" s="48" customFormat="true" ht="15" hidden="false" customHeight="false" outlineLevel="0" collapsed="false">
      <c r="A167" s="29" t="n">
        <v>156</v>
      </c>
      <c r="B167" s="51" t="s">
        <v>237</v>
      </c>
      <c r="C167" s="32" t="s">
        <v>288</v>
      </c>
      <c r="D167" s="75" t="n">
        <v>2</v>
      </c>
      <c r="E167" s="74" t="s">
        <v>51</v>
      </c>
      <c r="F167" s="54" t="n">
        <v>10</v>
      </c>
      <c r="G167" s="55"/>
      <c r="H167" s="55"/>
      <c r="I167" s="56" t="s">
        <v>52</v>
      </c>
      <c r="J167" s="57" t="n">
        <f aca="false">IF(I167="Less(-)",-1,1)</f>
        <v>1</v>
      </c>
      <c r="K167" s="58" t="s">
        <v>53</v>
      </c>
      <c r="L167" s="58" t="s">
        <v>4</v>
      </c>
      <c r="M167" s="59"/>
      <c r="N167" s="60" t="n">
        <f aca="false">D167*M167</f>
        <v>0</v>
      </c>
      <c r="O167" s="59"/>
      <c r="P167" s="43" t="n">
        <f aca="false">N167*O167%</f>
        <v>0</v>
      </c>
      <c r="Q167" s="60" t="n">
        <f aca="false">N167+P167</f>
        <v>0</v>
      </c>
      <c r="R167" s="59"/>
      <c r="S167" s="61"/>
      <c r="T167" s="59"/>
      <c r="U167" s="62" t="n">
        <f aca="false">Q167*T167%</f>
        <v>0</v>
      </c>
      <c r="V167" s="63"/>
      <c r="W167" s="64" t="s">
        <v>162</v>
      </c>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5" t="n">
        <f aca="false">Q167+U167</f>
        <v>0</v>
      </c>
      <c r="BB167" s="66" t="n">
        <f aca="false">BA167</f>
        <v>0</v>
      </c>
      <c r="BC167" s="67" t="e">
        <f aca="false">SpellNumber(L167,BA167)</f>
        <v>#VALUE!</v>
      </c>
      <c r="IE167" s="49" t="n">
        <v>2</v>
      </c>
      <c r="IF167" s="49" t="s">
        <v>44</v>
      </c>
      <c r="IG167" s="49" t="s">
        <v>163</v>
      </c>
      <c r="IH167" s="49" t="n">
        <v>10</v>
      </c>
      <c r="II167" s="49" t="s">
        <v>56</v>
      </c>
    </row>
    <row r="168" s="48" customFormat="true" ht="15" hidden="false" customHeight="false" outlineLevel="0" collapsed="false">
      <c r="A168" s="29" t="n">
        <v>157</v>
      </c>
      <c r="B168" s="51" t="s">
        <v>239</v>
      </c>
      <c r="C168" s="32" t="s">
        <v>289</v>
      </c>
      <c r="D168" s="75" t="n">
        <v>2</v>
      </c>
      <c r="E168" s="74" t="s">
        <v>51</v>
      </c>
      <c r="F168" s="54" t="n">
        <v>10</v>
      </c>
      <c r="G168" s="55"/>
      <c r="H168" s="55"/>
      <c r="I168" s="56" t="s">
        <v>52</v>
      </c>
      <c r="J168" s="57" t="n">
        <f aca="false">IF(I168="Less(-)",-1,1)</f>
        <v>1</v>
      </c>
      <c r="K168" s="58" t="s">
        <v>53</v>
      </c>
      <c r="L168" s="58" t="s">
        <v>4</v>
      </c>
      <c r="M168" s="59"/>
      <c r="N168" s="60" t="n">
        <f aca="false">D168*M168</f>
        <v>0</v>
      </c>
      <c r="O168" s="59"/>
      <c r="P168" s="43" t="n">
        <f aca="false">N168*O168%</f>
        <v>0</v>
      </c>
      <c r="Q168" s="60" t="n">
        <f aca="false">N168+P168</f>
        <v>0</v>
      </c>
      <c r="R168" s="59"/>
      <c r="S168" s="61"/>
      <c r="T168" s="59"/>
      <c r="U168" s="62" t="n">
        <f aca="false">Q168*T168%</f>
        <v>0</v>
      </c>
      <c r="V168" s="63"/>
      <c r="W168" s="64" t="s">
        <v>162</v>
      </c>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5" t="n">
        <f aca="false">Q168+U168</f>
        <v>0</v>
      </c>
      <c r="BB168" s="66" t="n">
        <f aca="false">BA168</f>
        <v>0</v>
      </c>
      <c r="BC168" s="67" t="e">
        <f aca="false">SpellNumber(L168,BA168)</f>
        <v>#VALUE!</v>
      </c>
      <c r="IE168" s="49" t="n">
        <v>2</v>
      </c>
      <c r="IF168" s="49" t="s">
        <v>44</v>
      </c>
      <c r="IG168" s="49" t="s">
        <v>163</v>
      </c>
      <c r="IH168" s="49" t="n">
        <v>10</v>
      </c>
      <c r="II168" s="49" t="s">
        <v>56</v>
      </c>
    </row>
    <row r="169" s="48" customFormat="true" ht="15" hidden="false" customHeight="false" outlineLevel="0" collapsed="false">
      <c r="A169" s="29" t="n">
        <v>158</v>
      </c>
      <c r="B169" s="51" t="s">
        <v>241</v>
      </c>
      <c r="C169" s="32" t="s">
        <v>290</v>
      </c>
      <c r="D169" s="75" t="n">
        <v>2</v>
      </c>
      <c r="E169" s="74" t="s">
        <v>51</v>
      </c>
      <c r="F169" s="54" t="n">
        <v>10</v>
      </c>
      <c r="G169" s="55"/>
      <c r="H169" s="55"/>
      <c r="I169" s="56" t="s">
        <v>52</v>
      </c>
      <c r="J169" s="57" t="n">
        <f aca="false">IF(I169="Less(-)",-1,1)</f>
        <v>1</v>
      </c>
      <c r="K169" s="58" t="s">
        <v>53</v>
      </c>
      <c r="L169" s="58" t="s">
        <v>4</v>
      </c>
      <c r="M169" s="59"/>
      <c r="N169" s="60" t="n">
        <f aca="false">D169*M169</f>
        <v>0</v>
      </c>
      <c r="O169" s="59"/>
      <c r="P169" s="43" t="n">
        <f aca="false">N169*O169%</f>
        <v>0</v>
      </c>
      <c r="Q169" s="60" t="n">
        <f aca="false">N169+P169</f>
        <v>0</v>
      </c>
      <c r="R169" s="59"/>
      <c r="S169" s="61"/>
      <c r="T169" s="59"/>
      <c r="U169" s="62" t="n">
        <f aca="false">Q169*T169%</f>
        <v>0</v>
      </c>
      <c r="V169" s="63"/>
      <c r="W169" s="64" t="s">
        <v>162</v>
      </c>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5" t="n">
        <f aca="false">Q169+U169</f>
        <v>0</v>
      </c>
      <c r="BB169" s="66" t="n">
        <f aca="false">BA169</f>
        <v>0</v>
      </c>
      <c r="BC169" s="67" t="e">
        <f aca="false">SpellNumber(L169,BA169)</f>
        <v>#VALUE!</v>
      </c>
      <c r="IE169" s="49" t="n">
        <v>2</v>
      </c>
      <c r="IF169" s="49" t="s">
        <v>44</v>
      </c>
      <c r="IG169" s="49" t="s">
        <v>163</v>
      </c>
      <c r="IH169" s="49" t="n">
        <v>10</v>
      </c>
      <c r="II169" s="49" t="s">
        <v>56</v>
      </c>
    </row>
    <row r="170" s="48" customFormat="true" ht="15" hidden="false" customHeight="false" outlineLevel="0" collapsed="false">
      <c r="A170" s="29" t="n">
        <v>159</v>
      </c>
      <c r="B170" s="51" t="s">
        <v>243</v>
      </c>
      <c r="C170" s="32" t="s">
        <v>291</v>
      </c>
      <c r="D170" s="75" t="n">
        <v>2</v>
      </c>
      <c r="E170" s="74" t="s">
        <v>62</v>
      </c>
      <c r="F170" s="54" t="n">
        <v>10</v>
      </c>
      <c r="G170" s="55"/>
      <c r="H170" s="55"/>
      <c r="I170" s="56" t="s">
        <v>52</v>
      </c>
      <c r="J170" s="57" t="n">
        <f aca="false">IF(I170="Less(-)",-1,1)</f>
        <v>1</v>
      </c>
      <c r="K170" s="58" t="s">
        <v>53</v>
      </c>
      <c r="L170" s="58" t="s">
        <v>4</v>
      </c>
      <c r="M170" s="59"/>
      <c r="N170" s="60" t="n">
        <f aca="false">D170*M170</f>
        <v>0</v>
      </c>
      <c r="O170" s="59"/>
      <c r="P170" s="43" t="n">
        <f aca="false">N170*O170%</f>
        <v>0</v>
      </c>
      <c r="Q170" s="60" t="n">
        <f aca="false">N170+P170</f>
        <v>0</v>
      </c>
      <c r="R170" s="59"/>
      <c r="S170" s="61"/>
      <c r="T170" s="59"/>
      <c r="U170" s="62" t="n">
        <f aca="false">Q170*T170%</f>
        <v>0</v>
      </c>
      <c r="V170" s="63"/>
      <c r="W170" s="64" t="s">
        <v>162</v>
      </c>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5" t="n">
        <f aca="false">Q170+U170</f>
        <v>0</v>
      </c>
      <c r="BB170" s="66" t="n">
        <f aca="false">BA170</f>
        <v>0</v>
      </c>
      <c r="BC170" s="67" t="e">
        <f aca="false">SpellNumber(L170,BA170)</f>
        <v>#VALUE!</v>
      </c>
      <c r="IE170" s="49" t="n">
        <v>2</v>
      </c>
      <c r="IF170" s="49" t="s">
        <v>44</v>
      </c>
      <c r="IG170" s="49" t="s">
        <v>163</v>
      </c>
      <c r="IH170" s="49" t="n">
        <v>10</v>
      </c>
      <c r="II170" s="49" t="s">
        <v>56</v>
      </c>
    </row>
    <row r="171" s="48" customFormat="true" ht="30.75" hidden="false" customHeight="true" outlineLevel="0" collapsed="false">
      <c r="A171" s="29" t="n">
        <v>160</v>
      </c>
      <c r="B171" s="31" t="s">
        <v>292</v>
      </c>
      <c r="C171" s="32" t="s">
        <v>293</v>
      </c>
      <c r="D171" s="33"/>
      <c r="E171" s="34"/>
      <c r="F171" s="33"/>
      <c r="G171" s="35"/>
      <c r="H171" s="35"/>
      <c r="I171" s="36"/>
      <c r="J171" s="37"/>
      <c r="K171" s="38"/>
      <c r="L171" s="38"/>
      <c r="M171" s="72"/>
      <c r="N171" s="60"/>
      <c r="O171" s="60"/>
      <c r="P171" s="43"/>
      <c r="Q171" s="60"/>
      <c r="R171" s="40"/>
      <c r="S171" s="42"/>
      <c r="T171" s="43"/>
      <c r="U171" s="43"/>
      <c r="V171" s="44"/>
      <c r="W171" s="43"/>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c r="BB171" s="46"/>
      <c r="BC171" s="47"/>
      <c r="IE171" s="49" t="n">
        <v>1</v>
      </c>
      <c r="IF171" s="49" t="s">
        <v>44</v>
      </c>
      <c r="IG171" s="49" t="s">
        <v>45</v>
      </c>
      <c r="IH171" s="49" t="n">
        <v>10</v>
      </c>
      <c r="II171" s="49" t="s">
        <v>46</v>
      </c>
    </row>
    <row r="172" s="48" customFormat="true" ht="15" hidden="false" customHeight="false" outlineLevel="0" collapsed="false">
      <c r="A172" s="29" t="n">
        <v>161</v>
      </c>
      <c r="B172" s="51" t="s">
        <v>157</v>
      </c>
      <c r="C172" s="32" t="s">
        <v>294</v>
      </c>
      <c r="D172" s="33"/>
      <c r="E172" s="34"/>
      <c r="F172" s="33"/>
      <c r="G172" s="35"/>
      <c r="H172" s="35"/>
      <c r="I172" s="36"/>
      <c r="J172" s="37"/>
      <c r="K172" s="38"/>
      <c r="L172" s="38"/>
      <c r="M172" s="72"/>
      <c r="N172" s="60"/>
      <c r="O172" s="60"/>
      <c r="P172" s="43"/>
      <c r="Q172" s="60"/>
      <c r="R172" s="40"/>
      <c r="S172" s="42"/>
      <c r="T172" s="43"/>
      <c r="U172" s="43"/>
      <c r="V172" s="44"/>
      <c r="W172" s="43"/>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c r="BB172" s="46"/>
      <c r="BC172" s="47"/>
      <c r="IE172" s="49" t="n">
        <v>1</v>
      </c>
      <c r="IF172" s="49" t="s">
        <v>44</v>
      </c>
      <c r="IG172" s="49" t="s">
        <v>45</v>
      </c>
      <c r="IH172" s="49" t="n">
        <v>10</v>
      </c>
      <c r="II172" s="49" t="s">
        <v>46</v>
      </c>
    </row>
    <row r="173" s="48" customFormat="true" ht="15" hidden="false" customHeight="false" outlineLevel="0" collapsed="false">
      <c r="A173" s="29" t="n">
        <v>162</v>
      </c>
      <c r="B173" s="51" t="s">
        <v>159</v>
      </c>
      <c r="C173" s="32" t="s">
        <v>295</v>
      </c>
      <c r="D173" s="73" t="n">
        <v>2</v>
      </c>
      <c r="E173" s="74" t="s">
        <v>161</v>
      </c>
      <c r="F173" s="54" t="n">
        <v>10</v>
      </c>
      <c r="G173" s="55"/>
      <c r="H173" s="55"/>
      <c r="I173" s="56" t="s">
        <v>52</v>
      </c>
      <c r="J173" s="57" t="n">
        <f aca="false">IF(I173="Less(-)",-1,1)</f>
        <v>1</v>
      </c>
      <c r="K173" s="58" t="s">
        <v>53</v>
      </c>
      <c r="L173" s="58" t="s">
        <v>4</v>
      </c>
      <c r="M173" s="59"/>
      <c r="N173" s="60" t="n">
        <f aca="false">D173*M173</f>
        <v>0</v>
      </c>
      <c r="O173" s="59"/>
      <c r="P173" s="43" t="n">
        <f aca="false">N173*O173%</f>
        <v>0</v>
      </c>
      <c r="Q173" s="60" t="n">
        <f aca="false">N173+P173</f>
        <v>0</v>
      </c>
      <c r="R173" s="59"/>
      <c r="S173" s="61"/>
      <c r="T173" s="59"/>
      <c r="U173" s="62" t="n">
        <f aca="false">Q173*T173%</f>
        <v>0</v>
      </c>
      <c r="V173" s="63"/>
      <c r="W173" s="64" t="s">
        <v>162</v>
      </c>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5" t="n">
        <f aca="false">Q173+U173</f>
        <v>0</v>
      </c>
      <c r="BB173" s="66" t="n">
        <f aca="false">BA173</f>
        <v>0</v>
      </c>
      <c r="BC173" s="67" t="e">
        <f aca="false">SpellNumber(L173,BA173)</f>
        <v>#VALUE!</v>
      </c>
      <c r="IE173" s="49" t="n">
        <v>2</v>
      </c>
      <c r="IF173" s="49" t="s">
        <v>44</v>
      </c>
      <c r="IG173" s="49" t="s">
        <v>163</v>
      </c>
      <c r="IH173" s="49" t="n">
        <v>10</v>
      </c>
      <c r="II173" s="49" t="s">
        <v>56</v>
      </c>
    </row>
    <row r="174" s="48" customFormat="true" ht="15" hidden="false" customHeight="false" outlineLevel="0" collapsed="false">
      <c r="A174" s="29" t="n">
        <v>163</v>
      </c>
      <c r="B174" s="51" t="s">
        <v>164</v>
      </c>
      <c r="C174" s="32" t="s">
        <v>296</v>
      </c>
      <c r="D174" s="75" t="n">
        <v>2</v>
      </c>
      <c r="E174" s="74" t="s">
        <v>161</v>
      </c>
      <c r="F174" s="54" t="n">
        <v>10</v>
      </c>
      <c r="G174" s="55"/>
      <c r="H174" s="55"/>
      <c r="I174" s="56" t="s">
        <v>52</v>
      </c>
      <c r="J174" s="57" t="n">
        <f aca="false">IF(I174="Less(-)",-1,1)</f>
        <v>1</v>
      </c>
      <c r="K174" s="58" t="s">
        <v>53</v>
      </c>
      <c r="L174" s="58" t="s">
        <v>4</v>
      </c>
      <c r="M174" s="59"/>
      <c r="N174" s="60" t="n">
        <f aca="false">D174*M174</f>
        <v>0</v>
      </c>
      <c r="O174" s="59"/>
      <c r="P174" s="43" t="n">
        <f aca="false">N174*O174%</f>
        <v>0</v>
      </c>
      <c r="Q174" s="60" t="n">
        <f aca="false">N174+P174</f>
        <v>0</v>
      </c>
      <c r="R174" s="59"/>
      <c r="S174" s="61"/>
      <c r="T174" s="59"/>
      <c r="U174" s="62" t="n">
        <f aca="false">Q174*T174%</f>
        <v>0</v>
      </c>
      <c r="V174" s="63"/>
      <c r="W174" s="64" t="s">
        <v>162</v>
      </c>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5" t="n">
        <f aca="false">Q174+U174</f>
        <v>0</v>
      </c>
      <c r="BB174" s="66" t="n">
        <f aca="false">BA174</f>
        <v>0</v>
      </c>
      <c r="BC174" s="67" t="e">
        <f aca="false">SpellNumber(L174,BA174)</f>
        <v>#VALUE!</v>
      </c>
      <c r="IE174" s="49" t="n">
        <v>2</v>
      </c>
      <c r="IF174" s="49" t="s">
        <v>44</v>
      </c>
      <c r="IG174" s="49" t="s">
        <v>163</v>
      </c>
      <c r="IH174" s="49" t="n">
        <v>10</v>
      </c>
      <c r="II174" s="49" t="s">
        <v>56</v>
      </c>
    </row>
    <row r="175" s="48" customFormat="true" ht="15" hidden="false" customHeight="false" outlineLevel="0" collapsed="false">
      <c r="A175" s="29" t="n">
        <v>164</v>
      </c>
      <c r="B175" s="51" t="s">
        <v>166</v>
      </c>
      <c r="C175" s="32" t="s">
        <v>297</v>
      </c>
      <c r="D175" s="76"/>
      <c r="E175" s="34"/>
      <c r="F175" s="33"/>
      <c r="G175" s="35"/>
      <c r="H175" s="35"/>
      <c r="I175" s="36"/>
      <c r="J175" s="37"/>
      <c r="K175" s="38"/>
      <c r="L175" s="38"/>
      <c r="M175" s="72"/>
      <c r="N175" s="60"/>
      <c r="O175" s="60"/>
      <c r="P175" s="43"/>
      <c r="Q175" s="60"/>
      <c r="R175" s="40"/>
      <c r="S175" s="42"/>
      <c r="T175" s="43"/>
      <c r="U175" s="43"/>
      <c r="V175" s="44"/>
      <c r="W175" s="6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c r="BB175" s="46"/>
      <c r="BC175" s="47"/>
      <c r="IE175" s="49" t="n">
        <v>1</v>
      </c>
      <c r="IF175" s="49" t="s">
        <v>44</v>
      </c>
      <c r="IG175" s="49" t="s">
        <v>45</v>
      </c>
      <c r="IH175" s="49" t="n">
        <v>10</v>
      </c>
      <c r="II175" s="49" t="s">
        <v>46</v>
      </c>
    </row>
    <row r="176" s="48" customFormat="true" ht="15" hidden="false" customHeight="false" outlineLevel="0" collapsed="false">
      <c r="A176" s="29" t="n">
        <v>165</v>
      </c>
      <c r="B176" s="51" t="s">
        <v>168</v>
      </c>
      <c r="C176" s="32" t="s">
        <v>298</v>
      </c>
      <c r="D176" s="75" t="n">
        <v>2</v>
      </c>
      <c r="E176" s="74" t="s">
        <v>161</v>
      </c>
      <c r="F176" s="54" t="n">
        <v>10</v>
      </c>
      <c r="G176" s="55"/>
      <c r="H176" s="55"/>
      <c r="I176" s="56" t="s">
        <v>52</v>
      </c>
      <c r="J176" s="57" t="n">
        <f aca="false">IF(I176="Less(-)",-1,1)</f>
        <v>1</v>
      </c>
      <c r="K176" s="58" t="s">
        <v>53</v>
      </c>
      <c r="L176" s="58" t="s">
        <v>4</v>
      </c>
      <c r="M176" s="59"/>
      <c r="N176" s="60" t="n">
        <f aca="false">D176*M176</f>
        <v>0</v>
      </c>
      <c r="O176" s="59"/>
      <c r="P176" s="43" t="n">
        <f aca="false">N176*O176%</f>
        <v>0</v>
      </c>
      <c r="Q176" s="60" t="n">
        <f aca="false">N176+P176</f>
        <v>0</v>
      </c>
      <c r="R176" s="59"/>
      <c r="S176" s="61"/>
      <c r="T176" s="59"/>
      <c r="U176" s="62" t="n">
        <f aca="false">Q176*T176%</f>
        <v>0</v>
      </c>
      <c r="V176" s="63"/>
      <c r="W176" s="64" t="s">
        <v>162</v>
      </c>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5" t="n">
        <f aca="false">Q176+U176</f>
        <v>0</v>
      </c>
      <c r="BB176" s="66" t="n">
        <f aca="false">BA176</f>
        <v>0</v>
      </c>
      <c r="BC176" s="67" t="e">
        <f aca="false">SpellNumber(L176,BA176)</f>
        <v>#VALUE!</v>
      </c>
      <c r="IE176" s="49" t="n">
        <v>2</v>
      </c>
      <c r="IF176" s="49" t="s">
        <v>44</v>
      </c>
      <c r="IG176" s="49" t="s">
        <v>163</v>
      </c>
      <c r="IH176" s="49" t="n">
        <v>10</v>
      </c>
      <c r="II176" s="49" t="s">
        <v>56</v>
      </c>
    </row>
    <row r="177" s="48" customFormat="true" ht="15" hidden="false" customHeight="false" outlineLevel="0" collapsed="false">
      <c r="A177" s="29" t="n">
        <v>166</v>
      </c>
      <c r="B177" s="51" t="s">
        <v>170</v>
      </c>
      <c r="C177" s="32" t="s">
        <v>299</v>
      </c>
      <c r="D177" s="75" t="n">
        <v>2</v>
      </c>
      <c r="E177" s="74" t="s">
        <v>161</v>
      </c>
      <c r="F177" s="54" t="n">
        <v>10</v>
      </c>
      <c r="G177" s="55"/>
      <c r="H177" s="55"/>
      <c r="I177" s="56" t="s">
        <v>52</v>
      </c>
      <c r="J177" s="57" t="n">
        <f aca="false">IF(I177="Less(-)",-1,1)</f>
        <v>1</v>
      </c>
      <c r="K177" s="58" t="s">
        <v>53</v>
      </c>
      <c r="L177" s="58" t="s">
        <v>4</v>
      </c>
      <c r="M177" s="59"/>
      <c r="N177" s="60" t="n">
        <f aca="false">D177*M177</f>
        <v>0</v>
      </c>
      <c r="O177" s="59"/>
      <c r="P177" s="43" t="n">
        <f aca="false">N177*O177%</f>
        <v>0</v>
      </c>
      <c r="Q177" s="60" t="n">
        <f aca="false">N177+P177</f>
        <v>0</v>
      </c>
      <c r="R177" s="59"/>
      <c r="S177" s="61"/>
      <c r="T177" s="59"/>
      <c r="U177" s="62" t="n">
        <f aca="false">Q177*T177%</f>
        <v>0</v>
      </c>
      <c r="V177" s="63"/>
      <c r="W177" s="64" t="s">
        <v>162</v>
      </c>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5" t="n">
        <f aca="false">Q177+U177</f>
        <v>0</v>
      </c>
      <c r="BB177" s="66" t="n">
        <f aca="false">BA177</f>
        <v>0</v>
      </c>
      <c r="BC177" s="67" t="e">
        <f aca="false">SpellNumber(L177,BA177)</f>
        <v>#VALUE!</v>
      </c>
      <c r="IE177" s="49" t="n">
        <v>2</v>
      </c>
      <c r="IF177" s="49" t="s">
        <v>44</v>
      </c>
      <c r="IG177" s="49" t="s">
        <v>163</v>
      </c>
      <c r="IH177" s="49" t="n">
        <v>10</v>
      </c>
      <c r="II177" s="49" t="s">
        <v>56</v>
      </c>
    </row>
    <row r="178" s="48" customFormat="true" ht="15" hidden="false" customHeight="false" outlineLevel="0" collapsed="false">
      <c r="A178" s="29" t="n">
        <v>167</v>
      </c>
      <c r="B178" s="51" t="s">
        <v>172</v>
      </c>
      <c r="C178" s="32" t="s">
        <v>300</v>
      </c>
      <c r="D178" s="75" t="n">
        <v>4</v>
      </c>
      <c r="E178" s="74" t="s">
        <v>161</v>
      </c>
      <c r="F178" s="54" t="n">
        <v>10</v>
      </c>
      <c r="G178" s="55"/>
      <c r="H178" s="55"/>
      <c r="I178" s="56" t="s">
        <v>52</v>
      </c>
      <c r="J178" s="57" t="n">
        <f aca="false">IF(I178="Less(-)",-1,1)</f>
        <v>1</v>
      </c>
      <c r="K178" s="58" t="s">
        <v>53</v>
      </c>
      <c r="L178" s="58" t="s">
        <v>4</v>
      </c>
      <c r="M178" s="59"/>
      <c r="N178" s="60" t="n">
        <f aca="false">D178*M178</f>
        <v>0</v>
      </c>
      <c r="O178" s="59"/>
      <c r="P178" s="43" t="n">
        <f aca="false">N178*O178%</f>
        <v>0</v>
      </c>
      <c r="Q178" s="60" t="n">
        <f aca="false">N178+P178</f>
        <v>0</v>
      </c>
      <c r="R178" s="59"/>
      <c r="S178" s="61"/>
      <c r="T178" s="59"/>
      <c r="U178" s="62" t="n">
        <f aca="false">Q178*T178%</f>
        <v>0</v>
      </c>
      <c r="V178" s="63"/>
      <c r="W178" s="64" t="s">
        <v>162</v>
      </c>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5" t="n">
        <f aca="false">Q178+U178</f>
        <v>0</v>
      </c>
      <c r="BB178" s="66" t="n">
        <f aca="false">BA178</f>
        <v>0</v>
      </c>
      <c r="BC178" s="67" t="e">
        <f aca="false">SpellNumber(L178,BA178)</f>
        <v>#VALUE!</v>
      </c>
      <c r="IE178" s="49" t="n">
        <v>2</v>
      </c>
      <c r="IF178" s="49" t="s">
        <v>44</v>
      </c>
      <c r="IG178" s="49" t="s">
        <v>163</v>
      </c>
      <c r="IH178" s="49" t="n">
        <v>10</v>
      </c>
      <c r="II178" s="49" t="s">
        <v>56</v>
      </c>
    </row>
    <row r="179" s="48" customFormat="true" ht="15" hidden="false" customHeight="false" outlineLevel="0" collapsed="false">
      <c r="A179" s="29" t="n">
        <v>168</v>
      </c>
      <c r="B179" s="51" t="s">
        <v>174</v>
      </c>
      <c r="C179" s="32" t="s">
        <v>301</v>
      </c>
      <c r="D179" s="76"/>
      <c r="E179" s="34"/>
      <c r="F179" s="33"/>
      <c r="G179" s="35"/>
      <c r="H179" s="35"/>
      <c r="I179" s="36"/>
      <c r="J179" s="37"/>
      <c r="K179" s="38"/>
      <c r="L179" s="38"/>
      <c r="M179" s="72"/>
      <c r="N179" s="60"/>
      <c r="O179" s="60"/>
      <c r="P179" s="43"/>
      <c r="Q179" s="60"/>
      <c r="R179" s="40"/>
      <c r="S179" s="42"/>
      <c r="T179" s="43"/>
      <c r="U179" s="43"/>
      <c r="V179" s="44"/>
      <c r="W179" s="43"/>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c r="BB179" s="46"/>
      <c r="BC179" s="47"/>
      <c r="IE179" s="49" t="n">
        <v>1</v>
      </c>
      <c r="IF179" s="49" t="s">
        <v>44</v>
      </c>
      <c r="IG179" s="49" t="s">
        <v>45</v>
      </c>
      <c r="IH179" s="49" t="n">
        <v>10</v>
      </c>
      <c r="II179" s="49" t="s">
        <v>46</v>
      </c>
    </row>
    <row r="180" s="48" customFormat="true" ht="15" hidden="false" customHeight="false" outlineLevel="0" collapsed="false">
      <c r="A180" s="29" t="n">
        <v>169</v>
      </c>
      <c r="B180" s="51" t="s">
        <v>168</v>
      </c>
      <c r="C180" s="32" t="s">
        <v>302</v>
      </c>
      <c r="D180" s="75" t="n">
        <v>2</v>
      </c>
      <c r="E180" s="74" t="s">
        <v>161</v>
      </c>
      <c r="F180" s="54" t="n">
        <v>10</v>
      </c>
      <c r="G180" s="55"/>
      <c r="H180" s="55"/>
      <c r="I180" s="56" t="s">
        <v>52</v>
      </c>
      <c r="J180" s="57" t="n">
        <f aca="false">IF(I180="Less(-)",-1,1)</f>
        <v>1</v>
      </c>
      <c r="K180" s="58" t="s">
        <v>53</v>
      </c>
      <c r="L180" s="58" t="s">
        <v>4</v>
      </c>
      <c r="M180" s="59"/>
      <c r="N180" s="60" t="n">
        <f aca="false">D180*M180</f>
        <v>0</v>
      </c>
      <c r="O180" s="59"/>
      <c r="P180" s="43" t="n">
        <f aca="false">N180*O180%</f>
        <v>0</v>
      </c>
      <c r="Q180" s="60" t="n">
        <f aca="false">N180+P180</f>
        <v>0</v>
      </c>
      <c r="R180" s="59"/>
      <c r="S180" s="61"/>
      <c r="T180" s="59"/>
      <c r="U180" s="62" t="n">
        <f aca="false">Q180*T180%</f>
        <v>0</v>
      </c>
      <c r="V180" s="63"/>
      <c r="W180" s="64" t="s">
        <v>162</v>
      </c>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5" t="n">
        <f aca="false">Q180+U180</f>
        <v>0</v>
      </c>
      <c r="BB180" s="66" t="n">
        <f aca="false">BA180</f>
        <v>0</v>
      </c>
      <c r="BC180" s="67" t="e">
        <f aca="false">SpellNumber(L180,BA180)</f>
        <v>#VALUE!</v>
      </c>
      <c r="IE180" s="49" t="n">
        <v>2</v>
      </c>
      <c r="IF180" s="49" t="s">
        <v>44</v>
      </c>
      <c r="IG180" s="49" t="s">
        <v>163</v>
      </c>
      <c r="IH180" s="49" t="n">
        <v>10</v>
      </c>
      <c r="II180" s="49" t="s">
        <v>56</v>
      </c>
    </row>
    <row r="181" s="48" customFormat="true" ht="15" hidden="false" customHeight="false" outlineLevel="0" collapsed="false">
      <c r="A181" s="29" t="n">
        <v>170</v>
      </c>
      <c r="B181" s="51" t="s">
        <v>170</v>
      </c>
      <c r="C181" s="32" t="s">
        <v>303</v>
      </c>
      <c r="D181" s="75" t="n">
        <v>2</v>
      </c>
      <c r="E181" s="74" t="s">
        <v>161</v>
      </c>
      <c r="F181" s="54" t="n">
        <v>10</v>
      </c>
      <c r="G181" s="55"/>
      <c r="H181" s="55"/>
      <c r="I181" s="56" t="s">
        <v>52</v>
      </c>
      <c r="J181" s="57" t="n">
        <f aca="false">IF(I181="Less(-)",-1,1)</f>
        <v>1</v>
      </c>
      <c r="K181" s="58" t="s">
        <v>53</v>
      </c>
      <c r="L181" s="58" t="s">
        <v>4</v>
      </c>
      <c r="M181" s="59"/>
      <c r="N181" s="60" t="n">
        <f aca="false">D181*M181</f>
        <v>0</v>
      </c>
      <c r="O181" s="59"/>
      <c r="P181" s="43" t="n">
        <f aca="false">N181*O181%</f>
        <v>0</v>
      </c>
      <c r="Q181" s="60" t="n">
        <f aca="false">N181+P181</f>
        <v>0</v>
      </c>
      <c r="R181" s="59"/>
      <c r="S181" s="61"/>
      <c r="T181" s="59"/>
      <c r="U181" s="62" t="n">
        <f aca="false">Q181*T181%</f>
        <v>0</v>
      </c>
      <c r="V181" s="63"/>
      <c r="W181" s="64" t="s">
        <v>162</v>
      </c>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5" t="n">
        <f aca="false">Q181+U181</f>
        <v>0</v>
      </c>
      <c r="BB181" s="66" t="n">
        <f aca="false">BA181</f>
        <v>0</v>
      </c>
      <c r="BC181" s="67" t="e">
        <f aca="false">SpellNumber(L181,BA181)</f>
        <v>#VALUE!</v>
      </c>
      <c r="IE181" s="49" t="n">
        <v>2</v>
      </c>
      <c r="IF181" s="49" t="s">
        <v>44</v>
      </c>
      <c r="IG181" s="49" t="s">
        <v>163</v>
      </c>
      <c r="IH181" s="49" t="n">
        <v>10</v>
      </c>
      <c r="II181" s="49" t="s">
        <v>56</v>
      </c>
    </row>
    <row r="182" s="48" customFormat="true" ht="15" hidden="false" customHeight="false" outlineLevel="0" collapsed="false">
      <c r="A182" s="29" t="n">
        <v>171</v>
      </c>
      <c r="B182" s="51" t="s">
        <v>172</v>
      </c>
      <c r="C182" s="32" t="s">
        <v>304</v>
      </c>
      <c r="D182" s="75" t="n">
        <v>4</v>
      </c>
      <c r="E182" s="74" t="s">
        <v>161</v>
      </c>
      <c r="F182" s="54" t="n">
        <v>10</v>
      </c>
      <c r="G182" s="55"/>
      <c r="H182" s="55"/>
      <c r="I182" s="56" t="s">
        <v>52</v>
      </c>
      <c r="J182" s="57" t="n">
        <f aca="false">IF(I182="Less(-)",-1,1)</f>
        <v>1</v>
      </c>
      <c r="K182" s="58" t="s">
        <v>53</v>
      </c>
      <c r="L182" s="58" t="s">
        <v>4</v>
      </c>
      <c r="M182" s="59"/>
      <c r="N182" s="60" t="n">
        <f aca="false">D182*M182</f>
        <v>0</v>
      </c>
      <c r="O182" s="59"/>
      <c r="P182" s="43" t="n">
        <f aca="false">N182*O182%</f>
        <v>0</v>
      </c>
      <c r="Q182" s="60" t="n">
        <f aca="false">N182+P182</f>
        <v>0</v>
      </c>
      <c r="R182" s="59"/>
      <c r="S182" s="61"/>
      <c r="T182" s="59"/>
      <c r="U182" s="62" t="n">
        <f aca="false">Q182*T182%</f>
        <v>0</v>
      </c>
      <c r="V182" s="63"/>
      <c r="W182" s="64" t="s">
        <v>162</v>
      </c>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5" t="n">
        <f aca="false">Q182+U182</f>
        <v>0</v>
      </c>
      <c r="BB182" s="66" t="n">
        <f aca="false">BA182</f>
        <v>0</v>
      </c>
      <c r="BC182" s="67" t="e">
        <f aca="false">SpellNumber(L182,BA182)</f>
        <v>#VALUE!</v>
      </c>
      <c r="IE182" s="49" t="n">
        <v>2</v>
      </c>
      <c r="IF182" s="49" t="s">
        <v>44</v>
      </c>
      <c r="IG182" s="49" t="s">
        <v>163</v>
      </c>
      <c r="IH182" s="49" t="n">
        <v>10</v>
      </c>
      <c r="II182" s="49" t="s">
        <v>56</v>
      </c>
    </row>
    <row r="183" s="48" customFormat="true" ht="15" hidden="false" customHeight="false" outlineLevel="0" collapsed="false">
      <c r="A183" s="29" t="n">
        <v>172</v>
      </c>
      <c r="B183" s="51" t="s">
        <v>179</v>
      </c>
      <c r="C183" s="32" t="s">
        <v>305</v>
      </c>
      <c r="D183" s="75"/>
      <c r="E183" s="34"/>
      <c r="F183" s="33"/>
      <c r="G183" s="35"/>
      <c r="H183" s="35"/>
      <c r="I183" s="36"/>
      <c r="J183" s="37"/>
      <c r="K183" s="38"/>
      <c r="L183" s="38"/>
      <c r="M183" s="72"/>
      <c r="N183" s="60"/>
      <c r="O183" s="60"/>
      <c r="P183" s="43"/>
      <c r="Q183" s="60"/>
      <c r="R183" s="40"/>
      <c r="S183" s="42"/>
      <c r="T183" s="43"/>
      <c r="U183" s="43"/>
      <c r="V183" s="44"/>
      <c r="W183" s="43"/>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c r="BB183" s="46"/>
      <c r="BC183" s="47"/>
      <c r="IE183" s="49" t="n">
        <v>1</v>
      </c>
      <c r="IF183" s="49" t="s">
        <v>44</v>
      </c>
      <c r="IG183" s="49" t="s">
        <v>45</v>
      </c>
      <c r="IH183" s="49" t="n">
        <v>10</v>
      </c>
      <c r="II183" s="49" t="s">
        <v>46</v>
      </c>
    </row>
    <row r="184" s="48" customFormat="true" ht="15" hidden="false" customHeight="false" outlineLevel="0" collapsed="false">
      <c r="A184" s="29" t="n">
        <v>173</v>
      </c>
      <c r="B184" s="51" t="s">
        <v>181</v>
      </c>
      <c r="C184" s="32" t="s">
        <v>306</v>
      </c>
      <c r="D184" s="75" t="n">
        <v>2</v>
      </c>
      <c r="E184" s="74" t="s">
        <v>161</v>
      </c>
      <c r="F184" s="54" t="n">
        <v>10</v>
      </c>
      <c r="G184" s="55"/>
      <c r="H184" s="55"/>
      <c r="I184" s="56" t="s">
        <v>52</v>
      </c>
      <c r="J184" s="57" t="n">
        <f aca="false">IF(I184="Less(-)",-1,1)</f>
        <v>1</v>
      </c>
      <c r="K184" s="58" t="s">
        <v>53</v>
      </c>
      <c r="L184" s="58" t="s">
        <v>4</v>
      </c>
      <c r="M184" s="59"/>
      <c r="N184" s="60" t="n">
        <f aca="false">D184*M184</f>
        <v>0</v>
      </c>
      <c r="O184" s="59"/>
      <c r="P184" s="43" t="n">
        <f aca="false">N184*O184%</f>
        <v>0</v>
      </c>
      <c r="Q184" s="60" t="n">
        <f aca="false">N184+P184</f>
        <v>0</v>
      </c>
      <c r="R184" s="59"/>
      <c r="S184" s="61"/>
      <c r="T184" s="59"/>
      <c r="U184" s="62" t="n">
        <f aca="false">Q184*T184%</f>
        <v>0</v>
      </c>
      <c r="V184" s="63"/>
      <c r="W184" s="64" t="s">
        <v>162</v>
      </c>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5" t="n">
        <f aca="false">Q184+U184</f>
        <v>0</v>
      </c>
      <c r="BB184" s="66" t="n">
        <f aca="false">BA184</f>
        <v>0</v>
      </c>
      <c r="BC184" s="67" t="e">
        <f aca="false">SpellNumber(L184,BA184)</f>
        <v>#VALUE!</v>
      </c>
      <c r="IE184" s="49" t="n">
        <v>2</v>
      </c>
      <c r="IF184" s="49" t="s">
        <v>44</v>
      </c>
      <c r="IG184" s="49" t="s">
        <v>163</v>
      </c>
      <c r="IH184" s="49" t="n">
        <v>10</v>
      </c>
      <c r="II184" s="49" t="s">
        <v>56</v>
      </c>
    </row>
    <row r="185" s="48" customFormat="true" ht="15" hidden="false" customHeight="false" outlineLevel="0" collapsed="false">
      <c r="A185" s="29" t="n">
        <v>174</v>
      </c>
      <c r="B185" s="51" t="s">
        <v>183</v>
      </c>
      <c r="C185" s="32" t="s">
        <v>307</v>
      </c>
      <c r="D185" s="75" t="n">
        <v>2</v>
      </c>
      <c r="E185" s="74" t="s">
        <v>161</v>
      </c>
      <c r="F185" s="54" t="n">
        <v>10</v>
      </c>
      <c r="G185" s="55"/>
      <c r="H185" s="55"/>
      <c r="I185" s="56" t="s">
        <v>52</v>
      </c>
      <c r="J185" s="57" t="n">
        <f aca="false">IF(I185="Less(-)",-1,1)</f>
        <v>1</v>
      </c>
      <c r="K185" s="58" t="s">
        <v>53</v>
      </c>
      <c r="L185" s="58" t="s">
        <v>4</v>
      </c>
      <c r="M185" s="59"/>
      <c r="N185" s="60" t="n">
        <f aca="false">D185*M185</f>
        <v>0</v>
      </c>
      <c r="O185" s="59"/>
      <c r="P185" s="43" t="n">
        <f aca="false">N185*O185%</f>
        <v>0</v>
      </c>
      <c r="Q185" s="60" t="n">
        <f aca="false">N185+P185</f>
        <v>0</v>
      </c>
      <c r="R185" s="59"/>
      <c r="S185" s="61"/>
      <c r="T185" s="59"/>
      <c r="U185" s="62" t="n">
        <f aca="false">Q185*T185%</f>
        <v>0</v>
      </c>
      <c r="V185" s="63"/>
      <c r="W185" s="64" t="s">
        <v>162</v>
      </c>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5" t="n">
        <f aca="false">Q185+U185</f>
        <v>0</v>
      </c>
      <c r="BB185" s="66" t="n">
        <f aca="false">BA185</f>
        <v>0</v>
      </c>
      <c r="BC185" s="67" t="e">
        <f aca="false">SpellNumber(L185,BA185)</f>
        <v>#VALUE!</v>
      </c>
      <c r="IE185" s="49" t="n">
        <v>2</v>
      </c>
      <c r="IF185" s="49" t="s">
        <v>44</v>
      </c>
      <c r="IG185" s="49" t="s">
        <v>163</v>
      </c>
      <c r="IH185" s="49" t="n">
        <v>10</v>
      </c>
      <c r="II185" s="49" t="s">
        <v>56</v>
      </c>
    </row>
    <row r="186" s="48" customFormat="true" ht="15" hidden="false" customHeight="false" outlineLevel="0" collapsed="false">
      <c r="A186" s="29" t="n">
        <v>175</v>
      </c>
      <c r="B186" s="51" t="s">
        <v>185</v>
      </c>
      <c r="C186" s="32" t="s">
        <v>308</v>
      </c>
      <c r="D186" s="75" t="n">
        <v>4</v>
      </c>
      <c r="E186" s="74" t="s">
        <v>161</v>
      </c>
      <c r="F186" s="54" t="n">
        <v>10</v>
      </c>
      <c r="G186" s="55"/>
      <c r="H186" s="55"/>
      <c r="I186" s="56" t="s">
        <v>52</v>
      </c>
      <c r="J186" s="57" t="n">
        <f aca="false">IF(I186="Less(-)",-1,1)</f>
        <v>1</v>
      </c>
      <c r="K186" s="58" t="s">
        <v>53</v>
      </c>
      <c r="L186" s="58" t="s">
        <v>4</v>
      </c>
      <c r="M186" s="59"/>
      <c r="N186" s="60" t="n">
        <f aca="false">D186*M186</f>
        <v>0</v>
      </c>
      <c r="O186" s="59"/>
      <c r="P186" s="43" t="n">
        <f aca="false">N186*O186%</f>
        <v>0</v>
      </c>
      <c r="Q186" s="60" t="n">
        <f aca="false">N186+P186</f>
        <v>0</v>
      </c>
      <c r="R186" s="59"/>
      <c r="S186" s="61"/>
      <c r="T186" s="59"/>
      <c r="U186" s="62" t="n">
        <f aca="false">Q186*T186%</f>
        <v>0</v>
      </c>
      <c r="V186" s="63"/>
      <c r="W186" s="64" t="s">
        <v>162</v>
      </c>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5" t="n">
        <f aca="false">Q186+U186</f>
        <v>0</v>
      </c>
      <c r="BB186" s="66" t="n">
        <f aca="false">BA186</f>
        <v>0</v>
      </c>
      <c r="BC186" s="67" t="e">
        <f aca="false">SpellNumber(L186,BA186)</f>
        <v>#VALUE!</v>
      </c>
      <c r="IE186" s="49" t="n">
        <v>2</v>
      </c>
      <c r="IF186" s="49" t="s">
        <v>44</v>
      </c>
      <c r="IG186" s="49" t="s">
        <v>163</v>
      </c>
      <c r="IH186" s="49" t="n">
        <v>10</v>
      </c>
      <c r="II186" s="49" t="s">
        <v>56</v>
      </c>
    </row>
    <row r="187" s="48" customFormat="true" ht="15" hidden="false" customHeight="false" outlineLevel="0" collapsed="false">
      <c r="A187" s="29" t="n">
        <v>176</v>
      </c>
      <c r="B187" s="51" t="s">
        <v>187</v>
      </c>
      <c r="C187" s="32" t="s">
        <v>309</v>
      </c>
      <c r="D187" s="75"/>
      <c r="E187" s="34"/>
      <c r="F187" s="33"/>
      <c r="G187" s="35"/>
      <c r="H187" s="35"/>
      <c r="I187" s="36"/>
      <c r="J187" s="37"/>
      <c r="K187" s="38"/>
      <c r="L187" s="38"/>
      <c r="M187" s="72"/>
      <c r="N187" s="60"/>
      <c r="O187" s="60"/>
      <c r="P187" s="43"/>
      <c r="Q187" s="60"/>
      <c r="R187" s="40"/>
      <c r="S187" s="42"/>
      <c r="T187" s="43"/>
      <c r="U187" s="43"/>
      <c r="V187" s="44"/>
      <c r="W187" s="43"/>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c r="BB187" s="46"/>
      <c r="BC187" s="47"/>
      <c r="IE187" s="49" t="n">
        <v>1</v>
      </c>
      <c r="IF187" s="49" t="s">
        <v>44</v>
      </c>
      <c r="IG187" s="49" t="s">
        <v>45</v>
      </c>
      <c r="IH187" s="49" t="n">
        <v>10</v>
      </c>
      <c r="II187" s="49" t="s">
        <v>46</v>
      </c>
    </row>
    <row r="188" s="48" customFormat="true" ht="15" hidden="false" customHeight="false" outlineLevel="0" collapsed="false">
      <c r="A188" s="29" t="n">
        <v>177</v>
      </c>
      <c r="B188" s="51" t="s">
        <v>181</v>
      </c>
      <c r="C188" s="32" t="s">
        <v>310</v>
      </c>
      <c r="D188" s="75" t="n">
        <v>2</v>
      </c>
      <c r="E188" s="74" t="s">
        <v>161</v>
      </c>
      <c r="F188" s="54" t="n">
        <v>10</v>
      </c>
      <c r="G188" s="55"/>
      <c r="H188" s="55"/>
      <c r="I188" s="56" t="s">
        <v>52</v>
      </c>
      <c r="J188" s="57" t="n">
        <f aca="false">IF(I188="Less(-)",-1,1)</f>
        <v>1</v>
      </c>
      <c r="K188" s="58" t="s">
        <v>53</v>
      </c>
      <c r="L188" s="58" t="s">
        <v>4</v>
      </c>
      <c r="M188" s="59"/>
      <c r="N188" s="60" t="n">
        <f aca="false">D188*M188</f>
        <v>0</v>
      </c>
      <c r="O188" s="59"/>
      <c r="P188" s="43" t="n">
        <f aca="false">N188*O188%</f>
        <v>0</v>
      </c>
      <c r="Q188" s="60" t="n">
        <f aca="false">N188+P188</f>
        <v>0</v>
      </c>
      <c r="R188" s="59"/>
      <c r="S188" s="61"/>
      <c r="T188" s="59"/>
      <c r="U188" s="62" t="n">
        <f aca="false">Q188*T188%</f>
        <v>0</v>
      </c>
      <c r="V188" s="63"/>
      <c r="W188" s="64" t="s">
        <v>162</v>
      </c>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5" t="n">
        <f aca="false">Q188+U188</f>
        <v>0</v>
      </c>
      <c r="BB188" s="66" t="n">
        <f aca="false">BA188</f>
        <v>0</v>
      </c>
      <c r="BC188" s="67" t="e">
        <f aca="false">SpellNumber(L188,BA188)</f>
        <v>#VALUE!</v>
      </c>
      <c r="IE188" s="49" t="n">
        <v>2</v>
      </c>
      <c r="IF188" s="49" t="s">
        <v>44</v>
      </c>
      <c r="IG188" s="49" t="s">
        <v>163</v>
      </c>
      <c r="IH188" s="49" t="n">
        <v>10</v>
      </c>
      <c r="II188" s="49" t="s">
        <v>56</v>
      </c>
    </row>
    <row r="189" s="48" customFormat="true" ht="15" hidden="false" customHeight="false" outlineLevel="0" collapsed="false">
      <c r="A189" s="29" t="n">
        <v>178</v>
      </c>
      <c r="B189" s="51" t="s">
        <v>183</v>
      </c>
      <c r="C189" s="32" t="s">
        <v>311</v>
      </c>
      <c r="D189" s="75" t="n">
        <v>2</v>
      </c>
      <c r="E189" s="74" t="s">
        <v>161</v>
      </c>
      <c r="F189" s="54" t="n">
        <v>10</v>
      </c>
      <c r="G189" s="55"/>
      <c r="H189" s="55"/>
      <c r="I189" s="56" t="s">
        <v>52</v>
      </c>
      <c r="J189" s="57" t="n">
        <f aca="false">IF(I189="Less(-)",-1,1)</f>
        <v>1</v>
      </c>
      <c r="K189" s="58" t="s">
        <v>53</v>
      </c>
      <c r="L189" s="58" t="s">
        <v>4</v>
      </c>
      <c r="M189" s="59"/>
      <c r="N189" s="60" t="n">
        <f aca="false">D189*M189</f>
        <v>0</v>
      </c>
      <c r="O189" s="59"/>
      <c r="P189" s="43" t="n">
        <f aca="false">N189*O189%</f>
        <v>0</v>
      </c>
      <c r="Q189" s="60" t="n">
        <f aca="false">N189+P189</f>
        <v>0</v>
      </c>
      <c r="R189" s="59"/>
      <c r="S189" s="61"/>
      <c r="T189" s="59"/>
      <c r="U189" s="62" t="n">
        <f aca="false">Q189*T189%</f>
        <v>0</v>
      </c>
      <c r="V189" s="63"/>
      <c r="W189" s="64" t="s">
        <v>162</v>
      </c>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5" t="n">
        <f aca="false">Q189+U189</f>
        <v>0</v>
      </c>
      <c r="BB189" s="66" t="n">
        <f aca="false">BA189</f>
        <v>0</v>
      </c>
      <c r="BC189" s="67" t="e">
        <f aca="false">SpellNumber(L189,BA189)</f>
        <v>#VALUE!</v>
      </c>
      <c r="IE189" s="49" t="n">
        <v>2</v>
      </c>
      <c r="IF189" s="49" t="s">
        <v>44</v>
      </c>
      <c r="IG189" s="49" t="s">
        <v>163</v>
      </c>
      <c r="IH189" s="49" t="n">
        <v>10</v>
      </c>
      <c r="II189" s="49" t="s">
        <v>56</v>
      </c>
    </row>
    <row r="190" s="48" customFormat="true" ht="15" hidden="false" customHeight="false" outlineLevel="0" collapsed="false">
      <c r="A190" s="29" t="n">
        <v>179</v>
      </c>
      <c r="B190" s="51" t="s">
        <v>191</v>
      </c>
      <c r="C190" s="32" t="s">
        <v>312</v>
      </c>
      <c r="D190" s="75" t="n">
        <v>4</v>
      </c>
      <c r="E190" s="74" t="s">
        <v>161</v>
      </c>
      <c r="F190" s="54" t="n">
        <v>10</v>
      </c>
      <c r="G190" s="55"/>
      <c r="H190" s="55"/>
      <c r="I190" s="56" t="s">
        <v>52</v>
      </c>
      <c r="J190" s="57" t="n">
        <f aca="false">IF(I190="Less(-)",-1,1)</f>
        <v>1</v>
      </c>
      <c r="K190" s="58" t="s">
        <v>53</v>
      </c>
      <c r="L190" s="58" t="s">
        <v>4</v>
      </c>
      <c r="M190" s="59"/>
      <c r="N190" s="60" t="n">
        <f aca="false">D190*M190</f>
        <v>0</v>
      </c>
      <c r="O190" s="59"/>
      <c r="P190" s="43" t="n">
        <f aca="false">N190*O190%</f>
        <v>0</v>
      </c>
      <c r="Q190" s="60" t="n">
        <f aca="false">N190+P190</f>
        <v>0</v>
      </c>
      <c r="R190" s="59"/>
      <c r="S190" s="61"/>
      <c r="T190" s="59"/>
      <c r="U190" s="62" t="n">
        <f aca="false">Q190*T190%</f>
        <v>0</v>
      </c>
      <c r="V190" s="63"/>
      <c r="W190" s="64" t="s">
        <v>162</v>
      </c>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5" t="n">
        <f aca="false">Q190+U190</f>
        <v>0</v>
      </c>
      <c r="BB190" s="66" t="n">
        <f aca="false">BA190</f>
        <v>0</v>
      </c>
      <c r="BC190" s="67" t="e">
        <f aca="false">SpellNumber(L190,BA190)</f>
        <v>#VALUE!</v>
      </c>
      <c r="IE190" s="49" t="n">
        <v>2</v>
      </c>
      <c r="IF190" s="49" t="s">
        <v>44</v>
      </c>
      <c r="IG190" s="49" t="s">
        <v>163</v>
      </c>
      <c r="IH190" s="49" t="n">
        <v>10</v>
      </c>
      <c r="II190" s="49" t="s">
        <v>56</v>
      </c>
    </row>
    <row r="191" s="48" customFormat="true" ht="15" hidden="false" customHeight="false" outlineLevel="0" collapsed="false">
      <c r="A191" s="29" t="n">
        <v>180</v>
      </c>
      <c r="B191" s="51" t="s">
        <v>193</v>
      </c>
      <c r="C191" s="32" t="s">
        <v>313</v>
      </c>
      <c r="D191" s="75" t="n">
        <v>2</v>
      </c>
      <c r="E191" s="74" t="s">
        <v>161</v>
      </c>
      <c r="F191" s="54" t="n">
        <v>10</v>
      </c>
      <c r="G191" s="55"/>
      <c r="H191" s="55"/>
      <c r="I191" s="56" t="s">
        <v>52</v>
      </c>
      <c r="J191" s="57" t="n">
        <f aca="false">IF(I191="Less(-)",-1,1)</f>
        <v>1</v>
      </c>
      <c r="K191" s="58" t="s">
        <v>53</v>
      </c>
      <c r="L191" s="58" t="s">
        <v>4</v>
      </c>
      <c r="M191" s="59"/>
      <c r="N191" s="60" t="n">
        <f aca="false">D191*M191</f>
        <v>0</v>
      </c>
      <c r="O191" s="59"/>
      <c r="P191" s="43" t="n">
        <f aca="false">N191*O191%</f>
        <v>0</v>
      </c>
      <c r="Q191" s="60" t="n">
        <f aca="false">N191+P191</f>
        <v>0</v>
      </c>
      <c r="R191" s="59"/>
      <c r="S191" s="61"/>
      <c r="T191" s="59"/>
      <c r="U191" s="62" t="n">
        <f aca="false">Q191*T191%</f>
        <v>0</v>
      </c>
      <c r="V191" s="63"/>
      <c r="W191" s="64" t="s">
        <v>162</v>
      </c>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5" t="n">
        <f aca="false">Q191+U191</f>
        <v>0</v>
      </c>
      <c r="BB191" s="66" t="n">
        <f aca="false">BA191</f>
        <v>0</v>
      </c>
      <c r="BC191" s="67" t="e">
        <f aca="false">SpellNumber(L191,BA191)</f>
        <v>#VALUE!</v>
      </c>
      <c r="IE191" s="49" t="n">
        <v>2</v>
      </c>
      <c r="IF191" s="49" t="s">
        <v>44</v>
      </c>
      <c r="IG191" s="49" t="s">
        <v>163</v>
      </c>
      <c r="IH191" s="49" t="n">
        <v>10</v>
      </c>
      <c r="II191" s="49" t="s">
        <v>56</v>
      </c>
    </row>
    <row r="192" s="48" customFormat="true" ht="15" hidden="false" customHeight="false" outlineLevel="0" collapsed="false">
      <c r="A192" s="29" t="n">
        <v>181</v>
      </c>
      <c r="B192" s="51" t="s">
        <v>195</v>
      </c>
      <c r="C192" s="32" t="s">
        <v>314</v>
      </c>
      <c r="D192" s="75" t="n">
        <v>2</v>
      </c>
      <c r="E192" s="74" t="s">
        <v>161</v>
      </c>
      <c r="F192" s="54" t="n">
        <v>10</v>
      </c>
      <c r="G192" s="55"/>
      <c r="H192" s="55"/>
      <c r="I192" s="56" t="s">
        <v>52</v>
      </c>
      <c r="J192" s="57" t="n">
        <f aca="false">IF(I192="Less(-)",-1,1)</f>
        <v>1</v>
      </c>
      <c r="K192" s="58" t="s">
        <v>53</v>
      </c>
      <c r="L192" s="58" t="s">
        <v>4</v>
      </c>
      <c r="M192" s="59"/>
      <c r="N192" s="60" t="n">
        <f aca="false">D192*M192</f>
        <v>0</v>
      </c>
      <c r="O192" s="59"/>
      <c r="P192" s="43" t="n">
        <f aca="false">N192*O192%</f>
        <v>0</v>
      </c>
      <c r="Q192" s="60" t="n">
        <f aca="false">N192+P192</f>
        <v>0</v>
      </c>
      <c r="R192" s="59"/>
      <c r="S192" s="61"/>
      <c r="T192" s="59"/>
      <c r="U192" s="62" t="n">
        <f aca="false">Q192*T192%</f>
        <v>0</v>
      </c>
      <c r="V192" s="63"/>
      <c r="W192" s="64" t="s">
        <v>162</v>
      </c>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5" t="n">
        <f aca="false">Q192+U192</f>
        <v>0</v>
      </c>
      <c r="BB192" s="66" t="n">
        <f aca="false">BA192</f>
        <v>0</v>
      </c>
      <c r="BC192" s="67" t="e">
        <f aca="false">SpellNumber(L192,BA192)</f>
        <v>#VALUE!</v>
      </c>
      <c r="IE192" s="49" t="n">
        <v>2</v>
      </c>
      <c r="IF192" s="49" t="s">
        <v>44</v>
      </c>
      <c r="IG192" s="49" t="s">
        <v>163</v>
      </c>
      <c r="IH192" s="49" t="n">
        <v>10</v>
      </c>
      <c r="II192" s="49" t="s">
        <v>56</v>
      </c>
    </row>
    <row r="193" s="48" customFormat="true" ht="15" hidden="false" customHeight="false" outlineLevel="0" collapsed="false">
      <c r="A193" s="29" t="n">
        <v>182</v>
      </c>
      <c r="B193" s="51" t="s">
        <v>197</v>
      </c>
      <c r="C193" s="32" t="s">
        <v>315</v>
      </c>
      <c r="D193" s="76"/>
      <c r="E193" s="34"/>
      <c r="F193" s="77"/>
      <c r="G193" s="35"/>
      <c r="H193" s="35"/>
      <c r="I193" s="36"/>
      <c r="J193" s="37"/>
      <c r="K193" s="38"/>
      <c r="L193" s="38"/>
      <c r="M193" s="72"/>
      <c r="N193" s="60"/>
      <c r="O193" s="60"/>
      <c r="P193" s="43"/>
      <c r="Q193" s="60"/>
      <c r="R193" s="39"/>
      <c r="S193" s="78"/>
      <c r="T193" s="43"/>
      <c r="U193" s="43"/>
      <c r="V193" s="41"/>
      <c r="W193" s="43"/>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65"/>
      <c r="BB193" s="66"/>
      <c r="BC193" s="67"/>
      <c r="IE193" s="49" t="n">
        <v>3</v>
      </c>
      <c r="IF193" s="49" t="s">
        <v>199</v>
      </c>
      <c r="IG193" s="49" t="s">
        <v>200</v>
      </c>
      <c r="IH193" s="49" t="n">
        <v>10</v>
      </c>
      <c r="II193" s="49" t="s">
        <v>56</v>
      </c>
    </row>
    <row r="194" s="48" customFormat="true" ht="15" hidden="false" customHeight="false" outlineLevel="0" collapsed="false">
      <c r="A194" s="29" t="n">
        <v>183</v>
      </c>
      <c r="B194" s="51" t="s">
        <v>181</v>
      </c>
      <c r="C194" s="32" t="s">
        <v>316</v>
      </c>
      <c r="D194" s="75" t="n">
        <v>2</v>
      </c>
      <c r="E194" s="74" t="s">
        <v>51</v>
      </c>
      <c r="F194" s="79" t="n">
        <v>10</v>
      </c>
      <c r="G194" s="55"/>
      <c r="H194" s="55"/>
      <c r="I194" s="56" t="s">
        <v>52</v>
      </c>
      <c r="J194" s="57" t="n">
        <f aca="false">IF(I194="Less(-)",-1,1)</f>
        <v>1</v>
      </c>
      <c r="K194" s="58" t="s">
        <v>53</v>
      </c>
      <c r="L194" s="58" t="s">
        <v>4</v>
      </c>
      <c r="M194" s="59"/>
      <c r="N194" s="60" t="n">
        <f aca="false">D194*M194</f>
        <v>0</v>
      </c>
      <c r="O194" s="59"/>
      <c r="P194" s="43" t="n">
        <f aca="false">N194*O194%</f>
        <v>0</v>
      </c>
      <c r="Q194" s="60" t="n">
        <f aca="false">N194+P194</f>
        <v>0</v>
      </c>
      <c r="R194" s="59"/>
      <c r="S194" s="61"/>
      <c r="T194" s="59"/>
      <c r="U194" s="62" t="n">
        <f aca="false">Q194*T194%</f>
        <v>0</v>
      </c>
      <c r="V194" s="63"/>
      <c r="W194" s="64" t="s">
        <v>162</v>
      </c>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5" t="n">
        <f aca="false">Q194+U194</f>
        <v>0</v>
      </c>
      <c r="BB194" s="66" t="n">
        <f aca="false">BA194</f>
        <v>0</v>
      </c>
      <c r="BC194" s="67" t="e">
        <f aca="false">SpellNumber(L194,BA194)</f>
        <v>#VALUE!</v>
      </c>
      <c r="IE194" s="49" t="n">
        <v>1.01</v>
      </c>
      <c r="IF194" s="49" t="s">
        <v>55</v>
      </c>
      <c r="IG194" s="49" t="s">
        <v>45</v>
      </c>
      <c r="IH194" s="49" t="n">
        <v>123.223</v>
      </c>
      <c r="II194" s="49" t="s">
        <v>56</v>
      </c>
    </row>
    <row r="195" s="48" customFormat="true" ht="15" hidden="false" customHeight="false" outlineLevel="0" collapsed="false">
      <c r="A195" s="29" t="n">
        <v>184</v>
      </c>
      <c r="B195" s="51" t="s">
        <v>183</v>
      </c>
      <c r="C195" s="32" t="s">
        <v>317</v>
      </c>
      <c r="D195" s="75" t="n">
        <v>2</v>
      </c>
      <c r="E195" s="74" t="s">
        <v>51</v>
      </c>
      <c r="F195" s="79" t="n">
        <v>10</v>
      </c>
      <c r="G195" s="55"/>
      <c r="H195" s="55"/>
      <c r="I195" s="56" t="s">
        <v>52</v>
      </c>
      <c r="J195" s="57" t="n">
        <f aca="false">IF(I195="Less(-)",-1,1)</f>
        <v>1</v>
      </c>
      <c r="K195" s="58" t="s">
        <v>53</v>
      </c>
      <c r="L195" s="58" t="s">
        <v>4</v>
      </c>
      <c r="M195" s="59"/>
      <c r="N195" s="60" t="n">
        <f aca="false">D195*M195</f>
        <v>0</v>
      </c>
      <c r="O195" s="59"/>
      <c r="P195" s="43" t="n">
        <f aca="false">N195*O195%</f>
        <v>0</v>
      </c>
      <c r="Q195" s="60" t="n">
        <f aca="false">N195+P195</f>
        <v>0</v>
      </c>
      <c r="R195" s="59"/>
      <c r="S195" s="61"/>
      <c r="T195" s="59"/>
      <c r="U195" s="62" t="n">
        <f aca="false">Q195*T195%</f>
        <v>0</v>
      </c>
      <c r="V195" s="63"/>
      <c r="W195" s="64" t="s">
        <v>162</v>
      </c>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5" t="n">
        <f aca="false">Q195+U195</f>
        <v>0</v>
      </c>
      <c r="BB195" s="66" t="n">
        <f aca="false">BA195</f>
        <v>0</v>
      </c>
      <c r="BC195" s="67" t="e">
        <f aca="false">SpellNumber(L195,BA195)</f>
        <v>#VALUE!</v>
      </c>
      <c r="IE195" s="49" t="n">
        <v>1.01</v>
      </c>
      <c r="IF195" s="49" t="s">
        <v>55</v>
      </c>
      <c r="IG195" s="49" t="s">
        <v>45</v>
      </c>
      <c r="IH195" s="49" t="n">
        <v>123.223</v>
      </c>
      <c r="II195" s="49" t="s">
        <v>56</v>
      </c>
    </row>
    <row r="196" s="48" customFormat="true" ht="15" hidden="false" customHeight="false" outlineLevel="0" collapsed="false">
      <c r="A196" s="29" t="n">
        <v>185</v>
      </c>
      <c r="B196" s="51" t="s">
        <v>191</v>
      </c>
      <c r="C196" s="32" t="s">
        <v>318</v>
      </c>
      <c r="D196" s="75" t="n">
        <v>4</v>
      </c>
      <c r="E196" s="74" t="s">
        <v>51</v>
      </c>
      <c r="F196" s="54" t="n">
        <v>10</v>
      </c>
      <c r="G196" s="55"/>
      <c r="H196" s="55"/>
      <c r="I196" s="56" t="s">
        <v>52</v>
      </c>
      <c r="J196" s="57" t="n">
        <f aca="false">IF(I196="Less(-)",-1,1)</f>
        <v>1</v>
      </c>
      <c r="K196" s="58" t="s">
        <v>53</v>
      </c>
      <c r="L196" s="58" t="s">
        <v>4</v>
      </c>
      <c r="M196" s="59"/>
      <c r="N196" s="60" t="n">
        <f aca="false">D196*M196</f>
        <v>0</v>
      </c>
      <c r="O196" s="59"/>
      <c r="P196" s="43" t="n">
        <f aca="false">N196*O196%</f>
        <v>0</v>
      </c>
      <c r="Q196" s="60" t="n">
        <f aca="false">N196+P196</f>
        <v>0</v>
      </c>
      <c r="R196" s="59"/>
      <c r="S196" s="61"/>
      <c r="T196" s="59"/>
      <c r="U196" s="62" t="n">
        <f aca="false">Q196*T196%</f>
        <v>0</v>
      </c>
      <c r="V196" s="63"/>
      <c r="W196" s="64" t="s">
        <v>162</v>
      </c>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5" t="n">
        <f aca="false">Q196+U196</f>
        <v>0</v>
      </c>
      <c r="BB196" s="66" t="n">
        <f aca="false">BA196</f>
        <v>0</v>
      </c>
      <c r="BC196" s="67" t="e">
        <f aca="false">SpellNumber(L196,BA196)</f>
        <v>#VALUE!</v>
      </c>
      <c r="IE196" s="49" t="n">
        <v>2</v>
      </c>
      <c r="IF196" s="49" t="s">
        <v>44</v>
      </c>
      <c r="IG196" s="49" t="s">
        <v>163</v>
      </c>
      <c r="IH196" s="49" t="n">
        <v>10</v>
      </c>
      <c r="II196" s="49" t="s">
        <v>56</v>
      </c>
    </row>
    <row r="197" s="48" customFormat="true" ht="15" hidden="false" customHeight="false" outlineLevel="0" collapsed="false">
      <c r="A197" s="29" t="n">
        <v>186</v>
      </c>
      <c r="B197" s="51" t="s">
        <v>204</v>
      </c>
      <c r="C197" s="32" t="s">
        <v>319</v>
      </c>
      <c r="D197" s="75"/>
      <c r="E197" s="34"/>
      <c r="F197" s="77"/>
      <c r="G197" s="35"/>
      <c r="H197" s="35"/>
      <c r="I197" s="36"/>
      <c r="J197" s="37"/>
      <c r="K197" s="38"/>
      <c r="L197" s="38"/>
      <c r="M197" s="72"/>
      <c r="N197" s="60"/>
      <c r="O197" s="60"/>
      <c r="P197" s="43"/>
      <c r="Q197" s="60"/>
      <c r="R197" s="39"/>
      <c r="S197" s="78"/>
      <c r="T197" s="43"/>
      <c r="U197" s="43"/>
      <c r="V197" s="41"/>
      <c r="W197" s="43"/>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65"/>
      <c r="BB197" s="66"/>
      <c r="BC197" s="67"/>
      <c r="IE197" s="49" t="n">
        <v>3</v>
      </c>
      <c r="IF197" s="49" t="s">
        <v>199</v>
      </c>
      <c r="IG197" s="49" t="s">
        <v>200</v>
      </c>
      <c r="IH197" s="49" t="n">
        <v>10</v>
      </c>
      <c r="II197" s="49" t="s">
        <v>56</v>
      </c>
    </row>
    <row r="198" s="48" customFormat="true" ht="15" hidden="false" customHeight="false" outlineLevel="0" collapsed="false">
      <c r="A198" s="29" t="n">
        <v>187</v>
      </c>
      <c r="B198" s="51" t="s">
        <v>206</v>
      </c>
      <c r="C198" s="32" t="s">
        <v>320</v>
      </c>
      <c r="D198" s="75" t="n">
        <v>4</v>
      </c>
      <c r="E198" s="74" t="s">
        <v>51</v>
      </c>
      <c r="F198" s="54" t="n">
        <v>10</v>
      </c>
      <c r="G198" s="55"/>
      <c r="H198" s="55"/>
      <c r="I198" s="56" t="s">
        <v>52</v>
      </c>
      <c r="J198" s="57" t="n">
        <f aca="false">IF(I198="Less(-)",-1,1)</f>
        <v>1</v>
      </c>
      <c r="K198" s="58" t="s">
        <v>53</v>
      </c>
      <c r="L198" s="58" t="s">
        <v>4</v>
      </c>
      <c r="M198" s="59"/>
      <c r="N198" s="60" t="n">
        <f aca="false">D198*M198</f>
        <v>0</v>
      </c>
      <c r="O198" s="59"/>
      <c r="P198" s="43" t="n">
        <f aca="false">N198*O198%</f>
        <v>0</v>
      </c>
      <c r="Q198" s="60" t="n">
        <f aca="false">N198+P198</f>
        <v>0</v>
      </c>
      <c r="R198" s="59"/>
      <c r="S198" s="61"/>
      <c r="T198" s="59"/>
      <c r="U198" s="62" t="n">
        <f aca="false">Q198*T198%</f>
        <v>0</v>
      </c>
      <c r="V198" s="63"/>
      <c r="W198" s="64" t="s">
        <v>162</v>
      </c>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5" t="n">
        <f aca="false">Q198+U198</f>
        <v>0</v>
      </c>
      <c r="BB198" s="66" t="n">
        <f aca="false">BA198</f>
        <v>0</v>
      </c>
      <c r="BC198" s="67" t="e">
        <f aca="false">SpellNumber(L198,BA198)</f>
        <v>#VALUE!</v>
      </c>
      <c r="IE198" s="49" t="n">
        <v>2</v>
      </c>
      <c r="IF198" s="49" t="s">
        <v>44</v>
      </c>
      <c r="IG198" s="49" t="s">
        <v>163</v>
      </c>
      <c r="IH198" s="49" t="n">
        <v>10</v>
      </c>
      <c r="II198" s="49" t="s">
        <v>56</v>
      </c>
    </row>
    <row r="199" s="48" customFormat="true" ht="15" hidden="false" customHeight="false" outlineLevel="0" collapsed="false">
      <c r="A199" s="29" t="n">
        <v>188</v>
      </c>
      <c r="B199" s="51" t="s">
        <v>208</v>
      </c>
      <c r="C199" s="32" t="s">
        <v>321</v>
      </c>
      <c r="D199" s="75" t="n">
        <v>4</v>
      </c>
      <c r="E199" s="74" t="s">
        <v>51</v>
      </c>
      <c r="F199" s="54" t="n">
        <v>10</v>
      </c>
      <c r="G199" s="55"/>
      <c r="H199" s="55"/>
      <c r="I199" s="56" t="s">
        <v>52</v>
      </c>
      <c r="J199" s="57" t="n">
        <f aca="false">IF(I199="Less(-)",-1,1)</f>
        <v>1</v>
      </c>
      <c r="K199" s="58" t="s">
        <v>53</v>
      </c>
      <c r="L199" s="58" t="s">
        <v>4</v>
      </c>
      <c r="M199" s="59"/>
      <c r="N199" s="60" t="n">
        <f aca="false">D199*M199</f>
        <v>0</v>
      </c>
      <c r="O199" s="59"/>
      <c r="P199" s="43" t="n">
        <f aca="false">N199*O199%</f>
        <v>0</v>
      </c>
      <c r="Q199" s="60" t="n">
        <f aca="false">N199+P199</f>
        <v>0</v>
      </c>
      <c r="R199" s="59"/>
      <c r="S199" s="61"/>
      <c r="T199" s="59"/>
      <c r="U199" s="62" t="n">
        <f aca="false">Q199*T199%</f>
        <v>0</v>
      </c>
      <c r="V199" s="63"/>
      <c r="W199" s="64" t="s">
        <v>162</v>
      </c>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5" t="n">
        <f aca="false">Q199+U199</f>
        <v>0</v>
      </c>
      <c r="BB199" s="66" t="n">
        <f aca="false">BA199</f>
        <v>0</v>
      </c>
      <c r="BC199" s="67" t="e">
        <f aca="false">SpellNumber(L199,BA199)</f>
        <v>#VALUE!</v>
      </c>
      <c r="IE199" s="49" t="n">
        <v>2</v>
      </c>
      <c r="IF199" s="49" t="s">
        <v>44</v>
      </c>
      <c r="IG199" s="49" t="s">
        <v>163</v>
      </c>
      <c r="IH199" s="49" t="n">
        <v>10</v>
      </c>
      <c r="II199" s="49" t="s">
        <v>56</v>
      </c>
    </row>
    <row r="200" s="48" customFormat="true" ht="15" hidden="false" customHeight="false" outlineLevel="0" collapsed="false">
      <c r="A200" s="29" t="n">
        <v>189</v>
      </c>
      <c r="B200" s="51" t="s">
        <v>191</v>
      </c>
      <c r="C200" s="32" t="s">
        <v>322</v>
      </c>
      <c r="D200" s="75" t="n">
        <v>8</v>
      </c>
      <c r="E200" s="74" t="s">
        <v>51</v>
      </c>
      <c r="F200" s="54" t="n">
        <v>10</v>
      </c>
      <c r="G200" s="55"/>
      <c r="H200" s="55"/>
      <c r="I200" s="56" t="s">
        <v>52</v>
      </c>
      <c r="J200" s="57" t="n">
        <f aca="false">IF(I200="Less(-)",-1,1)</f>
        <v>1</v>
      </c>
      <c r="K200" s="58" t="s">
        <v>53</v>
      </c>
      <c r="L200" s="58" t="s">
        <v>4</v>
      </c>
      <c r="M200" s="59"/>
      <c r="N200" s="60" t="n">
        <f aca="false">D200*M200</f>
        <v>0</v>
      </c>
      <c r="O200" s="59"/>
      <c r="P200" s="43" t="n">
        <f aca="false">N200*O200%</f>
        <v>0</v>
      </c>
      <c r="Q200" s="60" t="n">
        <f aca="false">N200+P200</f>
        <v>0</v>
      </c>
      <c r="R200" s="59"/>
      <c r="S200" s="61"/>
      <c r="T200" s="59"/>
      <c r="U200" s="62" t="n">
        <f aca="false">Q200*T200%</f>
        <v>0</v>
      </c>
      <c r="V200" s="63"/>
      <c r="W200" s="64" t="s">
        <v>162</v>
      </c>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5" t="n">
        <f aca="false">Q200+U200</f>
        <v>0</v>
      </c>
      <c r="BB200" s="66" t="n">
        <f aca="false">BA200</f>
        <v>0</v>
      </c>
      <c r="BC200" s="67" t="e">
        <f aca="false">SpellNumber(L200,BA200)</f>
        <v>#VALUE!</v>
      </c>
      <c r="IE200" s="49" t="n">
        <v>2</v>
      </c>
      <c r="IF200" s="49" t="s">
        <v>44</v>
      </c>
      <c r="IG200" s="49" t="s">
        <v>163</v>
      </c>
      <c r="IH200" s="49" t="n">
        <v>10</v>
      </c>
      <c r="II200" s="49" t="s">
        <v>56</v>
      </c>
    </row>
    <row r="201" s="48" customFormat="true" ht="15" hidden="false" customHeight="false" outlineLevel="0" collapsed="false">
      <c r="A201" s="29" t="n">
        <v>190</v>
      </c>
      <c r="B201" s="51" t="s">
        <v>211</v>
      </c>
      <c r="C201" s="32" t="s">
        <v>323</v>
      </c>
      <c r="D201" s="75"/>
      <c r="E201" s="34"/>
      <c r="F201" s="77"/>
      <c r="G201" s="35"/>
      <c r="H201" s="35"/>
      <c r="I201" s="36"/>
      <c r="J201" s="37"/>
      <c r="K201" s="38"/>
      <c r="L201" s="38"/>
      <c r="M201" s="72"/>
      <c r="N201" s="60"/>
      <c r="O201" s="60"/>
      <c r="P201" s="43"/>
      <c r="Q201" s="60"/>
      <c r="R201" s="39"/>
      <c r="S201" s="78"/>
      <c r="T201" s="43"/>
      <c r="U201" s="43"/>
      <c r="V201" s="41"/>
      <c r="W201" s="43"/>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65"/>
      <c r="BB201" s="66"/>
      <c r="BC201" s="67"/>
      <c r="IE201" s="49" t="n">
        <v>3</v>
      </c>
      <c r="IF201" s="49" t="s">
        <v>199</v>
      </c>
      <c r="IG201" s="49" t="s">
        <v>200</v>
      </c>
      <c r="IH201" s="49" t="n">
        <v>10</v>
      </c>
      <c r="II201" s="49" t="s">
        <v>56</v>
      </c>
    </row>
    <row r="202" s="48" customFormat="true" ht="15" hidden="false" customHeight="false" outlineLevel="0" collapsed="false">
      <c r="A202" s="29" t="n">
        <v>191</v>
      </c>
      <c r="B202" s="51" t="s">
        <v>213</v>
      </c>
      <c r="C202" s="32" t="s">
        <v>324</v>
      </c>
      <c r="D202" s="75" t="n">
        <v>4</v>
      </c>
      <c r="E202" s="74" t="s">
        <v>51</v>
      </c>
      <c r="F202" s="54" t="n">
        <v>10</v>
      </c>
      <c r="G202" s="55"/>
      <c r="H202" s="55"/>
      <c r="I202" s="56" t="s">
        <v>52</v>
      </c>
      <c r="J202" s="57" t="n">
        <f aca="false">IF(I202="Less(-)",-1,1)</f>
        <v>1</v>
      </c>
      <c r="K202" s="58" t="s">
        <v>53</v>
      </c>
      <c r="L202" s="58" t="s">
        <v>4</v>
      </c>
      <c r="M202" s="59"/>
      <c r="N202" s="60" t="n">
        <f aca="false">D202*M202</f>
        <v>0</v>
      </c>
      <c r="O202" s="59"/>
      <c r="P202" s="43" t="n">
        <f aca="false">N202*O202%</f>
        <v>0</v>
      </c>
      <c r="Q202" s="60" t="n">
        <f aca="false">N202+P202</f>
        <v>0</v>
      </c>
      <c r="R202" s="59"/>
      <c r="S202" s="61"/>
      <c r="T202" s="59"/>
      <c r="U202" s="62" t="n">
        <f aca="false">Q202*T202%</f>
        <v>0</v>
      </c>
      <c r="V202" s="63"/>
      <c r="W202" s="64" t="s">
        <v>162</v>
      </c>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5" t="n">
        <f aca="false">Q202+U202</f>
        <v>0</v>
      </c>
      <c r="BB202" s="66" t="n">
        <f aca="false">BA202</f>
        <v>0</v>
      </c>
      <c r="BC202" s="67" t="e">
        <f aca="false">SpellNumber(L202,BA202)</f>
        <v>#VALUE!</v>
      </c>
      <c r="IE202" s="49" t="n">
        <v>2</v>
      </c>
      <c r="IF202" s="49" t="s">
        <v>44</v>
      </c>
      <c r="IG202" s="49" t="s">
        <v>163</v>
      </c>
      <c r="IH202" s="49" t="n">
        <v>10</v>
      </c>
      <c r="II202" s="49" t="s">
        <v>56</v>
      </c>
    </row>
    <row r="203" s="48" customFormat="true" ht="15" hidden="false" customHeight="false" outlineLevel="0" collapsed="false">
      <c r="A203" s="29" t="n">
        <v>192</v>
      </c>
      <c r="B203" s="51" t="s">
        <v>215</v>
      </c>
      <c r="C203" s="32" t="s">
        <v>325</v>
      </c>
      <c r="D203" s="75" t="n">
        <v>4</v>
      </c>
      <c r="E203" s="74" t="s">
        <v>51</v>
      </c>
      <c r="F203" s="54" t="n">
        <v>10</v>
      </c>
      <c r="G203" s="55"/>
      <c r="H203" s="55"/>
      <c r="I203" s="56" t="s">
        <v>52</v>
      </c>
      <c r="J203" s="57" t="n">
        <f aca="false">IF(I203="Less(-)",-1,1)</f>
        <v>1</v>
      </c>
      <c r="K203" s="58" t="s">
        <v>53</v>
      </c>
      <c r="L203" s="58" t="s">
        <v>4</v>
      </c>
      <c r="M203" s="59"/>
      <c r="N203" s="60" t="n">
        <f aca="false">D203*M203</f>
        <v>0</v>
      </c>
      <c r="O203" s="59"/>
      <c r="P203" s="43" t="n">
        <f aca="false">N203*O203%</f>
        <v>0</v>
      </c>
      <c r="Q203" s="60" t="n">
        <f aca="false">N203+P203</f>
        <v>0</v>
      </c>
      <c r="R203" s="59"/>
      <c r="S203" s="61"/>
      <c r="T203" s="59"/>
      <c r="U203" s="62" t="n">
        <f aca="false">Q203*T203%</f>
        <v>0</v>
      </c>
      <c r="V203" s="63"/>
      <c r="W203" s="64" t="s">
        <v>162</v>
      </c>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5" t="n">
        <f aca="false">Q203+U203</f>
        <v>0</v>
      </c>
      <c r="BB203" s="66" t="n">
        <f aca="false">BA203</f>
        <v>0</v>
      </c>
      <c r="BC203" s="67" t="e">
        <f aca="false">SpellNumber(L203,BA203)</f>
        <v>#VALUE!</v>
      </c>
      <c r="IE203" s="49" t="n">
        <v>2</v>
      </c>
      <c r="IF203" s="49" t="s">
        <v>44</v>
      </c>
      <c r="IG203" s="49" t="s">
        <v>163</v>
      </c>
      <c r="IH203" s="49" t="n">
        <v>10</v>
      </c>
      <c r="II203" s="49" t="s">
        <v>56</v>
      </c>
    </row>
    <row r="204" s="48" customFormat="true" ht="15" hidden="false" customHeight="false" outlineLevel="0" collapsed="false">
      <c r="A204" s="29" t="n">
        <v>193</v>
      </c>
      <c r="B204" s="51" t="s">
        <v>217</v>
      </c>
      <c r="C204" s="32" t="s">
        <v>326</v>
      </c>
      <c r="D204" s="75"/>
      <c r="E204" s="34"/>
      <c r="F204" s="77"/>
      <c r="G204" s="35"/>
      <c r="H204" s="35"/>
      <c r="I204" s="36"/>
      <c r="J204" s="37"/>
      <c r="K204" s="38"/>
      <c r="L204" s="38"/>
      <c r="M204" s="72"/>
      <c r="N204" s="60"/>
      <c r="O204" s="60"/>
      <c r="P204" s="43"/>
      <c r="Q204" s="60"/>
      <c r="R204" s="39"/>
      <c r="S204" s="78"/>
      <c r="T204" s="43"/>
      <c r="U204" s="43"/>
      <c r="V204" s="41"/>
      <c r="W204" s="43"/>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65"/>
      <c r="BB204" s="66"/>
      <c r="BC204" s="67"/>
      <c r="IE204" s="49" t="n">
        <v>3</v>
      </c>
      <c r="IF204" s="49" t="s">
        <v>199</v>
      </c>
      <c r="IG204" s="49" t="s">
        <v>200</v>
      </c>
      <c r="IH204" s="49" t="n">
        <v>10</v>
      </c>
      <c r="II204" s="49" t="s">
        <v>56</v>
      </c>
    </row>
    <row r="205" s="48" customFormat="true" ht="15" hidden="false" customHeight="false" outlineLevel="0" collapsed="false">
      <c r="A205" s="29" t="n">
        <v>194</v>
      </c>
      <c r="B205" s="51" t="s">
        <v>219</v>
      </c>
      <c r="C205" s="32" t="s">
        <v>327</v>
      </c>
      <c r="D205" s="73" t="n">
        <v>2</v>
      </c>
      <c r="E205" s="74" t="s">
        <v>59</v>
      </c>
      <c r="F205" s="79" t="n">
        <v>10</v>
      </c>
      <c r="G205" s="55"/>
      <c r="H205" s="55"/>
      <c r="I205" s="56" t="s">
        <v>52</v>
      </c>
      <c r="J205" s="57" t="n">
        <f aca="false">IF(I205="Less(-)",-1,1)</f>
        <v>1</v>
      </c>
      <c r="K205" s="58" t="s">
        <v>53</v>
      </c>
      <c r="L205" s="58" t="s">
        <v>4</v>
      </c>
      <c r="M205" s="59"/>
      <c r="N205" s="60" t="n">
        <f aca="false">D205*M205</f>
        <v>0</v>
      </c>
      <c r="O205" s="59"/>
      <c r="P205" s="43" t="n">
        <f aca="false">N205*O205%</f>
        <v>0</v>
      </c>
      <c r="Q205" s="60" t="n">
        <f aca="false">N205+P205</f>
        <v>0</v>
      </c>
      <c r="R205" s="59"/>
      <c r="S205" s="61"/>
      <c r="T205" s="59"/>
      <c r="U205" s="62" t="n">
        <f aca="false">Q205*T205%</f>
        <v>0</v>
      </c>
      <c r="V205" s="63"/>
      <c r="W205" s="64" t="s">
        <v>162</v>
      </c>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5" t="n">
        <f aca="false">Q205+U205</f>
        <v>0</v>
      </c>
      <c r="BB205" s="66" t="n">
        <f aca="false">BA205</f>
        <v>0</v>
      </c>
      <c r="BC205" s="67" t="e">
        <f aca="false">SpellNumber(L205,BA205)</f>
        <v>#VALUE!</v>
      </c>
      <c r="IE205" s="49" t="n">
        <v>1.01</v>
      </c>
      <c r="IF205" s="49" t="s">
        <v>55</v>
      </c>
      <c r="IG205" s="49" t="s">
        <v>45</v>
      </c>
      <c r="IH205" s="49" t="n">
        <v>123.223</v>
      </c>
      <c r="II205" s="49" t="s">
        <v>56</v>
      </c>
    </row>
    <row r="206" s="48" customFormat="true" ht="15" hidden="false" customHeight="false" outlineLevel="0" collapsed="false">
      <c r="A206" s="29" t="n">
        <v>195</v>
      </c>
      <c r="B206" s="51" t="s">
        <v>221</v>
      </c>
      <c r="C206" s="32" t="s">
        <v>328</v>
      </c>
      <c r="D206" s="73" t="n">
        <v>2</v>
      </c>
      <c r="E206" s="74" t="s">
        <v>59</v>
      </c>
      <c r="F206" s="79" t="n">
        <v>10</v>
      </c>
      <c r="G206" s="55"/>
      <c r="H206" s="55"/>
      <c r="I206" s="56" t="s">
        <v>52</v>
      </c>
      <c r="J206" s="57" t="n">
        <f aca="false">IF(I206="Less(-)",-1,1)</f>
        <v>1</v>
      </c>
      <c r="K206" s="58" t="s">
        <v>53</v>
      </c>
      <c r="L206" s="58" t="s">
        <v>4</v>
      </c>
      <c r="M206" s="59"/>
      <c r="N206" s="60" t="n">
        <f aca="false">D206*M206</f>
        <v>0</v>
      </c>
      <c r="O206" s="59"/>
      <c r="P206" s="43" t="n">
        <f aca="false">N206*O206%</f>
        <v>0</v>
      </c>
      <c r="Q206" s="60" t="n">
        <f aca="false">N206+P206</f>
        <v>0</v>
      </c>
      <c r="R206" s="59"/>
      <c r="S206" s="61"/>
      <c r="T206" s="59"/>
      <c r="U206" s="62" t="n">
        <f aca="false">Q206*T206%</f>
        <v>0</v>
      </c>
      <c r="V206" s="63"/>
      <c r="W206" s="64" t="s">
        <v>162</v>
      </c>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5" t="n">
        <f aca="false">Q206+U206</f>
        <v>0</v>
      </c>
      <c r="BB206" s="66" t="n">
        <f aca="false">BA206</f>
        <v>0</v>
      </c>
      <c r="BC206" s="67" t="e">
        <f aca="false">SpellNumber(L206,BA206)</f>
        <v>#VALUE!</v>
      </c>
      <c r="IE206" s="49" t="n">
        <v>1.01</v>
      </c>
      <c r="IF206" s="49" t="s">
        <v>55</v>
      </c>
      <c r="IG206" s="49" t="s">
        <v>45</v>
      </c>
      <c r="IH206" s="49" t="n">
        <v>123.223</v>
      </c>
      <c r="II206" s="49" t="s">
        <v>56</v>
      </c>
    </row>
    <row r="207" s="48" customFormat="true" ht="15" hidden="false" customHeight="false" outlineLevel="0" collapsed="false">
      <c r="A207" s="29" t="n">
        <v>196</v>
      </c>
      <c r="B207" s="51" t="s">
        <v>223</v>
      </c>
      <c r="C207" s="32" t="s">
        <v>329</v>
      </c>
      <c r="D207" s="73" t="n">
        <v>2</v>
      </c>
      <c r="E207" s="74" t="s">
        <v>59</v>
      </c>
      <c r="F207" s="79" t="n">
        <v>10</v>
      </c>
      <c r="G207" s="55"/>
      <c r="H207" s="55"/>
      <c r="I207" s="56" t="s">
        <v>52</v>
      </c>
      <c r="J207" s="57" t="n">
        <f aca="false">IF(I207="Less(-)",-1,1)</f>
        <v>1</v>
      </c>
      <c r="K207" s="58" t="s">
        <v>53</v>
      </c>
      <c r="L207" s="58" t="s">
        <v>4</v>
      </c>
      <c r="M207" s="59"/>
      <c r="N207" s="60" t="n">
        <f aca="false">D207*M207</f>
        <v>0</v>
      </c>
      <c r="O207" s="59"/>
      <c r="P207" s="43" t="n">
        <f aca="false">N207*O207%</f>
        <v>0</v>
      </c>
      <c r="Q207" s="60" t="n">
        <f aca="false">N207+P207</f>
        <v>0</v>
      </c>
      <c r="R207" s="59"/>
      <c r="S207" s="61"/>
      <c r="T207" s="59"/>
      <c r="U207" s="62" t="n">
        <f aca="false">Q207*T207%</f>
        <v>0</v>
      </c>
      <c r="V207" s="63"/>
      <c r="W207" s="64" t="s">
        <v>162</v>
      </c>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5" t="n">
        <f aca="false">Q207+U207</f>
        <v>0</v>
      </c>
      <c r="BB207" s="66" t="n">
        <f aca="false">BA207</f>
        <v>0</v>
      </c>
      <c r="BC207" s="67" t="e">
        <f aca="false">SpellNumber(L207,BA207)</f>
        <v>#VALUE!</v>
      </c>
      <c r="IE207" s="49" t="n">
        <v>1.01</v>
      </c>
      <c r="IF207" s="49" t="s">
        <v>55</v>
      </c>
      <c r="IG207" s="49" t="s">
        <v>45</v>
      </c>
      <c r="IH207" s="49" t="n">
        <v>123.223</v>
      </c>
      <c r="II207" s="49" t="s">
        <v>56</v>
      </c>
    </row>
    <row r="208" s="48" customFormat="true" ht="15" hidden="false" customHeight="false" outlineLevel="0" collapsed="false">
      <c r="A208" s="29" t="n">
        <v>197</v>
      </c>
      <c r="B208" s="51" t="s">
        <v>225</v>
      </c>
      <c r="C208" s="32" t="s">
        <v>330</v>
      </c>
      <c r="D208" s="73" t="n">
        <v>2</v>
      </c>
      <c r="E208" s="74" t="s">
        <v>59</v>
      </c>
      <c r="F208" s="79" t="n">
        <v>10</v>
      </c>
      <c r="G208" s="55"/>
      <c r="H208" s="55"/>
      <c r="I208" s="56" t="s">
        <v>52</v>
      </c>
      <c r="J208" s="57" t="n">
        <f aca="false">IF(I208="Less(-)",-1,1)</f>
        <v>1</v>
      </c>
      <c r="K208" s="58" t="s">
        <v>53</v>
      </c>
      <c r="L208" s="58" t="s">
        <v>4</v>
      </c>
      <c r="M208" s="59"/>
      <c r="N208" s="60" t="n">
        <f aca="false">D208*M208</f>
        <v>0</v>
      </c>
      <c r="O208" s="59"/>
      <c r="P208" s="43" t="n">
        <f aca="false">N208*O208%</f>
        <v>0</v>
      </c>
      <c r="Q208" s="60" t="n">
        <f aca="false">N208+P208</f>
        <v>0</v>
      </c>
      <c r="R208" s="59"/>
      <c r="S208" s="61"/>
      <c r="T208" s="59"/>
      <c r="U208" s="62" t="n">
        <f aca="false">Q208*T208%</f>
        <v>0</v>
      </c>
      <c r="V208" s="63"/>
      <c r="W208" s="64" t="s">
        <v>162</v>
      </c>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5" t="n">
        <f aca="false">Q208+U208</f>
        <v>0</v>
      </c>
      <c r="BB208" s="66" t="n">
        <f aca="false">BA208</f>
        <v>0</v>
      </c>
      <c r="BC208" s="67" t="e">
        <f aca="false">SpellNumber(L208,BA208)</f>
        <v>#VALUE!</v>
      </c>
      <c r="IE208" s="49" t="n">
        <v>1.01</v>
      </c>
      <c r="IF208" s="49" t="s">
        <v>55</v>
      </c>
      <c r="IG208" s="49" t="s">
        <v>45</v>
      </c>
      <c r="IH208" s="49" t="n">
        <v>123.223</v>
      </c>
      <c r="II208" s="49" t="s">
        <v>56</v>
      </c>
    </row>
    <row r="209" s="48" customFormat="true" ht="25.5" hidden="false" customHeight="false" outlineLevel="0" collapsed="false">
      <c r="A209" s="29" t="n">
        <v>198</v>
      </c>
      <c r="B209" s="51" t="s">
        <v>227</v>
      </c>
      <c r="C209" s="32" t="s">
        <v>331</v>
      </c>
      <c r="D209" s="73" t="n">
        <v>2</v>
      </c>
      <c r="E209" s="74" t="s">
        <v>59</v>
      </c>
      <c r="F209" s="79" t="n">
        <v>10</v>
      </c>
      <c r="G209" s="55"/>
      <c r="H209" s="55"/>
      <c r="I209" s="56" t="s">
        <v>52</v>
      </c>
      <c r="J209" s="57" t="n">
        <f aca="false">IF(I209="Less(-)",-1,1)</f>
        <v>1</v>
      </c>
      <c r="K209" s="58" t="s">
        <v>53</v>
      </c>
      <c r="L209" s="58" t="s">
        <v>4</v>
      </c>
      <c r="M209" s="59"/>
      <c r="N209" s="60" t="n">
        <f aca="false">D209*M209</f>
        <v>0</v>
      </c>
      <c r="O209" s="59"/>
      <c r="P209" s="43" t="n">
        <f aca="false">N209*O209%</f>
        <v>0</v>
      </c>
      <c r="Q209" s="60" t="n">
        <f aca="false">N209+P209</f>
        <v>0</v>
      </c>
      <c r="R209" s="59"/>
      <c r="S209" s="61"/>
      <c r="T209" s="59"/>
      <c r="U209" s="62" t="n">
        <f aca="false">Q209*T209%</f>
        <v>0</v>
      </c>
      <c r="V209" s="63"/>
      <c r="W209" s="64" t="s">
        <v>162</v>
      </c>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5" t="n">
        <f aca="false">Q209+U209</f>
        <v>0</v>
      </c>
      <c r="BB209" s="66" t="n">
        <f aca="false">BA209</f>
        <v>0</v>
      </c>
      <c r="BC209" s="67" t="e">
        <f aca="false">SpellNumber(L209,BA209)</f>
        <v>#VALUE!</v>
      </c>
      <c r="IE209" s="49" t="n">
        <v>1.01</v>
      </c>
      <c r="IF209" s="49" t="s">
        <v>55</v>
      </c>
      <c r="IG209" s="49" t="s">
        <v>45</v>
      </c>
      <c r="IH209" s="49" t="n">
        <v>123.223</v>
      </c>
      <c r="II209" s="49" t="s">
        <v>56</v>
      </c>
    </row>
    <row r="210" s="48" customFormat="true" ht="15" hidden="false" customHeight="false" outlineLevel="0" collapsed="false">
      <c r="A210" s="29" t="n">
        <v>199</v>
      </c>
      <c r="B210" s="51" t="s">
        <v>229</v>
      </c>
      <c r="C210" s="32" t="s">
        <v>332</v>
      </c>
      <c r="D210" s="73" t="n">
        <v>2</v>
      </c>
      <c r="E210" s="74" t="s">
        <v>59</v>
      </c>
      <c r="F210" s="79" t="n">
        <v>10</v>
      </c>
      <c r="G210" s="55"/>
      <c r="H210" s="55"/>
      <c r="I210" s="56" t="s">
        <v>52</v>
      </c>
      <c r="J210" s="57" t="n">
        <f aca="false">IF(I210="Less(-)",-1,1)</f>
        <v>1</v>
      </c>
      <c r="K210" s="58" t="s">
        <v>53</v>
      </c>
      <c r="L210" s="58" t="s">
        <v>4</v>
      </c>
      <c r="M210" s="59"/>
      <c r="N210" s="60" t="n">
        <f aca="false">D210*M210</f>
        <v>0</v>
      </c>
      <c r="O210" s="59"/>
      <c r="P210" s="43" t="n">
        <f aca="false">N210*O210%</f>
        <v>0</v>
      </c>
      <c r="Q210" s="60" t="n">
        <f aca="false">N210+P210</f>
        <v>0</v>
      </c>
      <c r="R210" s="59"/>
      <c r="S210" s="61"/>
      <c r="T210" s="59"/>
      <c r="U210" s="62" t="n">
        <f aca="false">Q210*T210%</f>
        <v>0</v>
      </c>
      <c r="V210" s="63"/>
      <c r="W210" s="64" t="s">
        <v>162</v>
      </c>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5" t="n">
        <f aca="false">Q210+U210</f>
        <v>0</v>
      </c>
      <c r="BB210" s="66" t="n">
        <f aca="false">BA210</f>
        <v>0</v>
      </c>
      <c r="BC210" s="67" t="e">
        <f aca="false">SpellNumber(L210,BA210)</f>
        <v>#VALUE!</v>
      </c>
      <c r="IE210" s="49" t="n">
        <v>1.02</v>
      </c>
      <c r="IF210" s="49" t="s">
        <v>231</v>
      </c>
      <c r="IG210" s="49" t="s">
        <v>232</v>
      </c>
      <c r="IH210" s="49" t="n">
        <v>213</v>
      </c>
      <c r="II210" s="49" t="s">
        <v>56</v>
      </c>
    </row>
    <row r="211" s="48" customFormat="true" ht="15" hidden="false" customHeight="false" outlineLevel="0" collapsed="false">
      <c r="A211" s="29" t="n">
        <v>200</v>
      </c>
      <c r="B211" s="51" t="s">
        <v>233</v>
      </c>
      <c r="C211" s="32" t="s">
        <v>333</v>
      </c>
      <c r="D211" s="73" t="n">
        <v>2</v>
      </c>
      <c r="E211" s="74" t="s">
        <v>59</v>
      </c>
      <c r="F211" s="79" t="n">
        <v>10</v>
      </c>
      <c r="G211" s="55"/>
      <c r="H211" s="55"/>
      <c r="I211" s="56" t="s">
        <v>52</v>
      </c>
      <c r="J211" s="57" t="n">
        <f aca="false">IF(I211="Less(-)",-1,1)</f>
        <v>1</v>
      </c>
      <c r="K211" s="58" t="s">
        <v>53</v>
      </c>
      <c r="L211" s="58" t="s">
        <v>4</v>
      </c>
      <c r="M211" s="59"/>
      <c r="N211" s="60" t="n">
        <f aca="false">D211*M211</f>
        <v>0</v>
      </c>
      <c r="O211" s="59"/>
      <c r="P211" s="43" t="n">
        <f aca="false">N211*O211%</f>
        <v>0</v>
      </c>
      <c r="Q211" s="60" t="n">
        <f aca="false">N211+P211</f>
        <v>0</v>
      </c>
      <c r="R211" s="59"/>
      <c r="S211" s="61"/>
      <c r="T211" s="59"/>
      <c r="U211" s="62" t="n">
        <f aca="false">Q211*T211%</f>
        <v>0</v>
      </c>
      <c r="V211" s="63"/>
      <c r="W211" s="64" t="s">
        <v>162</v>
      </c>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5" t="n">
        <f aca="false">Q211+U211</f>
        <v>0</v>
      </c>
      <c r="BB211" s="66" t="n">
        <f aca="false">BA211</f>
        <v>0</v>
      </c>
      <c r="BC211" s="67" t="e">
        <f aca="false">SpellNumber(L211,BA211)</f>
        <v>#VALUE!</v>
      </c>
      <c r="IE211" s="49" t="n">
        <v>1.02</v>
      </c>
      <c r="IF211" s="49" t="s">
        <v>231</v>
      </c>
      <c r="IG211" s="49" t="s">
        <v>232</v>
      </c>
      <c r="IH211" s="49" t="n">
        <v>213</v>
      </c>
      <c r="II211" s="49" t="s">
        <v>56</v>
      </c>
    </row>
    <row r="212" s="48" customFormat="true" ht="15" hidden="false" customHeight="false" outlineLevel="0" collapsed="false">
      <c r="A212" s="29" t="n">
        <v>201</v>
      </c>
      <c r="B212" s="51" t="s">
        <v>235</v>
      </c>
      <c r="C212" s="32" t="s">
        <v>334</v>
      </c>
      <c r="D212" s="73" t="n">
        <v>2</v>
      </c>
      <c r="E212" s="74" t="s">
        <v>59</v>
      </c>
      <c r="F212" s="54" t="n">
        <v>10</v>
      </c>
      <c r="G212" s="55"/>
      <c r="H212" s="55"/>
      <c r="I212" s="56" t="s">
        <v>52</v>
      </c>
      <c r="J212" s="57" t="n">
        <f aca="false">IF(I212="Less(-)",-1,1)</f>
        <v>1</v>
      </c>
      <c r="K212" s="58" t="s">
        <v>53</v>
      </c>
      <c r="L212" s="58" t="s">
        <v>4</v>
      </c>
      <c r="M212" s="59"/>
      <c r="N212" s="60" t="n">
        <f aca="false">D212*M212</f>
        <v>0</v>
      </c>
      <c r="O212" s="59"/>
      <c r="P212" s="43" t="n">
        <f aca="false">N212*O212%</f>
        <v>0</v>
      </c>
      <c r="Q212" s="60" t="n">
        <f aca="false">N212+P212</f>
        <v>0</v>
      </c>
      <c r="R212" s="59"/>
      <c r="S212" s="61"/>
      <c r="T212" s="59"/>
      <c r="U212" s="62" t="n">
        <f aca="false">Q212*T212%</f>
        <v>0</v>
      </c>
      <c r="V212" s="63"/>
      <c r="W212" s="64" t="s">
        <v>162</v>
      </c>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5" t="n">
        <f aca="false">Q212+U212</f>
        <v>0</v>
      </c>
      <c r="BB212" s="66" t="n">
        <f aca="false">BA212</f>
        <v>0</v>
      </c>
      <c r="BC212" s="67" t="e">
        <f aca="false">SpellNumber(L212,BA212)</f>
        <v>#VALUE!</v>
      </c>
      <c r="IE212" s="49" t="n">
        <v>2</v>
      </c>
      <c r="IF212" s="49" t="s">
        <v>44</v>
      </c>
      <c r="IG212" s="49" t="s">
        <v>163</v>
      </c>
      <c r="IH212" s="49" t="n">
        <v>10</v>
      </c>
      <c r="II212" s="49" t="s">
        <v>56</v>
      </c>
    </row>
    <row r="213" s="48" customFormat="true" ht="15" hidden="false" customHeight="false" outlineLevel="0" collapsed="false">
      <c r="A213" s="29" t="n">
        <v>202</v>
      </c>
      <c r="B213" s="51" t="s">
        <v>237</v>
      </c>
      <c r="C213" s="32" t="s">
        <v>335</v>
      </c>
      <c r="D213" s="75" t="n">
        <v>2</v>
      </c>
      <c r="E213" s="74" t="s">
        <v>51</v>
      </c>
      <c r="F213" s="54" t="n">
        <v>10</v>
      </c>
      <c r="G213" s="55"/>
      <c r="H213" s="55"/>
      <c r="I213" s="56" t="s">
        <v>52</v>
      </c>
      <c r="J213" s="57" t="n">
        <f aca="false">IF(I213="Less(-)",-1,1)</f>
        <v>1</v>
      </c>
      <c r="K213" s="58" t="s">
        <v>53</v>
      </c>
      <c r="L213" s="58" t="s">
        <v>4</v>
      </c>
      <c r="M213" s="59"/>
      <c r="N213" s="60" t="n">
        <f aca="false">D213*M213</f>
        <v>0</v>
      </c>
      <c r="O213" s="59"/>
      <c r="P213" s="43" t="n">
        <f aca="false">N213*O213%</f>
        <v>0</v>
      </c>
      <c r="Q213" s="60" t="n">
        <f aca="false">N213+P213</f>
        <v>0</v>
      </c>
      <c r="R213" s="59"/>
      <c r="S213" s="61"/>
      <c r="T213" s="59"/>
      <c r="U213" s="62" t="n">
        <f aca="false">Q213*T213%</f>
        <v>0</v>
      </c>
      <c r="V213" s="63"/>
      <c r="W213" s="64" t="s">
        <v>162</v>
      </c>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5" t="n">
        <f aca="false">Q213+U213</f>
        <v>0</v>
      </c>
      <c r="BB213" s="66" t="n">
        <f aca="false">BA213</f>
        <v>0</v>
      </c>
      <c r="BC213" s="67" t="e">
        <f aca="false">SpellNumber(L213,BA213)</f>
        <v>#VALUE!</v>
      </c>
      <c r="IE213" s="49" t="n">
        <v>2</v>
      </c>
      <c r="IF213" s="49" t="s">
        <v>44</v>
      </c>
      <c r="IG213" s="49" t="s">
        <v>163</v>
      </c>
      <c r="IH213" s="49" t="n">
        <v>10</v>
      </c>
      <c r="II213" s="49" t="s">
        <v>56</v>
      </c>
    </row>
    <row r="214" s="48" customFormat="true" ht="15" hidden="false" customHeight="false" outlineLevel="0" collapsed="false">
      <c r="A214" s="29" t="n">
        <v>203</v>
      </c>
      <c r="B214" s="51" t="s">
        <v>239</v>
      </c>
      <c r="C214" s="32" t="s">
        <v>336</v>
      </c>
      <c r="D214" s="75" t="n">
        <v>2</v>
      </c>
      <c r="E214" s="74" t="s">
        <v>51</v>
      </c>
      <c r="F214" s="54" t="n">
        <v>10</v>
      </c>
      <c r="G214" s="55"/>
      <c r="H214" s="55"/>
      <c r="I214" s="56" t="s">
        <v>52</v>
      </c>
      <c r="J214" s="57" t="n">
        <f aca="false">IF(I214="Less(-)",-1,1)</f>
        <v>1</v>
      </c>
      <c r="K214" s="58" t="s">
        <v>53</v>
      </c>
      <c r="L214" s="58" t="s">
        <v>4</v>
      </c>
      <c r="M214" s="59"/>
      <c r="N214" s="60" t="n">
        <f aca="false">D214*M214</f>
        <v>0</v>
      </c>
      <c r="O214" s="59"/>
      <c r="P214" s="43" t="n">
        <f aca="false">N214*O214%</f>
        <v>0</v>
      </c>
      <c r="Q214" s="60" t="n">
        <f aca="false">N214+P214</f>
        <v>0</v>
      </c>
      <c r="R214" s="59"/>
      <c r="S214" s="61"/>
      <c r="T214" s="59"/>
      <c r="U214" s="62" t="n">
        <f aca="false">Q214*T214%</f>
        <v>0</v>
      </c>
      <c r="V214" s="63"/>
      <c r="W214" s="64" t="s">
        <v>162</v>
      </c>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5" t="n">
        <f aca="false">Q214+U214</f>
        <v>0</v>
      </c>
      <c r="BB214" s="66" t="n">
        <f aca="false">BA214</f>
        <v>0</v>
      </c>
      <c r="BC214" s="67" t="e">
        <f aca="false">SpellNumber(L214,BA214)</f>
        <v>#VALUE!</v>
      </c>
      <c r="IE214" s="49" t="n">
        <v>2</v>
      </c>
      <c r="IF214" s="49" t="s">
        <v>44</v>
      </c>
      <c r="IG214" s="49" t="s">
        <v>163</v>
      </c>
      <c r="IH214" s="49" t="n">
        <v>10</v>
      </c>
      <c r="II214" s="49" t="s">
        <v>56</v>
      </c>
    </row>
    <row r="215" s="48" customFormat="true" ht="15" hidden="false" customHeight="false" outlineLevel="0" collapsed="false">
      <c r="A215" s="29" t="n">
        <v>204</v>
      </c>
      <c r="B215" s="51" t="s">
        <v>241</v>
      </c>
      <c r="C215" s="32" t="s">
        <v>337</v>
      </c>
      <c r="D215" s="75" t="n">
        <v>2</v>
      </c>
      <c r="E215" s="74" t="s">
        <v>51</v>
      </c>
      <c r="F215" s="54" t="n">
        <v>10</v>
      </c>
      <c r="G215" s="55"/>
      <c r="H215" s="55"/>
      <c r="I215" s="56" t="s">
        <v>52</v>
      </c>
      <c r="J215" s="57" t="n">
        <f aca="false">IF(I215="Less(-)",-1,1)</f>
        <v>1</v>
      </c>
      <c r="K215" s="58" t="s">
        <v>53</v>
      </c>
      <c r="L215" s="58" t="s">
        <v>4</v>
      </c>
      <c r="M215" s="59"/>
      <c r="N215" s="60" t="n">
        <f aca="false">D215*M215</f>
        <v>0</v>
      </c>
      <c r="O215" s="59"/>
      <c r="P215" s="43" t="n">
        <f aca="false">N215*O215%</f>
        <v>0</v>
      </c>
      <c r="Q215" s="60" t="n">
        <f aca="false">N215+P215</f>
        <v>0</v>
      </c>
      <c r="R215" s="59"/>
      <c r="S215" s="61"/>
      <c r="T215" s="59"/>
      <c r="U215" s="62" t="n">
        <f aca="false">Q215*T215%</f>
        <v>0</v>
      </c>
      <c r="V215" s="63"/>
      <c r="W215" s="64" t="s">
        <v>162</v>
      </c>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5" t="n">
        <f aca="false">Q215+U215</f>
        <v>0</v>
      </c>
      <c r="BB215" s="66" t="n">
        <f aca="false">BA215</f>
        <v>0</v>
      </c>
      <c r="BC215" s="67" t="e">
        <f aca="false">SpellNumber(L215,BA215)</f>
        <v>#VALUE!</v>
      </c>
      <c r="IE215" s="49" t="n">
        <v>2</v>
      </c>
      <c r="IF215" s="49" t="s">
        <v>44</v>
      </c>
      <c r="IG215" s="49" t="s">
        <v>163</v>
      </c>
      <c r="IH215" s="49" t="n">
        <v>10</v>
      </c>
      <c r="II215" s="49" t="s">
        <v>56</v>
      </c>
    </row>
    <row r="216" s="48" customFormat="true" ht="15" hidden="false" customHeight="false" outlineLevel="0" collapsed="false">
      <c r="A216" s="29" t="n">
        <v>205</v>
      </c>
      <c r="B216" s="51" t="s">
        <v>243</v>
      </c>
      <c r="C216" s="32" t="s">
        <v>338</v>
      </c>
      <c r="D216" s="75" t="n">
        <v>2</v>
      </c>
      <c r="E216" s="74" t="s">
        <v>62</v>
      </c>
      <c r="F216" s="54" t="n">
        <v>10</v>
      </c>
      <c r="G216" s="55"/>
      <c r="H216" s="55"/>
      <c r="I216" s="56" t="s">
        <v>52</v>
      </c>
      <c r="J216" s="57" t="n">
        <f aca="false">IF(I216="Less(-)",-1,1)</f>
        <v>1</v>
      </c>
      <c r="K216" s="58" t="s">
        <v>53</v>
      </c>
      <c r="L216" s="58" t="s">
        <v>4</v>
      </c>
      <c r="M216" s="59"/>
      <c r="N216" s="60" t="n">
        <f aca="false">D216*M216</f>
        <v>0</v>
      </c>
      <c r="O216" s="59"/>
      <c r="P216" s="43" t="n">
        <f aca="false">N216*O216%</f>
        <v>0</v>
      </c>
      <c r="Q216" s="60" t="n">
        <f aca="false">N216+P216</f>
        <v>0</v>
      </c>
      <c r="R216" s="59"/>
      <c r="S216" s="61"/>
      <c r="T216" s="59"/>
      <c r="U216" s="62" t="n">
        <f aca="false">Q216*T216%</f>
        <v>0</v>
      </c>
      <c r="V216" s="63"/>
      <c r="W216" s="64" t="s">
        <v>162</v>
      </c>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5" t="n">
        <f aca="false">Q216+U216</f>
        <v>0</v>
      </c>
      <c r="BB216" s="66" t="n">
        <f aca="false">BA216</f>
        <v>0</v>
      </c>
      <c r="BC216" s="67" t="e">
        <f aca="false">SpellNumber(L216,BA216)</f>
        <v>#VALUE!</v>
      </c>
      <c r="IE216" s="49" t="n">
        <v>2</v>
      </c>
      <c r="IF216" s="49" t="s">
        <v>44</v>
      </c>
      <c r="IG216" s="49" t="s">
        <v>163</v>
      </c>
      <c r="IH216" s="49" t="n">
        <v>10</v>
      </c>
      <c r="II216" s="49" t="s">
        <v>56</v>
      </c>
    </row>
    <row r="217" s="48" customFormat="true" ht="29.25" hidden="false" customHeight="true" outlineLevel="0" collapsed="false">
      <c r="A217" s="29" t="n">
        <v>206</v>
      </c>
      <c r="B217" s="31" t="s">
        <v>339</v>
      </c>
      <c r="C217" s="32" t="s">
        <v>340</v>
      </c>
      <c r="D217" s="33"/>
      <c r="E217" s="34"/>
      <c r="F217" s="33"/>
      <c r="G217" s="35"/>
      <c r="H217" s="35"/>
      <c r="I217" s="36"/>
      <c r="J217" s="37"/>
      <c r="K217" s="38"/>
      <c r="L217" s="38"/>
      <c r="M217" s="72"/>
      <c r="N217" s="60"/>
      <c r="O217" s="60"/>
      <c r="P217" s="43"/>
      <c r="Q217" s="60"/>
      <c r="R217" s="40"/>
      <c r="S217" s="42"/>
      <c r="T217" s="43"/>
      <c r="U217" s="43"/>
      <c r="V217" s="44"/>
      <c r="W217" s="43"/>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c r="BB217" s="46"/>
      <c r="BC217" s="47"/>
      <c r="IE217" s="49" t="n">
        <v>1</v>
      </c>
      <c r="IF217" s="49" t="s">
        <v>44</v>
      </c>
      <c r="IG217" s="49" t="s">
        <v>45</v>
      </c>
      <c r="IH217" s="49" t="n">
        <v>10</v>
      </c>
      <c r="II217" s="49" t="s">
        <v>46</v>
      </c>
    </row>
    <row r="218" s="48" customFormat="true" ht="15" hidden="false" customHeight="false" outlineLevel="0" collapsed="false">
      <c r="A218" s="29" t="n">
        <v>207</v>
      </c>
      <c r="B218" s="51" t="s">
        <v>157</v>
      </c>
      <c r="C218" s="32" t="s">
        <v>341</v>
      </c>
      <c r="D218" s="33"/>
      <c r="E218" s="34"/>
      <c r="F218" s="33"/>
      <c r="G218" s="35"/>
      <c r="H218" s="35"/>
      <c r="I218" s="36"/>
      <c r="J218" s="37"/>
      <c r="K218" s="38"/>
      <c r="L218" s="38"/>
      <c r="M218" s="72"/>
      <c r="N218" s="60"/>
      <c r="O218" s="60"/>
      <c r="P218" s="43"/>
      <c r="Q218" s="60"/>
      <c r="R218" s="40"/>
      <c r="S218" s="42"/>
      <c r="T218" s="43"/>
      <c r="U218" s="43"/>
      <c r="V218" s="44"/>
      <c r="W218" s="43"/>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c r="BB218" s="46"/>
      <c r="BC218" s="47"/>
      <c r="IE218" s="49" t="n">
        <v>1</v>
      </c>
      <c r="IF218" s="49" t="s">
        <v>44</v>
      </c>
      <c r="IG218" s="49" t="s">
        <v>45</v>
      </c>
      <c r="IH218" s="49" t="n">
        <v>10</v>
      </c>
      <c r="II218" s="49" t="s">
        <v>46</v>
      </c>
    </row>
    <row r="219" s="48" customFormat="true" ht="15" hidden="false" customHeight="false" outlineLevel="0" collapsed="false">
      <c r="A219" s="29" t="n">
        <v>208</v>
      </c>
      <c r="B219" s="51" t="s">
        <v>159</v>
      </c>
      <c r="C219" s="32" t="s">
        <v>342</v>
      </c>
      <c r="D219" s="73" t="n">
        <v>2</v>
      </c>
      <c r="E219" s="74" t="s">
        <v>161</v>
      </c>
      <c r="F219" s="54" t="n">
        <v>10</v>
      </c>
      <c r="G219" s="55"/>
      <c r="H219" s="55"/>
      <c r="I219" s="56" t="s">
        <v>52</v>
      </c>
      <c r="J219" s="57" t="n">
        <f aca="false">IF(I219="Less(-)",-1,1)</f>
        <v>1</v>
      </c>
      <c r="K219" s="58" t="s">
        <v>53</v>
      </c>
      <c r="L219" s="58" t="s">
        <v>4</v>
      </c>
      <c r="M219" s="59"/>
      <c r="N219" s="60" t="n">
        <f aca="false">D219*M219</f>
        <v>0</v>
      </c>
      <c r="O219" s="59"/>
      <c r="P219" s="43" t="n">
        <f aca="false">N219*O219%</f>
        <v>0</v>
      </c>
      <c r="Q219" s="60" t="n">
        <f aca="false">N219+P219</f>
        <v>0</v>
      </c>
      <c r="R219" s="59"/>
      <c r="S219" s="61"/>
      <c r="T219" s="59"/>
      <c r="U219" s="62" t="n">
        <f aca="false">Q219*T219%</f>
        <v>0</v>
      </c>
      <c r="V219" s="63"/>
      <c r="W219" s="64" t="s">
        <v>162</v>
      </c>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5" t="n">
        <f aca="false">Q219+U219</f>
        <v>0</v>
      </c>
      <c r="BB219" s="66" t="n">
        <f aca="false">BA219</f>
        <v>0</v>
      </c>
      <c r="BC219" s="67" t="e">
        <f aca="false">SpellNumber(L219,BA219)</f>
        <v>#VALUE!</v>
      </c>
      <c r="IE219" s="49" t="n">
        <v>2</v>
      </c>
      <c r="IF219" s="49" t="s">
        <v>44</v>
      </c>
      <c r="IG219" s="49" t="s">
        <v>163</v>
      </c>
      <c r="IH219" s="49" t="n">
        <v>10</v>
      </c>
      <c r="II219" s="49" t="s">
        <v>56</v>
      </c>
    </row>
    <row r="220" s="48" customFormat="true" ht="15" hidden="false" customHeight="false" outlineLevel="0" collapsed="false">
      <c r="A220" s="29" t="n">
        <v>209</v>
      </c>
      <c r="B220" s="51" t="s">
        <v>164</v>
      </c>
      <c r="C220" s="32" t="s">
        <v>343</v>
      </c>
      <c r="D220" s="75" t="n">
        <v>2</v>
      </c>
      <c r="E220" s="74" t="s">
        <v>161</v>
      </c>
      <c r="F220" s="54" t="n">
        <v>10</v>
      </c>
      <c r="G220" s="55"/>
      <c r="H220" s="55"/>
      <c r="I220" s="56" t="s">
        <v>52</v>
      </c>
      <c r="J220" s="57" t="n">
        <f aca="false">IF(I220="Less(-)",-1,1)</f>
        <v>1</v>
      </c>
      <c r="K220" s="58" t="s">
        <v>53</v>
      </c>
      <c r="L220" s="58" t="s">
        <v>4</v>
      </c>
      <c r="M220" s="59"/>
      <c r="N220" s="60" t="n">
        <f aca="false">D220*M220</f>
        <v>0</v>
      </c>
      <c r="O220" s="59"/>
      <c r="P220" s="43" t="n">
        <f aca="false">N220*O220%</f>
        <v>0</v>
      </c>
      <c r="Q220" s="60" t="n">
        <f aca="false">N220+P220</f>
        <v>0</v>
      </c>
      <c r="R220" s="59"/>
      <c r="S220" s="61"/>
      <c r="T220" s="59"/>
      <c r="U220" s="62" t="n">
        <f aca="false">Q220*T220%</f>
        <v>0</v>
      </c>
      <c r="V220" s="63"/>
      <c r="W220" s="64" t="s">
        <v>162</v>
      </c>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5" t="n">
        <f aca="false">Q220+U220</f>
        <v>0</v>
      </c>
      <c r="BB220" s="66" t="n">
        <f aca="false">BA220</f>
        <v>0</v>
      </c>
      <c r="BC220" s="67" t="e">
        <f aca="false">SpellNumber(L220,BA220)</f>
        <v>#VALUE!</v>
      </c>
      <c r="IE220" s="49" t="n">
        <v>2</v>
      </c>
      <c r="IF220" s="49" t="s">
        <v>44</v>
      </c>
      <c r="IG220" s="49" t="s">
        <v>163</v>
      </c>
      <c r="IH220" s="49" t="n">
        <v>10</v>
      </c>
      <c r="II220" s="49" t="s">
        <v>56</v>
      </c>
    </row>
    <row r="221" s="48" customFormat="true" ht="15" hidden="false" customHeight="false" outlineLevel="0" collapsed="false">
      <c r="A221" s="29" t="n">
        <v>210</v>
      </c>
      <c r="B221" s="51" t="s">
        <v>166</v>
      </c>
      <c r="C221" s="32" t="s">
        <v>344</v>
      </c>
      <c r="D221" s="76"/>
      <c r="E221" s="34"/>
      <c r="F221" s="33"/>
      <c r="G221" s="35"/>
      <c r="H221" s="35"/>
      <c r="I221" s="36"/>
      <c r="J221" s="37"/>
      <c r="K221" s="38"/>
      <c r="L221" s="38"/>
      <c r="M221" s="72"/>
      <c r="N221" s="60"/>
      <c r="O221" s="60"/>
      <c r="P221" s="43"/>
      <c r="Q221" s="60"/>
      <c r="R221" s="40"/>
      <c r="S221" s="42"/>
      <c r="T221" s="43"/>
      <c r="U221" s="43"/>
      <c r="V221" s="44"/>
      <c r="W221" s="6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5"/>
      <c r="BB221" s="46"/>
      <c r="BC221" s="47"/>
      <c r="IE221" s="49" t="n">
        <v>1</v>
      </c>
      <c r="IF221" s="49" t="s">
        <v>44</v>
      </c>
      <c r="IG221" s="49" t="s">
        <v>45</v>
      </c>
      <c r="IH221" s="49" t="n">
        <v>10</v>
      </c>
      <c r="II221" s="49" t="s">
        <v>46</v>
      </c>
    </row>
    <row r="222" s="48" customFormat="true" ht="15" hidden="false" customHeight="false" outlineLevel="0" collapsed="false">
      <c r="A222" s="29" t="n">
        <v>211</v>
      </c>
      <c r="B222" s="51" t="s">
        <v>168</v>
      </c>
      <c r="C222" s="32" t="s">
        <v>345</v>
      </c>
      <c r="D222" s="75" t="n">
        <v>2</v>
      </c>
      <c r="E222" s="74" t="s">
        <v>161</v>
      </c>
      <c r="F222" s="54" t="n">
        <v>10</v>
      </c>
      <c r="G222" s="55"/>
      <c r="H222" s="55"/>
      <c r="I222" s="56" t="s">
        <v>52</v>
      </c>
      <c r="J222" s="57" t="n">
        <f aca="false">IF(I222="Less(-)",-1,1)</f>
        <v>1</v>
      </c>
      <c r="K222" s="58" t="s">
        <v>53</v>
      </c>
      <c r="L222" s="58" t="s">
        <v>4</v>
      </c>
      <c r="M222" s="59"/>
      <c r="N222" s="60" t="n">
        <f aca="false">D222*M222</f>
        <v>0</v>
      </c>
      <c r="O222" s="59"/>
      <c r="P222" s="43" t="n">
        <f aca="false">N222*O222%</f>
        <v>0</v>
      </c>
      <c r="Q222" s="60" t="n">
        <f aca="false">N222+P222</f>
        <v>0</v>
      </c>
      <c r="R222" s="59"/>
      <c r="S222" s="61"/>
      <c r="T222" s="59"/>
      <c r="U222" s="62" t="n">
        <f aca="false">Q222*T222%</f>
        <v>0</v>
      </c>
      <c r="V222" s="63"/>
      <c r="W222" s="64" t="s">
        <v>162</v>
      </c>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5" t="n">
        <f aca="false">Q222+U222</f>
        <v>0</v>
      </c>
      <c r="BB222" s="66" t="n">
        <f aca="false">BA222</f>
        <v>0</v>
      </c>
      <c r="BC222" s="67" t="e">
        <f aca="false">SpellNumber(L222,BA222)</f>
        <v>#VALUE!</v>
      </c>
      <c r="IE222" s="49" t="n">
        <v>2</v>
      </c>
      <c r="IF222" s="49" t="s">
        <v>44</v>
      </c>
      <c r="IG222" s="49" t="s">
        <v>163</v>
      </c>
      <c r="IH222" s="49" t="n">
        <v>10</v>
      </c>
      <c r="II222" s="49" t="s">
        <v>56</v>
      </c>
    </row>
    <row r="223" s="48" customFormat="true" ht="15" hidden="false" customHeight="false" outlineLevel="0" collapsed="false">
      <c r="A223" s="29" t="n">
        <v>212</v>
      </c>
      <c r="B223" s="51" t="s">
        <v>170</v>
      </c>
      <c r="C223" s="32" t="s">
        <v>346</v>
      </c>
      <c r="D223" s="75" t="n">
        <v>2</v>
      </c>
      <c r="E223" s="74" t="s">
        <v>161</v>
      </c>
      <c r="F223" s="54" t="n">
        <v>10</v>
      </c>
      <c r="G223" s="55"/>
      <c r="H223" s="55"/>
      <c r="I223" s="56" t="s">
        <v>52</v>
      </c>
      <c r="J223" s="57" t="n">
        <f aca="false">IF(I223="Less(-)",-1,1)</f>
        <v>1</v>
      </c>
      <c r="K223" s="58" t="s">
        <v>53</v>
      </c>
      <c r="L223" s="58" t="s">
        <v>4</v>
      </c>
      <c r="M223" s="59"/>
      <c r="N223" s="60" t="n">
        <f aca="false">D223*M223</f>
        <v>0</v>
      </c>
      <c r="O223" s="59"/>
      <c r="P223" s="43" t="n">
        <f aca="false">N223*O223%</f>
        <v>0</v>
      </c>
      <c r="Q223" s="60" t="n">
        <f aca="false">N223+P223</f>
        <v>0</v>
      </c>
      <c r="R223" s="59"/>
      <c r="S223" s="61"/>
      <c r="T223" s="59"/>
      <c r="U223" s="62" t="n">
        <f aca="false">Q223*T223%</f>
        <v>0</v>
      </c>
      <c r="V223" s="63"/>
      <c r="W223" s="64" t="s">
        <v>162</v>
      </c>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5" t="n">
        <f aca="false">Q223+U223</f>
        <v>0</v>
      </c>
      <c r="BB223" s="66" t="n">
        <f aca="false">BA223</f>
        <v>0</v>
      </c>
      <c r="BC223" s="67" t="e">
        <f aca="false">SpellNumber(L223,BA223)</f>
        <v>#VALUE!</v>
      </c>
      <c r="IE223" s="49" t="n">
        <v>2</v>
      </c>
      <c r="IF223" s="49" t="s">
        <v>44</v>
      </c>
      <c r="IG223" s="49" t="s">
        <v>163</v>
      </c>
      <c r="IH223" s="49" t="n">
        <v>10</v>
      </c>
      <c r="II223" s="49" t="s">
        <v>56</v>
      </c>
    </row>
    <row r="224" s="48" customFormat="true" ht="15" hidden="false" customHeight="false" outlineLevel="0" collapsed="false">
      <c r="A224" s="29" t="n">
        <v>213</v>
      </c>
      <c r="B224" s="51" t="s">
        <v>172</v>
      </c>
      <c r="C224" s="32" t="s">
        <v>347</v>
      </c>
      <c r="D224" s="75" t="n">
        <v>4</v>
      </c>
      <c r="E224" s="74" t="s">
        <v>161</v>
      </c>
      <c r="F224" s="54" t="n">
        <v>10</v>
      </c>
      <c r="G224" s="55"/>
      <c r="H224" s="55"/>
      <c r="I224" s="56" t="s">
        <v>52</v>
      </c>
      <c r="J224" s="57" t="n">
        <f aca="false">IF(I224="Less(-)",-1,1)</f>
        <v>1</v>
      </c>
      <c r="K224" s="58" t="s">
        <v>53</v>
      </c>
      <c r="L224" s="58" t="s">
        <v>4</v>
      </c>
      <c r="M224" s="59"/>
      <c r="N224" s="60" t="n">
        <f aca="false">D224*M224</f>
        <v>0</v>
      </c>
      <c r="O224" s="59"/>
      <c r="P224" s="43" t="n">
        <f aca="false">N224*O224%</f>
        <v>0</v>
      </c>
      <c r="Q224" s="60" t="n">
        <f aca="false">N224+P224</f>
        <v>0</v>
      </c>
      <c r="R224" s="59"/>
      <c r="S224" s="61"/>
      <c r="T224" s="59"/>
      <c r="U224" s="62" t="n">
        <f aca="false">Q224*T224%</f>
        <v>0</v>
      </c>
      <c r="V224" s="63"/>
      <c r="W224" s="64" t="s">
        <v>162</v>
      </c>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5" t="n">
        <f aca="false">Q224+U224</f>
        <v>0</v>
      </c>
      <c r="BB224" s="66" t="n">
        <f aca="false">BA224</f>
        <v>0</v>
      </c>
      <c r="BC224" s="67" t="e">
        <f aca="false">SpellNumber(L224,BA224)</f>
        <v>#VALUE!</v>
      </c>
      <c r="IE224" s="49" t="n">
        <v>2</v>
      </c>
      <c r="IF224" s="49" t="s">
        <v>44</v>
      </c>
      <c r="IG224" s="49" t="s">
        <v>163</v>
      </c>
      <c r="IH224" s="49" t="n">
        <v>10</v>
      </c>
      <c r="II224" s="49" t="s">
        <v>56</v>
      </c>
    </row>
    <row r="225" s="48" customFormat="true" ht="15" hidden="false" customHeight="false" outlineLevel="0" collapsed="false">
      <c r="A225" s="29" t="n">
        <v>214</v>
      </c>
      <c r="B225" s="51" t="s">
        <v>174</v>
      </c>
      <c r="C225" s="32" t="s">
        <v>348</v>
      </c>
      <c r="D225" s="76"/>
      <c r="E225" s="34"/>
      <c r="F225" s="33"/>
      <c r="G225" s="35"/>
      <c r="H225" s="35"/>
      <c r="I225" s="36"/>
      <c r="J225" s="37"/>
      <c r="K225" s="38"/>
      <c r="L225" s="38"/>
      <c r="M225" s="72"/>
      <c r="N225" s="60"/>
      <c r="O225" s="60"/>
      <c r="P225" s="43"/>
      <c r="Q225" s="60"/>
      <c r="R225" s="40"/>
      <c r="S225" s="42"/>
      <c r="T225" s="43"/>
      <c r="U225" s="43"/>
      <c r="V225" s="44"/>
      <c r="W225" s="43"/>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c r="BB225" s="46"/>
      <c r="BC225" s="47"/>
      <c r="IE225" s="49" t="n">
        <v>1</v>
      </c>
      <c r="IF225" s="49" t="s">
        <v>44</v>
      </c>
      <c r="IG225" s="49" t="s">
        <v>45</v>
      </c>
      <c r="IH225" s="49" t="n">
        <v>10</v>
      </c>
      <c r="II225" s="49" t="s">
        <v>46</v>
      </c>
    </row>
    <row r="226" s="48" customFormat="true" ht="15" hidden="false" customHeight="false" outlineLevel="0" collapsed="false">
      <c r="A226" s="29" t="n">
        <v>215</v>
      </c>
      <c r="B226" s="51" t="s">
        <v>168</v>
      </c>
      <c r="C226" s="32" t="s">
        <v>349</v>
      </c>
      <c r="D226" s="75" t="n">
        <v>2</v>
      </c>
      <c r="E226" s="74" t="s">
        <v>161</v>
      </c>
      <c r="F226" s="54" t="n">
        <v>10</v>
      </c>
      <c r="G226" s="55"/>
      <c r="H226" s="55"/>
      <c r="I226" s="56" t="s">
        <v>52</v>
      </c>
      <c r="J226" s="57" t="n">
        <f aca="false">IF(I226="Less(-)",-1,1)</f>
        <v>1</v>
      </c>
      <c r="K226" s="58" t="s">
        <v>53</v>
      </c>
      <c r="L226" s="58" t="s">
        <v>4</v>
      </c>
      <c r="M226" s="59"/>
      <c r="N226" s="60" t="n">
        <f aca="false">D226*M226</f>
        <v>0</v>
      </c>
      <c r="O226" s="59"/>
      <c r="P226" s="43" t="n">
        <f aca="false">N226*O226%</f>
        <v>0</v>
      </c>
      <c r="Q226" s="60" t="n">
        <f aca="false">N226+P226</f>
        <v>0</v>
      </c>
      <c r="R226" s="59"/>
      <c r="S226" s="61"/>
      <c r="T226" s="59"/>
      <c r="U226" s="62" t="n">
        <f aca="false">Q226*T226%</f>
        <v>0</v>
      </c>
      <c r="V226" s="63"/>
      <c r="W226" s="64" t="s">
        <v>162</v>
      </c>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5" t="n">
        <f aca="false">Q226+U226</f>
        <v>0</v>
      </c>
      <c r="BB226" s="66" t="n">
        <f aca="false">BA226</f>
        <v>0</v>
      </c>
      <c r="BC226" s="67" t="e">
        <f aca="false">SpellNumber(L226,BA226)</f>
        <v>#VALUE!</v>
      </c>
      <c r="IE226" s="49" t="n">
        <v>2</v>
      </c>
      <c r="IF226" s="49" t="s">
        <v>44</v>
      </c>
      <c r="IG226" s="49" t="s">
        <v>163</v>
      </c>
      <c r="IH226" s="49" t="n">
        <v>10</v>
      </c>
      <c r="II226" s="49" t="s">
        <v>56</v>
      </c>
    </row>
    <row r="227" s="48" customFormat="true" ht="15" hidden="false" customHeight="false" outlineLevel="0" collapsed="false">
      <c r="A227" s="29" t="n">
        <v>216</v>
      </c>
      <c r="B227" s="51" t="s">
        <v>170</v>
      </c>
      <c r="C227" s="32" t="s">
        <v>350</v>
      </c>
      <c r="D227" s="75" t="n">
        <v>2</v>
      </c>
      <c r="E227" s="74" t="s">
        <v>161</v>
      </c>
      <c r="F227" s="54" t="n">
        <v>10</v>
      </c>
      <c r="G227" s="55"/>
      <c r="H227" s="55"/>
      <c r="I227" s="56" t="s">
        <v>52</v>
      </c>
      <c r="J227" s="57" t="n">
        <f aca="false">IF(I227="Less(-)",-1,1)</f>
        <v>1</v>
      </c>
      <c r="K227" s="58" t="s">
        <v>53</v>
      </c>
      <c r="L227" s="58" t="s">
        <v>4</v>
      </c>
      <c r="M227" s="59"/>
      <c r="N227" s="60" t="n">
        <f aca="false">D227*M227</f>
        <v>0</v>
      </c>
      <c r="O227" s="59"/>
      <c r="P227" s="43" t="n">
        <f aca="false">N227*O227%</f>
        <v>0</v>
      </c>
      <c r="Q227" s="60" t="n">
        <f aca="false">N227+P227</f>
        <v>0</v>
      </c>
      <c r="R227" s="59"/>
      <c r="S227" s="61"/>
      <c r="T227" s="59"/>
      <c r="U227" s="62" t="n">
        <f aca="false">Q227*T227%</f>
        <v>0</v>
      </c>
      <c r="V227" s="63"/>
      <c r="W227" s="64" t="s">
        <v>162</v>
      </c>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5" t="n">
        <f aca="false">Q227+U227</f>
        <v>0</v>
      </c>
      <c r="BB227" s="66" t="n">
        <f aca="false">BA227</f>
        <v>0</v>
      </c>
      <c r="BC227" s="67" t="e">
        <f aca="false">SpellNumber(L227,BA227)</f>
        <v>#VALUE!</v>
      </c>
      <c r="IE227" s="49" t="n">
        <v>2</v>
      </c>
      <c r="IF227" s="49" t="s">
        <v>44</v>
      </c>
      <c r="IG227" s="49" t="s">
        <v>163</v>
      </c>
      <c r="IH227" s="49" t="n">
        <v>10</v>
      </c>
      <c r="II227" s="49" t="s">
        <v>56</v>
      </c>
    </row>
    <row r="228" s="48" customFormat="true" ht="15" hidden="false" customHeight="false" outlineLevel="0" collapsed="false">
      <c r="A228" s="29" t="n">
        <v>217</v>
      </c>
      <c r="B228" s="51" t="s">
        <v>172</v>
      </c>
      <c r="C228" s="32" t="s">
        <v>351</v>
      </c>
      <c r="D228" s="75" t="n">
        <v>4</v>
      </c>
      <c r="E228" s="74" t="s">
        <v>161</v>
      </c>
      <c r="F228" s="54" t="n">
        <v>10</v>
      </c>
      <c r="G228" s="55"/>
      <c r="H228" s="55"/>
      <c r="I228" s="56" t="s">
        <v>52</v>
      </c>
      <c r="J228" s="57" t="n">
        <f aca="false">IF(I228="Less(-)",-1,1)</f>
        <v>1</v>
      </c>
      <c r="K228" s="58" t="s">
        <v>53</v>
      </c>
      <c r="L228" s="58" t="s">
        <v>4</v>
      </c>
      <c r="M228" s="59"/>
      <c r="N228" s="60" t="n">
        <f aca="false">D228*M228</f>
        <v>0</v>
      </c>
      <c r="O228" s="59"/>
      <c r="P228" s="43" t="n">
        <f aca="false">N228*O228%</f>
        <v>0</v>
      </c>
      <c r="Q228" s="60" t="n">
        <f aca="false">N228+P228</f>
        <v>0</v>
      </c>
      <c r="R228" s="59"/>
      <c r="S228" s="61"/>
      <c r="T228" s="59"/>
      <c r="U228" s="62" t="n">
        <f aca="false">Q228*T228%</f>
        <v>0</v>
      </c>
      <c r="V228" s="63"/>
      <c r="W228" s="64" t="s">
        <v>162</v>
      </c>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5" t="n">
        <f aca="false">Q228+U228</f>
        <v>0</v>
      </c>
      <c r="BB228" s="66" t="n">
        <f aca="false">BA228</f>
        <v>0</v>
      </c>
      <c r="BC228" s="67" t="e">
        <f aca="false">SpellNumber(L228,BA228)</f>
        <v>#VALUE!</v>
      </c>
      <c r="IE228" s="49" t="n">
        <v>2</v>
      </c>
      <c r="IF228" s="49" t="s">
        <v>44</v>
      </c>
      <c r="IG228" s="49" t="s">
        <v>163</v>
      </c>
      <c r="IH228" s="49" t="n">
        <v>10</v>
      </c>
      <c r="II228" s="49" t="s">
        <v>56</v>
      </c>
    </row>
    <row r="229" s="48" customFormat="true" ht="15" hidden="false" customHeight="false" outlineLevel="0" collapsed="false">
      <c r="A229" s="29" t="n">
        <v>218</v>
      </c>
      <c r="B229" s="51" t="s">
        <v>179</v>
      </c>
      <c r="C229" s="32" t="s">
        <v>352</v>
      </c>
      <c r="D229" s="75"/>
      <c r="E229" s="34"/>
      <c r="F229" s="33"/>
      <c r="G229" s="35"/>
      <c r="H229" s="35"/>
      <c r="I229" s="36"/>
      <c r="J229" s="37"/>
      <c r="K229" s="38"/>
      <c r="L229" s="38"/>
      <c r="M229" s="72"/>
      <c r="N229" s="60"/>
      <c r="O229" s="60"/>
      <c r="P229" s="43"/>
      <c r="Q229" s="60"/>
      <c r="R229" s="40"/>
      <c r="S229" s="42"/>
      <c r="T229" s="43"/>
      <c r="U229" s="43"/>
      <c r="V229" s="44"/>
      <c r="W229" s="43"/>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5"/>
      <c r="BB229" s="46"/>
      <c r="BC229" s="47"/>
      <c r="IE229" s="49" t="n">
        <v>1</v>
      </c>
      <c r="IF229" s="49" t="s">
        <v>44</v>
      </c>
      <c r="IG229" s="49" t="s">
        <v>45</v>
      </c>
      <c r="IH229" s="49" t="n">
        <v>10</v>
      </c>
      <c r="II229" s="49" t="s">
        <v>46</v>
      </c>
    </row>
    <row r="230" s="48" customFormat="true" ht="15" hidden="false" customHeight="false" outlineLevel="0" collapsed="false">
      <c r="A230" s="29" t="n">
        <v>219</v>
      </c>
      <c r="B230" s="51" t="s">
        <v>181</v>
      </c>
      <c r="C230" s="32" t="s">
        <v>353</v>
      </c>
      <c r="D230" s="75" t="n">
        <v>2</v>
      </c>
      <c r="E230" s="74" t="s">
        <v>161</v>
      </c>
      <c r="F230" s="54" t="n">
        <v>10</v>
      </c>
      <c r="G230" s="55"/>
      <c r="H230" s="55"/>
      <c r="I230" s="56" t="s">
        <v>52</v>
      </c>
      <c r="J230" s="57" t="n">
        <f aca="false">IF(I230="Less(-)",-1,1)</f>
        <v>1</v>
      </c>
      <c r="K230" s="58" t="s">
        <v>53</v>
      </c>
      <c r="L230" s="58" t="s">
        <v>4</v>
      </c>
      <c r="M230" s="59"/>
      <c r="N230" s="60" t="n">
        <f aca="false">D230*M230</f>
        <v>0</v>
      </c>
      <c r="O230" s="59"/>
      <c r="P230" s="43" t="n">
        <f aca="false">N230*O230%</f>
        <v>0</v>
      </c>
      <c r="Q230" s="60" t="n">
        <f aca="false">N230+P230</f>
        <v>0</v>
      </c>
      <c r="R230" s="59"/>
      <c r="S230" s="61"/>
      <c r="T230" s="59"/>
      <c r="U230" s="62" t="n">
        <f aca="false">Q230*T230%</f>
        <v>0</v>
      </c>
      <c r="V230" s="63"/>
      <c r="W230" s="64" t="s">
        <v>162</v>
      </c>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5" t="n">
        <f aca="false">Q230+U230</f>
        <v>0</v>
      </c>
      <c r="BB230" s="66" t="n">
        <f aca="false">BA230</f>
        <v>0</v>
      </c>
      <c r="BC230" s="67" t="e">
        <f aca="false">SpellNumber(L230,BA230)</f>
        <v>#VALUE!</v>
      </c>
      <c r="IE230" s="49" t="n">
        <v>2</v>
      </c>
      <c r="IF230" s="49" t="s">
        <v>44</v>
      </c>
      <c r="IG230" s="49" t="s">
        <v>163</v>
      </c>
      <c r="IH230" s="49" t="n">
        <v>10</v>
      </c>
      <c r="II230" s="49" t="s">
        <v>56</v>
      </c>
    </row>
    <row r="231" s="48" customFormat="true" ht="15" hidden="false" customHeight="false" outlineLevel="0" collapsed="false">
      <c r="A231" s="29" t="n">
        <v>220</v>
      </c>
      <c r="B231" s="51" t="s">
        <v>183</v>
      </c>
      <c r="C231" s="32" t="s">
        <v>354</v>
      </c>
      <c r="D231" s="75" t="n">
        <v>2</v>
      </c>
      <c r="E231" s="74" t="s">
        <v>161</v>
      </c>
      <c r="F231" s="54" t="n">
        <v>10</v>
      </c>
      <c r="G231" s="55"/>
      <c r="H231" s="55"/>
      <c r="I231" s="56" t="s">
        <v>52</v>
      </c>
      <c r="J231" s="57" t="n">
        <f aca="false">IF(I231="Less(-)",-1,1)</f>
        <v>1</v>
      </c>
      <c r="K231" s="58" t="s">
        <v>53</v>
      </c>
      <c r="L231" s="58" t="s">
        <v>4</v>
      </c>
      <c r="M231" s="59"/>
      <c r="N231" s="60" t="n">
        <f aca="false">D231*M231</f>
        <v>0</v>
      </c>
      <c r="O231" s="59"/>
      <c r="P231" s="43" t="n">
        <f aca="false">N231*O231%</f>
        <v>0</v>
      </c>
      <c r="Q231" s="60" t="n">
        <f aca="false">N231+P231</f>
        <v>0</v>
      </c>
      <c r="R231" s="59"/>
      <c r="S231" s="61"/>
      <c r="T231" s="59"/>
      <c r="U231" s="62" t="n">
        <f aca="false">Q231*T231%</f>
        <v>0</v>
      </c>
      <c r="V231" s="63"/>
      <c r="W231" s="64" t="s">
        <v>162</v>
      </c>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5" t="n">
        <f aca="false">Q231+U231</f>
        <v>0</v>
      </c>
      <c r="BB231" s="66" t="n">
        <f aca="false">BA231</f>
        <v>0</v>
      </c>
      <c r="BC231" s="67" t="e">
        <f aca="false">SpellNumber(L231,BA231)</f>
        <v>#VALUE!</v>
      </c>
      <c r="IE231" s="49" t="n">
        <v>2</v>
      </c>
      <c r="IF231" s="49" t="s">
        <v>44</v>
      </c>
      <c r="IG231" s="49" t="s">
        <v>163</v>
      </c>
      <c r="IH231" s="49" t="n">
        <v>10</v>
      </c>
      <c r="II231" s="49" t="s">
        <v>56</v>
      </c>
    </row>
    <row r="232" s="48" customFormat="true" ht="15" hidden="false" customHeight="false" outlineLevel="0" collapsed="false">
      <c r="A232" s="29" t="n">
        <v>221</v>
      </c>
      <c r="B232" s="51" t="s">
        <v>185</v>
      </c>
      <c r="C232" s="32" t="s">
        <v>355</v>
      </c>
      <c r="D232" s="75" t="n">
        <v>4</v>
      </c>
      <c r="E232" s="74" t="s">
        <v>161</v>
      </c>
      <c r="F232" s="54" t="n">
        <v>10</v>
      </c>
      <c r="G232" s="55"/>
      <c r="H232" s="55"/>
      <c r="I232" s="56" t="s">
        <v>52</v>
      </c>
      <c r="J232" s="57" t="n">
        <f aca="false">IF(I232="Less(-)",-1,1)</f>
        <v>1</v>
      </c>
      <c r="K232" s="58" t="s">
        <v>53</v>
      </c>
      <c r="L232" s="58" t="s">
        <v>4</v>
      </c>
      <c r="M232" s="59"/>
      <c r="N232" s="60" t="n">
        <f aca="false">D232*M232</f>
        <v>0</v>
      </c>
      <c r="O232" s="59"/>
      <c r="P232" s="43" t="n">
        <f aca="false">N232*O232%</f>
        <v>0</v>
      </c>
      <c r="Q232" s="60" t="n">
        <f aca="false">N232+P232</f>
        <v>0</v>
      </c>
      <c r="R232" s="59"/>
      <c r="S232" s="61"/>
      <c r="T232" s="59"/>
      <c r="U232" s="62" t="n">
        <f aca="false">Q232*T232%</f>
        <v>0</v>
      </c>
      <c r="V232" s="63"/>
      <c r="W232" s="64" t="s">
        <v>162</v>
      </c>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5" t="n">
        <f aca="false">Q232+U232</f>
        <v>0</v>
      </c>
      <c r="BB232" s="66" t="n">
        <f aca="false">BA232</f>
        <v>0</v>
      </c>
      <c r="BC232" s="67" t="e">
        <f aca="false">SpellNumber(L232,BA232)</f>
        <v>#VALUE!</v>
      </c>
      <c r="IE232" s="49" t="n">
        <v>2</v>
      </c>
      <c r="IF232" s="49" t="s">
        <v>44</v>
      </c>
      <c r="IG232" s="49" t="s">
        <v>163</v>
      </c>
      <c r="IH232" s="49" t="n">
        <v>10</v>
      </c>
      <c r="II232" s="49" t="s">
        <v>56</v>
      </c>
    </row>
    <row r="233" s="48" customFormat="true" ht="15" hidden="false" customHeight="false" outlineLevel="0" collapsed="false">
      <c r="A233" s="29" t="n">
        <v>222</v>
      </c>
      <c r="B233" s="51" t="s">
        <v>187</v>
      </c>
      <c r="C233" s="32" t="s">
        <v>356</v>
      </c>
      <c r="D233" s="75"/>
      <c r="E233" s="34"/>
      <c r="F233" s="33"/>
      <c r="G233" s="35"/>
      <c r="H233" s="35"/>
      <c r="I233" s="36"/>
      <c r="J233" s="37"/>
      <c r="K233" s="38"/>
      <c r="L233" s="38"/>
      <c r="M233" s="72"/>
      <c r="N233" s="60"/>
      <c r="O233" s="60"/>
      <c r="P233" s="43"/>
      <c r="Q233" s="60"/>
      <c r="R233" s="40"/>
      <c r="S233" s="42"/>
      <c r="T233" s="43"/>
      <c r="U233" s="43"/>
      <c r="V233" s="44"/>
      <c r="W233" s="43"/>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5"/>
      <c r="BB233" s="46"/>
      <c r="BC233" s="47"/>
      <c r="IE233" s="49" t="n">
        <v>1</v>
      </c>
      <c r="IF233" s="49" t="s">
        <v>44</v>
      </c>
      <c r="IG233" s="49" t="s">
        <v>45</v>
      </c>
      <c r="IH233" s="49" t="n">
        <v>10</v>
      </c>
      <c r="II233" s="49" t="s">
        <v>46</v>
      </c>
    </row>
    <row r="234" s="48" customFormat="true" ht="15" hidden="false" customHeight="false" outlineLevel="0" collapsed="false">
      <c r="A234" s="29" t="n">
        <v>223</v>
      </c>
      <c r="B234" s="51" t="s">
        <v>181</v>
      </c>
      <c r="C234" s="32" t="s">
        <v>357</v>
      </c>
      <c r="D234" s="75" t="n">
        <v>2</v>
      </c>
      <c r="E234" s="74" t="s">
        <v>161</v>
      </c>
      <c r="F234" s="54" t="n">
        <v>10</v>
      </c>
      <c r="G234" s="55"/>
      <c r="H234" s="55"/>
      <c r="I234" s="56" t="s">
        <v>52</v>
      </c>
      <c r="J234" s="57" t="n">
        <f aca="false">IF(I234="Less(-)",-1,1)</f>
        <v>1</v>
      </c>
      <c r="K234" s="58" t="s">
        <v>53</v>
      </c>
      <c r="L234" s="58" t="s">
        <v>4</v>
      </c>
      <c r="M234" s="59"/>
      <c r="N234" s="60" t="n">
        <f aca="false">D234*M234</f>
        <v>0</v>
      </c>
      <c r="O234" s="59"/>
      <c r="P234" s="43" t="n">
        <f aca="false">N234*O234%</f>
        <v>0</v>
      </c>
      <c r="Q234" s="60" t="n">
        <f aca="false">N234+P234</f>
        <v>0</v>
      </c>
      <c r="R234" s="59"/>
      <c r="S234" s="61"/>
      <c r="T234" s="59"/>
      <c r="U234" s="62" t="n">
        <f aca="false">Q234*T234%</f>
        <v>0</v>
      </c>
      <c r="V234" s="63"/>
      <c r="W234" s="64" t="s">
        <v>162</v>
      </c>
      <c r="X234" s="63"/>
      <c r="Y234" s="63"/>
      <c r="Z234" s="63"/>
      <c r="AA234" s="63"/>
      <c r="AB234" s="63"/>
      <c r="AC234" s="63"/>
      <c r="AD234" s="63"/>
      <c r="AE234" s="63"/>
      <c r="AF234" s="63"/>
      <c r="AG234" s="63"/>
      <c r="AH234" s="63"/>
      <c r="AI234" s="63"/>
      <c r="AJ234" s="63"/>
      <c r="AK234" s="63"/>
      <c r="AL234" s="63"/>
      <c r="AM234" s="63"/>
      <c r="AN234" s="63"/>
      <c r="AO234" s="63"/>
      <c r="AP234" s="63"/>
      <c r="AQ234" s="63"/>
      <c r="AR234" s="63"/>
      <c r="AS234" s="63"/>
      <c r="AT234" s="63"/>
      <c r="AU234" s="63"/>
      <c r="AV234" s="63"/>
      <c r="AW234" s="63"/>
      <c r="AX234" s="63"/>
      <c r="AY234" s="63"/>
      <c r="AZ234" s="63"/>
      <c r="BA234" s="65" t="n">
        <f aca="false">Q234+U234</f>
        <v>0</v>
      </c>
      <c r="BB234" s="66" t="n">
        <f aca="false">BA234</f>
        <v>0</v>
      </c>
      <c r="BC234" s="67" t="e">
        <f aca="false">SpellNumber(L234,BA234)</f>
        <v>#VALUE!</v>
      </c>
      <c r="IE234" s="49" t="n">
        <v>2</v>
      </c>
      <c r="IF234" s="49" t="s">
        <v>44</v>
      </c>
      <c r="IG234" s="49" t="s">
        <v>163</v>
      </c>
      <c r="IH234" s="49" t="n">
        <v>10</v>
      </c>
      <c r="II234" s="49" t="s">
        <v>56</v>
      </c>
    </row>
    <row r="235" s="48" customFormat="true" ht="15" hidden="false" customHeight="false" outlineLevel="0" collapsed="false">
      <c r="A235" s="29" t="n">
        <v>224</v>
      </c>
      <c r="B235" s="51" t="s">
        <v>183</v>
      </c>
      <c r="C235" s="32" t="s">
        <v>358</v>
      </c>
      <c r="D235" s="75" t="n">
        <v>2</v>
      </c>
      <c r="E235" s="74" t="s">
        <v>161</v>
      </c>
      <c r="F235" s="54" t="n">
        <v>10</v>
      </c>
      <c r="G235" s="55"/>
      <c r="H235" s="55"/>
      <c r="I235" s="56" t="s">
        <v>52</v>
      </c>
      <c r="J235" s="57" t="n">
        <f aca="false">IF(I235="Less(-)",-1,1)</f>
        <v>1</v>
      </c>
      <c r="K235" s="58" t="s">
        <v>53</v>
      </c>
      <c r="L235" s="58" t="s">
        <v>4</v>
      </c>
      <c r="M235" s="59"/>
      <c r="N235" s="60" t="n">
        <f aca="false">D235*M235</f>
        <v>0</v>
      </c>
      <c r="O235" s="59"/>
      <c r="P235" s="43" t="n">
        <f aca="false">N235*O235%</f>
        <v>0</v>
      </c>
      <c r="Q235" s="60" t="n">
        <f aca="false">N235+P235</f>
        <v>0</v>
      </c>
      <c r="R235" s="59"/>
      <c r="S235" s="61"/>
      <c r="T235" s="59"/>
      <c r="U235" s="62" t="n">
        <f aca="false">Q235*T235%</f>
        <v>0</v>
      </c>
      <c r="V235" s="63"/>
      <c r="W235" s="64" t="s">
        <v>162</v>
      </c>
      <c r="X235" s="63"/>
      <c r="Y235" s="63"/>
      <c r="Z235" s="63"/>
      <c r="AA235" s="63"/>
      <c r="AB235" s="63"/>
      <c r="AC235" s="63"/>
      <c r="AD235" s="63"/>
      <c r="AE235" s="63"/>
      <c r="AF235" s="63"/>
      <c r="AG235" s="63"/>
      <c r="AH235" s="63"/>
      <c r="AI235" s="63"/>
      <c r="AJ235" s="63"/>
      <c r="AK235" s="63"/>
      <c r="AL235" s="63"/>
      <c r="AM235" s="63"/>
      <c r="AN235" s="63"/>
      <c r="AO235" s="63"/>
      <c r="AP235" s="63"/>
      <c r="AQ235" s="63"/>
      <c r="AR235" s="63"/>
      <c r="AS235" s="63"/>
      <c r="AT235" s="63"/>
      <c r="AU235" s="63"/>
      <c r="AV235" s="63"/>
      <c r="AW235" s="63"/>
      <c r="AX235" s="63"/>
      <c r="AY235" s="63"/>
      <c r="AZ235" s="63"/>
      <c r="BA235" s="65" t="n">
        <f aca="false">Q235+U235</f>
        <v>0</v>
      </c>
      <c r="BB235" s="66" t="n">
        <f aca="false">BA235</f>
        <v>0</v>
      </c>
      <c r="BC235" s="67" t="e">
        <f aca="false">SpellNumber(L235,BA235)</f>
        <v>#VALUE!</v>
      </c>
      <c r="IE235" s="49" t="n">
        <v>2</v>
      </c>
      <c r="IF235" s="49" t="s">
        <v>44</v>
      </c>
      <c r="IG235" s="49" t="s">
        <v>163</v>
      </c>
      <c r="IH235" s="49" t="n">
        <v>10</v>
      </c>
      <c r="II235" s="49" t="s">
        <v>56</v>
      </c>
    </row>
    <row r="236" s="48" customFormat="true" ht="15" hidden="false" customHeight="false" outlineLevel="0" collapsed="false">
      <c r="A236" s="29" t="n">
        <v>225</v>
      </c>
      <c r="B236" s="51" t="s">
        <v>191</v>
      </c>
      <c r="C236" s="32" t="s">
        <v>359</v>
      </c>
      <c r="D236" s="75" t="n">
        <v>4</v>
      </c>
      <c r="E236" s="74" t="s">
        <v>161</v>
      </c>
      <c r="F236" s="54" t="n">
        <v>10</v>
      </c>
      <c r="G236" s="55"/>
      <c r="H236" s="55"/>
      <c r="I236" s="56" t="s">
        <v>52</v>
      </c>
      <c r="J236" s="57" t="n">
        <f aca="false">IF(I236="Less(-)",-1,1)</f>
        <v>1</v>
      </c>
      <c r="K236" s="58" t="s">
        <v>53</v>
      </c>
      <c r="L236" s="58" t="s">
        <v>4</v>
      </c>
      <c r="M236" s="59"/>
      <c r="N236" s="60" t="n">
        <f aca="false">D236*M236</f>
        <v>0</v>
      </c>
      <c r="O236" s="59"/>
      <c r="P236" s="43" t="n">
        <f aca="false">N236*O236%</f>
        <v>0</v>
      </c>
      <c r="Q236" s="60" t="n">
        <f aca="false">N236+P236</f>
        <v>0</v>
      </c>
      <c r="R236" s="59"/>
      <c r="S236" s="61"/>
      <c r="T236" s="59"/>
      <c r="U236" s="62" t="n">
        <f aca="false">Q236*T236%</f>
        <v>0</v>
      </c>
      <c r="V236" s="63"/>
      <c r="W236" s="64" t="s">
        <v>162</v>
      </c>
      <c r="X236" s="63"/>
      <c r="Y236" s="63"/>
      <c r="Z236" s="63"/>
      <c r="AA236" s="63"/>
      <c r="AB236" s="63"/>
      <c r="AC236" s="63"/>
      <c r="AD236" s="63"/>
      <c r="AE236" s="63"/>
      <c r="AF236" s="63"/>
      <c r="AG236" s="63"/>
      <c r="AH236" s="63"/>
      <c r="AI236" s="63"/>
      <c r="AJ236" s="63"/>
      <c r="AK236" s="63"/>
      <c r="AL236" s="63"/>
      <c r="AM236" s="63"/>
      <c r="AN236" s="63"/>
      <c r="AO236" s="63"/>
      <c r="AP236" s="63"/>
      <c r="AQ236" s="63"/>
      <c r="AR236" s="63"/>
      <c r="AS236" s="63"/>
      <c r="AT236" s="63"/>
      <c r="AU236" s="63"/>
      <c r="AV236" s="63"/>
      <c r="AW236" s="63"/>
      <c r="AX236" s="63"/>
      <c r="AY236" s="63"/>
      <c r="AZ236" s="63"/>
      <c r="BA236" s="65" t="n">
        <f aca="false">Q236+U236</f>
        <v>0</v>
      </c>
      <c r="BB236" s="66" t="n">
        <f aca="false">BA236</f>
        <v>0</v>
      </c>
      <c r="BC236" s="67" t="e">
        <f aca="false">SpellNumber(L236,BA236)</f>
        <v>#VALUE!</v>
      </c>
      <c r="IE236" s="49" t="n">
        <v>2</v>
      </c>
      <c r="IF236" s="49" t="s">
        <v>44</v>
      </c>
      <c r="IG236" s="49" t="s">
        <v>163</v>
      </c>
      <c r="IH236" s="49" t="n">
        <v>10</v>
      </c>
      <c r="II236" s="49" t="s">
        <v>56</v>
      </c>
    </row>
    <row r="237" s="48" customFormat="true" ht="15" hidden="false" customHeight="false" outlineLevel="0" collapsed="false">
      <c r="A237" s="29" t="n">
        <v>226</v>
      </c>
      <c r="B237" s="51" t="s">
        <v>193</v>
      </c>
      <c r="C237" s="32" t="s">
        <v>360</v>
      </c>
      <c r="D237" s="75" t="n">
        <v>2</v>
      </c>
      <c r="E237" s="74" t="s">
        <v>161</v>
      </c>
      <c r="F237" s="54" t="n">
        <v>10</v>
      </c>
      <c r="G237" s="55"/>
      <c r="H237" s="55"/>
      <c r="I237" s="56" t="s">
        <v>52</v>
      </c>
      <c r="J237" s="57" t="n">
        <f aca="false">IF(I237="Less(-)",-1,1)</f>
        <v>1</v>
      </c>
      <c r="K237" s="58" t="s">
        <v>53</v>
      </c>
      <c r="L237" s="58" t="s">
        <v>4</v>
      </c>
      <c r="M237" s="59"/>
      <c r="N237" s="60" t="n">
        <f aca="false">D237*M237</f>
        <v>0</v>
      </c>
      <c r="O237" s="59"/>
      <c r="P237" s="43" t="n">
        <f aca="false">N237*O237%</f>
        <v>0</v>
      </c>
      <c r="Q237" s="60" t="n">
        <f aca="false">N237+P237</f>
        <v>0</v>
      </c>
      <c r="R237" s="59"/>
      <c r="S237" s="61"/>
      <c r="T237" s="59"/>
      <c r="U237" s="62" t="n">
        <f aca="false">Q237*T237%</f>
        <v>0</v>
      </c>
      <c r="V237" s="63"/>
      <c r="W237" s="64" t="s">
        <v>162</v>
      </c>
      <c r="X237" s="63"/>
      <c r="Y237" s="63"/>
      <c r="Z237" s="63"/>
      <c r="AA237" s="63"/>
      <c r="AB237" s="63"/>
      <c r="AC237" s="63"/>
      <c r="AD237" s="63"/>
      <c r="AE237" s="63"/>
      <c r="AF237" s="63"/>
      <c r="AG237" s="63"/>
      <c r="AH237" s="63"/>
      <c r="AI237" s="63"/>
      <c r="AJ237" s="63"/>
      <c r="AK237" s="63"/>
      <c r="AL237" s="63"/>
      <c r="AM237" s="63"/>
      <c r="AN237" s="63"/>
      <c r="AO237" s="63"/>
      <c r="AP237" s="63"/>
      <c r="AQ237" s="63"/>
      <c r="AR237" s="63"/>
      <c r="AS237" s="63"/>
      <c r="AT237" s="63"/>
      <c r="AU237" s="63"/>
      <c r="AV237" s="63"/>
      <c r="AW237" s="63"/>
      <c r="AX237" s="63"/>
      <c r="AY237" s="63"/>
      <c r="AZ237" s="63"/>
      <c r="BA237" s="65" t="n">
        <f aca="false">Q237+U237</f>
        <v>0</v>
      </c>
      <c r="BB237" s="66" t="n">
        <f aca="false">BA237</f>
        <v>0</v>
      </c>
      <c r="BC237" s="67" t="e">
        <f aca="false">SpellNumber(L237,BA237)</f>
        <v>#VALUE!</v>
      </c>
      <c r="IE237" s="49" t="n">
        <v>2</v>
      </c>
      <c r="IF237" s="49" t="s">
        <v>44</v>
      </c>
      <c r="IG237" s="49" t="s">
        <v>163</v>
      </c>
      <c r="IH237" s="49" t="n">
        <v>10</v>
      </c>
      <c r="II237" s="49" t="s">
        <v>56</v>
      </c>
    </row>
    <row r="238" s="48" customFormat="true" ht="15" hidden="false" customHeight="false" outlineLevel="0" collapsed="false">
      <c r="A238" s="29" t="n">
        <v>227</v>
      </c>
      <c r="B238" s="51" t="s">
        <v>195</v>
      </c>
      <c r="C238" s="32" t="s">
        <v>361</v>
      </c>
      <c r="D238" s="75" t="n">
        <v>2</v>
      </c>
      <c r="E238" s="74" t="s">
        <v>161</v>
      </c>
      <c r="F238" s="54" t="n">
        <v>10</v>
      </c>
      <c r="G238" s="55"/>
      <c r="H238" s="55"/>
      <c r="I238" s="56" t="s">
        <v>52</v>
      </c>
      <c r="J238" s="57" t="n">
        <f aca="false">IF(I238="Less(-)",-1,1)</f>
        <v>1</v>
      </c>
      <c r="K238" s="58" t="s">
        <v>53</v>
      </c>
      <c r="L238" s="58" t="s">
        <v>4</v>
      </c>
      <c r="M238" s="59"/>
      <c r="N238" s="60" t="n">
        <f aca="false">D238*M238</f>
        <v>0</v>
      </c>
      <c r="O238" s="59"/>
      <c r="P238" s="43" t="n">
        <f aca="false">N238*O238%</f>
        <v>0</v>
      </c>
      <c r="Q238" s="60" t="n">
        <f aca="false">N238+P238</f>
        <v>0</v>
      </c>
      <c r="R238" s="59"/>
      <c r="S238" s="61"/>
      <c r="T238" s="59"/>
      <c r="U238" s="62" t="n">
        <f aca="false">Q238*T238%</f>
        <v>0</v>
      </c>
      <c r="V238" s="63"/>
      <c r="W238" s="64" t="s">
        <v>162</v>
      </c>
      <c r="X238" s="63"/>
      <c r="Y238" s="63"/>
      <c r="Z238" s="63"/>
      <c r="AA238" s="63"/>
      <c r="AB238" s="63"/>
      <c r="AC238" s="63"/>
      <c r="AD238" s="63"/>
      <c r="AE238" s="63"/>
      <c r="AF238" s="63"/>
      <c r="AG238" s="63"/>
      <c r="AH238" s="63"/>
      <c r="AI238" s="63"/>
      <c r="AJ238" s="63"/>
      <c r="AK238" s="63"/>
      <c r="AL238" s="63"/>
      <c r="AM238" s="63"/>
      <c r="AN238" s="63"/>
      <c r="AO238" s="63"/>
      <c r="AP238" s="63"/>
      <c r="AQ238" s="63"/>
      <c r="AR238" s="63"/>
      <c r="AS238" s="63"/>
      <c r="AT238" s="63"/>
      <c r="AU238" s="63"/>
      <c r="AV238" s="63"/>
      <c r="AW238" s="63"/>
      <c r="AX238" s="63"/>
      <c r="AY238" s="63"/>
      <c r="AZ238" s="63"/>
      <c r="BA238" s="65" t="n">
        <f aca="false">Q238+U238</f>
        <v>0</v>
      </c>
      <c r="BB238" s="66" t="n">
        <f aca="false">BA238</f>
        <v>0</v>
      </c>
      <c r="BC238" s="67" t="e">
        <f aca="false">SpellNumber(L238,BA238)</f>
        <v>#VALUE!</v>
      </c>
      <c r="IE238" s="49" t="n">
        <v>2</v>
      </c>
      <c r="IF238" s="49" t="s">
        <v>44</v>
      </c>
      <c r="IG238" s="49" t="s">
        <v>163</v>
      </c>
      <c r="IH238" s="49" t="n">
        <v>10</v>
      </c>
      <c r="II238" s="49" t="s">
        <v>56</v>
      </c>
    </row>
    <row r="239" s="48" customFormat="true" ht="15" hidden="false" customHeight="false" outlineLevel="0" collapsed="false">
      <c r="A239" s="29" t="n">
        <v>228</v>
      </c>
      <c r="B239" s="51" t="s">
        <v>197</v>
      </c>
      <c r="C239" s="32" t="s">
        <v>362</v>
      </c>
      <c r="D239" s="76"/>
      <c r="E239" s="34"/>
      <c r="F239" s="77"/>
      <c r="G239" s="35"/>
      <c r="H239" s="35"/>
      <c r="I239" s="36"/>
      <c r="J239" s="37"/>
      <c r="K239" s="38"/>
      <c r="L239" s="38"/>
      <c r="M239" s="72"/>
      <c r="N239" s="60"/>
      <c r="O239" s="60"/>
      <c r="P239" s="43"/>
      <c r="Q239" s="60"/>
      <c r="R239" s="39"/>
      <c r="S239" s="78"/>
      <c r="T239" s="43"/>
      <c r="U239" s="43"/>
      <c r="V239" s="41"/>
      <c r="W239" s="43"/>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65"/>
      <c r="BB239" s="66"/>
      <c r="BC239" s="67"/>
      <c r="IE239" s="49" t="n">
        <v>3</v>
      </c>
      <c r="IF239" s="49" t="s">
        <v>199</v>
      </c>
      <c r="IG239" s="49" t="s">
        <v>200</v>
      </c>
      <c r="IH239" s="49" t="n">
        <v>10</v>
      </c>
      <c r="II239" s="49" t="s">
        <v>56</v>
      </c>
    </row>
    <row r="240" s="48" customFormat="true" ht="15" hidden="false" customHeight="false" outlineLevel="0" collapsed="false">
      <c r="A240" s="29" t="n">
        <v>229</v>
      </c>
      <c r="B240" s="51" t="s">
        <v>181</v>
      </c>
      <c r="C240" s="32" t="s">
        <v>363</v>
      </c>
      <c r="D240" s="75" t="n">
        <v>2</v>
      </c>
      <c r="E240" s="74" t="s">
        <v>51</v>
      </c>
      <c r="F240" s="79" t="n">
        <v>10</v>
      </c>
      <c r="G240" s="55"/>
      <c r="H240" s="55"/>
      <c r="I240" s="56" t="s">
        <v>52</v>
      </c>
      <c r="J240" s="57" t="n">
        <f aca="false">IF(I240="Less(-)",-1,1)</f>
        <v>1</v>
      </c>
      <c r="K240" s="58" t="s">
        <v>53</v>
      </c>
      <c r="L240" s="58" t="s">
        <v>4</v>
      </c>
      <c r="M240" s="59"/>
      <c r="N240" s="60" t="n">
        <f aca="false">D240*M240</f>
        <v>0</v>
      </c>
      <c r="O240" s="59"/>
      <c r="P240" s="43" t="n">
        <f aca="false">N240*O240%</f>
        <v>0</v>
      </c>
      <c r="Q240" s="60" t="n">
        <f aca="false">N240+P240</f>
        <v>0</v>
      </c>
      <c r="R240" s="59"/>
      <c r="S240" s="61"/>
      <c r="T240" s="59"/>
      <c r="U240" s="62" t="n">
        <f aca="false">Q240*T240%</f>
        <v>0</v>
      </c>
      <c r="V240" s="63"/>
      <c r="W240" s="64" t="s">
        <v>162</v>
      </c>
      <c r="X240" s="63"/>
      <c r="Y240" s="63"/>
      <c r="Z240" s="63"/>
      <c r="AA240" s="63"/>
      <c r="AB240" s="63"/>
      <c r="AC240" s="63"/>
      <c r="AD240" s="63"/>
      <c r="AE240" s="63"/>
      <c r="AF240" s="63"/>
      <c r="AG240" s="63"/>
      <c r="AH240" s="63"/>
      <c r="AI240" s="63"/>
      <c r="AJ240" s="63"/>
      <c r="AK240" s="63"/>
      <c r="AL240" s="63"/>
      <c r="AM240" s="63"/>
      <c r="AN240" s="63"/>
      <c r="AO240" s="63"/>
      <c r="AP240" s="63"/>
      <c r="AQ240" s="63"/>
      <c r="AR240" s="63"/>
      <c r="AS240" s="63"/>
      <c r="AT240" s="63"/>
      <c r="AU240" s="63"/>
      <c r="AV240" s="63"/>
      <c r="AW240" s="63"/>
      <c r="AX240" s="63"/>
      <c r="AY240" s="63"/>
      <c r="AZ240" s="63"/>
      <c r="BA240" s="65" t="n">
        <f aca="false">Q240+U240</f>
        <v>0</v>
      </c>
      <c r="BB240" s="66" t="n">
        <f aca="false">BA240</f>
        <v>0</v>
      </c>
      <c r="BC240" s="67" t="e">
        <f aca="false">SpellNumber(L240,BA240)</f>
        <v>#VALUE!</v>
      </c>
      <c r="IE240" s="49" t="n">
        <v>1.01</v>
      </c>
      <c r="IF240" s="49" t="s">
        <v>55</v>
      </c>
      <c r="IG240" s="49" t="s">
        <v>45</v>
      </c>
      <c r="IH240" s="49" t="n">
        <v>123.223</v>
      </c>
      <c r="II240" s="49" t="s">
        <v>56</v>
      </c>
    </row>
    <row r="241" s="48" customFormat="true" ht="15" hidden="false" customHeight="false" outlineLevel="0" collapsed="false">
      <c r="A241" s="29" t="n">
        <v>230</v>
      </c>
      <c r="B241" s="51" t="s">
        <v>183</v>
      </c>
      <c r="C241" s="32" t="s">
        <v>364</v>
      </c>
      <c r="D241" s="75" t="n">
        <v>2</v>
      </c>
      <c r="E241" s="74" t="s">
        <v>51</v>
      </c>
      <c r="F241" s="79" t="n">
        <v>10</v>
      </c>
      <c r="G241" s="55"/>
      <c r="H241" s="55"/>
      <c r="I241" s="56" t="s">
        <v>52</v>
      </c>
      <c r="J241" s="57" t="n">
        <f aca="false">IF(I241="Less(-)",-1,1)</f>
        <v>1</v>
      </c>
      <c r="K241" s="58" t="s">
        <v>53</v>
      </c>
      <c r="L241" s="58" t="s">
        <v>4</v>
      </c>
      <c r="M241" s="59"/>
      <c r="N241" s="60" t="n">
        <f aca="false">D241*M241</f>
        <v>0</v>
      </c>
      <c r="O241" s="59"/>
      <c r="P241" s="43" t="n">
        <f aca="false">N241*O241%</f>
        <v>0</v>
      </c>
      <c r="Q241" s="60" t="n">
        <f aca="false">N241+P241</f>
        <v>0</v>
      </c>
      <c r="R241" s="59"/>
      <c r="S241" s="61"/>
      <c r="T241" s="59"/>
      <c r="U241" s="62" t="n">
        <f aca="false">Q241*T241%</f>
        <v>0</v>
      </c>
      <c r="V241" s="63"/>
      <c r="W241" s="64" t="s">
        <v>162</v>
      </c>
      <c r="X241" s="63"/>
      <c r="Y241" s="63"/>
      <c r="Z241" s="63"/>
      <c r="AA241" s="63"/>
      <c r="AB241" s="63"/>
      <c r="AC241" s="63"/>
      <c r="AD241" s="63"/>
      <c r="AE241" s="63"/>
      <c r="AF241" s="63"/>
      <c r="AG241" s="63"/>
      <c r="AH241" s="63"/>
      <c r="AI241" s="63"/>
      <c r="AJ241" s="63"/>
      <c r="AK241" s="63"/>
      <c r="AL241" s="63"/>
      <c r="AM241" s="63"/>
      <c r="AN241" s="63"/>
      <c r="AO241" s="63"/>
      <c r="AP241" s="63"/>
      <c r="AQ241" s="63"/>
      <c r="AR241" s="63"/>
      <c r="AS241" s="63"/>
      <c r="AT241" s="63"/>
      <c r="AU241" s="63"/>
      <c r="AV241" s="63"/>
      <c r="AW241" s="63"/>
      <c r="AX241" s="63"/>
      <c r="AY241" s="63"/>
      <c r="AZ241" s="63"/>
      <c r="BA241" s="65" t="n">
        <f aca="false">Q241+U241</f>
        <v>0</v>
      </c>
      <c r="BB241" s="66" t="n">
        <f aca="false">BA241</f>
        <v>0</v>
      </c>
      <c r="BC241" s="67" t="e">
        <f aca="false">SpellNumber(L241,BA241)</f>
        <v>#VALUE!</v>
      </c>
      <c r="IE241" s="49" t="n">
        <v>1.01</v>
      </c>
      <c r="IF241" s="49" t="s">
        <v>55</v>
      </c>
      <c r="IG241" s="49" t="s">
        <v>45</v>
      </c>
      <c r="IH241" s="49" t="n">
        <v>123.223</v>
      </c>
      <c r="II241" s="49" t="s">
        <v>56</v>
      </c>
    </row>
    <row r="242" s="48" customFormat="true" ht="15" hidden="false" customHeight="false" outlineLevel="0" collapsed="false">
      <c r="A242" s="29" t="n">
        <v>231</v>
      </c>
      <c r="B242" s="51" t="s">
        <v>191</v>
      </c>
      <c r="C242" s="32" t="s">
        <v>365</v>
      </c>
      <c r="D242" s="75" t="n">
        <v>4</v>
      </c>
      <c r="E242" s="74" t="s">
        <v>51</v>
      </c>
      <c r="F242" s="54" t="n">
        <v>10</v>
      </c>
      <c r="G242" s="55"/>
      <c r="H242" s="55"/>
      <c r="I242" s="56" t="s">
        <v>52</v>
      </c>
      <c r="J242" s="57" t="n">
        <f aca="false">IF(I242="Less(-)",-1,1)</f>
        <v>1</v>
      </c>
      <c r="K242" s="58" t="s">
        <v>53</v>
      </c>
      <c r="L242" s="58" t="s">
        <v>4</v>
      </c>
      <c r="M242" s="59"/>
      <c r="N242" s="60" t="n">
        <f aca="false">D242*M242</f>
        <v>0</v>
      </c>
      <c r="O242" s="59"/>
      <c r="P242" s="43" t="n">
        <f aca="false">N242*O242%</f>
        <v>0</v>
      </c>
      <c r="Q242" s="60" t="n">
        <f aca="false">N242+P242</f>
        <v>0</v>
      </c>
      <c r="R242" s="59"/>
      <c r="S242" s="61"/>
      <c r="T242" s="59"/>
      <c r="U242" s="62" t="n">
        <f aca="false">Q242*T242%</f>
        <v>0</v>
      </c>
      <c r="V242" s="63"/>
      <c r="W242" s="64" t="s">
        <v>162</v>
      </c>
      <c r="X242" s="63"/>
      <c r="Y242" s="63"/>
      <c r="Z242" s="63"/>
      <c r="AA242" s="63"/>
      <c r="AB242" s="63"/>
      <c r="AC242" s="63"/>
      <c r="AD242" s="63"/>
      <c r="AE242" s="63"/>
      <c r="AF242" s="63"/>
      <c r="AG242" s="63"/>
      <c r="AH242" s="63"/>
      <c r="AI242" s="63"/>
      <c r="AJ242" s="63"/>
      <c r="AK242" s="63"/>
      <c r="AL242" s="63"/>
      <c r="AM242" s="63"/>
      <c r="AN242" s="63"/>
      <c r="AO242" s="63"/>
      <c r="AP242" s="63"/>
      <c r="AQ242" s="63"/>
      <c r="AR242" s="63"/>
      <c r="AS242" s="63"/>
      <c r="AT242" s="63"/>
      <c r="AU242" s="63"/>
      <c r="AV242" s="63"/>
      <c r="AW242" s="63"/>
      <c r="AX242" s="63"/>
      <c r="AY242" s="63"/>
      <c r="AZ242" s="63"/>
      <c r="BA242" s="65" t="n">
        <f aca="false">Q242+U242</f>
        <v>0</v>
      </c>
      <c r="BB242" s="66" t="n">
        <f aca="false">BA242</f>
        <v>0</v>
      </c>
      <c r="BC242" s="67" t="e">
        <f aca="false">SpellNumber(L242,BA242)</f>
        <v>#VALUE!</v>
      </c>
      <c r="IE242" s="49" t="n">
        <v>2</v>
      </c>
      <c r="IF242" s="49" t="s">
        <v>44</v>
      </c>
      <c r="IG242" s="49" t="s">
        <v>163</v>
      </c>
      <c r="IH242" s="49" t="n">
        <v>10</v>
      </c>
      <c r="II242" s="49" t="s">
        <v>56</v>
      </c>
    </row>
    <row r="243" s="48" customFormat="true" ht="15" hidden="false" customHeight="false" outlineLevel="0" collapsed="false">
      <c r="A243" s="29" t="n">
        <v>232</v>
      </c>
      <c r="B243" s="51" t="s">
        <v>204</v>
      </c>
      <c r="C243" s="32" t="s">
        <v>366</v>
      </c>
      <c r="D243" s="75"/>
      <c r="E243" s="34"/>
      <c r="F243" s="77"/>
      <c r="G243" s="35"/>
      <c r="H243" s="35"/>
      <c r="I243" s="36"/>
      <c r="J243" s="37"/>
      <c r="K243" s="38"/>
      <c r="L243" s="38"/>
      <c r="M243" s="72"/>
      <c r="N243" s="60"/>
      <c r="O243" s="60"/>
      <c r="P243" s="43"/>
      <c r="Q243" s="60"/>
      <c r="R243" s="39"/>
      <c r="S243" s="78"/>
      <c r="T243" s="43"/>
      <c r="U243" s="43"/>
      <c r="V243" s="41"/>
      <c r="W243" s="43"/>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65"/>
      <c r="BB243" s="66"/>
      <c r="BC243" s="67"/>
      <c r="IE243" s="49" t="n">
        <v>3</v>
      </c>
      <c r="IF243" s="49" t="s">
        <v>199</v>
      </c>
      <c r="IG243" s="49" t="s">
        <v>200</v>
      </c>
      <c r="IH243" s="49" t="n">
        <v>10</v>
      </c>
      <c r="II243" s="49" t="s">
        <v>56</v>
      </c>
    </row>
    <row r="244" s="48" customFormat="true" ht="15" hidden="false" customHeight="false" outlineLevel="0" collapsed="false">
      <c r="A244" s="29" t="n">
        <v>233</v>
      </c>
      <c r="B244" s="51" t="s">
        <v>206</v>
      </c>
      <c r="C244" s="32" t="s">
        <v>367</v>
      </c>
      <c r="D244" s="75" t="n">
        <v>4</v>
      </c>
      <c r="E244" s="74" t="s">
        <v>51</v>
      </c>
      <c r="F244" s="54" t="n">
        <v>10</v>
      </c>
      <c r="G244" s="55"/>
      <c r="H244" s="55"/>
      <c r="I244" s="56" t="s">
        <v>52</v>
      </c>
      <c r="J244" s="57" t="n">
        <f aca="false">IF(I244="Less(-)",-1,1)</f>
        <v>1</v>
      </c>
      <c r="K244" s="58" t="s">
        <v>53</v>
      </c>
      <c r="L244" s="58" t="s">
        <v>4</v>
      </c>
      <c r="M244" s="59"/>
      <c r="N244" s="60" t="n">
        <f aca="false">D244*M244</f>
        <v>0</v>
      </c>
      <c r="O244" s="59"/>
      <c r="P244" s="43" t="n">
        <f aca="false">N244*O244%</f>
        <v>0</v>
      </c>
      <c r="Q244" s="60" t="n">
        <f aca="false">N244+P244</f>
        <v>0</v>
      </c>
      <c r="R244" s="59"/>
      <c r="S244" s="61"/>
      <c r="T244" s="59"/>
      <c r="U244" s="62" t="n">
        <f aca="false">Q244*T244%</f>
        <v>0</v>
      </c>
      <c r="V244" s="63"/>
      <c r="W244" s="64" t="s">
        <v>162</v>
      </c>
      <c r="X244" s="63"/>
      <c r="Y244" s="63"/>
      <c r="Z244" s="63"/>
      <c r="AA244" s="63"/>
      <c r="AB244" s="63"/>
      <c r="AC244" s="63"/>
      <c r="AD244" s="63"/>
      <c r="AE244" s="63"/>
      <c r="AF244" s="63"/>
      <c r="AG244" s="63"/>
      <c r="AH244" s="63"/>
      <c r="AI244" s="63"/>
      <c r="AJ244" s="63"/>
      <c r="AK244" s="63"/>
      <c r="AL244" s="63"/>
      <c r="AM244" s="63"/>
      <c r="AN244" s="63"/>
      <c r="AO244" s="63"/>
      <c r="AP244" s="63"/>
      <c r="AQ244" s="63"/>
      <c r="AR244" s="63"/>
      <c r="AS244" s="63"/>
      <c r="AT244" s="63"/>
      <c r="AU244" s="63"/>
      <c r="AV244" s="63"/>
      <c r="AW244" s="63"/>
      <c r="AX244" s="63"/>
      <c r="AY244" s="63"/>
      <c r="AZ244" s="63"/>
      <c r="BA244" s="65" t="n">
        <f aca="false">Q244+U244</f>
        <v>0</v>
      </c>
      <c r="BB244" s="66" t="n">
        <f aca="false">BA244</f>
        <v>0</v>
      </c>
      <c r="BC244" s="67" t="e">
        <f aca="false">SpellNumber(L244,BA244)</f>
        <v>#VALUE!</v>
      </c>
      <c r="IE244" s="49" t="n">
        <v>2</v>
      </c>
      <c r="IF244" s="49" t="s">
        <v>44</v>
      </c>
      <c r="IG244" s="49" t="s">
        <v>163</v>
      </c>
      <c r="IH244" s="49" t="n">
        <v>10</v>
      </c>
      <c r="II244" s="49" t="s">
        <v>56</v>
      </c>
    </row>
    <row r="245" s="48" customFormat="true" ht="15" hidden="false" customHeight="false" outlineLevel="0" collapsed="false">
      <c r="A245" s="29" t="n">
        <v>234</v>
      </c>
      <c r="B245" s="51" t="s">
        <v>208</v>
      </c>
      <c r="C245" s="32" t="s">
        <v>368</v>
      </c>
      <c r="D245" s="75" t="n">
        <v>4</v>
      </c>
      <c r="E245" s="74" t="s">
        <v>51</v>
      </c>
      <c r="F245" s="54" t="n">
        <v>10</v>
      </c>
      <c r="G245" s="55"/>
      <c r="H245" s="55"/>
      <c r="I245" s="56" t="s">
        <v>52</v>
      </c>
      <c r="J245" s="57" t="n">
        <f aca="false">IF(I245="Less(-)",-1,1)</f>
        <v>1</v>
      </c>
      <c r="K245" s="58" t="s">
        <v>53</v>
      </c>
      <c r="L245" s="58" t="s">
        <v>4</v>
      </c>
      <c r="M245" s="59"/>
      <c r="N245" s="60" t="n">
        <f aca="false">D245*M245</f>
        <v>0</v>
      </c>
      <c r="O245" s="59"/>
      <c r="P245" s="43" t="n">
        <f aca="false">N245*O245%</f>
        <v>0</v>
      </c>
      <c r="Q245" s="60" t="n">
        <f aca="false">N245+P245</f>
        <v>0</v>
      </c>
      <c r="R245" s="59"/>
      <c r="S245" s="61"/>
      <c r="T245" s="59"/>
      <c r="U245" s="62" t="n">
        <f aca="false">Q245*T245%</f>
        <v>0</v>
      </c>
      <c r="V245" s="63"/>
      <c r="W245" s="64" t="s">
        <v>162</v>
      </c>
      <c r="X245" s="63"/>
      <c r="Y245" s="63"/>
      <c r="Z245" s="63"/>
      <c r="AA245" s="63"/>
      <c r="AB245" s="63"/>
      <c r="AC245" s="63"/>
      <c r="AD245" s="63"/>
      <c r="AE245" s="63"/>
      <c r="AF245" s="63"/>
      <c r="AG245" s="63"/>
      <c r="AH245" s="63"/>
      <c r="AI245" s="63"/>
      <c r="AJ245" s="63"/>
      <c r="AK245" s="63"/>
      <c r="AL245" s="63"/>
      <c r="AM245" s="63"/>
      <c r="AN245" s="63"/>
      <c r="AO245" s="63"/>
      <c r="AP245" s="63"/>
      <c r="AQ245" s="63"/>
      <c r="AR245" s="63"/>
      <c r="AS245" s="63"/>
      <c r="AT245" s="63"/>
      <c r="AU245" s="63"/>
      <c r="AV245" s="63"/>
      <c r="AW245" s="63"/>
      <c r="AX245" s="63"/>
      <c r="AY245" s="63"/>
      <c r="AZ245" s="63"/>
      <c r="BA245" s="65" t="n">
        <f aca="false">Q245+U245</f>
        <v>0</v>
      </c>
      <c r="BB245" s="66" t="n">
        <f aca="false">BA245</f>
        <v>0</v>
      </c>
      <c r="BC245" s="67" t="e">
        <f aca="false">SpellNumber(L245,BA245)</f>
        <v>#VALUE!</v>
      </c>
      <c r="IE245" s="49" t="n">
        <v>2</v>
      </c>
      <c r="IF245" s="49" t="s">
        <v>44</v>
      </c>
      <c r="IG245" s="49" t="s">
        <v>163</v>
      </c>
      <c r="IH245" s="49" t="n">
        <v>10</v>
      </c>
      <c r="II245" s="49" t="s">
        <v>56</v>
      </c>
    </row>
    <row r="246" s="48" customFormat="true" ht="15" hidden="false" customHeight="false" outlineLevel="0" collapsed="false">
      <c r="A246" s="29" t="n">
        <v>235</v>
      </c>
      <c r="B246" s="51" t="s">
        <v>191</v>
      </c>
      <c r="C246" s="32" t="s">
        <v>369</v>
      </c>
      <c r="D246" s="75" t="n">
        <v>8</v>
      </c>
      <c r="E246" s="74" t="s">
        <v>51</v>
      </c>
      <c r="F246" s="54" t="n">
        <v>10</v>
      </c>
      <c r="G246" s="55"/>
      <c r="H246" s="55"/>
      <c r="I246" s="56" t="s">
        <v>52</v>
      </c>
      <c r="J246" s="57" t="n">
        <f aca="false">IF(I246="Less(-)",-1,1)</f>
        <v>1</v>
      </c>
      <c r="K246" s="58" t="s">
        <v>53</v>
      </c>
      <c r="L246" s="58" t="s">
        <v>4</v>
      </c>
      <c r="M246" s="59"/>
      <c r="N246" s="60" t="n">
        <f aca="false">D246*M246</f>
        <v>0</v>
      </c>
      <c r="O246" s="59"/>
      <c r="P246" s="43" t="n">
        <f aca="false">N246*O246%</f>
        <v>0</v>
      </c>
      <c r="Q246" s="60" t="n">
        <f aca="false">N246+P246</f>
        <v>0</v>
      </c>
      <c r="R246" s="59"/>
      <c r="S246" s="61"/>
      <c r="T246" s="59"/>
      <c r="U246" s="62" t="n">
        <f aca="false">Q246*T246%</f>
        <v>0</v>
      </c>
      <c r="V246" s="63"/>
      <c r="W246" s="64" t="s">
        <v>162</v>
      </c>
      <c r="X246" s="63"/>
      <c r="Y246" s="63"/>
      <c r="Z246" s="63"/>
      <c r="AA246" s="63"/>
      <c r="AB246" s="63"/>
      <c r="AC246" s="63"/>
      <c r="AD246" s="63"/>
      <c r="AE246" s="63"/>
      <c r="AF246" s="63"/>
      <c r="AG246" s="63"/>
      <c r="AH246" s="63"/>
      <c r="AI246" s="63"/>
      <c r="AJ246" s="63"/>
      <c r="AK246" s="63"/>
      <c r="AL246" s="63"/>
      <c r="AM246" s="63"/>
      <c r="AN246" s="63"/>
      <c r="AO246" s="63"/>
      <c r="AP246" s="63"/>
      <c r="AQ246" s="63"/>
      <c r="AR246" s="63"/>
      <c r="AS246" s="63"/>
      <c r="AT246" s="63"/>
      <c r="AU246" s="63"/>
      <c r="AV246" s="63"/>
      <c r="AW246" s="63"/>
      <c r="AX246" s="63"/>
      <c r="AY246" s="63"/>
      <c r="AZ246" s="63"/>
      <c r="BA246" s="65" t="n">
        <f aca="false">Q246+U246</f>
        <v>0</v>
      </c>
      <c r="BB246" s="66" t="n">
        <f aca="false">BA246</f>
        <v>0</v>
      </c>
      <c r="BC246" s="67" t="e">
        <f aca="false">SpellNumber(L246,BA246)</f>
        <v>#VALUE!</v>
      </c>
      <c r="IE246" s="49" t="n">
        <v>2</v>
      </c>
      <c r="IF246" s="49" t="s">
        <v>44</v>
      </c>
      <c r="IG246" s="49" t="s">
        <v>163</v>
      </c>
      <c r="IH246" s="49" t="n">
        <v>10</v>
      </c>
      <c r="II246" s="49" t="s">
        <v>56</v>
      </c>
    </row>
    <row r="247" s="48" customFormat="true" ht="15" hidden="false" customHeight="false" outlineLevel="0" collapsed="false">
      <c r="A247" s="29" t="n">
        <v>236</v>
      </c>
      <c r="B247" s="51" t="s">
        <v>211</v>
      </c>
      <c r="C247" s="32" t="s">
        <v>370</v>
      </c>
      <c r="D247" s="75"/>
      <c r="E247" s="34"/>
      <c r="F247" s="77"/>
      <c r="G247" s="35"/>
      <c r="H247" s="35"/>
      <c r="I247" s="36"/>
      <c r="J247" s="37"/>
      <c r="K247" s="38"/>
      <c r="L247" s="38"/>
      <c r="M247" s="72"/>
      <c r="N247" s="60"/>
      <c r="O247" s="60"/>
      <c r="P247" s="43"/>
      <c r="Q247" s="60"/>
      <c r="R247" s="39"/>
      <c r="S247" s="78"/>
      <c r="T247" s="43"/>
      <c r="U247" s="43"/>
      <c r="V247" s="41"/>
      <c r="W247" s="43"/>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41"/>
      <c r="BA247" s="65"/>
      <c r="BB247" s="66"/>
      <c r="BC247" s="67"/>
      <c r="IE247" s="49" t="n">
        <v>3</v>
      </c>
      <c r="IF247" s="49" t="s">
        <v>199</v>
      </c>
      <c r="IG247" s="49" t="s">
        <v>200</v>
      </c>
      <c r="IH247" s="49" t="n">
        <v>10</v>
      </c>
      <c r="II247" s="49" t="s">
        <v>56</v>
      </c>
    </row>
    <row r="248" s="48" customFormat="true" ht="15" hidden="false" customHeight="false" outlineLevel="0" collapsed="false">
      <c r="A248" s="29" t="n">
        <v>237</v>
      </c>
      <c r="B248" s="51" t="s">
        <v>213</v>
      </c>
      <c r="C248" s="32" t="s">
        <v>371</v>
      </c>
      <c r="D248" s="75" t="n">
        <v>4</v>
      </c>
      <c r="E248" s="74" t="s">
        <v>51</v>
      </c>
      <c r="F248" s="54" t="n">
        <v>10</v>
      </c>
      <c r="G248" s="55"/>
      <c r="H248" s="55"/>
      <c r="I248" s="56" t="s">
        <v>52</v>
      </c>
      <c r="J248" s="57" t="n">
        <f aca="false">IF(I248="Less(-)",-1,1)</f>
        <v>1</v>
      </c>
      <c r="K248" s="58" t="s">
        <v>53</v>
      </c>
      <c r="L248" s="58" t="s">
        <v>4</v>
      </c>
      <c r="M248" s="59"/>
      <c r="N248" s="60" t="n">
        <f aca="false">D248*M248</f>
        <v>0</v>
      </c>
      <c r="O248" s="59"/>
      <c r="P248" s="43" t="n">
        <f aca="false">N248*O248%</f>
        <v>0</v>
      </c>
      <c r="Q248" s="60" t="n">
        <f aca="false">N248+P248</f>
        <v>0</v>
      </c>
      <c r="R248" s="59"/>
      <c r="S248" s="61"/>
      <c r="T248" s="59"/>
      <c r="U248" s="62" t="n">
        <f aca="false">Q248*T248%</f>
        <v>0</v>
      </c>
      <c r="V248" s="63"/>
      <c r="W248" s="64" t="s">
        <v>162</v>
      </c>
      <c r="X248" s="63"/>
      <c r="Y248" s="63"/>
      <c r="Z248" s="63"/>
      <c r="AA248" s="63"/>
      <c r="AB248" s="63"/>
      <c r="AC248" s="63"/>
      <c r="AD248" s="63"/>
      <c r="AE248" s="63"/>
      <c r="AF248" s="63"/>
      <c r="AG248" s="63"/>
      <c r="AH248" s="63"/>
      <c r="AI248" s="63"/>
      <c r="AJ248" s="63"/>
      <c r="AK248" s="63"/>
      <c r="AL248" s="63"/>
      <c r="AM248" s="63"/>
      <c r="AN248" s="63"/>
      <c r="AO248" s="63"/>
      <c r="AP248" s="63"/>
      <c r="AQ248" s="63"/>
      <c r="AR248" s="63"/>
      <c r="AS248" s="63"/>
      <c r="AT248" s="63"/>
      <c r="AU248" s="63"/>
      <c r="AV248" s="63"/>
      <c r="AW248" s="63"/>
      <c r="AX248" s="63"/>
      <c r="AY248" s="63"/>
      <c r="AZ248" s="63"/>
      <c r="BA248" s="65" t="n">
        <f aca="false">Q248+U248</f>
        <v>0</v>
      </c>
      <c r="BB248" s="66" t="n">
        <f aca="false">BA248</f>
        <v>0</v>
      </c>
      <c r="BC248" s="67" t="e">
        <f aca="false">SpellNumber(L248,BA248)</f>
        <v>#VALUE!</v>
      </c>
      <c r="IE248" s="49" t="n">
        <v>2</v>
      </c>
      <c r="IF248" s="49" t="s">
        <v>44</v>
      </c>
      <c r="IG248" s="49" t="s">
        <v>163</v>
      </c>
      <c r="IH248" s="49" t="n">
        <v>10</v>
      </c>
      <c r="II248" s="49" t="s">
        <v>56</v>
      </c>
    </row>
    <row r="249" s="48" customFormat="true" ht="15" hidden="false" customHeight="false" outlineLevel="0" collapsed="false">
      <c r="A249" s="29" t="n">
        <v>238</v>
      </c>
      <c r="B249" s="51" t="s">
        <v>215</v>
      </c>
      <c r="C249" s="32" t="s">
        <v>372</v>
      </c>
      <c r="D249" s="75" t="n">
        <v>4</v>
      </c>
      <c r="E249" s="74" t="s">
        <v>51</v>
      </c>
      <c r="F249" s="54" t="n">
        <v>10</v>
      </c>
      <c r="G249" s="55"/>
      <c r="H249" s="55"/>
      <c r="I249" s="56" t="s">
        <v>52</v>
      </c>
      <c r="J249" s="57" t="n">
        <f aca="false">IF(I249="Less(-)",-1,1)</f>
        <v>1</v>
      </c>
      <c r="K249" s="58" t="s">
        <v>53</v>
      </c>
      <c r="L249" s="58" t="s">
        <v>4</v>
      </c>
      <c r="M249" s="59"/>
      <c r="N249" s="60" t="n">
        <f aca="false">D249*M249</f>
        <v>0</v>
      </c>
      <c r="O249" s="59"/>
      <c r="P249" s="43" t="n">
        <f aca="false">N249*O249%</f>
        <v>0</v>
      </c>
      <c r="Q249" s="60" t="n">
        <f aca="false">N249+P249</f>
        <v>0</v>
      </c>
      <c r="R249" s="59"/>
      <c r="S249" s="61"/>
      <c r="T249" s="59"/>
      <c r="U249" s="62" t="n">
        <f aca="false">Q249*T249%</f>
        <v>0</v>
      </c>
      <c r="V249" s="63"/>
      <c r="W249" s="64" t="s">
        <v>162</v>
      </c>
      <c r="X249" s="63"/>
      <c r="Y249" s="63"/>
      <c r="Z249" s="63"/>
      <c r="AA249" s="63"/>
      <c r="AB249" s="63"/>
      <c r="AC249" s="63"/>
      <c r="AD249" s="63"/>
      <c r="AE249" s="63"/>
      <c r="AF249" s="63"/>
      <c r="AG249" s="63"/>
      <c r="AH249" s="63"/>
      <c r="AI249" s="63"/>
      <c r="AJ249" s="63"/>
      <c r="AK249" s="63"/>
      <c r="AL249" s="63"/>
      <c r="AM249" s="63"/>
      <c r="AN249" s="63"/>
      <c r="AO249" s="63"/>
      <c r="AP249" s="63"/>
      <c r="AQ249" s="63"/>
      <c r="AR249" s="63"/>
      <c r="AS249" s="63"/>
      <c r="AT249" s="63"/>
      <c r="AU249" s="63"/>
      <c r="AV249" s="63"/>
      <c r="AW249" s="63"/>
      <c r="AX249" s="63"/>
      <c r="AY249" s="63"/>
      <c r="AZ249" s="63"/>
      <c r="BA249" s="65" t="n">
        <f aca="false">Q249+U249</f>
        <v>0</v>
      </c>
      <c r="BB249" s="66" t="n">
        <f aca="false">BA249</f>
        <v>0</v>
      </c>
      <c r="BC249" s="67" t="e">
        <f aca="false">SpellNumber(L249,BA249)</f>
        <v>#VALUE!</v>
      </c>
      <c r="IE249" s="49" t="n">
        <v>2</v>
      </c>
      <c r="IF249" s="49" t="s">
        <v>44</v>
      </c>
      <c r="IG249" s="49" t="s">
        <v>163</v>
      </c>
      <c r="IH249" s="49" t="n">
        <v>10</v>
      </c>
      <c r="II249" s="49" t="s">
        <v>56</v>
      </c>
    </row>
    <row r="250" s="48" customFormat="true" ht="15" hidden="false" customHeight="false" outlineLevel="0" collapsed="false">
      <c r="A250" s="29" t="n">
        <v>239</v>
      </c>
      <c r="B250" s="51" t="s">
        <v>217</v>
      </c>
      <c r="C250" s="32" t="s">
        <v>373</v>
      </c>
      <c r="D250" s="75"/>
      <c r="E250" s="34"/>
      <c r="F250" s="77"/>
      <c r="G250" s="35"/>
      <c r="H250" s="35"/>
      <c r="I250" s="36"/>
      <c r="J250" s="37"/>
      <c r="K250" s="38"/>
      <c r="L250" s="38"/>
      <c r="M250" s="72"/>
      <c r="N250" s="60"/>
      <c r="O250" s="60"/>
      <c r="P250" s="43"/>
      <c r="Q250" s="60"/>
      <c r="R250" s="39"/>
      <c r="S250" s="78"/>
      <c r="T250" s="43"/>
      <c r="U250" s="43"/>
      <c r="V250" s="41"/>
      <c r="W250" s="43"/>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41"/>
      <c r="BA250" s="65"/>
      <c r="BB250" s="66"/>
      <c r="BC250" s="67"/>
      <c r="IE250" s="49" t="n">
        <v>3</v>
      </c>
      <c r="IF250" s="49" t="s">
        <v>199</v>
      </c>
      <c r="IG250" s="49" t="s">
        <v>200</v>
      </c>
      <c r="IH250" s="49" t="n">
        <v>10</v>
      </c>
      <c r="II250" s="49" t="s">
        <v>56</v>
      </c>
    </row>
    <row r="251" s="48" customFormat="true" ht="15" hidden="false" customHeight="false" outlineLevel="0" collapsed="false">
      <c r="A251" s="29" t="n">
        <v>240</v>
      </c>
      <c r="B251" s="51" t="s">
        <v>219</v>
      </c>
      <c r="C251" s="32" t="s">
        <v>374</v>
      </c>
      <c r="D251" s="73" t="n">
        <v>2</v>
      </c>
      <c r="E251" s="74" t="s">
        <v>59</v>
      </c>
      <c r="F251" s="79" t="n">
        <v>10</v>
      </c>
      <c r="G251" s="55"/>
      <c r="H251" s="55"/>
      <c r="I251" s="56" t="s">
        <v>52</v>
      </c>
      <c r="J251" s="57" t="n">
        <f aca="false">IF(I251="Less(-)",-1,1)</f>
        <v>1</v>
      </c>
      <c r="K251" s="58" t="s">
        <v>53</v>
      </c>
      <c r="L251" s="58" t="s">
        <v>4</v>
      </c>
      <c r="M251" s="59"/>
      <c r="N251" s="60" t="n">
        <f aca="false">D251*M251</f>
        <v>0</v>
      </c>
      <c r="O251" s="59"/>
      <c r="P251" s="43" t="n">
        <f aca="false">N251*O251%</f>
        <v>0</v>
      </c>
      <c r="Q251" s="60" t="n">
        <f aca="false">N251+P251</f>
        <v>0</v>
      </c>
      <c r="R251" s="59"/>
      <c r="S251" s="61"/>
      <c r="T251" s="59"/>
      <c r="U251" s="62" t="n">
        <f aca="false">Q251*T251%</f>
        <v>0</v>
      </c>
      <c r="V251" s="63"/>
      <c r="W251" s="64" t="s">
        <v>162</v>
      </c>
      <c r="X251" s="63"/>
      <c r="Y251" s="63"/>
      <c r="Z251" s="63"/>
      <c r="AA251" s="63"/>
      <c r="AB251" s="63"/>
      <c r="AC251" s="63"/>
      <c r="AD251" s="63"/>
      <c r="AE251" s="63"/>
      <c r="AF251" s="63"/>
      <c r="AG251" s="63"/>
      <c r="AH251" s="63"/>
      <c r="AI251" s="63"/>
      <c r="AJ251" s="63"/>
      <c r="AK251" s="63"/>
      <c r="AL251" s="63"/>
      <c r="AM251" s="63"/>
      <c r="AN251" s="63"/>
      <c r="AO251" s="63"/>
      <c r="AP251" s="63"/>
      <c r="AQ251" s="63"/>
      <c r="AR251" s="63"/>
      <c r="AS251" s="63"/>
      <c r="AT251" s="63"/>
      <c r="AU251" s="63"/>
      <c r="AV251" s="63"/>
      <c r="AW251" s="63"/>
      <c r="AX251" s="63"/>
      <c r="AY251" s="63"/>
      <c r="AZ251" s="63"/>
      <c r="BA251" s="65" t="n">
        <f aca="false">Q251+U251</f>
        <v>0</v>
      </c>
      <c r="BB251" s="66" t="n">
        <f aca="false">BA251</f>
        <v>0</v>
      </c>
      <c r="BC251" s="67" t="e">
        <f aca="false">SpellNumber(L251,BA251)</f>
        <v>#VALUE!</v>
      </c>
      <c r="IE251" s="49" t="n">
        <v>1.01</v>
      </c>
      <c r="IF251" s="49" t="s">
        <v>55</v>
      </c>
      <c r="IG251" s="49" t="s">
        <v>45</v>
      </c>
      <c r="IH251" s="49" t="n">
        <v>123.223</v>
      </c>
      <c r="II251" s="49" t="s">
        <v>56</v>
      </c>
    </row>
    <row r="252" s="48" customFormat="true" ht="15" hidden="false" customHeight="false" outlineLevel="0" collapsed="false">
      <c r="A252" s="29" t="n">
        <v>241</v>
      </c>
      <c r="B252" s="51" t="s">
        <v>221</v>
      </c>
      <c r="C252" s="32" t="s">
        <v>375</v>
      </c>
      <c r="D252" s="73" t="n">
        <v>2</v>
      </c>
      <c r="E252" s="74" t="s">
        <v>59</v>
      </c>
      <c r="F252" s="79" t="n">
        <v>10</v>
      </c>
      <c r="G252" s="55"/>
      <c r="H252" s="55"/>
      <c r="I252" s="56" t="s">
        <v>52</v>
      </c>
      <c r="J252" s="57" t="n">
        <f aca="false">IF(I252="Less(-)",-1,1)</f>
        <v>1</v>
      </c>
      <c r="K252" s="58" t="s">
        <v>53</v>
      </c>
      <c r="L252" s="58" t="s">
        <v>4</v>
      </c>
      <c r="M252" s="59"/>
      <c r="N252" s="60" t="n">
        <f aca="false">D252*M252</f>
        <v>0</v>
      </c>
      <c r="O252" s="59"/>
      <c r="P252" s="43" t="n">
        <f aca="false">N252*O252%</f>
        <v>0</v>
      </c>
      <c r="Q252" s="60" t="n">
        <f aca="false">N252+P252</f>
        <v>0</v>
      </c>
      <c r="R252" s="59"/>
      <c r="S252" s="61"/>
      <c r="T252" s="59"/>
      <c r="U252" s="62" t="n">
        <f aca="false">Q252*T252%</f>
        <v>0</v>
      </c>
      <c r="V252" s="63"/>
      <c r="W252" s="64" t="s">
        <v>162</v>
      </c>
      <c r="X252" s="63"/>
      <c r="Y252" s="63"/>
      <c r="Z252" s="63"/>
      <c r="AA252" s="63"/>
      <c r="AB252" s="63"/>
      <c r="AC252" s="63"/>
      <c r="AD252" s="63"/>
      <c r="AE252" s="63"/>
      <c r="AF252" s="63"/>
      <c r="AG252" s="63"/>
      <c r="AH252" s="63"/>
      <c r="AI252" s="63"/>
      <c r="AJ252" s="63"/>
      <c r="AK252" s="63"/>
      <c r="AL252" s="63"/>
      <c r="AM252" s="63"/>
      <c r="AN252" s="63"/>
      <c r="AO252" s="63"/>
      <c r="AP252" s="63"/>
      <c r="AQ252" s="63"/>
      <c r="AR252" s="63"/>
      <c r="AS252" s="63"/>
      <c r="AT252" s="63"/>
      <c r="AU252" s="63"/>
      <c r="AV252" s="63"/>
      <c r="AW252" s="63"/>
      <c r="AX252" s="63"/>
      <c r="AY252" s="63"/>
      <c r="AZ252" s="63"/>
      <c r="BA252" s="65" t="n">
        <f aca="false">Q252+U252</f>
        <v>0</v>
      </c>
      <c r="BB252" s="66" t="n">
        <f aca="false">BA252</f>
        <v>0</v>
      </c>
      <c r="BC252" s="67" t="e">
        <f aca="false">SpellNumber(L252,BA252)</f>
        <v>#VALUE!</v>
      </c>
      <c r="IE252" s="49" t="n">
        <v>1.01</v>
      </c>
      <c r="IF252" s="49" t="s">
        <v>55</v>
      </c>
      <c r="IG252" s="49" t="s">
        <v>45</v>
      </c>
      <c r="IH252" s="49" t="n">
        <v>123.223</v>
      </c>
      <c r="II252" s="49" t="s">
        <v>56</v>
      </c>
    </row>
    <row r="253" s="48" customFormat="true" ht="15" hidden="false" customHeight="false" outlineLevel="0" collapsed="false">
      <c r="A253" s="29" t="n">
        <v>242</v>
      </c>
      <c r="B253" s="51" t="s">
        <v>223</v>
      </c>
      <c r="C253" s="32" t="s">
        <v>376</v>
      </c>
      <c r="D253" s="73" t="n">
        <v>2</v>
      </c>
      <c r="E253" s="74" t="s">
        <v>59</v>
      </c>
      <c r="F253" s="79" t="n">
        <v>10</v>
      </c>
      <c r="G253" s="55"/>
      <c r="H253" s="55"/>
      <c r="I253" s="56" t="s">
        <v>52</v>
      </c>
      <c r="J253" s="57" t="n">
        <f aca="false">IF(I253="Less(-)",-1,1)</f>
        <v>1</v>
      </c>
      <c r="K253" s="58" t="s">
        <v>53</v>
      </c>
      <c r="L253" s="58" t="s">
        <v>4</v>
      </c>
      <c r="M253" s="59"/>
      <c r="N253" s="60" t="n">
        <f aca="false">D253*M253</f>
        <v>0</v>
      </c>
      <c r="O253" s="59"/>
      <c r="P253" s="43" t="n">
        <f aca="false">N253*O253%</f>
        <v>0</v>
      </c>
      <c r="Q253" s="60" t="n">
        <f aca="false">N253+P253</f>
        <v>0</v>
      </c>
      <c r="R253" s="59"/>
      <c r="S253" s="61"/>
      <c r="T253" s="59"/>
      <c r="U253" s="62" t="n">
        <f aca="false">Q253*T253%</f>
        <v>0</v>
      </c>
      <c r="V253" s="63"/>
      <c r="W253" s="64" t="s">
        <v>162</v>
      </c>
      <c r="X253" s="63"/>
      <c r="Y253" s="63"/>
      <c r="Z253" s="63"/>
      <c r="AA253" s="63"/>
      <c r="AB253" s="63"/>
      <c r="AC253" s="63"/>
      <c r="AD253" s="63"/>
      <c r="AE253" s="63"/>
      <c r="AF253" s="63"/>
      <c r="AG253" s="63"/>
      <c r="AH253" s="63"/>
      <c r="AI253" s="63"/>
      <c r="AJ253" s="63"/>
      <c r="AK253" s="63"/>
      <c r="AL253" s="63"/>
      <c r="AM253" s="63"/>
      <c r="AN253" s="63"/>
      <c r="AO253" s="63"/>
      <c r="AP253" s="63"/>
      <c r="AQ253" s="63"/>
      <c r="AR253" s="63"/>
      <c r="AS253" s="63"/>
      <c r="AT253" s="63"/>
      <c r="AU253" s="63"/>
      <c r="AV253" s="63"/>
      <c r="AW253" s="63"/>
      <c r="AX253" s="63"/>
      <c r="AY253" s="63"/>
      <c r="AZ253" s="63"/>
      <c r="BA253" s="65" t="n">
        <f aca="false">Q253+U253</f>
        <v>0</v>
      </c>
      <c r="BB253" s="66" t="n">
        <f aca="false">BA253</f>
        <v>0</v>
      </c>
      <c r="BC253" s="67" t="e">
        <f aca="false">SpellNumber(L253,BA253)</f>
        <v>#VALUE!</v>
      </c>
      <c r="IE253" s="49" t="n">
        <v>1.01</v>
      </c>
      <c r="IF253" s="49" t="s">
        <v>55</v>
      </c>
      <c r="IG253" s="49" t="s">
        <v>45</v>
      </c>
      <c r="IH253" s="49" t="n">
        <v>123.223</v>
      </c>
      <c r="II253" s="49" t="s">
        <v>56</v>
      </c>
    </row>
    <row r="254" s="48" customFormat="true" ht="15" hidden="false" customHeight="false" outlineLevel="0" collapsed="false">
      <c r="A254" s="29" t="n">
        <v>243</v>
      </c>
      <c r="B254" s="51" t="s">
        <v>225</v>
      </c>
      <c r="C254" s="32" t="s">
        <v>377</v>
      </c>
      <c r="D254" s="73" t="n">
        <v>2</v>
      </c>
      <c r="E254" s="74" t="s">
        <v>59</v>
      </c>
      <c r="F254" s="79" t="n">
        <v>10</v>
      </c>
      <c r="G254" s="55"/>
      <c r="H254" s="55"/>
      <c r="I254" s="56" t="s">
        <v>52</v>
      </c>
      <c r="J254" s="57" t="n">
        <f aca="false">IF(I254="Less(-)",-1,1)</f>
        <v>1</v>
      </c>
      <c r="K254" s="58" t="s">
        <v>53</v>
      </c>
      <c r="L254" s="58" t="s">
        <v>4</v>
      </c>
      <c r="M254" s="59"/>
      <c r="N254" s="60" t="n">
        <f aca="false">D254*M254</f>
        <v>0</v>
      </c>
      <c r="O254" s="59"/>
      <c r="P254" s="43" t="n">
        <f aca="false">N254*O254%</f>
        <v>0</v>
      </c>
      <c r="Q254" s="60" t="n">
        <f aca="false">N254+P254</f>
        <v>0</v>
      </c>
      <c r="R254" s="59"/>
      <c r="S254" s="61"/>
      <c r="T254" s="59"/>
      <c r="U254" s="62" t="n">
        <f aca="false">Q254*T254%</f>
        <v>0</v>
      </c>
      <c r="V254" s="63"/>
      <c r="W254" s="64" t="s">
        <v>162</v>
      </c>
      <c r="X254" s="63"/>
      <c r="Y254" s="63"/>
      <c r="Z254" s="63"/>
      <c r="AA254" s="63"/>
      <c r="AB254" s="63"/>
      <c r="AC254" s="63"/>
      <c r="AD254" s="63"/>
      <c r="AE254" s="63"/>
      <c r="AF254" s="63"/>
      <c r="AG254" s="63"/>
      <c r="AH254" s="63"/>
      <c r="AI254" s="63"/>
      <c r="AJ254" s="63"/>
      <c r="AK254" s="63"/>
      <c r="AL254" s="63"/>
      <c r="AM254" s="63"/>
      <c r="AN254" s="63"/>
      <c r="AO254" s="63"/>
      <c r="AP254" s="63"/>
      <c r="AQ254" s="63"/>
      <c r="AR254" s="63"/>
      <c r="AS254" s="63"/>
      <c r="AT254" s="63"/>
      <c r="AU254" s="63"/>
      <c r="AV254" s="63"/>
      <c r="AW254" s="63"/>
      <c r="AX254" s="63"/>
      <c r="AY254" s="63"/>
      <c r="AZ254" s="63"/>
      <c r="BA254" s="65" t="n">
        <f aca="false">Q254+U254</f>
        <v>0</v>
      </c>
      <c r="BB254" s="66" t="n">
        <f aca="false">BA254</f>
        <v>0</v>
      </c>
      <c r="BC254" s="67" t="e">
        <f aca="false">SpellNumber(L254,BA254)</f>
        <v>#VALUE!</v>
      </c>
      <c r="IE254" s="49" t="n">
        <v>1.01</v>
      </c>
      <c r="IF254" s="49" t="s">
        <v>55</v>
      </c>
      <c r="IG254" s="49" t="s">
        <v>45</v>
      </c>
      <c r="IH254" s="49" t="n">
        <v>123.223</v>
      </c>
      <c r="II254" s="49" t="s">
        <v>56</v>
      </c>
    </row>
    <row r="255" s="48" customFormat="true" ht="25.5" hidden="false" customHeight="false" outlineLevel="0" collapsed="false">
      <c r="A255" s="29" t="n">
        <v>244</v>
      </c>
      <c r="B255" s="51" t="s">
        <v>227</v>
      </c>
      <c r="C255" s="32" t="s">
        <v>378</v>
      </c>
      <c r="D255" s="73" t="n">
        <v>2</v>
      </c>
      <c r="E255" s="74" t="s">
        <v>59</v>
      </c>
      <c r="F255" s="79" t="n">
        <v>10</v>
      </c>
      <c r="G255" s="55"/>
      <c r="H255" s="55"/>
      <c r="I255" s="56" t="s">
        <v>52</v>
      </c>
      <c r="J255" s="57" t="n">
        <f aca="false">IF(I255="Less(-)",-1,1)</f>
        <v>1</v>
      </c>
      <c r="K255" s="58" t="s">
        <v>53</v>
      </c>
      <c r="L255" s="58" t="s">
        <v>4</v>
      </c>
      <c r="M255" s="59"/>
      <c r="N255" s="60" t="n">
        <f aca="false">D255*M255</f>
        <v>0</v>
      </c>
      <c r="O255" s="59"/>
      <c r="P255" s="43" t="n">
        <f aca="false">N255*O255%</f>
        <v>0</v>
      </c>
      <c r="Q255" s="60" t="n">
        <f aca="false">N255+P255</f>
        <v>0</v>
      </c>
      <c r="R255" s="59"/>
      <c r="S255" s="61"/>
      <c r="T255" s="59"/>
      <c r="U255" s="62" t="n">
        <f aca="false">Q255*T255%</f>
        <v>0</v>
      </c>
      <c r="V255" s="63"/>
      <c r="W255" s="64" t="s">
        <v>162</v>
      </c>
      <c r="X255" s="63"/>
      <c r="Y255" s="63"/>
      <c r="Z255" s="63"/>
      <c r="AA255" s="63"/>
      <c r="AB255" s="63"/>
      <c r="AC255" s="63"/>
      <c r="AD255" s="63"/>
      <c r="AE255" s="63"/>
      <c r="AF255" s="63"/>
      <c r="AG255" s="63"/>
      <c r="AH255" s="63"/>
      <c r="AI255" s="63"/>
      <c r="AJ255" s="63"/>
      <c r="AK255" s="63"/>
      <c r="AL255" s="63"/>
      <c r="AM255" s="63"/>
      <c r="AN255" s="63"/>
      <c r="AO255" s="63"/>
      <c r="AP255" s="63"/>
      <c r="AQ255" s="63"/>
      <c r="AR255" s="63"/>
      <c r="AS255" s="63"/>
      <c r="AT255" s="63"/>
      <c r="AU255" s="63"/>
      <c r="AV255" s="63"/>
      <c r="AW255" s="63"/>
      <c r="AX255" s="63"/>
      <c r="AY255" s="63"/>
      <c r="AZ255" s="63"/>
      <c r="BA255" s="65" t="n">
        <f aca="false">Q255+U255</f>
        <v>0</v>
      </c>
      <c r="BB255" s="66" t="n">
        <f aca="false">BA255</f>
        <v>0</v>
      </c>
      <c r="BC255" s="67" t="e">
        <f aca="false">SpellNumber(L255,BA255)</f>
        <v>#VALUE!</v>
      </c>
      <c r="IE255" s="49" t="n">
        <v>1.01</v>
      </c>
      <c r="IF255" s="49" t="s">
        <v>55</v>
      </c>
      <c r="IG255" s="49" t="s">
        <v>45</v>
      </c>
      <c r="IH255" s="49" t="n">
        <v>123.223</v>
      </c>
      <c r="II255" s="49" t="s">
        <v>56</v>
      </c>
    </row>
    <row r="256" s="48" customFormat="true" ht="15" hidden="false" customHeight="false" outlineLevel="0" collapsed="false">
      <c r="A256" s="29" t="n">
        <v>245</v>
      </c>
      <c r="B256" s="51" t="s">
        <v>229</v>
      </c>
      <c r="C256" s="32" t="s">
        <v>379</v>
      </c>
      <c r="D256" s="73" t="n">
        <v>2</v>
      </c>
      <c r="E256" s="74" t="s">
        <v>59</v>
      </c>
      <c r="F256" s="79" t="n">
        <v>10</v>
      </c>
      <c r="G256" s="55"/>
      <c r="H256" s="55"/>
      <c r="I256" s="56" t="s">
        <v>52</v>
      </c>
      <c r="J256" s="57" t="n">
        <f aca="false">IF(I256="Less(-)",-1,1)</f>
        <v>1</v>
      </c>
      <c r="K256" s="58" t="s">
        <v>53</v>
      </c>
      <c r="L256" s="58" t="s">
        <v>4</v>
      </c>
      <c r="M256" s="59"/>
      <c r="N256" s="60" t="n">
        <f aca="false">D256*M256</f>
        <v>0</v>
      </c>
      <c r="O256" s="59"/>
      <c r="P256" s="43" t="n">
        <f aca="false">N256*O256%</f>
        <v>0</v>
      </c>
      <c r="Q256" s="60" t="n">
        <f aca="false">N256+P256</f>
        <v>0</v>
      </c>
      <c r="R256" s="59"/>
      <c r="S256" s="61"/>
      <c r="T256" s="59"/>
      <c r="U256" s="62" t="n">
        <f aca="false">Q256*T256%</f>
        <v>0</v>
      </c>
      <c r="V256" s="63"/>
      <c r="W256" s="64" t="s">
        <v>162</v>
      </c>
      <c r="X256" s="63"/>
      <c r="Y256" s="63"/>
      <c r="Z256" s="63"/>
      <c r="AA256" s="63"/>
      <c r="AB256" s="63"/>
      <c r="AC256" s="63"/>
      <c r="AD256" s="63"/>
      <c r="AE256" s="63"/>
      <c r="AF256" s="63"/>
      <c r="AG256" s="63"/>
      <c r="AH256" s="63"/>
      <c r="AI256" s="63"/>
      <c r="AJ256" s="63"/>
      <c r="AK256" s="63"/>
      <c r="AL256" s="63"/>
      <c r="AM256" s="63"/>
      <c r="AN256" s="63"/>
      <c r="AO256" s="63"/>
      <c r="AP256" s="63"/>
      <c r="AQ256" s="63"/>
      <c r="AR256" s="63"/>
      <c r="AS256" s="63"/>
      <c r="AT256" s="63"/>
      <c r="AU256" s="63"/>
      <c r="AV256" s="63"/>
      <c r="AW256" s="63"/>
      <c r="AX256" s="63"/>
      <c r="AY256" s="63"/>
      <c r="AZ256" s="63"/>
      <c r="BA256" s="65" t="n">
        <f aca="false">Q256+U256</f>
        <v>0</v>
      </c>
      <c r="BB256" s="66" t="n">
        <f aca="false">BA256</f>
        <v>0</v>
      </c>
      <c r="BC256" s="67" t="e">
        <f aca="false">SpellNumber(L256,BA256)</f>
        <v>#VALUE!</v>
      </c>
      <c r="IE256" s="49" t="n">
        <v>1.02</v>
      </c>
      <c r="IF256" s="49" t="s">
        <v>231</v>
      </c>
      <c r="IG256" s="49" t="s">
        <v>232</v>
      </c>
      <c r="IH256" s="49" t="n">
        <v>213</v>
      </c>
      <c r="II256" s="49" t="s">
        <v>56</v>
      </c>
    </row>
    <row r="257" s="48" customFormat="true" ht="15" hidden="false" customHeight="false" outlineLevel="0" collapsed="false">
      <c r="A257" s="29" t="n">
        <v>246</v>
      </c>
      <c r="B257" s="51" t="s">
        <v>233</v>
      </c>
      <c r="C257" s="32" t="s">
        <v>380</v>
      </c>
      <c r="D257" s="73" t="n">
        <v>2</v>
      </c>
      <c r="E257" s="74" t="s">
        <v>59</v>
      </c>
      <c r="F257" s="79" t="n">
        <v>10</v>
      </c>
      <c r="G257" s="55"/>
      <c r="H257" s="55"/>
      <c r="I257" s="56" t="s">
        <v>52</v>
      </c>
      <c r="J257" s="57" t="n">
        <f aca="false">IF(I257="Less(-)",-1,1)</f>
        <v>1</v>
      </c>
      <c r="K257" s="58" t="s">
        <v>53</v>
      </c>
      <c r="L257" s="58" t="s">
        <v>4</v>
      </c>
      <c r="M257" s="59"/>
      <c r="N257" s="60" t="n">
        <f aca="false">D257*M257</f>
        <v>0</v>
      </c>
      <c r="O257" s="59"/>
      <c r="P257" s="43" t="n">
        <f aca="false">N257*O257%</f>
        <v>0</v>
      </c>
      <c r="Q257" s="60" t="n">
        <f aca="false">N257+P257</f>
        <v>0</v>
      </c>
      <c r="R257" s="59"/>
      <c r="S257" s="61"/>
      <c r="T257" s="59"/>
      <c r="U257" s="62" t="n">
        <f aca="false">Q257*T257%</f>
        <v>0</v>
      </c>
      <c r="V257" s="63"/>
      <c r="W257" s="64" t="s">
        <v>162</v>
      </c>
      <c r="X257" s="63"/>
      <c r="Y257" s="63"/>
      <c r="Z257" s="63"/>
      <c r="AA257" s="63"/>
      <c r="AB257" s="63"/>
      <c r="AC257" s="63"/>
      <c r="AD257" s="63"/>
      <c r="AE257" s="63"/>
      <c r="AF257" s="63"/>
      <c r="AG257" s="63"/>
      <c r="AH257" s="63"/>
      <c r="AI257" s="63"/>
      <c r="AJ257" s="63"/>
      <c r="AK257" s="63"/>
      <c r="AL257" s="63"/>
      <c r="AM257" s="63"/>
      <c r="AN257" s="63"/>
      <c r="AO257" s="63"/>
      <c r="AP257" s="63"/>
      <c r="AQ257" s="63"/>
      <c r="AR257" s="63"/>
      <c r="AS257" s="63"/>
      <c r="AT257" s="63"/>
      <c r="AU257" s="63"/>
      <c r="AV257" s="63"/>
      <c r="AW257" s="63"/>
      <c r="AX257" s="63"/>
      <c r="AY257" s="63"/>
      <c r="AZ257" s="63"/>
      <c r="BA257" s="65" t="n">
        <f aca="false">Q257+U257</f>
        <v>0</v>
      </c>
      <c r="BB257" s="66" t="n">
        <f aca="false">BA257</f>
        <v>0</v>
      </c>
      <c r="BC257" s="67" t="e">
        <f aca="false">SpellNumber(L257,BA257)</f>
        <v>#VALUE!</v>
      </c>
      <c r="IE257" s="49" t="n">
        <v>1.02</v>
      </c>
      <c r="IF257" s="49" t="s">
        <v>231</v>
      </c>
      <c r="IG257" s="49" t="s">
        <v>232</v>
      </c>
      <c r="IH257" s="49" t="n">
        <v>213</v>
      </c>
      <c r="II257" s="49" t="s">
        <v>56</v>
      </c>
    </row>
    <row r="258" s="48" customFormat="true" ht="15" hidden="false" customHeight="false" outlineLevel="0" collapsed="false">
      <c r="A258" s="29" t="n">
        <v>247</v>
      </c>
      <c r="B258" s="51" t="s">
        <v>235</v>
      </c>
      <c r="C258" s="32" t="s">
        <v>381</v>
      </c>
      <c r="D258" s="73" t="n">
        <v>2</v>
      </c>
      <c r="E258" s="74" t="s">
        <v>59</v>
      </c>
      <c r="F258" s="54" t="n">
        <v>10</v>
      </c>
      <c r="G258" s="55"/>
      <c r="H258" s="55"/>
      <c r="I258" s="56" t="s">
        <v>52</v>
      </c>
      <c r="J258" s="57" t="n">
        <f aca="false">IF(I258="Less(-)",-1,1)</f>
        <v>1</v>
      </c>
      <c r="K258" s="58" t="s">
        <v>53</v>
      </c>
      <c r="L258" s="58" t="s">
        <v>4</v>
      </c>
      <c r="M258" s="59"/>
      <c r="N258" s="60" t="n">
        <f aca="false">D258*M258</f>
        <v>0</v>
      </c>
      <c r="O258" s="59"/>
      <c r="P258" s="43" t="n">
        <f aca="false">N258*O258%</f>
        <v>0</v>
      </c>
      <c r="Q258" s="60" t="n">
        <f aca="false">N258+P258</f>
        <v>0</v>
      </c>
      <c r="R258" s="59"/>
      <c r="S258" s="61"/>
      <c r="T258" s="59"/>
      <c r="U258" s="62" t="n">
        <f aca="false">Q258*T258%</f>
        <v>0</v>
      </c>
      <c r="V258" s="63"/>
      <c r="W258" s="64" t="s">
        <v>162</v>
      </c>
      <c r="X258" s="63"/>
      <c r="Y258" s="63"/>
      <c r="Z258" s="63"/>
      <c r="AA258" s="63"/>
      <c r="AB258" s="63"/>
      <c r="AC258" s="63"/>
      <c r="AD258" s="63"/>
      <c r="AE258" s="63"/>
      <c r="AF258" s="63"/>
      <c r="AG258" s="63"/>
      <c r="AH258" s="63"/>
      <c r="AI258" s="63"/>
      <c r="AJ258" s="63"/>
      <c r="AK258" s="63"/>
      <c r="AL258" s="63"/>
      <c r="AM258" s="63"/>
      <c r="AN258" s="63"/>
      <c r="AO258" s="63"/>
      <c r="AP258" s="63"/>
      <c r="AQ258" s="63"/>
      <c r="AR258" s="63"/>
      <c r="AS258" s="63"/>
      <c r="AT258" s="63"/>
      <c r="AU258" s="63"/>
      <c r="AV258" s="63"/>
      <c r="AW258" s="63"/>
      <c r="AX258" s="63"/>
      <c r="AY258" s="63"/>
      <c r="AZ258" s="63"/>
      <c r="BA258" s="65" t="n">
        <f aca="false">Q258+U258</f>
        <v>0</v>
      </c>
      <c r="BB258" s="66" t="n">
        <f aca="false">BA258</f>
        <v>0</v>
      </c>
      <c r="BC258" s="67" t="e">
        <f aca="false">SpellNumber(L258,BA258)</f>
        <v>#VALUE!</v>
      </c>
      <c r="IE258" s="49" t="n">
        <v>2</v>
      </c>
      <c r="IF258" s="49" t="s">
        <v>44</v>
      </c>
      <c r="IG258" s="49" t="s">
        <v>163</v>
      </c>
      <c r="IH258" s="49" t="n">
        <v>10</v>
      </c>
      <c r="II258" s="49" t="s">
        <v>56</v>
      </c>
    </row>
    <row r="259" s="48" customFormat="true" ht="15" hidden="false" customHeight="false" outlineLevel="0" collapsed="false">
      <c r="A259" s="29" t="n">
        <v>248</v>
      </c>
      <c r="B259" s="51" t="s">
        <v>237</v>
      </c>
      <c r="C259" s="32" t="s">
        <v>382</v>
      </c>
      <c r="D259" s="75" t="n">
        <v>2</v>
      </c>
      <c r="E259" s="74" t="s">
        <v>51</v>
      </c>
      <c r="F259" s="54" t="n">
        <v>10</v>
      </c>
      <c r="G259" s="55"/>
      <c r="H259" s="55"/>
      <c r="I259" s="56" t="s">
        <v>52</v>
      </c>
      <c r="J259" s="57" t="n">
        <f aca="false">IF(I259="Less(-)",-1,1)</f>
        <v>1</v>
      </c>
      <c r="K259" s="58" t="s">
        <v>53</v>
      </c>
      <c r="L259" s="58" t="s">
        <v>4</v>
      </c>
      <c r="M259" s="59"/>
      <c r="N259" s="60" t="n">
        <f aca="false">D259*M259</f>
        <v>0</v>
      </c>
      <c r="O259" s="59"/>
      <c r="P259" s="43" t="n">
        <f aca="false">N259*O259%</f>
        <v>0</v>
      </c>
      <c r="Q259" s="60" t="n">
        <f aca="false">N259+P259</f>
        <v>0</v>
      </c>
      <c r="R259" s="59"/>
      <c r="S259" s="61"/>
      <c r="T259" s="59"/>
      <c r="U259" s="62" t="n">
        <f aca="false">Q259*T259%</f>
        <v>0</v>
      </c>
      <c r="V259" s="63"/>
      <c r="W259" s="64" t="s">
        <v>162</v>
      </c>
      <c r="X259" s="63"/>
      <c r="Y259" s="63"/>
      <c r="Z259" s="63"/>
      <c r="AA259" s="63"/>
      <c r="AB259" s="63"/>
      <c r="AC259" s="63"/>
      <c r="AD259" s="63"/>
      <c r="AE259" s="63"/>
      <c r="AF259" s="63"/>
      <c r="AG259" s="63"/>
      <c r="AH259" s="63"/>
      <c r="AI259" s="63"/>
      <c r="AJ259" s="63"/>
      <c r="AK259" s="63"/>
      <c r="AL259" s="63"/>
      <c r="AM259" s="63"/>
      <c r="AN259" s="63"/>
      <c r="AO259" s="63"/>
      <c r="AP259" s="63"/>
      <c r="AQ259" s="63"/>
      <c r="AR259" s="63"/>
      <c r="AS259" s="63"/>
      <c r="AT259" s="63"/>
      <c r="AU259" s="63"/>
      <c r="AV259" s="63"/>
      <c r="AW259" s="63"/>
      <c r="AX259" s="63"/>
      <c r="AY259" s="63"/>
      <c r="AZ259" s="63"/>
      <c r="BA259" s="65" t="n">
        <f aca="false">Q259+U259</f>
        <v>0</v>
      </c>
      <c r="BB259" s="66" t="n">
        <f aca="false">BA259</f>
        <v>0</v>
      </c>
      <c r="BC259" s="67" t="e">
        <f aca="false">SpellNumber(L259,BA259)</f>
        <v>#VALUE!</v>
      </c>
      <c r="IE259" s="49" t="n">
        <v>2</v>
      </c>
      <c r="IF259" s="49" t="s">
        <v>44</v>
      </c>
      <c r="IG259" s="49" t="s">
        <v>163</v>
      </c>
      <c r="IH259" s="49" t="n">
        <v>10</v>
      </c>
      <c r="II259" s="49" t="s">
        <v>56</v>
      </c>
    </row>
    <row r="260" s="48" customFormat="true" ht="15" hidden="false" customHeight="false" outlineLevel="0" collapsed="false">
      <c r="A260" s="29" t="n">
        <v>249</v>
      </c>
      <c r="B260" s="51" t="s">
        <v>239</v>
      </c>
      <c r="C260" s="32" t="s">
        <v>383</v>
      </c>
      <c r="D260" s="75" t="n">
        <v>2</v>
      </c>
      <c r="E260" s="74" t="s">
        <v>51</v>
      </c>
      <c r="F260" s="54" t="n">
        <v>10</v>
      </c>
      <c r="G260" s="55"/>
      <c r="H260" s="55"/>
      <c r="I260" s="56" t="s">
        <v>52</v>
      </c>
      <c r="J260" s="57" t="n">
        <f aca="false">IF(I260="Less(-)",-1,1)</f>
        <v>1</v>
      </c>
      <c r="K260" s="58" t="s">
        <v>53</v>
      </c>
      <c r="L260" s="58" t="s">
        <v>4</v>
      </c>
      <c r="M260" s="59"/>
      <c r="N260" s="60" t="n">
        <f aca="false">D260*M260</f>
        <v>0</v>
      </c>
      <c r="O260" s="59"/>
      <c r="P260" s="43" t="n">
        <f aca="false">N260*O260%</f>
        <v>0</v>
      </c>
      <c r="Q260" s="60" t="n">
        <f aca="false">N260+P260</f>
        <v>0</v>
      </c>
      <c r="R260" s="59"/>
      <c r="S260" s="61"/>
      <c r="T260" s="59"/>
      <c r="U260" s="62" t="n">
        <f aca="false">Q260*T260%</f>
        <v>0</v>
      </c>
      <c r="V260" s="63"/>
      <c r="W260" s="64" t="s">
        <v>162</v>
      </c>
      <c r="X260" s="63"/>
      <c r="Y260" s="63"/>
      <c r="Z260" s="63"/>
      <c r="AA260" s="63"/>
      <c r="AB260" s="63"/>
      <c r="AC260" s="63"/>
      <c r="AD260" s="63"/>
      <c r="AE260" s="63"/>
      <c r="AF260" s="63"/>
      <c r="AG260" s="63"/>
      <c r="AH260" s="63"/>
      <c r="AI260" s="63"/>
      <c r="AJ260" s="63"/>
      <c r="AK260" s="63"/>
      <c r="AL260" s="63"/>
      <c r="AM260" s="63"/>
      <c r="AN260" s="63"/>
      <c r="AO260" s="63"/>
      <c r="AP260" s="63"/>
      <c r="AQ260" s="63"/>
      <c r="AR260" s="63"/>
      <c r="AS260" s="63"/>
      <c r="AT260" s="63"/>
      <c r="AU260" s="63"/>
      <c r="AV260" s="63"/>
      <c r="AW260" s="63"/>
      <c r="AX260" s="63"/>
      <c r="AY260" s="63"/>
      <c r="AZ260" s="63"/>
      <c r="BA260" s="65" t="n">
        <f aca="false">Q260+U260</f>
        <v>0</v>
      </c>
      <c r="BB260" s="66" t="n">
        <f aca="false">BA260</f>
        <v>0</v>
      </c>
      <c r="BC260" s="67" t="e">
        <f aca="false">SpellNumber(L260,BA260)</f>
        <v>#VALUE!</v>
      </c>
      <c r="IE260" s="49" t="n">
        <v>2</v>
      </c>
      <c r="IF260" s="49" t="s">
        <v>44</v>
      </c>
      <c r="IG260" s="49" t="s">
        <v>163</v>
      </c>
      <c r="IH260" s="49" t="n">
        <v>10</v>
      </c>
      <c r="II260" s="49" t="s">
        <v>56</v>
      </c>
    </row>
    <row r="261" s="48" customFormat="true" ht="15" hidden="false" customHeight="false" outlineLevel="0" collapsed="false">
      <c r="A261" s="29" t="n">
        <v>250</v>
      </c>
      <c r="B261" s="51" t="s">
        <v>241</v>
      </c>
      <c r="C261" s="32" t="s">
        <v>384</v>
      </c>
      <c r="D261" s="75" t="n">
        <v>2</v>
      </c>
      <c r="E261" s="74" t="s">
        <v>51</v>
      </c>
      <c r="F261" s="54" t="n">
        <v>10</v>
      </c>
      <c r="G261" s="55"/>
      <c r="H261" s="55"/>
      <c r="I261" s="56" t="s">
        <v>52</v>
      </c>
      <c r="J261" s="57" t="n">
        <f aca="false">IF(I261="Less(-)",-1,1)</f>
        <v>1</v>
      </c>
      <c r="K261" s="58" t="s">
        <v>53</v>
      </c>
      <c r="L261" s="58" t="s">
        <v>4</v>
      </c>
      <c r="M261" s="59"/>
      <c r="N261" s="60" t="n">
        <f aca="false">D261*M261</f>
        <v>0</v>
      </c>
      <c r="O261" s="59"/>
      <c r="P261" s="43" t="n">
        <f aca="false">N261*O261%</f>
        <v>0</v>
      </c>
      <c r="Q261" s="60" t="n">
        <f aca="false">N261+P261</f>
        <v>0</v>
      </c>
      <c r="R261" s="59"/>
      <c r="S261" s="61"/>
      <c r="T261" s="59"/>
      <c r="U261" s="62" t="n">
        <f aca="false">Q261*T261%</f>
        <v>0</v>
      </c>
      <c r="V261" s="63"/>
      <c r="W261" s="64" t="s">
        <v>162</v>
      </c>
      <c r="X261" s="63"/>
      <c r="Y261" s="63"/>
      <c r="Z261" s="63"/>
      <c r="AA261" s="63"/>
      <c r="AB261" s="63"/>
      <c r="AC261" s="63"/>
      <c r="AD261" s="63"/>
      <c r="AE261" s="63"/>
      <c r="AF261" s="63"/>
      <c r="AG261" s="63"/>
      <c r="AH261" s="63"/>
      <c r="AI261" s="63"/>
      <c r="AJ261" s="63"/>
      <c r="AK261" s="63"/>
      <c r="AL261" s="63"/>
      <c r="AM261" s="63"/>
      <c r="AN261" s="63"/>
      <c r="AO261" s="63"/>
      <c r="AP261" s="63"/>
      <c r="AQ261" s="63"/>
      <c r="AR261" s="63"/>
      <c r="AS261" s="63"/>
      <c r="AT261" s="63"/>
      <c r="AU261" s="63"/>
      <c r="AV261" s="63"/>
      <c r="AW261" s="63"/>
      <c r="AX261" s="63"/>
      <c r="AY261" s="63"/>
      <c r="AZ261" s="63"/>
      <c r="BA261" s="65" t="n">
        <f aca="false">Q261+U261</f>
        <v>0</v>
      </c>
      <c r="BB261" s="66" t="n">
        <f aca="false">BA261</f>
        <v>0</v>
      </c>
      <c r="BC261" s="67" t="e">
        <f aca="false">SpellNumber(L261,BA261)</f>
        <v>#VALUE!</v>
      </c>
      <c r="IE261" s="49" t="n">
        <v>2</v>
      </c>
      <c r="IF261" s="49" t="s">
        <v>44</v>
      </c>
      <c r="IG261" s="49" t="s">
        <v>163</v>
      </c>
      <c r="IH261" s="49" t="n">
        <v>10</v>
      </c>
      <c r="II261" s="49" t="s">
        <v>56</v>
      </c>
    </row>
    <row r="262" s="48" customFormat="true" ht="15" hidden="false" customHeight="false" outlineLevel="0" collapsed="false">
      <c r="A262" s="29" t="n">
        <v>251</v>
      </c>
      <c r="B262" s="51" t="s">
        <v>243</v>
      </c>
      <c r="C262" s="32" t="s">
        <v>385</v>
      </c>
      <c r="D262" s="75" t="n">
        <v>2</v>
      </c>
      <c r="E262" s="74" t="s">
        <v>62</v>
      </c>
      <c r="F262" s="54" t="n">
        <v>10</v>
      </c>
      <c r="G262" s="55"/>
      <c r="H262" s="55"/>
      <c r="I262" s="56" t="s">
        <v>52</v>
      </c>
      <c r="J262" s="57" t="n">
        <f aca="false">IF(I262="Less(-)",-1,1)</f>
        <v>1</v>
      </c>
      <c r="K262" s="58" t="s">
        <v>53</v>
      </c>
      <c r="L262" s="58" t="s">
        <v>4</v>
      </c>
      <c r="M262" s="59"/>
      <c r="N262" s="60" t="n">
        <f aca="false">D262*M262</f>
        <v>0</v>
      </c>
      <c r="O262" s="59"/>
      <c r="P262" s="43" t="n">
        <f aca="false">N262*O262%</f>
        <v>0</v>
      </c>
      <c r="Q262" s="60" t="n">
        <f aca="false">N262+P262</f>
        <v>0</v>
      </c>
      <c r="R262" s="59"/>
      <c r="S262" s="61"/>
      <c r="T262" s="59"/>
      <c r="U262" s="62" t="n">
        <f aca="false">Q262*T262%</f>
        <v>0</v>
      </c>
      <c r="V262" s="63"/>
      <c r="W262" s="64" t="s">
        <v>162</v>
      </c>
      <c r="X262" s="63"/>
      <c r="Y262" s="63"/>
      <c r="Z262" s="63"/>
      <c r="AA262" s="63"/>
      <c r="AB262" s="63"/>
      <c r="AC262" s="63"/>
      <c r="AD262" s="63"/>
      <c r="AE262" s="63"/>
      <c r="AF262" s="63"/>
      <c r="AG262" s="63"/>
      <c r="AH262" s="63"/>
      <c r="AI262" s="63"/>
      <c r="AJ262" s="63"/>
      <c r="AK262" s="63"/>
      <c r="AL262" s="63"/>
      <c r="AM262" s="63"/>
      <c r="AN262" s="63"/>
      <c r="AO262" s="63"/>
      <c r="AP262" s="63"/>
      <c r="AQ262" s="63"/>
      <c r="AR262" s="63"/>
      <c r="AS262" s="63"/>
      <c r="AT262" s="63"/>
      <c r="AU262" s="63"/>
      <c r="AV262" s="63"/>
      <c r="AW262" s="63"/>
      <c r="AX262" s="63"/>
      <c r="AY262" s="63"/>
      <c r="AZ262" s="63"/>
      <c r="BA262" s="65" t="n">
        <f aca="false">Q262+U262</f>
        <v>0</v>
      </c>
      <c r="BB262" s="66" t="n">
        <f aca="false">BA262</f>
        <v>0</v>
      </c>
      <c r="BC262" s="67" t="e">
        <f aca="false">SpellNumber(L262,BA262)</f>
        <v>#VALUE!</v>
      </c>
      <c r="IE262" s="49" t="n">
        <v>2</v>
      </c>
      <c r="IF262" s="49" t="s">
        <v>44</v>
      </c>
      <c r="IG262" s="49" t="s">
        <v>163</v>
      </c>
      <c r="IH262" s="49" t="n">
        <v>10</v>
      </c>
      <c r="II262" s="49" t="s">
        <v>56</v>
      </c>
    </row>
    <row r="263" s="48" customFormat="true" ht="31.5" hidden="false" customHeight="true" outlineLevel="0" collapsed="false">
      <c r="A263" s="29" t="n">
        <v>252</v>
      </c>
      <c r="B263" s="31" t="s">
        <v>386</v>
      </c>
      <c r="C263" s="32" t="s">
        <v>387</v>
      </c>
      <c r="D263" s="33"/>
      <c r="E263" s="34"/>
      <c r="F263" s="33"/>
      <c r="G263" s="35"/>
      <c r="H263" s="35"/>
      <c r="I263" s="36"/>
      <c r="J263" s="37"/>
      <c r="K263" s="38"/>
      <c r="L263" s="38"/>
      <c r="M263" s="72"/>
      <c r="N263" s="60"/>
      <c r="O263" s="60"/>
      <c r="P263" s="43"/>
      <c r="Q263" s="60"/>
      <c r="R263" s="40"/>
      <c r="S263" s="42"/>
      <c r="T263" s="43"/>
      <c r="U263" s="43"/>
      <c r="V263" s="44"/>
      <c r="W263" s="43"/>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5"/>
      <c r="BB263" s="46"/>
      <c r="BC263" s="47"/>
      <c r="IE263" s="49" t="n">
        <v>1</v>
      </c>
      <c r="IF263" s="49" t="s">
        <v>44</v>
      </c>
      <c r="IG263" s="49" t="s">
        <v>45</v>
      </c>
      <c r="IH263" s="49" t="n">
        <v>10</v>
      </c>
      <c r="II263" s="49" t="s">
        <v>46</v>
      </c>
    </row>
    <row r="264" s="48" customFormat="true" ht="15" hidden="false" customHeight="false" outlineLevel="0" collapsed="false">
      <c r="A264" s="29" t="n">
        <v>253</v>
      </c>
      <c r="B264" s="51" t="s">
        <v>157</v>
      </c>
      <c r="C264" s="32" t="s">
        <v>388</v>
      </c>
      <c r="D264" s="33"/>
      <c r="E264" s="34"/>
      <c r="F264" s="33"/>
      <c r="G264" s="35"/>
      <c r="H264" s="35"/>
      <c r="I264" s="36"/>
      <c r="J264" s="37"/>
      <c r="K264" s="38"/>
      <c r="L264" s="38"/>
      <c r="M264" s="72"/>
      <c r="N264" s="60"/>
      <c r="O264" s="60"/>
      <c r="P264" s="43"/>
      <c r="Q264" s="60"/>
      <c r="R264" s="40"/>
      <c r="S264" s="42"/>
      <c r="T264" s="43"/>
      <c r="U264" s="43"/>
      <c r="V264" s="44"/>
      <c r="W264" s="43"/>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5"/>
      <c r="BB264" s="46"/>
      <c r="BC264" s="47"/>
      <c r="IE264" s="49" t="n">
        <v>1</v>
      </c>
      <c r="IF264" s="49" t="s">
        <v>44</v>
      </c>
      <c r="IG264" s="49" t="s">
        <v>45</v>
      </c>
      <c r="IH264" s="49" t="n">
        <v>10</v>
      </c>
      <c r="II264" s="49" t="s">
        <v>46</v>
      </c>
    </row>
    <row r="265" s="48" customFormat="true" ht="15" hidden="false" customHeight="false" outlineLevel="0" collapsed="false">
      <c r="A265" s="29" t="n">
        <v>254</v>
      </c>
      <c r="B265" s="51" t="s">
        <v>159</v>
      </c>
      <c r="C265" s="32" t="s">
        <v>389</v>
      </c>
      <c r="D265" s="73" t="n">
        <v>2</v>
      </c>
      <c r="E265" s="74" t="s">
        <v>161</v>
      </c>
      <c r="F265" s="54" t="n">
        <v>10</v>
      </c>
      <c r="G265" s="55"/>
      <c r="H265" s="55"/>
      <c r="I265" s="56" t="s">
        <v>52</v>
      </c>
      <c r="J265" s="57" t="n">
        <f aca="false">IF(I265="Less(-)",-1,1)</f>
        <v>1</v>
      </c>
      <c r="K265" s="58" t="s">
        <v>53</v>
      </c>
      <c r="L265" s="58" t="s">
        <v>4</v>
      </c>
      <c r="M265" s="59"/>
      <c r="N265" s="60" t="n">
        <f aca="false">D265*M265</f>
        <v>0</v>
      </c>
      <c r="O265" s="59"/>
      <c r="P265" s="43" t="n">
        <f aca="false">N265*O265%</f>
        <v>0</v>
      </c>
      <c r="Q265" s="60" t="n">
        <f aca="false">N265+P265</f>
        <v>0</v>
      </c>
      <c r="R265" s="59"/>
      <c r="S265" s="61"/>
      <c r="T265" s="59"/>
      <c r="U265" s="62" t="n">
        <f aca="false">Q265*T265%</f>
        <v>0</v>
      </c>
      <c r="V265" s="63"/>
      <c r="W265" s="64" t="s">
        <v>162</v>
      </c>
      <c r="X265" s="63"/>
      <c r="Y265" s="63"/>
      <c r="Z265" s="63"/>
      <c r="AA265" s="63"/>
      <c r="AB265" s="63"/>
      <c r="AC265" s="63"/>
      <c r="AD265" s="63"/>
      <c r="AE265" s="63"/>
      <c r="AF265" s="63"/>
      <c r="AG265" s="63"/>
      <c r="AH265" s="63"/>
      <c r="AI265" s="63"/>
      <c r="AJ265" s="63"/>
      <c r="AK265" s="63"/>
      <c r="AL265" s="63"/>
      <c r="AM265" s="63"/>
      <c r="AN265" s="63"/>
      <c r="AO265" s="63"/>
      <c r="AP265" s="63"/>
      <c r="AQ265" s="63"/>
      <c r="AR265" s="63"/>
      <c r="AS265" s="63"/>
      <c r="AT265" s="63"/>
      <c r="AU265" s="63"/>
      <c r="AV265" s="63"/>
      <c r="AW265" s="63"/>
      <c r="AX265" s="63"/>
      <c r="AY265" s="63"/>
      <c r="AZ265" s="63"/>
      <c r="BA265" s="65" t="n">
        <f aca="false">Q265+U265</f>
        <v>0</v>
      </c>
      <c r="BB265" s="66" t="n">
        <f aca="false">BA265</f>
        <v>0</v>
      </c>
      <c r="BC265" s="67" t="e">
        <f aca="false">SpellNumber(L265,BA265)</f>
        <v>#VALUE!</v>
      </c>
      <c r="IE265" s="49" t="n">
        <v>2</v>
      </c>
      <c r="IF265" s="49" t="s">
        <v>44</v>
      </c>
      <c r="IG265" s="49" t="s">
        <v>163</v>
      </c>
      <c r="IH265" s="49" t="n">
        <v>10</v>
      </c>
      <c r="II265" s="49" t="s">
        <v>56</v>
      </c>
    </row>
    <row r="266" s="48" customFormat="true" ht="15" hidden="false" customHeight="false" outlineLevel="0" collapsed="false">
      <c r="A266" s="29" t="n">
        <v>255</v>
      </c>
      <c r="B266" s="51" t="s">
        <v>164</v>
      </c>
      <c r="C266" s="32" t="s">
        <v>390</v>
      </c>
      <c r="D266" s="75" t="n">
        <v>2</v>
      </c>
      <c r="E266" s="74" t="s">
        <v>161</v>
      </c>
      <c r="F266" s="54" t="n">
        <v>10</v>
      </c>
      <c r="G266" s="55"/>
      <c r="H266" s="55"/>
      <c r="I266" s="56" t="s">
        <v>52</v>
      </c>
      <c r="J266" s="57" t="n">
        <f aca="false">IF(I266="Less(-)",-1,1)</f>
        <v>1</v>
      </c>
      <c r="K266" s="58" t="s">
        <v>53</v>
      </c>
      <c r="L266" s="58" t="s">
        <v>4</v>
      </c>
      <c r="M266" s="59"/>
      <c r="N266" s="60" t="n">
        <f aca="false">D266*M266</f>
        <v>0</v>
      </c>
      <c r="O266" s="59"/>
      <c r="P266" s="43" t="n">
        <f aca="false">N266*O266%</f>
        <v>0</v>
      </c>
      <c r="Q266" s="60" t="n">
        <f aca="false">N266+P266</f>
        <v>0</v>
      </c>
      <c r="R266" s="59"/>
      <c r="S266" s="61"/>
      <c r="T266" s="59"/>
      <c r="U266" s="62" t="n">
        <f aca="false">Q266*T266%</f>
        <v>0</v>
      </c>
      <c r="V266" s="63"/>
      <c r="W266" s="64" t="s">
        <v>162</v>
      </c>
      <c r="X266" s="63"/>
      <c r="Y266" s="63"/>
      <c r="Z266" s="63"/>
      <c r="AA266" s="63"/>
      <c r="AB266" s="63"/>
      <c r="AC266" s="63"/>
      <c r="AD266" s="63"/>
      <c r="AE266" s="63"/>
      <c r="AF266" s="63"/>
      <c r="AG266" s="63"/>
      <c r="AH266" s="63"/>
      <c r="AI266" s="63"/>
      <c r="AJ266" s="63"/>
      <c r="AK266" s="63"/>
      <c r="AL266" s="63"/>
      <c r="AM266" s="63"/>
      <c r="AN266" s="63"/>
      <c r="AO266" s="63"/>
      <c r="AP266" s="63"/>
      <c r="AQ266" s="63"/>
      <c r="AR266" s="63"/>
      <c r="AS266" s="63"/>
      <c r="AT266" s="63"/>
      <c r="AU266" s="63"/>
      <c r="AV266" s="63"/>
      <c r="AW266" s="63"/>
      <c r="AX266" s="63"/>
      <c r="AY266" s="63"/>
      <c r="AZ266" s="63"/>
      <c r="BA266" s="65" t="n">
        <f aca="false">Q266+U266</f>
        <v>0</v>
      </c>
      <c r="BB266" s="66" t="n">
        <f aca="false">BA266</f>
        <v>0</v>
      </c>
      <c r="BC266" s="67" t="e">
        <f aca="false">SpellNumber(L266,BA266)</f>
        <v>#VALUE!</v>
      </c>
      <c r="IE266" s="49" t="n">
        <v>2</v>
      </c>
      <c r="IF266" s="49" t="s">
        <v>44</v>
      </c>
      <c r="IG266" s="49" t="s">
        <v>163</v>
      </c>
      <c r="IH266" s="49" t="n">
        <v>10</v>
      </c>
      <c r="II266" s="49" t="s">
        <v>56</v>
      </c>
    </row>
    <row r="267" s="48" customFormat="true" ht="15" hidden="false" customHeight="false" outlineLevel="0" collapsed="false">
      <c r="A267" s="29" t="n">
        <v>256</v>
      </c>
      <c r="B267" s="51" t="s">
        <v>166</v>
      </c>
      <c r="C267" s="32" t="s">
        <v>391</v>
      </c>
      <c r="D267" s="76"/>
      <c r="E267" s="34"/>
      <c r="F267" s="33"/>
      <c r="G267" s="35"/>
      <c r="H267" s="35"/>
      <c r="I267" s="36"/>
      <c r="J267" s="37"/>
      <c r="K267" s="38"/>
      <c r="L267" s="38"/>
      <c r="M267" s="72"/>
      <c r="N267" s="60"/>
      <c r="O267" s="60"/>
      <c r="P267" s="43"/>
      <c r="Q267" s="60"/>
      <c r="R267" s="40"/>
      <c r="S267" s="42"/>
      <c r="T267" s="43"/>
      <c r="U267" s="43"/>
      <c r="V267" s="44"/>
      <c r="W267" s="43"/>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5"/>
      <c r="BB267" s="46"/>
      <c r="BC267" s="47"/>
      <c r="IE267" s="49" t="n">
        <v>1</v>
      </c>
      <c r="IF267" s="49" t="s">
        <v>44</v>
      </c>
      <c r="IG267" s="49" t="s">
        <v>45</v>
      </c>
      <c r="IH267" s="49" t="n">
        <v>10</v>
      </c>
      <c r="II267" s="49" t="s">
        <v>46</v>
      </c>
    </row>
    <row r="268" s="48" customFormat="true" ht="15" hidden="false" customHeight="false" outlineLevel="0" collapsed="false">
      <c r="A268" s="29" t="n">
        <v>257</v>
      </c>
      <c r="B268" s="51" t="s">
        <v>168</v>
      </c>
      <c r="C268" s="32" t="s">
        <v>392</v>
      </c>
      <c r="D268" s="75" t="n">
        <v>2</v>
      </c>
      <c r="E268" s="74" t="s">
        <v>161</v>
      </c>
      <c r="F268" s="54" t="n">
        <v>10</v>
      </c>
      <c r="G268" s="55"/>
      <c r="H268" s="55"/>
      <c r="I268" s="56" t="s">
        <v>52</v>
      </c>
      <c r="J268" s="57" t="n">
        <f aca="false">IF(I268="Less(-)",-1,1)</f>
        <v>1</v>
      </c>
      <c r="K268" s="58" t="s">
        <v>53</v>
      </c>
      <c r="L268" s="58" t="s">
        <v>4</v>
      </c>
      <c r="M268" s="59"/>
      <c r="N268" s="60" t="n">
        <f aca="false">D268*M268</f>
        <v>0</v>
      </c>
      <c r="O268" s="59"/>
      <c r="P268" s="43" t="n">
        <f aca="false">N268*O268%</f>
        <v>0</v>
      </c>
      <c r="Q268" s="60" t="n">
        <f aca="false">N268+P268</f>
        <v>0</v>
      </c>
      <c r="R268" s="59"/>
      <c r="S268" s="61"/>
      <c r="T268" s="59"/>
      <c r="U268" s="62" t="n">
        <f aca="false">Q268*T268%</f>
        <v>0</v>
      </c>
      <c r="V268" s="63"/>
      <c r="W268" s="64" t="s">
        <v>162</v>
      </c>
      <c r="X268" s="63"/>
      <c r="Y268" s="63"/>
      <c r="Z268" s="63"/>
      <c r="AA268" s="63"/>
      <c r="AB268" s="63"/>
      <c r="AC268" s="63"/>
      <c r="AD268" s="63"/>
      <c r="AE268" s="63"/>
      <c r="AF268" s="63"/>
      <c r="AG268" s="63"/>
      <c r="AH268" s="63"/>
      <c r="AI268" s="63"/>
      <c r="AJ268" s="63"/>
      <c r="AK268" s="63"/>
      <c r="AL268" s="63"/>
      <c r="AM268" s="63"/>
      <c r="AN268" s="63"/>
      <c r="AO268" s="63"/>
      <c r="AP268" s="63"/>
      <c r="AQ268" s="63"/>
      <c r="AR268" s="63"/>
      <c r="AS268" s="63"/>
      <c r="AT268" s="63"/>
      <c r="AU268" s="63"/>
      <c r="AV268" s="63"/>
      <c r="AW268" s="63"/>
      <c r="AX268" s="63"/>
      <c r="AY268" s="63"/>
      <c r="AZ268" s="63"/>
      <c r="BA268" s="65" t="n">
        <f aca="false">Q268+U268</f>
        <v>0</v>
      </c>
      <c r="BB268" s="66" t="n">
        <f aca="false">BA268</f>
        <v>0</v>
      </c>
      <c r="BC268" s="67" t="e">
        <f aca="false">SpellNumber(L268,BA268)</f>
        <v>#VALUE!</v>
      </c>
      <c r="IE268" s="49" t="n">
        <v>2</v>
      </c>
      <c r="IF268" s="49" t="s">
        <v>44</v>
      </c>
      <c r="IG268" s="49" t="s">
        <v>163</v>
      </c>
      <c r="IH268" s="49" t="n">
        <v>10</v>
      </c>
      <c r="II268" s="49" t="s">
        <v>56</v>
      </c>
    </row>
    <row r="269" s="48" customFormat="true" ht="15" hidden="false" customHeight="false" outlineLevel="0" collapsed="false">
      <c r="A269" s="29" t="n">
        <v>258</v>
      </c>
      <c r="B269" s="51" t="s">
        <v>170</v>
      </c>
      <c r="C269" s="32" t="s">
        <v>393</v>
      </c>
      <c r="D269" s="75" t="n">
        <v>2</v>
      </c>
      <c r="E269" s="74" t="s">
        <v>161</v>
      </c>
      <c r="F269" s="54" t="n">
        <v>10</v>
      </c>
      <c r="G269" s="55"/>
      <c r="H269" s="55"/>
      <c r="I269" s="56" t="s">
        <v>52</v>
      </c>
      <c r="J269" s="57" t="n">
        <f aca="false">IF(I269="Less(-)",-1,1)</f>
        <v>1</v>
      </c>
      <c r="K269" s="58" t="s">
        <v>53</v>
      </c>
      <c r="L269" s="58" t="s">
        <v>4</v>
      </c>
      <c r="M269" s="59"/>
      <c r="N269" s="60" t="n">
        <f aca="false">D269*M269</f>
        <v>0</v>
      </c>
      <c r="O269" s="59"/>
      <c r="P269" s="43" t="n">
        <f aca="false">N269*O269%</f>
        <v>0</v>
      </c>
      <c r="Q269" s="60" t="n">
        <f aca="false">N269+P269</f>
        <v>0</v>
      </c>
      <c r="R269" s="59"/>
      <c r="S269" s="61"/>
      <c r="T269" s="59"/>
      <c r="U269" s="62" t="n">
        <f aca="false">Q269*T269%</f>
        <v>0</v>
      </c>
      <c r="V269" s="63"/>
      <c r="W269" s="64" t="s">
        <v>162</v>
      </c>
      <c r="X269" s="63"/>
      <c r="Y269" s="63"/>
      <c r="Z269" s="63"/>
      <c r="AA269" s="63"/>
      <c r="AB269" s="63"/>
      <c r="AC269" s="63"/>
      <c r="AD269" s="63"/>
      <c r="AE269" s="63"/>
      <c r="AF269" s="63"/>
      <c r="AG269" s="63"/>
      <c r="AH269" s="63"/>
      <c r="AI269" s="63"/>
      <c r="AJ269" s="63"/>
      <c r="AK269" s="63"/>
      <c r="AL269" s="63"/>
      <c r="AM269" s="63"/>
      <c r="AN269" s="63"/>
      <c r="AO269" s="63"/>
      <c r="AP269" s="63"/>
      <c r="AQ269" s="63"/>
      <c r="AR269" s="63"/>
      <c r="AS269" s="63"/>
      <c r="AT269" s="63"/>
      <c r="AU269" s="63"/>
      <c r="AV269" s="63"/>
      <c r="AW269" s="63"/>
      <c r="AX269" s="63"/>
      <c r="AY269" s="63"/>
      <c r="AZ269" s="63"/>
      <c r="BA269" s="65" t="n">
        <f aca="false">Q269+U269</f>
        <v>0</v>
      </c>
      <c r="BB269" s="66" t="n">
        <f aca="false">BA269</f>
        <v>0</v>
      </c>
      <c r="BC269" s="67" t="e">
        <f aca="false">SpellNumber(L269,BA269)</f>
        <v>#VALUE!</v>
      </c>
      <c r="IE269" s="49" t="n">
        <v>2</v>
      </c>
      <c r="IF269" s="49" t="s">
        <v>44</v>
      </c>
      <c r="IG269" s="49" t="s">
        <v>163</v>
      </c>
      <c r="IH269" s="49" t="n">
        <v>10</v>
      </c>
      <c r="II269" s="49" t="s">
        <v>56</v>
      </c>
    </row>
    <row r="270" s="48" customFormat="true" ht="15" hidden="false" customHeight="false" outlineLevel="0" collapsed="false">
      <c r="A270" s="29" t="n">
        <v>259</v>
      </c>
      <c r="B270" s="51" t="s">
        <v>172</v>
      </c>
      <c r="C270" s="32" t="s">
        <v>394</v>
      </c>
      <c r="D270" s="75" t="n">
        <v>4</v>
      </c>
      <c r="E270" s="74" t="s">
        <v>161</v>
      </c>
      <c r="F270" s="54" t="n">
        <v>10</v>
      </c>
      <c r="G270" s="55"/>
      <c r="H270" s="55"/>
      <c r="I270" s="56" t="s">
        <v>52</v>
      </c>
      <c r="J270" s="57" t="n">
        <f aca="false">IF(I270="Less(-)",-1,1)</f>
        <v>1</v>
      </c>
      <c r="K270" s="58" t="s">
        <v>53</v>
      </c>
      <c r="L270" s="58" t="s">
        <v>4</v>
      </c>
      <c r="M270" s="59"/>
      <c r="N270" s="60" t="n">
        <f aca="false">D270*M270</f>
        <v>0</v>
      </c>
      <c r="O270" s="59"/>
      <c r="P270" s="43" t="n">
        <f aca="false">N270*O270%</f>
        <v>0</v>
      </c>
      <c r="Q270" s="60" t="n">
        <f aca="false">N270+P270</f>
        <v>0</v>
      </c>
      <c r="R270" s="59"/>
      <c r="S270" s="61"/>
      <c r="T270" s="59"/>
      <c r="U270" s="62" t="n">
        <f aca="false">Q270*T270%</f>
        <v>0</v>
      </c>
      <c r="V270" s="63"/>
      <c r="W270" s="64" t="s">
        <v>162</v>
      </c>
      <c r="X270" s="63"/>
      <c r="Y270" s="63"/>
      <c r="Z270" s="63"/>
      <c r="AA270" s="63"/>
      <c r="AB270" s="63"/>
      <c r="AC270" s="63"/>
      <c r="AD270" s="63"/>
      <c r="AE270" s="63"/>
      <c r="AF270" s="63"/>
      <c r="AG270" s="63"/>
      <c r="AH270" s="63"/>
      <c r="AI270" s="63"/>
      <c r="AJ270" s="63"/>
      <c r="AK270" s="63"/>
      <c r="AL270" s="63"/>
      <c r="AM270" s="63"/>
      <c r="AN270" s="63"/>
      <c r="AO270" s="63"/>
      <c r="AP270" s="63"/>
      <c r="AQ270" s="63"/>
      <c r="AR270" s="63"/>
      <c r="AS270" s="63"/>
      <c r="AT270" s="63"/>
      <c r="AU270" s="63"/>
      <c r="AV270" s="63"/>
      <c r="AW270" s="63"/>
      <c r="AX270" s="63"/>
      <c r="AY270" s="63"/>
      <c r="AZ270" s="63"/>
      <c r="BA270" s="65" t="n">
        <f aca="false">Q270+U270</f>
        <v>0</v>
      </c>
      <c r="BB270" s="66" t="n">
        <f aca="false">BA270</f>
        <v>0</v>
      </c>
      <c r="BC270" s="67" t="e">
        <f aca="false">SpellNumber(L270,BA270)</f>
        <v>#VALUE!</v>
      </c>
      <c r="IE270" s="49" t="n">
        <v>2</v>
      </c>
      <c r="IF270" s="49" t="s">
        <v>44</v>
      </c>
      <c r="IG270" s="49" t="s">
        <v>163</v>
      </c>
      <c r="IH270" s="49" t="n">
        <v>10</v>
      </c>
      <c r="II270" s="49" t="s">
        <v>56</v>
      </c>
    </row>
    <row r="271" s="48" customFormat="true" ht="15" hidden="false" customHeight="false" outlineLevel="0" collapsed="false">
      <c r="A271" s="29" t="n">
        <v>260</v>
      </c>
      <c r="B271" s="51" t="s">
        <v>174</v>
      </c>
      <c r="C271" s="32" t="s">
        <v>395</v>
      </c>
      <c r="D271" s="76"/>
      <c r="E271" s="34"/>
      <c r="F271" s="33"/>
      <c r="G271" s="35"/>
      <c r="H271" s="35"/>
      <c r="I271" s="36"/>
      <c r="J271" s="37"/>
      <c r="K271" s="38"/>
      <c r="L271" s="38"/>
      <c r="M271" s="72"/>
      <c r="N271" s="60"/>
      <c r="O271" s="60"/>
      <c r="P271" s="43"/>
      <c r="Q271" s="60"/>
      <c r="R271" s="40"/>
      <c r="S271" s="42"/>
      <c r="T271" s="43"/>
      <c r="U271" s="43"/>
      <c r="V271" s="44"/>
      <c r="W271" s="43"/>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5"/>
      <c r="BB271" s="46"/>
      <c r="BC271" s="47"/>
      <c r="IE271" s="49" t="n">
        <v>1</v>
      </c>
      <c r="IF271" s="49" t="s">
        <v>44</v>
      </c>
      <c r="IG271" s="49" t="s">
        <v>45</v>
      </c>
      <c r="IH271" s="49" t="n">
        <v>10</v>
      </c>
      <c r="II271" s="49" t="s">
        <v>46</v>
      </c>
    </row>
    <row r="272" s="48" customFormat="true" ht="15" hidden="false" customHeight="false" outlineLevel="0" collapsed="false">
      <c r="A272" s="29" t="n">
        <v>261</v>
      </c>
      <c r="B272" s="51" t="s">
        <v>168</v>
      </c>
      <c r="C272" s="32" t="s">
        <v>396</v>
      </c>
      <c r="D272" s="75" t="n">
        <v>2</v>
      </c>
      <c r="E272" s="74" t="s">
        <v>161</v>
      </c>
      <c r="F272" s="54" t="n">
        <v>10</v>
      </c>
      <c r="G272" s="55"/>
      <c r="H272" s="55"/>
      <c r="I272" s="56" t="s">
        <v>52</v>
      </c>
      <c r="J272" s="57" t="n">
        <f aca="false">IF(I272="Less(-)",-1,1)</f>
        <v>1</v>
      </c>
      <c r="K272" s="58" t="s">
        <v>53</v>
      </c>
      <c r="L272" s="58" t="s">
        <v>4</v>
      </c>
      <c r="M272" s="59"/>
      <c r="N272" s="60" t="n">
        <f aca="false">D272*M272</f>
        <v>0</v>
      </c>
      <c r="O272" s="59"/>
      <c r="P272" s="43" t="n">
        <f aca="false">N272*O272%</f>
        <v>0</v>
      </c>
      <c r="Q272" s="60" t="n">
        <f aca="false">N272+P272</f>
        <v>0</v>
      </c>
      <c r="R272" s="59"/>
      <c r="S272" s="61"/>
      <c r="T272" s="59"/>
      <c r="U272" s="62" t="n">
        <f aca="false">Q272*T272%</f>
        <v>0</v>
      </c>
      <c r="V272" s="63"/>
      <c r="W272" s="64" t="s">
        <v>162</v>
      </c>
      <c r="X272" s="63"/>
      <c r="Y272" s="63"/>
      <c r="Z272" s="63"/>
      <c r="AA272" s="63"/>
      <c r="AB272" s="63"/>
      <c r="AC272" s="63"/>
      <c r="AD272" s="63"/>
      <c r="AE272" s="63"/>
      <c r="AF272" s="63"/>
      <c r="AG272" s="63"/>
      <c r="AH272" s="63"/>
      <c r="AI272" s="63"/>
      <c r="AJ272" s="63"/>
      <c r="AK272" s="63"/>
      <c r="AL272" s="63"/>
      <c r="AM272" s="63"/>
      <c r="AN272" s="63"/>
      <c r="AO272" s="63"/>
      <c r="AP272" s="63"/>
      <c r="AQ272" s="63"/>
      <c r="AR272" s="63"/>
      <c r="AS272" s="63"/>
      <c r="AT272" s="63"/>
      <c r="AU272" s="63"/>
      <c r="AV272" s="63"/>
      <c r="AW272" s="63"/>
      <c r="AX272" s="63"/>
      <c r="AY272" s="63"/>
      <c r="AZ272" s="63"/>
      <c r="BA272" s="65" t="n">
        <f aca="false">Q272+U272</f>
        <v>0</v>
      </c>
      <c r="BB272" s="66" t="n">
        <f aca="false">BA272</f>
        <v>0</v>
      </c>
      <c r="BC272" s="67" t="e">
        <f aca="false">SpellNumber(L272,BA272)</f>
        <v>#VALUE!</v>
      </c>
      <c r="IE272" s="49" t="n">
        <v>2</v>
      </c>
      <c r="IF272" s="49" t="s">
        <v>44</v>
      </c>
      <c r="IG272" s="49" t="s">
        <v>163</v>
      </c>
      <c r="IH272" s="49" t="n">
        <v>10</v>
      </c>
      <c r="II272" s="49" t="s">
        <v>56</v>
      </c>
    </row>
    <row r="273" s="48" customFormat="true" ht="15" hidden="false" customHeight="false" outlineLevel="0" collapsed="false">
      <c r="A273" s="29" t="n">
        <v>262</v>
      </c>
      <c r="B273" s="51" t="s">
        <v>170</v>
      </c>
      <c r="C273" s="32" t="s">
        <v>397</v>
      </c>
      <c r="D273" s="75" t="n">
        <v>2</v>
      </c>
      <c r="E273" s="74" t="s">
        <v>161</v>
      </c>
      <c r="F273" s="54" t="n">
        <v>10</v>
      </c>
      <c r="G273" s="55"/>
      <c r="H273" s="55"/>
      <c r="I273" s="56" t="s">
        <v>52</v>
      </c>
      <c r="J273" s="57" t="n">
        <f aca="false">IF(I273="Less(-)",-1,1)</f>
        <v>1</v>
      </c>
      <c r="K273" s="58" t="s">
        <v>53</v>
      </c>
      <c r="L273" s="58" t="s">
        <v>4</v>
      </c>
      <c r="M273" s="59"/>
      <c r="N273" s="60" t="n">
        <f aca="false">D273*M273</f>
        <v>0</v>
      </c>
      <c r="O273" s="59"/>
      <c r="P273" s="43" t="n">
        <f aca="false">N273*O273%</f>
        <v>0</v>
      </c>
      <c r="Q273" s="60" t="n">
        <f aca="false">N273+P273</f>
        <v>0</v>
      </c>
      <c r="R273" s="59"/>
      <c r="S273" s="61"/>
      <c r="T273" s="59"/>
      <c r="U273" s="62" t="n">
        <f aca="false">Q273*T273%</f>
        <v>0</v>
      </c>
      <c r="V273" s="63"/>
      <c r="W273" s="64" t="s">
        <v>162</v>
      </c>
      <c r="X273" s="63"/>
      <c r="Y273" s="63"/>
      <c r="Z273" s="63"/>
      <c r="AA273" s="63"/>
      <c r="AB273" s="63"/>
      <c r="AC273" s="63"/>
      <c r="AD273" s="63"/>
      <c r="AE273" s="63"/>
      <c r="AF273" s="63"/>
      <c r="AG273" s="63"/>
      <c r="AH273" s="63"/>
      <c r="AI273" s="63"/>
      <c r="AJ273" s="63"/>
      <c r="AK273" s="63"/>
      <c r="AL273" s="63"/>
      <c r="AM273" s="63"/>
      <c r="AN273" s="63"/>
      <c r="AO273" s="63"/>
      <c r="AP273" s="63"/>
      <c r="AQ273" s="63"/>
      <c r="AR273" s="63"/>
      <c r="AS273" s="63"/>
      <c r="AT273" s="63"/>
      <c r="AU273" s="63"/>
      <c r="AV273" s="63"/>
      <c r="AW273" s="63"/>
      <c r="AX273" s="63"/>
      <c r="AY273" s="63"/>
      <c r="AZ273" s="63"/>
      <c r="BA273" s="65" t="n">
        <f aca="false">Q273+U273</f>
        <v>0</v>
      </c>
      <c r="BB273" s="66" t="n">
        <f aca="false">BA273</f>
        <v>0</v>
      </c>
      <c r="BC273" s="67" t="e">
        <f aca="false">SpellNumber(L273,BA273)</f>
        <v>#VALUE!</v>
      </c>
      <c r="IE273" s="49" t="n">
        <v>2</v>
      </c>
      <c r="IF273" s="49" t="s">
        <v>44</v>
      </c>
      <c r="IG273" s="49" t="s">
        <v>163</v>
      </c>
      <c r="IH273" s="49" t="n">
        <v>10</v>
      </c>
      <c r="II273" s="49" t="s">
        <v>56</v>
      </c>
    </row>
    <row r="274" s="48" customFormat="true" ht="15" hidden="false" customHeight="false" outlineLevel="0" collapsed="false">
      <c r="A274" s="29" t="n">
        <v>263</v>
      </c>
      <c r="B274" s="51" t="s">
        <v>172</v>
      </c>
      <c r="C274" s="32" t="s">
        <v>398</v>
      </c>
      <c r="D274" s="75" t="n">
        <v>4</v>
      </c>
      <c r="E274" s="74" t="s">
        <v>161</v>
      </c>
      <c r="F274" s="54" t="n">
        <v>10</v>
      </c>
      <c r="G274" s="55"/>
      <c r="H274" s="55"/>
      <c r="I274" s="56" t="s">
        <v>52</v>
      </c>
      <c r="J274" s="57" t="n">
        <f aca="false">IF(I274="Less(-)",-1,1)</f>
        <v>1</v>
      </c>
      <c r="K274" s="58" t="s">
        <v>53</v>
      </c>
      <c r="L274" s="58" t="s">
        <v>4</v>
      </c>
      <c r="M274" s="59"/>
      <c r="N274" s="60" t="n">
        <f aca="false">D274*M274</f>
        <v>0</v>
      </c>
      <c r="O274" s="59"/>
      <c r="P274" s="43" t="n">
        <f aca="false">N274*O274%</f>
        <v>0</v>
      </c>
      <c r="Q274" s="60" t="n">
        <f aca="false">N274+P274</f>
        <v>0</v>
      </c>
      <c r="R274" s="59"/>
      <c r="S274" s="61"/>
      <c r="T274" s="59"/>
      <c r="U274" s="62" t="n">
        <f aca="false">Q274*T274%</f>
        <v>0</v>
      </c>
      <c r="V274" s="63"/>
      <c r="W274" s="64" t="s">
        <v>162</v>
      </c>
      <c r="X274" s="63"/>
      <c r="Y274" s="63"/>
      <c r="Z274" s="63"/>
      <c r="AA274" s="63"/>
      <c r="AB274" s="63"/>
      <c r="AC274" s="63"/>
      <c r="AD274" s="63"/>
      <c r="AE274" s="63"/>
      <c r="AF274" s="63"/>
      <c r="AG274" s="63"/>
      <c r="AH274" s="63"/>
      <c r="AI274" s="63"/>
      <c r="AJ274" s="63"/>
      <c r="AK274" s="63"/>
      <c r="AL274" s="63"/>
      <c r="AM274" s="63"/>
      <c r="AN274" s="63"/>
      <c r="AO274" s="63"/>
      <c r="AP274" s="63"/>
      <c r="AQ274" s="63"/>
      <c r="AR274" s="63"/>
      <c r="AS274" s="63"/>
      <c r="AT274" s="63"/>
      <c r="AU274" s="63"/>
      <c r="AV274" s="63"/>
      <c r="AW274" s="63"/>
      <c r="AX274" s="63"/>
      <c r="AY274" s="63"/>
      <c r="AZ274" s="63"/>
      <c r="BA274" s="65" t="n">
        <f aca="false">Q274+U274</f>
        <v>0</v>
      </c>
      <c r="BB274" s="66" t="n">
        <f aca="false">BA274</f>
        <v>0</v>
      </c>
      <c r="BC274" s="67" t="e">
        <f aca="false">SpellNumber(L274,BA274)</f>
        <v>#VALUE!</v>
      </c>
      <c r="IE274" s="49" t="n">
        <v>2</v>
      </c>
      <c r="IF274" s="49" t="s">
        <v>44</v>
      </c>
      <c r="IG274" s="49" t="s">
        <v>163</v>
      </c>
      <c r="IH274" s="49" t="n">
        <v>10</v>
      </c>
      <c r="II274" s="49" t="s">
        <v>56</v>
      </c>
    </row>
    <row r="275" s="48" customFormat="true" ht="15" hidden="false" customHeight="false" outlineLevel="0" collapsed="false">
      <c r="A275" s="29" t="n">
        <v>264</v>
      </c>
      <c r="B275" s="51" t="s">
        <v>179</v>
      </c>
      <c r="C275" s="32" t="s">
        <v>399</v>
      </c>
      <c r="D275" s="75"/>
      <c r="E275" s="34"/>
      <c r="F275" s="33"/>
      <c r="G275" s="35"/>
      <c r="H275" s="35"/>
      <c r="I275" s="36"/>
      <c r="J275" s="37"/>
      <c r="K275" s="38"/>
      <c r="L275" s="38"/>
      <c r="M275" s="72"/>
      <c r="N275" s="60"/>
      <c r="O275" s="60"/>
      <c r="P275" s="43"/>
      <c r="Q275" s="60"/>
      <c r="R275" s="40"/>
      <c r="S275" s="42"/>
      <c r="T275" s="43"/>
      <c r="U275" s="43"/>
      <c r="V275" s="44"/>
      <c r="W275" s="43"/>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5"/>
      <c r="BB275" s="46"/>
      <c r="BC275" s="47"/>
      <c r="IE275" s="49" t="n">
        <v>1</v>
      </c>
      <c r="IF275" s="49" t="s">
        <v>44</v>
      </c>
      <c r="IG275" s="49" t="s">
        <v>45</v>
      </c>
      <c r="IH275" s="49" t="n">
        <v>10</v>
      </c>
      <c r="II275" s="49" t="s">
        <v>46</v>
      </c>
    </row>
    <row r="276" s="48" customFormat="true" ht="15" hidden="false" customHeight="false" outlineLevel="0" collapsed="false">
      <c r="A276" s="29" t="n">
        <v>265</v>
      </c>
      <c r="B276" s="51" t="s">
        <v>181</v>
      </c>
      <c r="C276" s="32" t="s">
        <v>400</v>
      </c>
      <c r="D276" s="75" t="n">
        <v>2</v>
      </c>
      <c r="E276" s="74" t="s">
        <v>161</v>
      </c>
      <c r="F276" s="54" t="n">
        <v>10</v>
      </c>
      <c r="G276" s="55"/>
      <c r="H276" s="55"/>
      <c r="I276" s="56" t="s">
        <v>52</v>
      </c>
      <c r="J276" s="57" t="n">
        <f aca="false">IF(I276="Less(-)",-1,1)</f>
        <v>1</v>
      </c>
      <c r="K276" s="58" t="s">
        <v>53</v>
      </c>
      <c r="L276" s="58" t="s">
        <v>4</v>
      </c>
      <c r="M276" s="59"/>
      <c r="N276" s="60" t="n">
        <f aca="false">D276*M276</f>
        <v>0</v>
      </c>
      <c r="O276" s="59"/>
      <c r="P276" s="43" t="n">
        <f aca="false">N276*O276%</f>
        <v>0</v>
      </c>
      <c r="Q276" s="60" t="n">
        <f aca="false">N276+P276</f>
        <v>0</v>
      </c>
      <c r="R276" s="59"/>
      <c r="S276" s="61"/>
      <c r="T276" s="59"/>
      <c r="U276" s="62" t="n">
        <f aca="false">Q276*T276%</f>
        <v>0</v>
      </c>
      <c r="V276" s="63"/>
      <c r="W276" s="64" t="s">
        <v>162</v>
      </c>
      <c r="X276" s="63"/>
      <c r="Y276" s="63"/>
      <c r="Z276" s="63"/>
      <c r="AA276" s="63"/>
      <c r="AB276" s="63"/>
      <c r="AC276" s="63"/>
      <c r="AD276" s="63"/>
      <c r="AE276" s="63"/>
      <c r="AF276" s="63"/>
      <c r="AG276" s="63"/>
      <c r="AH276" s="63"/>
      <c r="AI276" s="63"/>
      <c r="AJ276" s="63"/>
      <c r="AK276" s="63"/>
      <c r="AL276" s="63"/>
      <c r="AM276" s="63"/>
      <c r="AN276" s="63"/>
      <c r="AO276" s="63"/>
      <c r="AP276" s="63"/>
      <c r="AQ276" s="63"/>
      <c r="AR276" s="63"/>
      <c r="AS276" s="63"/>
      <c r="AT276" s="63"/>
      <c r="AU276" s="63"/>
      <c r="AV276" s="63"/>
      <c r="AW276" s="63"/>
      <c r="AX276" s="63"/>
      <c r="AY276" s="63"/>
      <c r="AZ276" s="63"/>
      <c r="BA276" s="65" t="n">
        <f aca="false">Q276+U276</f>
        <v>0</v>
      </c>
      <c r="BB276" s="66" t="n">
        <f aca="false">BA276</f>
        <v>0</v>
      </c>
      <c r="BC276" s="67" t="e">
        <f aca="false">SpellNumber(L276,BA276)</f>
        <v>#VALUE!</v>
      </c>
      <c r="IE276" s="49" t="n">
        <v>2</v>
      </c>
      <c r="IF276" s="49" t="s">
        <v>44</v>
      </c>
      <c r="IG276" s="49" t="s">
        <v>163</v>
      </c>
      <c r="IH276" s="49" t="n">
        <v>10</v>
      </c>
      <c r="II276" s="49" t="s">
        <v>56</v>
      </c>
    </row>
    <row r="277" s="48" customFormat="true" ht="15" hidden="false" customHeight="false" outlineLevel="0" collapsed="false">
      <c r="A277" s="29" t="n">
        <v>266</v>
      </c>
      <c r="B277" s="51" t="s">
        <v>183</v>
      </c>
      <c r="C277" s="32" t="s">
        <v>401</v>
      </c>
      <c r="D277" s="75" t="n">
        <v>2</v>
      </c>
      <c r="E277" s="74" t="s">
        <v>161</v>
      </c>
      <c r="F277" s="54" t="n">
        <v>10</v>
      </c>
      <c r="G277" s="55"/>
      <c r="H277" s="55"/>
      <c r="I277" s="56" t="s">
        <v>52</v>
      </c>
      <c r="J277" s="57" t="n">
        <f aca="false">IF(I277="Less(-)",-1,1)</f>
        <v>1</v>
      </c>
      <c r="K277" s="58" t="s">
        <v>53</v>
      </c>
      <c r="L277" s="58" t="s">
        <v>4</v>
      </c>
      <c r="M277" s="59"/>
      <c r="N277" s="60" t="n">
        <f aca="false">D277*M277</f>
        <v>0</v>
      </c>
      <c r="O277" s="59"/>
      <c r="P277" s="43" t="n">
        <f aca="false">N277*O277%</f>
        <v>0</v>
      </c>
      <c r="Q277" s="60" t="n">
        <f aca="false">N277+P277</f>
        <v>0</v>
      </c>
      <c r="R277" s="59"/>
      <c r="S277" s="61"/>
      <c r="T277" s="59"/>
      <c r="U277" s="62" t="n">
        <f aca="false">Q277*T277%</f>
        <v>0</v>
      </c>
      <c r="V277" s="63"/>
      <c r="W277" s="64" t="s">
        <v>162</v>
      </c>
      <c r="X277" s="63"/>
      <c r="Y277" s="63"/>
      <c r="Z277" s="63"/>
      <c r="AA277" s="63"/>
      <c r="AB277" s="63"/>
      <c r="AC277" s="63"/>
      <c r="AD277" s="63"/>
      <c r="AE277" s="63"/>
      <c r="AF277" s="63"/>
      <c r="AG277" s="63"/>
      <c r="AH277" s="63"/>
      <c r="AI277" s="63"/>
      <c r="AJ277" s="63"/>
      <c r="AK277" s="63"/>
      <c r="AL277" s="63"/>
      <c r="AM277" s="63"/>
      <c r="AN277" s="63"/>
      <c r="AO277" s="63"/>
      <c r="AP277" s="63"/>
      <c r="AQ277" s="63"/>
      <c r="AR277" s="63"/>
      <c r="AS277" s="63"/>
      <c r="AT277" s="63"/>
      <c r="AU277" s="63"/>
      <c r="AV277" s="63"/>
      <c r="AW277" s="63"/>
      <c r="AX277" s="63"/>
      <c r="AY277" s="63"/>
      <c r="AZ277" s="63"/>
      <c r="BA277" s="65" t="n">
        <f aca="false">Q277+U277</f>
        <v>0</v>
      </c>
      <c r="BB277" s="66" t="n">
        <f aca="false">BA277</f>
        <v>0</v>
      </c>
      <c r="BC277" s="67" t="e">
        <f aca="false">SpellNumber(L277,BA277)</f>
        <v>#VALUE!</v>
      </c>
      <c r="IE277" s="49" t="n">
        <v>2</v>
      </c>
      <c r="IF277" s="49" t="s">
        <v>44</v>
      </c>
      <c r="IG277" s="49" t="s">
        <v>163</v>
      </c>
      <c r="IH277" s="49" t="n">
        <v>10</v>
      </c>
      <c r="II277" s="49" t="s">
        <v>56</v>
      </c>
    </row>
    <row r="278" s="48" customFormat="true" ht="15" hidden="false" customHeight="false" outlineLevel="0" collapsed="false">
      <c r="A278" s="29" t="n">
        <v>267</v>
      </c>
      <c r="B278" s="51" t="s">
        <v>185</v>
      </c>
      <c r="C278" s="32" t="s">
        <v>402</v>
      </c>
      <c r="D278" s="75" t="n">
        <v>4</v>
      </c>
      <c r="E278" s="74" t="s">
        <v>161</v>
      </c>
      <c r="F278" s="54" t="n">
        <v>10</v>
      </c>
      <c r="G278" s="55"/>
      <c r="H278" s="55"/>
      <c r="I278" s="56" t="s">
        <v>52</v>
      </c>
      <c r="J278" s="57" t="n">
        <f aca="false">IF(I278="Less(-)",-1,1)</f>
        <v>1</v>
      </c>
      <c r="K278" s="58" t="s">
        <v>53</v>
      </c>
      <c r="L278" s="58" t="s">
        <v>4</v>
      </c>
      <c r="M278" s="59"/>
      <c r="N278" s="60" t="n">
        <f aca="false">D278*M278</f>
        <v>0</v>
      </c>
      <c r="O278" s="59"/>
      <c r="P278" s="43" t="n">
        <f aca="false">N278*O278%</f>
        <v>0</v>
      </c>
      <c r="Q278" s="60" t="n">
        <f aca="false">N278+P278</f>
        <v>0</v>
      </c>
      <c r="R278" s="59"/>
      <c r="S278" s="61"/>
      <c r="T278" s="59"/>
      <c r="U278" s="62" t="n">
        <f aca="false">Q278*T278%</f>
        <v>0</v>
      </c>
      <c r="V278" s="63"/>
      <c r="W278" s="64" t="s">
        <v>162</v>
      </c>
      <c r="X278" s="63"/>
      <c r="Y278" s="63"/>
      <c r="Z278" s="63"/>
      <c r="AA278" s="63"/>
      <c r="AB278" s="63"/>
      <c r="AC278" s="63"/>
      <c r="AD278" s="63"/>
      <c r="AE278" s="63"/>
      <c r="AF278" s="63"/>
      <c r="AG278" s="63"/>
      <c r="AH278" s="63"/>
      <c r="AI278" s="63"/>
      <c r="AJ278" s="63"/>
      <c r="AK278" s="63"/>
      <c r="AL278" s="63"/>
      <c r="AM278" s="63"/>
      <c r="AN278" s="63"/>
      <c r="AO278" s="63"/>
      <c r="AP278" s="63"/>
      <c r="AQ278" s="63"/>
      <c r="AR278" s="63"/>
      <c r="AS278" s="63"/>
      <c r="AT278" s="63"/>
      <c r="AU278" s="63"/>
      <c r="AV278" s="63"/>
      <c r="AW278" s="63"/>
      <c r="AX278" s="63"/>
      <c r="AY278" s="63"/>
      <c r="AZ278" s="63"/>
      <c r="BA278" s="65" t="n">
        <f aca="false">Q278+U278</f>
        <v>0</v>
      </c>
      <c r="BB278" s="66" t="n">
        <f aca="false">BA278</f>
        <v>0</v>
      </c>
      <c r="BC278" s="67" t="e">
        <f aca="false">SpellNumber(L278,BA278)</f>
        <v>#VALUE!</v>
      </c>
      <c r="IE278" s="49" t="n">
        <v>2</v>
      </c>
      <c r="IF278" s="49" t="s">
        <v>44</v>
      </c>
      <c r="IG278" s="49" t="s">
        <v>163</v>
      </c>
      <c r="IH278" s="49" t="n">
        <v>10</v>
      </c>
      <c r="II278" s="49" t="s">
        <v>56</v>
      </c>
    </row>
    <row r="279" s="48" customFormat="true" ht="15" hidden="false" customHeight="false" outlineLevel="0" collapsed="false">
      <c r="A279" s="29" t="n">
        <v>268</v>
      </c>
      <c r="B279" s="51" t="s">
        <v>187</v>
      </c>
      <c r="C279" s="32" t="s">
        <v>403</v>
      </c>
      <c r="D279" s="75"/>
      <c r="E279" s="34"/>
      <c r="F279" s="33"/>
      <c r="G279" s="35"/>
      <c r="H279" s="35"/>
      <c r="I279" s="36"/>
      <c r="J279" s="37"/>
      <c r="K279" s="38"/>
      <c r="L279" s="38"/>
      <c r="M279" s="72"/>
      <c r="N279" s="60"/>
      <c r="O279" s="60"/>
      <c r="P279" s="43"/>
      <c r="Q279" s="60"/>
      <c r="R279" s="40"/>
      <c r="S279" s="42"/>
      <c r="T279" s="43"/>
      <c r="U279" s="43"/>
      <c r="V279" s="44"/>
      <c r="W279" s="43"/>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5"/>
      <c r="BB279" s="46"/>
      <c r="BC279" s="47"/>
      <c r="IE279" s="49" t="n">
        <v>1</v>
      </c>
      <c r="IF279" s="49" t="s">
        <v>44</v>
      </c>
      <c r="IG279" s="49" t="s">
        <v>45</v>
      </c>
      <c r="IH279" s="49" t="n">
        <v>10</v>
      </c>
      <c r="II279" s="49" t="s">
        <v>46</v>
      </c>
    </row>
    <row r="280" s="48" customFormat="true" ht="15" hidden="false" customHeight="false" outlineLevel="0" collapsed="false">
      <c r="A280" s="29" t="n">
        <v>269</v>
      </c>
      <c r="B280" s="51" t="s">
        <v>181</v>
      </c>
      <c r="C280" s="32" t="s">
        <v>404</v>
      </c>
      <c r="D280" s="75" t="n">
        <v>2</v>
      </c>
      <c r="E280" s="74" t="s">
        <v>161</v>
      </c>
      <c r="F280" s="54" t="n">
        <v>10</v>
      </c>
      <c r="G280" s="55"/>
      <c r="H280" s="55"/>
      <c r="I280" s="56" t="s">
        <v>52</v>
      </c>
      <c r="J280" s="57" t="n">
        <f aca="false">IF(I280="Less(-)",-1,1)</f>
        <v>1</v>
      </c>
      <c r="K280" s="58" t="s">
        <v>53</v>
      </c>
      <c r="L280" s="58" t="s">
        <v>4</v>
      </c>
      <c r="M280" s="59"/>
      <c r="N280" s="60" t="n">
        <f aca="false">D280*M280</f>
        <v>0</v>
      </c>
      <c r="O280" s="59"/>
      <c r="P280" s="43" t="n">
        <f aca="false">N280*O280%</f>
        <v>0</v>
      </c>
      <c r="Q280" s="60" t="n">
        <f aca="false">N280+P280</f>
        <v>0</v>
      </c>
      <c r="R280" s="59"/>
      <c r="S280" s="61"/>
      <c r="T280" s="59"/>
      <c r="U280" s="62" t="n">
        <f aca="false">Q280*T280%</f>
        <v>0</v>
      </c>
      <c r="V280" s="63"/>
      <c r="W280" s="64" t="s">
        <v>162</v>
      </c>
      <c r="X280" s="63"/>
      <c r="Y280" s="63"/>
      <c r="Z280" s="63"/>
      <c r="AA280" s="63"/>
      <c r="AB280" s="63"/>
      <c r="AC280" s="63"/>
      <c r="AD280" s="63"/>
      <c r="AE280" s="63"/>
      <c r="AF280" s="63"/>
      <c r="AG280" s="63"/>
      <c r="AH280" s="63"/>
      <c r="AI280" s="63"/>
      <c r="AJ280" s="63"/>
      <c r="AK280" s="63"/>
      <c r="AL280" s="63"/>
      <c r="AM280" s="63"/>
      <c r="AN280" s="63"/>
      <c r="AO280" s="63"/>
      <c r="AP280" s="63"/>
      <c r="AQ280" s="63"/>
      <c r="AR280" s="63"/>
      <c r="AS280" s="63"/>
      <c r="AT280" s="63"/>
      <c r="AU280" s="63"/>
      <c r="AV280" s="63"/>
      <c r="AW280" s="63"/>
      <c r="AX280" s="63"/>
      <c r="AY280" s="63"/>
      <c r="AZ280" s="63"/>
      <c r="BA280" s="65" t="n">
        <f aca="false">Q280+U280</f>
        <v>0</v>
      </c>
      <c r="BB280" s="66" t="n">
        <f aca="false">BA280</f>
        <v>0</v>
      </c>
      <c r="BC280" s="67" t="e">
        <f aca="false">SpellNumber(L280,BA280)</f>
        <v>#VALUE!</v>
      </c>
      <c r="IE280" s="49" t="n">
        <v>2</v>
      </c>
      <c r="IF280" s="49" t="s">
        <v>44</v>
      </c>
      <c r="IG280" s="49" t="s">
        <v>163</v>
      </c>
      <c r="IH280" s="49" t="n">
        <v>10</v>
      </c>
      <c r="II280" s="49" t="s">
        <v>56</v>
      </c>
    </row>
    <row r="281" s="48" customFormat="true" ht="15" hidden="false" customHeight="false" outlineLevel="0" collapsed="false">
      <c r="A281" s="29" t="n">
        <v>270</v>
      </c>
      <c r="B281" s="51" t="s">
        <v>183</v>
      </c>
      <c r="C281" s="32" t="s">
        <v>405</v>
      </c>
      <c r="D281" s="75" t="n">
        <v>2</v>
      </c>
      <c r="E281" s="74" t="s">
        <v>161</v>
      </c>
      <c r="F281" s="54" t="n">
        <v>10</v>
      </c>
      <c r="G281" s="55"/>
      <c r="H281" s="55"/>
      <c r="I281" s="56" t="s">
        <v>52</v>
      </c>
      <c r="J281" s="57" t="n">
        <f aca="false">IF(I281="Less(-)",-1,1)</f>
        <v>1</v>
      </c>
      <c r="K281" s="58" t="s">
        <v>53</v>
      </c>
      <c r="L281" s="58" t="s">
        <v>4</v>
      </c>
      <c r="M281" s="59"/>
      <c r="N281" s="60" t="n">
        <f aca="false">D281*M281</f>
        <v>0</v>
      </c>
      <c r="O281" s="59"/>
      <c r="P281" s="43" t="n">
        <f aca="false">N281*O281%</f>
        <v>0</v>
      </c>
      <c r="Q281" s="60" t="n">
        <f aca="false">N281+P281</f>
        <v>0</v>
      </c>
      <c r="R281" s="59"/>
      <c r="S281" s="61"/>
      <c r="T281" s="59"/>
      <c r="U281" s="62" t="n">
        <f aca="false">Q281*T281%</f>
        <v>0</v>
      </c>
      <c r="V281" s="63"/>
      <c r="W281" s="64" t="s">
        <v>162</v>
      </c>
      <c r="X281" s="63"/>
      <c r="Y281" s="63"/>
      <c r="Z281" s="63"/>
      <c r="AA281" s="63"/>
      <c r="AB281" s="63"/>
      <c r="AC281" s="63"/>
      <c r="AD281" s="63"/>
      <c r="AE281" s="63"/>
      <c r="AF281" s="63"/>
      <c r="AG281" s="63"/>
      <c r="AH281" s="63"/>
      <c r="AI281" s="63"/>
      <c r="AJ281" s="63"/>
      <c r="AK281" s="63"/>
      <c r="AL281" s="63"/>
      <c r="AM281" s="63"/>
      <c r="AN281" s="63"/>
      <c r="AO281" s="63"/>
      <c r="AP281" s="63"/>
      <c r="AQ281" s="63"/>
      <c r="AR281" s="63"/>
      <c r="AS281" s="63"/>
      <c r="AT281" s="63"/>
      <c r="AU281" s="63"/>
      <c r="AV281" s="63"/>
      <c r="AW281" s="63"/>
      <c r="AX281" s="63"/>
      <c r="AY281" s="63"/>
      <c r="AZ281" s="63"/>
      <c r="BA281" s="65" t="n">
        <f aca="false">Q281+U281</f>
        <v>0</v>
      </c>
      <c r="BB281" s="66" t="n">
        <f aca="false">BA281</f>
        <v>0</v>
      </c>
      <c r="BC281" s="67" t="e">
        <f aca="false">SpellNumber(L281,BA281)</f>
        <v>#VALUE!</v>
      </c>
      <c r="IE281" s="49" t="n">
        <v>2</v>
      </c>
      <c r="IF281" s="49" t="s">
        <v>44</v>
      </c>
      <c r="IG281" s="49" t="s">
        <v>163</v>
      </c>
      <c r="IH281" s="49" t="n">
        <v>10</v>
      </c>
      <c r="II281" s="49" t="s">
        <v>56</v>
      </c>
    </row>
    <row r="282" s="48" customFormat="true" ht="15" hidden="false" customHeight="false" outlineLevel="0" collapsed="false">
      <c r="A282" s="29" t="n">
        <v>271</v>
      </c>
      <c r="B282" s="51" t="s">
        <v>191</v>
      </c>
      <c r="C282" s="32" t="s">
        <v>406</v>
      </c>
      <c r="D282" s="75" t="n">
        <v>4</v>
      </c>
      <c r="E282" s="74" t="s">
        <v>161</v>
      </c>
      <c r="F282" s="54" t="n">
        <v>10</v>
      </c>
      <c r="G282" s="55"/>
      <c r="H282" s="55"/>
      <c r="I282" s="56" t="s">
        <v>52</v>
      </c>
      <c r="J282" s="57" t="n">
        <f aca="false">IF(I282="Less(-)",-1,1)</f>
        <v>1</v>
      </c>
      <c r="K282" s="58" t="s">
        <v>53</v>
      </c>
      <c r="L282" s="58" t="s">
        <v>4</v>
      </c>
      <c r="M282" s="59"/>
      <c r="N282" s="60" t="n">
        <f aca="false">D282*M282</f>
        <v>0</v>
      </c>
      <c r="O282" s="59"/>
      <c r="P282" s="43" t="n">
        <f aca="false">N282*O282%</f>
        <v>0</v>
      </c>
      <c r="Q282" s="60" t="n">
        <f aca="false">N282+P282</f>
        <v>0</v>
      </c>
      <c r="R282" s="59"/>
      <c r="S282" s="61"/>
      <c r="T282" s="59"/>
      <c r="U282" s="62" t="n">
        <f aca="false">Q282*T282%</f>
        <v>0</v>
      </c>
      <c r="V282" s="63"/>
      <c r="W282" s="64" t="s">
        <v>162</v>
      </c>
      <c r="X282" s="63"/>
      <c r="Y282" s="63"/>
      <c r="Z282" s="63"/>
      <c r="AA282" s="63"/>
      <c r="AB282" s="63"/>
      <c r="AC282" s="63"/>
      <c r="AD282" s="63"/>
      <c r="AE282" s="63"/>
      <c r="AF282" s="63"/>
      <c r="AG282" s="63"/>
      <c r="AH282" s="63"/>
      <c r="AI282" s="63"/>
      <c r="AJ282" s="63"/>
      <c r="AK282" s="63"/>
      <c r="AL282" s="63"/>
      <c r="AM282" s="63"/>
      <c r="AN282" s="63"/>
      <c r="AO282" s="63"/>
      <c r="AP282" s="63"/>
      <c r="AQ282" s="63"/>
      <c r="AR282" s="63"/>
      <c r="AS282" s="63"/>
      <c r="AT282" s="63"/>
      <c r="AU282" s="63"/>
      <c r="AV282" s="63"/>
      <c r="AW282" s="63"/>
      <c r="AX282" s="63"/>
      <c r="AY282" s="63"/>
      <c r="AZ282" s="63"/>
      <c r="BA282" s="65" t="n">
        <f aca="false">Q282+U282</f>
        <v>0</v>
      </c>
      <c r="BB282" s="66" t="n">
        <f aca="false">BA282</f>
        <v>0</v>
      </c>
      <c r="BC282" s="67" t="e">
        <f aca="false">SpellNumber(L282,BA282)</f>
        <v>#VALUE!</v>
      </c>
      <c r="IE282" s="49" t="n">
        <v>2</v>
      </c>
      <c r="IF282" s="49" t="s">
        <v>44</v>
      </c>
      <c r="IG282" s="49" t="s">
        <v>163</v>
      </c>
      <c r="IH282" s="49" t="n">
        <v>10</v>
      </c>
      <c r="II282" s="49" t="s">
        <v>56</v>
      </c>
    </row>
    <row r="283" s="48" customFormat="true" ht="15" hidden="false" customHeight="false" outlineLevel="0" collapsed="false">
      <c r="A283" s="29" t="n">
        <v>272</v>
      </c>
      <c r="B283" s="51" t="s">
        <v>193</v>
      </c>
      <c r="C283" s="32" t="s">
        <v>407</v>
      </c>
      <c r="D283" s="75" t="n">
        <v>2</v>
      </c>
      <c r="E283" s="74" t="s">
        <v>161</v>
      </c>
      <c r="F283" s="54" t="n">
        <v>10</v>
      </c>
      <c r="G283" s="55"/>
      <c r="H283" s="55"/>
      <c r="I283" s="56" t="s">
        <v>52</v>
      </c>
      <c r="J283" s="57" t="n">
        <f aca="false">IF(I283="Less(-)",-1,1)</f>
        <v>1</v>
      </c>
      <c r="K283" s="58" t="s">
        <v>53</v>
      </c>
      <c r="L283" s="58" t="s">
        <v>4</v>
      </c>
      <c r="M283" s="59"/>
      <c r="N283" s="60" t="n">
        <f aca="false">D283*M283</f>
        <v>0</v>
      </c>
      <c r="O283" s="59"/>
      <c r="P283" s="43" t="n">
        <f aca="false">N283*O283%</f>
        <v>0</v>
      </c>
      <c r="Q283" s="60" t="n">
        <f aca="false">N283+P283</f>
        <v>0</v>
      </c>
      <c r="R283" s="59"/>
      <c r="S283" s="61"/>
      <c r="T283" s="59"/>
      <c r="U283" s="62" t="n">
        <f aca="false">Q283*T283%</f>
        <v>0</v>
      </c>
      <c r="V283" s="63"/>
      <c r="W283" s="64" t="s">
        <v>162</v>
      </c>
      <c r="X283" s="63"/>
      <c r="Y283" s="63"/>
      <c r="Z283" s="63"/>
      <c r="AA283" s="63"/>
      <c r="AB283" s="63"/>
      <c r="AC283" s="63"/>
      <c r="AD283" s="63"/>
      <c r="AE283" s="63"/>
      <c r="AF283" s="63"/>
      <c r="AG283" s="63"/>
      <c r="AH283" s="63"/>
      <c r="AI283" s="63"/>
      <c r="AJ283" s="63"/>
      <c r="AK283" s="63"/>
      <c r="AL283" s="63"/>
      <c r="AM283" s="63"/>
      <c r="AN283" s="63"/>
      <c r="AO283" s="63"/>
      <c r="AP283" s="63"/>
      <c r="AQ283" s="63"/>
      <c r="AR283" s="63"/>
      <c r="AS283" s="63"/>
      <c r="AT283" s="63"/>
      <c r="AU283" s="63"/>
      <c r="AV283" s="63"/>
      <c r="AW283" s="63"/>
      <c r="AX283" s="63"/>
      <c r="AY283" s="63"/>
      <c r="AZ283" s="63"/>
      <c r="BA283" s="65" t="n">
        <f aca="false">Q283+U283</f>
        <v>0</v>
      </c>
      <c r="BB283" s="66" t="n">
        <f aca="false">BA283</f>
        <v>0</v>
      </c>
      <c r="BC283" s="67" t="e">
        <f aca="false">SpellNumber(L283,BA283)</f>
        <v>#VALUE!</v>
      </c>
      <c r="IE283" s="49" t="n">
        <v>2</v>
      </c>
      <c r="IF283" s="49" t="s">
        <v>44</v>
      </c>
      <c r="IG283" s="49" t="s">
        <v>163</v>
      </c>
      <c r="IH283" s="49" t="n">
        <v>10</v>
      </c>
      <c r="II283" s="49" t="s">
        <v>56</v>
      </c>
    </row>
    <row r="284" s="48" customFormat="true" ht="15" hidden="false" customHeight="false" outlineLevel="0" collapsed="false">
      <c r="A284" s="29" t="n">
        <v>273</v>
      </c>
      <c r="B284" s="31" t="s">
        <v>195</v>
      </c>
      <c r="C284" s="32" t="s">
        <v>408</v>
      </c>
      <c r="D284" s="75" t="n">
        <v>2</v>
      </c>
      <c r="E284" s="74" t="s">
        <v>161</v>
      </c>
      <c r="F284" s="54" t="n">
        <v>10</v>
      </c>
      <c r="G284" s="55"/>
      <c r="H284" s="55"/>
      <c r="I284" s="56" t="s">
        <v>52</v>
      </c>
      <c r="J284" s="57" t="n">
        <f aca="false">IF(I284="Less(-)",-1,1)</f>
        <v>1</v>
      </c>
      <c r="K284" s="58" t="s">
        <v>53</v>
      </c>
      <c r="L284" s="58" t="s">
        <v>4</v>
      </c>
      <c r="M284" s="59"/>
      <c r="N284" s="60" t="n">
        <f aca="false">D284*M284</f>
        <v>0</v>
      </c>
      <c r="O284" s="59"/>
      <c r="P284" s="43" t="n">
        <f aca="false">N284*O284%</f>
        <v>0</v>
      </c>
      <c r="Q284" s="60" t="n">
        <f aca="false">N284+P284</f>
        <v>0</v>
      </c>
      <c r="R284" s="59"/>
      <c r="S284" s="61"/>
      <c r="T284" s="59"/>
      <c r="U284" s="62" t="n">
        <f aca="false">Q284*T284%</f>
        <v>0</v>
      </c>
      <c r="V284" s="63"/>
      <c r="W284" s="64" t="s">
        <v>162</v>
      </c>
      <c r="X284" s="63"/>
      <c r="Y284" s="63"/>
      <c r="Z284" s="63"/>
      <c r="AA284" s="63"/>
      <c r="AB284" s="63"/>
      <c r="AC284" s="63"/>
      <c r="AD284" s="63"/>
      <c r="AE284" s="63"/>
      <c r="AF284" s="63"/>
      <c r="AG284" s="63"/>
      <c r="AH284" s="63"/>
      <c r="AI284" s="63"/>
      <c r="AJ284" s="63"/>
      <c r="AK284" s="63"/>
      <c r="AL284" s="63"/>
      <c r="AM284" s="63"/>
      <c r="AN284" s="63"/>
      <c r="AO284" s="63"/>
      <c r="AP284" s="63"/>
      <c r="AQ284" s="63"/>
      <c r="AR284" s="63"/>
      <c r="AS284" s="63"/>
      <c r="AT284" s="63"/>
      <c r="AU284" s="63"/>
      <c r="AV284" s="63"/>
      <c r="AW284" s="63"/>
      <c r="AX284" s="63"/>
      <c r="AY284" s="63"/>
      <c r="AZ284" s="63"/>
      <c r="BA284" s="65" t="n">
        <f aca="false">Q284+U284</f>
        <v>0</v>
      </c>
      <c r="BB284" s="66" t="n">
        <f aca="false">BA284</f>
        <v>0</v>
      </c>
      <c r="BC284" s="67" t="e">
        <f aca="false">SpellNumber(L284,BA284)</f>
        <v>#VALUE!</v>
      </c>
      <c r="IE284" s="49" t="n">
        <v>2</v>
      </c>
      <c r="IF284" s="49" t="s">
        <v>44</v>
      </c>
      <c r="IG284" s="49" t="s">
        <v>163</v>
      </c>
      <c r="IH284" s="49" t="n">
        <v>10</v>
      </c>
      <c r="II284" s="49" t="s">
        <v>56</v>
      </c>
    </row>
    <row r="285" s="48" customFormat="true" ht="15" hidden="false" customHeight="false" outlineLevel="0" collapsed="false">
      <c r="A285" s="29" t="n">
        <v>274</v>
      </c>
      <c r="B285" s="51" t="s">
        <v>197</v>
      </c>
      <c r="C285" s="32" t="s">
        <v>409</v>
      </c>
      <c r="D285" s="76"/>
      <c r="E285" s="34"/>
      <c r="F285" s="77"/>
      <c r="G285" s="35"/>
      <c r="H285" s="35"/>
      <c r="I285" s="36"/>
      <c r="J285" s="37"/>
      <c r="K285" s="38"/>
      <c r="L285" s="38"/>
      <c r="M285" s="72"/>
      <c r="N285" s="60"/>
      <c r="O285" s="60"/>
      <c r="P285" s="43"/>
      <c r="Q285" s="60"/>
      <c r="R285" s="39"/>
      <c r="S285" s="78"/>
      <c r="T285" s="43"/>
      <c r="U285" s="43"/>
      <c r="V285" s="41"/>
      <c r="W285" s="43"/>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1"/>
      <c r="BA285" s="65"/>
      <c r="BB285" s="66"/>
      <c r="BC285" s="67"/>
      <c r="IE285" s="49" t="n">
        <v>3</v>
      </c>
      <c r="IF285" s="49" t="s">
        <v>199</v>
      </c>
      <c r="IG285" s="49" t="s">
        <v>200</v>
      </c>
      <c r="IH285" s="49" t="n">
        <v>10</v>
      </c>
      <c r="II285" s="49" t="s">
        <v>56</v>
      </c>
    </row>
    <row r="286" s="48" customFormat="true" ht="15" hidden="false" customHeight="false" outlineLevel="0" collapsed="false">
      <c r="A286" s="29" t="n">
        <v>275</v>
      </c>
      <c r="B286" s="51" t="s">
        <v>181</v>
      </c>
      <c r="C286" s="32" t="s">
        <v>410</v>
      </c>
      <c r="D286" s="75" t="n">
        <v>2</v>
      </c>
      <c r="E286" s="74" t="s">
        <v>51</v>
      </c>
      <c r="F286" s="79" t="n">
        <v>10</v>
      </c>
      <c r="G286" s="55"/>
      <c r="H286" s="55"/>
      <c r="I286" s="56" t="s">
        <v>52</v>
      </c>
      <c r="J286" s="57" t="n">
        <f aca="false">IF(I286="Less(-)",-1,1)</f>
        <v>1</v>
      </c>
      <c r="K286" s="58" t="s">
        <v>53</v>
      </c>
      <c r="L286" s="58" t="s">
        <v>4</v>
      </c>
      <c r="M286" s="59"/>
      <c r="N286" s="60" t="n">
        <f aca="false">D286*M286</f>
        <v>0</v>
      </c>
      <c r="O286" s="59"/>
      <c r="P286" s="43" t="n">
        <f aca="false">N286*O286%</f>
        <v>0</v>
      </c>
      <c r="Q286" s="60" t="n">
        <f aca="false">N286+P286</f>
        <v>0</v>
      </c>
      <c r="R286" s="59"/>
      <c r="S286" s="61"/>
      <c r="T286" s="59"/>
      <c r="U286" s="62" t="n">
        <f aca="false">Q286*T286%</f>
        <v>0</v>
      </c>
      <c r="V286" s="63"/>
      <c r="W286" s="64" t="s">
        <v>162</v>
      </c>
      <c r="X286" s="63"/>
      <c r="Y286" s="63"/>
      <c r="Z286" s="63"/>
      <c r="AA286" s="63"/>
      <c r="AB286" s="63"/>
      <c r="AC286" s="63"/>
      <c r="AD286" s="63"/>
      <c r="AE286" s="63"/>
      <c r="AF286" s="63"/>
      <c r="AG286" s="63"/>
      <c r="AH286" s="63"/>
      <c r="AI286" s="63"/>
      <c r="AJ286" s="63"/>
      <c r="AK286" s="63"/>
      <c r="AL286" s="63"/>
      <c r="AM286" s="63"/>
      <c r="AN286" s="63"/>
      <c r="AO286" s="63"/>
      <c r="AP286" s="63"/>
      <c r="AQ286" s="63"/>
      <c r="AR286" s="63"/>
      <c r="AS286" s="63"/>
      <c r="AT286" s="63"/>
      <c r="AU286" s="63"/>
      <c r="AV286" s="63"/>
      <c r="AW286" s="63"/>
      <c r="AX286" s="63"/>
      <c r="AY286" s="63"/>
      <c r="AZ286" s="63"/>
      <c r="BA286" s="65" t="n">
        <f aca="false">Q286+U286</f>
        <v>0</v>
      </c>
      <c r="BB286" s="66" t="n">
        <f aca="false">BA286</f>
        <v>0</v>
      </c>
      <c r="BC286" s="67" t="e">
        <f aca="false">SpellNumber(L286,BA286)</f>
        <v>#VALUE!</v>
      </c>
      <c r="IE286" s="49" t="n">
        <v>1.01</v>
      </c>
      <c r="IF286" s="49" t="s">
        <v>55</v>
      </c>
      <c r="IG286" s="49" t="s">
        <v>45</v>
      </c>
      <c r="IH286" s="49" t="n">
        <v>123.223</v>
      </c>
      <c r="II286" s="49" t="s">
        <v>56</v>
      </c>
    </row>
    <row r="287" s="48" customFormat="true" ht="15" hidden="false" customHeight="false" outlineLevel="0" collapsed="false">
      <c r="A287" s="29" t="n">
        <v>276</v>
      </c>
      <c r="B287" s="51" t="s">
        <v>183</v>
      </c>
      <c r="C287" s="32" t="s">
        <v>411</v>
      </c>
      <c r="D287" s="75" t="n">
        <v>2</v>
      </c>
      <c r="E287" s="74" t="s">
        <v>51</v>
      </c>
      <c r="F287" s="79" t="n">
        <v>10</v>
      </c>
      <c r="G287" s="55"/>
      <c r="H287" s="55"/>
      <c r="I287" s="56" t="s">
        <v>52</v>
      </c>
      <c r="J287" s="57" t="n">
        <f aca="false">IF(I287="Less(-)",-1,1)</f>
        <v>1</v>
      </c>
      <c r="K287" s="58" t="s">
        <v>53</v>
      </c>
      <c r="L287" s="58" t="s">
        <v>4</v>
      </c>
      <c r="M287" s="59"/>
      <c r="N287" s="60" t="n">
        <f aca="false">D287*M287</f>
        <v>0</v>
      </c>
      <c r="O287" s="59"/>
      <c r="P287" s="43" t="n">
        <f aca="false">N287*O287%</f>
        <v>0</v>
      </c>
      <c r="Q287" s="60" t="n">
        <f aca="false">N287+P287</f>
        <v>0</v>
      </c>
      <c r="R287" s="59"/>
      <c r="S287" s="61"/>
      <c r="T287" s="59"/>
      <c r="U287" s="62" t="n">
        <f aca="false">Q287*T287%</f>
        <v>0</v>
      </c>
      <c r="V287" s="63"/>
      <c r="W287" s="64" t="s">
        <v>162</v>
      </c>
      <c r="X287" s="63"/>
      <c r="Y287" s="63"/>
      <c r="Z287" s="63"/>
      <c r="AA287" s="63"/>
      <c r="AB287" s="63"/>
      <c r="AC287" s="63"/>
      <c r="AD287" s="63"/>
      <c r="AE287" s="63"/>
      <c r="AF287" s="63"/>
      <c r="AG287" s="63"/>
      <c r="AH287" s="63"/>
      <c r="AI287" s="63"/>
      <c r="AJ287" s="63"/>
      <c r="AK287" s="63"/>
      <c r="AL287" s="63"/>
      <c r="AM287" s="63"/>
      <c r="AN287" s="63"/>
      <c r="AO287" s="63"/>
      <c r="AP287" s="63"/>
      <c r="AQ287" s="63"/>
      <c r="AR287" s="63"/>
      <c r="AS287" s="63"/>
      <c r="AT287" s="63"/>
      <c r="AU287" s="63"/>
      <c r="AV287" s="63"/>
      <c r="AW287" s="63"/>
      <c r="AX287" s="63"/>
      <c r="AY287" s="63"/>
      <c r="AZ287" s="63"/>
      <c r="BA287" s="65" t="n">
        <f aca="false">Q287+U287</f>
        <v>0</v>
      </c>
      <c r="BB287" s="66" t="n">
        <f aca="false">BA287</f>
        <v>0</v>
      </c>
      <c r="BC287" s="67" t="e">
        <f aca="false">SpellNumber(L287,BA287)</f>
        <v>#VALUE!</v>
      </c>
      <c r="IE287" s="49" t="n">
        <v>1.01</v>
      </c>
      <c r="IF287" s="49" t="s">
        <v>55</v>
      </c>
      <c r="IG287" s="49" t="s">
        <v>45</v>
      </c>
      <c r="IH287" s="49" t="n">
        <v>123.223</v>
      </c>
      <c r="II287" s="49" t="s">
        <v>56</v>
      </c>
    </row>
    <row r="288" s="48" customFormat="true" ht="15" hidden="false" customHeight="false" outlineLevel="0" collapsed="false">
      <c r="A288" s="29" t="n">
        <v>277</v>
      </c>
      <c r="B288" s="51" t="s">
        <v>191</v>
      </c>
      <c r="C288" s="32" t="s">
        <v>412</v>
      </c>
      <c r="D288" s="75" t="n">
        <v>4</v>
      </c>
      <c r="E288" s="74" t="s">
        <v>51</v>
      </c>
      <c r="F288" s="54" t="n">
        <v>10</v>
      </c>
      <c r="G288" s="55"/>
      <c r="H288" s="55"/>
      <c r="I288" s="56" t="s">
        <v>52</v>
      </c>
      <c r="J288" s="57" t="n">
        <f aca="false">IF(I288="Less(-)",-1,1)</f>
        <v>1</v>
      </c>
      <c r="K288" s="58" t="s">
        <v>53</v>
      </c>
      <c r="L288" s="58" t="s">
        <v>4</v>
      </c>
      <c r="M288" s="59"/>
      <c r="N288" s="60" t="n">
        <f aca="false">D288*M288</f>
        <v>0</v>
      </c>
      <c r="O288" s="59"/>
      <c r="P288" s="43" t="n">
        <f aca="false">N288*O288%</f>
        <v>0</v>
      </c>
      <c r="Q288" s="60" t="n">
        <f aca="false">N288+P288</f>
        <v>0</v>
      </c>
      <c r="R288" s="59"/>
      <c r="S288" s="61"/>
      <c r="T288" s="59"/>
      <c r="U288" s="62" t="n">
        <f aca="false">Q288*T288%</f>
        <v>0</v>
      </c>
      <c r="V288" s="63"/>
      <c r="W288" s="64" t="s">
        <v>162</v>
      </c>
      <c r="X288" s="63"/>
      <c r="Y288" s="63"/>
      <c r="Z288" s="63"/>
      <c r="AA288" s="63"/>
      <c r="AB288" s="63"/>
      <c r="AC288" s="63"/>
      <c r="AD288" s="63"/>
      <c r="AE288" s="63"/>
      <c r="AF288" s="63"/>
      <c r="AG288" s="63"/>
      <c r="AH288" s="63"/>
      <c r="AI288" s="63"/>
      <c r="AJ288" s="63"/>
      <c r="AK288" s="63"/>
      <c r="AL288" s="63"/>
      <c r="AM288" s="63"/>
      <c r="AN288" s="63"/>
      <c r="AO288" s="63"/>
      <c r="AP288" s="63"/>
      <c r="AQ288" s="63"/>
      <c r="AR288" s="63"/>
      <c r="AS288" s="63"/>
      <c r="AT288" s="63"/>
      <c r="AU288" s="63"/>
      <c r="AV288" s="63"/>
      <c r="AW288" s="63"/>
      <c r="AX288" s="63"/>
      <c r="AY288" s="63"/>
      <c r="AZ288" s="63"/>
      <c r="BA288" s="65" t="n">
        <f aca="false">Q288+U288</f>
        <v>0</v>
      </c>
      <c r="BB288" s="66" t="n">
        <f aca="false">BA288</f>
        <v>0</v>
      </c>
      <c r="BC288" s="67" t="e">
        <f aca="false">SpellNumber(L288,BA288)</f>
        <v>#VALUE!</v>
      </c>
      <c r="IE288" s="49" t="n">
        <v>2</v>
      </c>
      <c r="IF288" s="49" t="s">
        <v>44</v>
      </c>
      <c r="IG288" s="49" t="s">
        <v>163</v>
      </c>
      <c r="IH288" s="49" t="n">
        <v>10</v>
      </c>
      <c r="II288" s="49" t="s">
        <v>56</v>
      </c>
    </row>
    <row r="289" s="48" customFormat="true" ht="15" hidden="false" customHeight="false" outlineLevel="0" collapsed="false">
      <c r="A289" s="29" t="n">
        <v>278</v>
      </c>
      <c r="B289" s="51" t="s">
        <v>204</v>
      </c>
      <c r="C289" s="32" t="s">
        <v>413</v>
      </c>
      <c r="D289" s="75"/>
      <c r="E289" s="34"/>
      <c r="F289" s="77"/>
      <c r="G289" s="35"/>
      <c r="H289" s="35"/>
      <c r="I289" s="36"/>
      <c r="J289" s="37"/>
      <c r="K289" s="38"/>
      <c r="L289" s="38"/>
      <c r="M289" s="72"/>
      <c r="N289" s="60"/>
      <c r="O289" s="60"/>
      <c r="P289" s="43"/>
      <c r="Q289" s="60"/>
      <c r="R289" s="39"/>
      <c r="S289" s="78"/>
      <c r="T289" s="43"/>
      <c r="U289" s="43"/>
      <c r="V289" s="41"/>
      <c r="W289" s="43"/>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1"/>
      <c r="BA289" s="65"/>
      <c r="BB289" s="66"/>
      <c r="BC289" s="67"/>
      <c r="IE289" s="49" t="n">
        <v>3</v>
      </c>
      <c r="IF289" s="49" t="s">
        <v>199</v>
      </c>
      <c r="IG289" s="49" t="s">
        <v>200</v>
      </c>
      <c r="IH289" s="49" t="n">
        <v>10</v>
      </c>
      <c r="II289" s="49" t="s">
        <v>56</v>
      </c>
    </row>
    <row r="290" s="48" customFormat="true" ht="15" hidden="false" customHeight="false" outlineLevel="0" collapsed="false">
      <c r="A290" s="29" t="n">
        <v>279</v>
      </c>
      <c r="B290" s="51" t="s">
        <v>206</v>
      </c>
      <c r="C290" s="32" t="s">
        <v>414</v>
      </c>
      <c r="D290" s="75" t="n">
        <v>4</v>
      </c>
      <c r="E290" s="74" t="s">
        <v>51</v>
      </c>
      <c r="F290" s="54" t="n">
        <v>10</v>
      </c>
      <c r="G290" s="55"/>
      <c r="H290" s="55"/>
      <c r="I290" s="56" t="s">
        <v>52</v>
      </c>
      <c r="J290" s="57" t="n">
        <f aca="false">IF(I290="Less(-)",-1,1)</f>
        <v>1</v>
      </c>
      <c r="K290" s="58" t="s">
        <v>53</v>
      </c>
      <c r="L290" s="58" t="s">
        <v>4</v>
      </c>
      <c r="M290" s="59"/>
      <c r="N290" s="60" t="n">
        <f aca="false">D290*M290</f>
        <v>0</v>
      </c>
      <c r="O290" s="59"/>
      <c r="P290" s="43" t="n">
        <f aca="false">N290*O290%</f>
        <v>0</v>
      </c>
      <c r="Q290" s="60" t="n">
        <f aca="false">N290+P290</f>
        <v>0</v>
      </c>
      <c r="R290" s="59"/>
      <c r="S290" s="61"/>
      <c r="T290" s="59"/>
      <c r="U290" s="62" t="n">
        <f aca="false">Q290*T290%</f>
        <v>0</v>
      </c>
      <c r="V290" s="63"/>
      <c r="W290" s="64" t="s">
        <v>162</v>
      </c>
      <c r="X290" s="63"/>
      <c r="Y290" s="63"/>
      <c r="Z290" s="63"/>
      <c r="AA290" s="63"/>
      <c r="AB290" s="63"/>
      <c r="AC290" s="63"/>
      <c r="AD290" s="63"/>
      <c r="AE290" s="63"/>
      <c r="AF290" s="63"/>
      <c r="AG290" s="63"/>
      <c r="AH290" s="63"/>
      <c r="AI290" s="63"/>
      <c r="AJ290" s="63"/>
      <c r="AK290" s="63"/>
      <c r="AL290" s="63"/>
      <c r="AM290" s="63"/>
      <c r="AN290" s="63"/>
      <c r="AO290" s="63"/>
      <c r="AP290" s="63"/>
      <c r="AQ290" s="63"/>
      <c r="AR290" s="63"/>
      <c r="AS290" s="63"/>
      <c r="AT290" s="63"/>
      <c r="AU290" s="63"/>
      <c r="AV290" s="63"/>
      <c r="AW290" s="63"/>
      <c r="AX290" s="63"/>
      <c r="AY290" s="63"/>
      <c r="AZ290" s="63"/>
      <c r="BA290" s="65" t="n">
        <f aca="false">Q290+U290</f>
        <v>0</v>
      </c>
      <c r="BB290" s="66" t="n">
        <f aca="false">BA290</f>
        <v>0</v>
      </c>
      <c r="BC290" s="67" t="e">
        <f aca="false">SpellNumber(L290,BA290)</f>
        <v>#VALUE!</v>
      </c>
      <c r="IE290" s="49" t="n">
        <v>2</v>
      </c>
      <c r="IF290" s="49" t="s">
        <v>44</v>
      </c>
      <c r="IG290" s="49" t="s">
        <v>163</v>
      </c>
      <c r="IH290" s="49" t="n">
        <v>10</v>
      </c>
      <c r="II290" s="49" t="s">
        <v>56</v>
      </c>
    </row>
    <row r="291" s="48" customFormat="true" ht="15" hidden="false" customHeight="false" outlineLevel="0" collapsed="false">
      <c r="A291" s="29" t="n">
        <v>280</v>
      </c>
      <c r="B291" s="51" t="s">
        <v>208</v>
      </c>
      <c r="C291" s="32" t="s">
        <v>415</v>
      </c>
      <c r="D291" s="75" t="n">
        <v>4</v>
      </c>
      <c r="E291" s="74" t="s">
        <v>51</v>
      </c>
      <c r="F291" s="54" t="n">
        <v>10</v>
      </c>
      <c r="G291" s="55"/>
      <c r="H291" s="55"/>
      <c r="I291" s="56" t="s">
        <v>52</v>
      </c>
      <c r="J291" s="57" t="n">
        <f aca="false">IF(I291="Less(-)",-1,1)</f>
        <v>1</v>
      </c>
      <c r="K291" s="58" t="s">
        <v>53</v>
      </c>
      <c r="L291" s="58" t="s">
        <v>4</v>
      </c>
      <c r="M291" s="59"/>
      <c r="N291" s="60" t="n">
        <f aca="false">D291*M291</f>
        <v>0</v>
      </c>
      <c r="O291" s="59"/>
      <c r="P291" s="43" t="n">
        <f aca="false">N291*O291%</f>
        <v>0</v>
      </c>
      <c r="Q291" s="60" t="n">
        <f aca="false">N291+P291</f>
        <v>0</v>
      </c>
      <c r="R291" s="59"/>
      <c r="S291" s="61"/>
      <c r="T291" s="59"/>
      <c r="U291" s="62" t="n">
        <f aca="false">Q291*T291%</f>
        <v>0</v>
      </c>
      <c r="V291" s="63"/>
      <c r="W291" s="64" t="s">
        <v>162</v>
      </c>
      <c r="X291" s="63"/>
      <c r="Y291" s="63"/>
      <c r="Z291" s="63"/>
      <c r="AA291" s="63"/>
      <c r="AB291" s="63"/>
      <c r="AC291" s="63"/>
      <c r="AD291" s="63"/>
      <c r="AE291" s="63"/>
      <c r="AF291" s="63"/>
      <c r="AG291" s="63"/>
      <c r="AH291" s="63"/>
      <c r="AI291" s="63"/>
      <c r="AJ291" s="63"/>
      <c r="AK291" s="63"/>
      <c r="AL291" s="63"/>
      <c r="AM291" s="63"/>
      <c r="AN291" s="63"/>
      <c r="AO291" s="63"/>
      <c r="AP291" s="63"/>
      <c r="AQ291" s="63"/>
      <c r="AR291" s="63"/>
      <c r="AS291" s="63"/>
      <c r="AT291" s="63"/>
      <c r="AU291" s="63"/>
      <c r="AV291" s="63"/>
      <c r="AW291" s="63"/>
      <c r="AX291" s="63"/>
      <c r="AY291" s="63"/>
      <c r="AZ291" s="63"/>
      <c r="BA291" s="65" t="n">
        <f aca="false">Q291+U291</f>
        <v>0</v>
      </c>
      <c r="BB291" s="66" t="n">
        <f aca="false">BA291</f>
        <v>0</v>
      </c>
      <c r="BC291" s="67" t="e">
        <f aca="false">SpellNumber(L291,BA291)</f>
        <v>#VALUE!</v>
      </c>
      <c r="IE291" s="49" t="n">
        <v>2</v>
      </c>
      <c r="IF291" s="49" t="s">
        <v>44</v>
      </c>
      <c r="IG291" s="49" t="s">
        <v>163</v>
      </c>
      <c r="IH291" s="49" t="n">
        <v>10</v>
      </c>
      <c r="II291" s="49" t="s">
        <v>56</v>
      </c>
    </row>
    <row r="292" s="48" customFormat="true" ht="15" hidden="false" customHeight="false" outlineLevel="0" collapsed="false">
      <c r="A292" s="29" t="n">
        <v>281</v>
      </c>
      <c r="B292" s="51" t="s">
        <v>191</v>
      </c>
      <c r="C292" s="32" t="s">
        <v>416</v>
      </c>
      <c r="D292" s="75" t="n">
        <v>8</v>
      </c>
      <c r="E292" s="74" t="s">
        <v>51</v>
      </c>
      <c r="F292" s="54" t="n">
        <v>10</v>
      </c>
      <c r="G292" s="55"/>
      <c r="H292" s="55"/>
      <c r="I292" s="56" t="s">
        <v>52</v>
      </c>
      <c r="J292" s="57" t="n">
        <f aca="false">IF(I292="Less(-)",-1,1)</f>
        <v>1</v>
      </c>
      <c r="K292" s="58" t="s">
        <v>53</v>
      </c>
      <c r="L292" s="58" t="s">
        <v>4</v>
      </c>
      <c r="M292" s="59"/>
      <c r="N292" s="60" t="n">
        <f aca="false">D292*M292</f>
        <v>0</v>
      </c>
      <c r="O292" s="59"/>
      <c r="P292" s="43" t="n">
        <f aca="false">N292*O292%</f>
        <v>0</v>
      </c>
      <c r="Q292" s="60" t="n">
        <f aca="false">N292+P292</f>
        <v>0</v>
      </c>
      <c r="R292" s="59"/>
      <c r="S292" s="61"/>
      <c r="T292" s="59"/>
      <c r="U292" s="62" t="n">
        <f aca="false">Q292*T292%</f>
        <v>0</v>
      </c>
      <c r="V292" s="63"/>
      <c r="W292" s="64" t="s">
        <v>162</v>
      </c>
      <c r="X292" s="63"/>
      <c r="Y292" s="63"/>
      <c r="Z292" s="63"/>
      <c r="AA292" s="63"/>
      <c r="AB292" s="63"/>
      <c r="AC292" s="63"/>
      <c r="AD292" s="63"/>
      <c r="AE292" s="63"/>
      <c r="AF292" s="63"/>
      <c r="AG292" s="63"/>
      <c r="AH292" s="63"/>
      <c r="AI292" s="63"/>
      <c r="AJ292" s="63"/>
      <c r="AK292" s="63"/>
      <c r="AL292" s="63"/>
      <c r="AM292" s="63"/>
      <c r="AN292" s="63"/>
      <c r="AO292" s="63"/>
      <c r="AP292" s="63"/>
      <c r="AQ292" s="63"/>
      <c r="AR292" s="63"/>
      <c r="AS292" s="63"/>
      <c r="AT292" s="63"/>
      <c r="AU292" s="63"/>
      <c r="AV292" s="63"/>
      <c r="AW292" s="63"/>
      <c r="AX292" s="63"/>
      <c r="AY292" s="63"/>
      <c r="AZ292" s="63"/>
      <c r="BA292" s="65" t="n">
        <f aca="false">Q292+U292</f>
        <v>0</v>
      </c>
      <c r="BB292" s="66" t="n">
        <f aca="false">BA292</f>
        <v>0</v>
      </c>
      <c r="BC292" s="67" t="e">
        <f aca="false">SpellNumber(L292,BA292)</f>
        <v>#VALUE!</v>
      </c>
      <c r="IE292" s="49" t="n">
        <v>2</v>
      </c>
      <c r="IF292" s="49" t="s">
        <v>44</v>
      </c>
      <c r="IG292" s="49" t="s">
        <v>163</v>
      </c>
      <c r="IH292" s="49" t="n">
        <v>10</v>
      </c>
      <c r="II292" s="49" t="s">
        <v>56</v>
      </c>
    </row>
    <row r="293" s="48" customFormat="true" ht="15" hidden="false" customHeight="false" outlineLevel="0" collapsed="false">
      <c r="A293" s="29" t="n">
        <v>282</v>
      </c>
      <c r="B293" s="51" t="s">
        <v>211</v>
      </c>
      <c r="C293" s="32" t="s">
        <v>417</v>
      </c>
      <c r="D293" s="75"/>
      <c r="E293" s="34"/>
      <c r="F293" s="77"/>
      <c r="G293" s="35"/>
      <c r="H293" s="35"/>
      <c r="I293" s="36"/>
      <c r="J293" s="37"/>
      <c r="K293" s="38"/>
      <c r="L293" s="38"/>
      <c r="M293" s="72"/>
      <c r="N293" s="60"/>
      <c r="O293" s="60"/>
      <c r="P293" s="43"/>
      <c r="Q293" s="60"/>
      <c r="R293" s="39"/>
      <c r="S293" s="78"/>
      <c r="T293" s="43"/>
      <c r="U293" s="43"/>
      <c r="V293" s="41"/>
      <c r="W293" s="43"/>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1"/>
      <c r="BA293" s="65"/>
      <c r="BB293" s="66"/>
      <c r="BC293" s="67"/>
      <c r="IE293" s="49" t="n">
        <v>3</v>
      </c>
      <c r="IF293" s="49" t="s">
        <v>199</v>
      </c>
      <c r="IG293" s="49" t="s">
        <v>200</v>
      </c>
      <c r="IH293" s="49" t="n">
        <v>10</v>
      </c>
      <c r="II293" s="49" t="s">
        <v>56</v>
      </c>
    </row>
    <row r="294" s="48" customFormat="true" ht="15" hidden="false" customHeight="false" outlineLevel="0" collapsed="false">
      <c r="A294" s="29" t="n">
        <v>283</v>
      </c>
      <c r="B294" s="51" t="s">
        <v>213</v>
      </c>
      <c r="C294" s="32" t="s">
        <v>418</v>
      </c>
      <c r="D294" s="75" t="n">
        <v>4</v>
      </c>
      <c r="E294" s="74" t="s">
        <v>51</v>
      </c>
      <c r="F294" s="54" t="n">
        <v>10</v>
      </c>
      <c r="G294" s="55"/>
      <c r="H294" s="55"/>
      <c r="I294" s="56" t="s">
        <v>52</v>
      </c>
      <c r="J294" s="57" t="n">
        <f aca="false">IF(I294="Less(-)",-1,1)</f>
        <v>1</v>
      </c>
      <c r="K294" s="58" t="s">
        <v>53</v>
      </c>
      <c r="L294" s="58" t="s">
        <v>4</v>
      </c>
      <c r="M294" s="59"/>
      <c r="N294" s="60" t="n">
        <f aca="false">D294*M294</f>
        <v>0</v>
      </c>
      <c r="O294" s="59"/>
      <c r="P294" s="43" t="n">
        <f aca="false">N294*O294%</f>
        <v>0</v>
      </c>
      <c r="Q294" s="60" t="n">
        <f aca="false">N294+P294</f>
        <v>0</v>
      </c>
      <c r="R294" s="59"/>
      <c r="S294" s="61"/>
      <c r="T294" s="59"/>
      <c r="U294" s="62" t="n">
        <f aca="false">Q294*T294%</f>
        <v>0</v>
      </c>
      <c r="V294" s="63"/>
      <c r="W294" s="64" t="s">
        <v>162</v>
      </c>
      <c r="X294" s="63"/>
      <c r="Y294" s="63"/>
      <c r="Z294" s="63"/>
      <c r="AA294" s="63"/>
      <c r="AB294" s="63"/>
      <c r="AC294" s="63"/>
      <c r="AD294" s="63"/>
      <c r="AE294" s="63"/>
      <c r="AF294" s="63"/>
      <c r="AG294" s="63"/>
      <c r="AH294" s="63"/>
      <c r="AI294" s="63"/>
      <c r="AJ294" s="63"/>
      <c r="AK294" s="63"/>
      <c r="AL294" s="63"/>
      <c r="AM294" s="63"/>
      <c r="AN294" s="63"/>
      <c r="AO294" s="63"/>
      <c r="AP294" s="63"/>
      <c r="AQ294" s="63"/>
      <c r="AR294" s="63"/>
      <c r="AS294" s="63"/>
      <c r="AT294" s="63"/>
      <c r="AU294" s="63"/>
      <c r="AV294" s="63"/>
      <c r="AW294" s="63"/>
      <c r="AX294" s="63"/>
      <c r="AY294" s="63"/>
      <c r="AZ294" s="63"/>
      <c r="BA294" s="65" t="n">
        <f aca="false">Q294+U294</f>
        <v>0</v>
      </c>
      <c r="BB294" s="66" t="n">
        <f aca="false">BA294</f>
        <v>0</v>
      </c>
      <c r="BC294" s="67" t="e">
        <f aca="false">SpellNumber(L294,BA294)</f>
        <v>#VALUE!</v>
      </c>
      <c r="IE294" s="49" t="n">
        <v>2</v>
      </c>
      <c r="IF294" s="49" t="s">
        <v>44</v>
      </c>
      <c r="IG294" s="49" t="s">
        <v>163</v>
      </c>
      <c r="IH294" s="49" t="n">
        <v>10</v>
      </c>
      <c r="II294" s="49" t="s">
        <v>56</v>
      </c>
    </row>
    <row r="295" s="48" customFormat="true" ht="15" hidden="false" customHeight="false" outlineLevel="0" collapsed="false">
      <c r="A295" s="29" t="n">
        <v>284</v>
      </c>
      <c r="B295" s="51" t="s">
        <v>215</v>
      </c>
      <c r="C295" s="32" t="s">
        <v>419</v>
      </c>
      <c r="D295" s="75" t="n">
        <v>4</v>
      </c>
      <c r="E295" s="74" t="s">
        <v>51</v>
      </c>
      <c r="F295" s="54" t="n">
        <v>10</v>
      </c>
      <c r="G295" s="55"/>
      <c r="H295" s="55"/>
      <c r="I295" s="56" t="s">
        <v>52</v>
      </c>
      <c r="J295" s="57" t="n">
        <f aca="false">IF(I295="Less(-)",-1,1)</f>
        <v>1</v>
      </c>
      <c r="K295" s="58" t="s">
        <v>53</v>
      </c>
      <c r="L295" s="58" t="s">
        <v>4</v>
      </c>
      <c r="M295" s="59"/>
      <c r="N295" s="60" t="n">
        <f aca="false">D295*M295</f>
        <v>0</v>
      </c>
      <c r="O295" s="59"/>
      <c r="P295" s="43" t="n">
        <f aca="false">N295*O295%</f>
        <v>0</v>
      </c>
      <c r="Q295" s="60" t="n">
        <f aca="false">N295+P295</f>
        <v>0</v>
      </c>
      <c r="R295" s="59"/>
      <c r="S295" s="61"/>
      <c r="T295" s="59"/>
      <c r="U295" s="62" t="n">
        <f aca="false">Q295*T295%</f>
        <v>0</v>
      </c>
      <c r="V295" s="63"/>
      <c r="W295" s="64" t="s">
        <v>162</v>
      </c>
      <c r="X295" s="63"/>
      <c r="Y295" s="63"/>
      <c r="Z295" s="63"/>
      <c r="AA295" s="63"/>
      <c r="AB295" s="63"/>
      <c r="AC295" s="63"/>
      <c r="AD295" s="63"/>
      <c r="AE295" s="63"/>
      <c r="AF295" s="63"/>
      <c r="AG295" s="63"/>
      <c r="AH295" s="63"/>
      <c r="AI295" s="63"/>
      <c r="AJ295" s="63"/>
      <c r="AK295" s="63"/>
      <c r="AL295" s="63"/>
      <c r="AM295" s="63"/>
      <c r="AN295" s="63"/>
      <c r="AO295" s="63"/>
      <c r="AP295" s="63"/>
      <c r="AQ295" s="63"/>
      <c r="AR295" s="63"/>
      <c r="AS295" s="63"/>
      <c r="AT295" s="63"/>
      <c r="AU295" s="63"/>
      <c r="AV295" s="63"/>
      <c r="AW295" s="63"/>
      <c r="AX295" s="63"/>
      <c r="AY295" s="63"/>
      <c r="AZ295" s="63"/>
      <c r="BA295" s="65" t="n">
        <f aca="false">Q295+U295</f>
        <v>0</v>
      </c>
      <c r="BB295" s="66" t="n">
        <f aca="false">BA295</f>
        <v>0</v>
      </c>
      <c r="BC295" s="67" t="e">
        <f aca="false">SpellNumber(L295,BA295)</f>
        <v>#VALUE!</v>
      </c>
      <c r="IE295" s="49" t="n">
        <v>2</v>
      </c>
      <c r="IF295" s="49" t="s">
        <v>44</v>
      </c>
      <c r="IG295" s="49" t="s">
        <v>163</v>
      </c>
      <c r="IH295" s="49" t="n">
        <v>10</v>
      </c>
      <c r="II295" s="49" t="s">
        <v>56</v>
      </c>
    </row>
    <row r="296" s="48" customFormat="true" ht="15" hidden="false" customHeight="false" outlineLevel="0" collapsed="false">
      <c r="A296" s="29" t="n">
        <v>285</v>
      </c>
      <c r="B296" s="51" t="s">
        <v>217</v>
      </c>
      <c r="C296" s="32" t="s">
        <v>420</v>
      </c>
      <c r="D296" s="75"/>
      <c r="E296" s="34"/>
      <c r="F296" s="77"/>
      <c r="G296" s="35"/>
      <c r="H296" s="35"/>
      <c r="I296" s="36"/>
      <c r="J296" s="37"/>
      <c r="K296" s="38"/>
      <c r="L296" s="38"/>
      <c r="M296" s="72"/>
      <c r="N296" s="60"/>
      <c r="O296" s="60"/>
      <c r="P296" s="43"/>
      <c r="Q296" s="60"/>
      <c r="R296" s="39"/>
      <c r="S296" s="78"/>
      <c r="T296" s="43"/>
      <c r="U296" s="43"/>
      <c r="V296" s="41"/>
      <c r="W296" s="43"/>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1"/>
      <c r="BA296" s="65"/>
      <c r="BB296" s="66"/>
      <c r="BC296" s="67"/>
      <c r="IE296" s="49" t="n">
        <v>3</v>
      </c>
      <c r="IF296" s="49" t="s">
        <v>199</v>
      </c>
      <c r="IG296" s="49" t="s">
        <v>200</v>
      </c>
      <c r="IH296" s="49" t="n">
        <v>10</v>
      </c>
      <c r="II296" s="49" t="s">
        <v>56</v>
      </c>
    </row>
    <row r="297" s="48" customFormat="true" ht="15" hidden="false" customHeight="false" outlineLevel="0" collapsed="false">
      <c r="A297" s="29" t="n">
        <v>286</v>
      </c>
      <c r="B297" s="51" t="s">
        <v>219</v>
      </c>
      <c r="C297" s="32" t="s">
        <v>421</v>
      </c>
      <c r="D297" s="73" t="n">
        <v>2</v>
      </c>
      <c r="E297" s="74" t="s">
        <v>59</v>
      </c>
      <c r="F297" s="79" t="n">
        <v>10</v>
      </c>
      <c r="G297" s="55"/>
      <c r="H297" s="55"/>
      <c r="I297" s="56" t="s">
        <v>52</v>
      </c>
      <c r="J297" s="57" t="n">
        <f aca="false">IF(I297="Less(-)",-1,1)</f>
        <v>1</v>
      </c>
      <c r="K297" s="58" t="s">
        <v>53</v>
      </c>
      <c r="L297" s="58" t="s">
        <v>4</v>
      </c>
      <c r="M297" s="59"/>
      <c r="N297" s="60" t="n">
        <f aca="false">D297*M297</f>
        <v>0</v>
      </c>
      <c r="O297" s="59"/>
      <c r="P297" s="43" t="n">
        <f aca="false">N297*O297%</f>
        <v>0</v>
      </c>
      <c r="Q297" s="60" t="n">
        <f aca="false">N297+P297</f>
        <v>0</v>
      </c>
      <c r="R297" s="59"/>
      <c r="S297" s="61"/>
      <c r="T297" s="59"/>
      <c r="U297" s="62" t="n">
        <f aca="false">Q297*T297%</f>
        <v>0</v>
      </c>
      <c r="V297" s="63"/>
      <c r="W297" s="64" t="s">
        <v>162</v>
      </c>
      <c r="X297" s="63"/>
      <c r="Y297" s="63"/>
      <c r="Z297" s="63"/>
      <c r="AA297" s="63"/>
      <c r="AB297" s="63"/>
      <c r="AC297" s="63"/>
      <c r="AD297" s="63"/>
      <c r="AE297" s="63"/>
      <c r="AF297" s="63"/>
      <c r="AG297" s="63"/>
      <c r="AH297" s="63"/>
      <c r="AI297" s="63"/>
      <c r="AJ297" s="63"/>
      <c r="AK297" s="63"/>
      <c r="AL297" s="63"/>
      <c r="AM297" s="63"/>
      <c r="AN297" s="63"/>
      <c r="AO297" s="63"/>
      <c r="AP297" s="63"/>
      <c r="AQ297" s="63"/>
      <c r="AR297" s="63"/>
      <c r="AS297" s="63"/>
      <c r="AT297" s="63"/>
      <c r="AU297" s="63"/>
      <c r="AV297" s="63"/>
      <c r="AW297" s="63"/>
      <c r="AX297" s="63"/>
      <c r="AY297" s="63"/>
      <c r="AZ297" s="63"/>
      <c r="BA297" s="65" t="n">
        <f aca="false">Q297+U297</f>
        <v>0</v>
      </c>
      <c r="BB297" s="66" t="n">
        <f aca="false">BA297</f>
        <v>0</v>
      </c>
      <c r="BC297" s="67" t="e">
        <f aca="false">SpellNumber(L297,BA297)</f>
        <v>#VALUE!</v>
      </c>
      <c r="IE297" s="49" t="n">
        <v>1.01</v>
      </c>
      <c r="IF297" s="49" t="s">
        <v>55</v>
      </c>
      <c r="IG297" s="49" t="s">
        <v>45</v>
      </c>
      <c r="IH297" s="49" t="n">
        <v>123.223</v>
      </c>
      <c r="II297" s="49" t="s">
        <v>56</v>
      </c>
    </row>
    <row r="298" s="48" customFormat="true" ht="15" hidden="false" customHeight="false" outlineLevel="0" collapsed="false">
      <c r="A298" s="29" t="n">
        <v>287</v>
      </c>
      <c r="B298" s="51" t="s">
        <v>221</v>
      </c>
      <c r="C298" s="32" t="s">
        <v>422</v>
      </c>
      <c r="D298" s="73" t="n">
        <v>2</v>
      </c>
      <c r="E298" s="74" t="s">
        <v>59</v>
      </c>
      <c r="F298" s="79" t="n">
        <v>10</v>
      </c>
      <c r="G298" s="55"/>
      <c r="H298" s="55"/>
      <c r="I298" s="56" t="s">
        <v>52</v>
      </c>
      <c r="J298" s="57" t="n">
        <f aca="false">IF(I298="Less(-)",-1,1)</f>
        <v>1</v>
      </c>
      <c r="K298" s="58" t="s">
        <v>53</v>
      </c>
      <c r="L298" s="58" t="s">
        <v>4</v>
      </c>
      <c r="M298" s="59"/>
      <c r="N298" s="60" t="n">
        <f aca="false">D298*M298</f>
        <v>0</v>
      </c>
      <c r="O298" s="59"/>
      <c r="P298" s="43" t="n">
        <f aca="false">N298*O298%</f>
        <v>0</v>
      </c>
      <c r="Q298" s="60" t="n">
        <f aca="false">N298+P298</f>
        <v>0</v>
      </c>
      <c r="R298" s="59"/>
      <c r="S298" s="61"/>
      <c r="T298" s="59"/>
      <c r="U298" s="62" t="n">
        <f aca="false">Q298*T298%</f>
        <v>0</v>
      </c>
      <c r="V298" s="63"/>
      <c r="W298" s="64" t="s">
        <v>162</v>
      </c>
      <c r="X298" s="63"/>
      <c r="Y298" s="63"/>
      <c r="Z298" s="63"/>
      <c r="AA298" s="63"/>
      <c r="AB298" s="63"/>
      <c r="AC298" s="63"/>
      <c r="AD298" s="63"/>
      <c r="AE298" s="63"/>
      <c r="AF298" s="63"/>
      <c r="AG298" s="63"/>
      <c r="AH298" s="63"/>
      <c r="AI298" s="63"/>
      <c r="AJ298" s="63"/>
      <c r="AK298" s="63"/>
      <c r="AL298" s="63"/>
      <c r="AM298" s="63"/>
      <c r="AN298" s="63"/>
      <c r="AO298" s="63"/>
      <c r="AP298" s="63"/>
      <c r="AQ298" s="63"/>
      <c r="AR298" s="63"/>
      <c r="AS298" s="63"/>
      <c r="AT298" s="63"/>
      <c r="AU298" s="63"/>
      <c r="AV298" s="63"/>
      <c r="AW298" s="63"/>
      <c r="AX298" s="63"/>
      <c r="AY298" s="63"/>
      <c r="AZ298" s="63"/>
      <c r="BA298" s="65" t="n">
        <f aca="false">Q298+U298</f>
        <v>0</v>
      </c>
      <c r="BB298" s="66" t="n">
        <f aca="false">BA298</f>
        <v>0</v>
      </c>
      <c r="BC298" s="67" t="e">
        <f aca="false">SpellNumber(L298,BA298)</f>
        <v>#VALUE!</v>
      </c>
      <c r="IE298" s="49" t="n">
        <v>1.01</v>
      </c>
      <c r="IF298" s="49" t="s">
        <v>55</v>
      </c>
      <c r="IG298" s="49" t="s">
        <v>45</v>
      </c>
      <c r="IH298" s="49" t="n">
        <v>123.223</v>
      </c>
      <c r="II298" s="49" t="s">
        <v>56</v>
      </c>
    </row>
    <row r="299" s="48" customFormat="true" ht="15" hidden="false" customHeight="false" outlineLevel="0" collapsed="false">
      <c r="A299" s="29" t="n">
        <v>288</v>
      </c>
      <c r="B299" s="51" t="s">
        <v>223</v>
      </c>
      <c r="C299" s="32" t="s">
        <v>423</v>
      </c>
      <c r="D299" s="73" t="n">
        <v>2</v>
      </c>
      <c r="E299" s="74" t="s">
        <v>59</v>
      </c>
      <c r="F299" s="79" t="n">
        <v>10</v>
      </c>
      <c r="G299" s="55"/>
      <c r="H299" s="55"/>
      <c r="I299" s="56" t="s">
        <v>52</v>
      </c>
      <c r="J299" s="57" t="n">
        <f aca="false">IF(I299="Less(-)",-1,1)</f>
        <v>1</v>
      </c>
      <c r="K299" s="58" t="s">
        <v>53</v>
      </c>
      <c r="L299" s="58" t="s">
        <v>4</v>
      </c>
      <c r="M299" s="59"/>
      <c r="N299" s="60" t="n">
        <f aca="false">D299*M299</f>
        <v>0</v>
      </c>
      <c r="O299" s="59"/>
      <c r="P299" s="43" t="n">
        <f aca="false">N299*O299%</f>
        <v>0</v>
      </c>
      <c r="Q299" s="60" t="n">
        <f aca="false">N299+P299</f>
        <v>0</v>
      </c>
      <c r="R299" s="59"/>
      <c r="S299" s="61"/>
      <c r="T299" s="59"/>
      <c r="U299" s="62" t="n">
        <f aca="false">Q299*T299%</f>
        <v>0</v>
      </c>
      <c r="V299" s="63"/>
      <c r="W299" s="64" t="s">
        <v>162</v>
      </c>
      <c r="X299" s="63"/>
      <c r="Y299" s="63"/>
      <c r="Z299" s="63"/>
      <c r="AA299" s="63"/>
      <c r="AB299" s="63"/>
      <c r="AC299" s="63"/>
      <c r="AD299" s="63"/>
      <c r="AE299" s="63"/>
      <c r="AF299" s="63"/>
      <c r="AG299" s="63"/>
      <c r="AH299" s="63"/>
      <c r="AI299" s="63"/>
      <c r="AJ299" s="63"/>
      <c r="AK299" s="63"/>
      <c r="AL299" s="63"/>
      <c r="AM299" s="63"/>
      <c r="AN299" s="63"/>
      <c r="AO299" s="63"/>
      <c r="AP299" s="63"/>
      <c r="AQ299" s="63"/>
      <c r="AR299" s="63"/>
      <c r="AS299" s="63"/>
      <c r="AT299" s="63"/>
      <c r="AU299" s="63"/>
      <c r="AV299" s="63"/>
      <c r="AW299" s="63"/>
      <c r="AX299" s="63"/>
      <c r="AY299" s="63"/>
      <c r="AZ299" s="63"/>
      <c r="BA299" s="65" t="n">
        <f aca="false">Q299+U299</f>
        <v>0</v>
      </c>
      <c r="BB299" s="66" t="n">
        <f aca="false">BA299</f>
        <v>0</v>
      </c>
      <c r="BC299" s="67" t="e">
        <f aca="false">SpellNumber(L299,BA299)</f>
        <v>#VALUE!</v>
      </c>
      <c r="IE299" s="49" t="n">
        <v>1.01</v>
      </c>
      <c r="IF299" s="49" t="s">
        <v>55</v>
      </c>
      <c r="IG299" s="49" t="s">
        <v>45</v>
      </c>
      <c r="IH299" s="49" t="n">
        <v>123.223</v>
      </c>
      <c r="II299" s="49" t="s">
        <v>56</v>
      </c>
    </row>
    <row r="300" s="48" customFormat="true" ht="15" hidden="false" customHeight="false" outlineLevel="0" collapsed="false">
      <c r="A300" s="29" t="n">
        <v>289</v>
      </c>
      <c r="B300" s="51" t="s">
        <v>225</v>
      </c>
      <c r="C300" s="32" t="s">
        <v>424</v>
      </c>
      <c r="D300" s="73" t="n">
        <v>2</v>
      </c>
      <c r="E300" s="74" t="s">
        <v>59</v>
      </c>
      <c r="F300" s="79" t="n">
        <v>10</v>
      </c>
      <c r="G300" s="55"/>
      <c r="H300" s="55"/>
      <c r="I300" s="56" t="s">
        <v>52</v>
      </c>
      <c r="J300" s="57" t="n">
        <f aca="false">IF(I300="Less(-)",-1,1)</f>
        <v>1</v>
      </c>
      <c r="K300" s="58" t="s">
        <v>53</v>
      </c>
      <c r="L300" s="58" t="s">
        <v>4</v>
      </c>
      <c r="M300" s="59"/>
      <c r="N300" s="60" t="n">
        <f aca="false">D300*M300</f>
        <v>0</v>
      </c>
      <c r="O300" s="59"/>
      <c r="P300" s="43" t="n">
        <f aca="false">N300*O300%</f>
        <v>0</v>
      </c>
      <c r="Q300" s="60" t="n">
        <f aca="false">N300+P300</f>
        <v>0</v>
      </c>
      <c r="R300" s="59"/>
      <c r="S300" s="61"/>
      <c r="T300" s="59"/>
      <c r="U300" s="62" t="n">
        <f aca="false">Q300*T300%</f>
        <v>0</v>
      </c>
      <c r="V300" s="63"/>
      <c r="W300" s="64" t="s">
        <v>162</v>
      </c>
      <c r="X300" s="63"/>
      <c r="Y300" s="63"/>
      <c r="Z300" s="63"/>
      <c r="AA300" s="63"/>
      <c r="AB300" s="63"/>
      <c r="AC300" s="63"/>
      <c r="AD300" s="63"/>
      <c r="AE300" s="63"/>
      <c r="AF300" s="63"/>
      <c r="AG300" s="63"/>
      <c r="AH300" s="63"/>
      <c r="AI300" s="63"/>
      <c r="AJ300" s="63"/>
      <c r="AK300" s="63"/>
      <c r="AL300" s="63"/>
      <c r="AM300" s="63"/>
      <c r="AN300" s="63"/>
      <c r="AO300" s="63"/>
      <c r="AP300" s="63"/>
      <c r="AQ300" s="63"/>
      <c r="AR300" s="63"/>
      <c r="AS300" s="63"/>
      <c r="AT300" s="63"/>
      <c r="AU300" s="63"/>
      <c r="AV300" s="63"/>
      <c r="AW300" s="63"/>
      <c r="AX300" s="63"/>
      <c r="AY300" s="63"/>
      <c r="AZ300" s="63"/>
      <c r="BA300" s="65" t="n">
        <f aca="false">Q300+U300</f>
        <v>0</v>
      </c>
      <c r="BB300" s="66" t="n">
        <f aca="false">BA300</f>
        <v>0</v>
      </c>
      <c r="BC300" s="67" t="e">
        <f aca="false">SpellNumber(L300,BA300)</f>
        <v>#VALUE!</v>
      </c>
      <c r="IE300" s="49" t="n">
        <v>1.01</v>
      </c>
      <c r="IF300" s="49" t="s">
        <v>55</v>
      </c>
      <c r="IG300" s="49" t="s">
        <v>45</v>
      </c>
      <c r="IH300" s="49" t="n">
        <v>123.223</v>
      </c>
      <c r="II300" s="49" t="s">
        <v>56</v>
      </c>
    </row>
    <row r="301" s="48" customFormat="true" ht="25.5" hidden="false" customHeight="false" outlineLevel="0" collapsed="false">
      <c r="A301" s="29" t="n">
        <v>290</v>
      </c>
      <c r="B301" s="51" t="s">
        <v>227</v>
      </c>
      <c r="C301" s="32" t="s">
        <v>425</v>
      </c>
      <c r="D301" s="73" t="n">
        <v>2</v>
      </c>
      <c r="E301" s="74" t="s">
        <v>59</v>
      </c>
      <c r="F301" s="79" t="n">
        <v>10</v>
      </c>
      <c r="G301" s="55"/>
      <c r="H301" s="55"/>
      <c r="I301" s="56" t="s">
        <v>52</v>
      </c>
      <c r="J301" s="57" t="n">
        <f aca="false">IF(I301="Less(-)",-1,1)</f>
        <v>1</v>
      </c>
      <c r="K301" s="58" t="s">
        <v>53</v>
      </c>
      <c r="L301" s="58" t="s">
        <v>4</v>
      </c>
      <c r="M301" s="59"/>
      <c r="N301" s="60" t="n">
        <f aca="false">D301*M301</f>
        <v>0</v>
      </c>
      <c r="O301" s="59"/>
      <c r="P301" s="43" t="n">
        <f aca="false">N301*O301%</f>
        <v>0</v>
      </c>
      <c r="Q301" s="60" t="n">
        <f aca="false">N301+P301</f>
        <v>0</v>
      </c>
      <c r="R301" s="59"/>
      <c r="S301" s="61"/>
      <c r="T301" s="59"/>
      <c r="U301" s="62" t="n">
        <f aca="false">Q301*T301%</f>
        <v>0</v>
      </c>
      <c r="V301" s="63"/>
      <c r="W301" s="64" t="s">
        <v>162</v>
      </c>
      <c r="X301" s="63"/>
      <c r="Y301" s="63"/>
      <c r="Z301" s="63"/>
      <c r="AA301" s="63"/>
      <c r="AB301" s="63"/>
      <c r="AC301" s="63"/>
      <c r="AD301" s="63"/>
      <c r="AE301" s="63"/>
      <c r="AF301" s="63"/>
      <c r="AG301" s="63"/>
      <c r="AH301" s="63"/>
      <c r="AI301" s="63"/>
      <c r="AJ301" s="63"/>
      <c r="AK301" s="63"/>
      <c r="AL301" s="63"/>
      <c r="AM301" s="63"/>
      <c r="AN301" s="63"/>
      <c r="AO301" s="63"/>
      <c r="AP301" s="63"/>
      <c r="AQ301" s="63"/>
      <c r="AR301" s="63"/>
      <c r="AS301" s="63"/>
      <c r="AT301" s="63"/>
      <c r="AU301" s="63"/>
      <c r="AV301" s="63"/>
      <c r="AW301" s="63"/>
      <c r="AX301" s="63"/>
      <c r="AY301" s="63"/>
      <c r="AZ301" s="63"/>
      <c r="BA301" s="65" t="n">
        <f aca="false">Q301+U301</f>
        <v>0</v>
      </c>
      <c r="BB301" s="66" t="n">
        <f aca="false">BA301</f>
        <v>0</v>
      </c>
      <c r="BC301" s="67" t="e">
        <f aca="false">SpellNumber(L301,BA301)</f>
        <v>#VALUE!</v>
      </c>
      <c r="IE301" s="49" t="n">
        <v>1.01</v>
      </c>
      <c r="IF301" s="49" t="s">
        <v>55</v>
      </c>
      <c r="IG301" s="49" t="s">
        <v>45</v>
      </c>
      <c r="IH301" s="49" t="n">
        <v>123.223</v>
      </c>
      <c r="II301" s="49" t="s">
        <v>56</v>
      </c>
    </row>
    <row r="302" s="48" customFormat="true" ht="15" hidden="false" customHeight="false" outlineLevel="0" collapsed="false">
      <c r="A302" s="29" t="n">
        <v>291</v>
      </c>
      <c r="B302" s="51" t="s">
        <v>229</v>
      </c>
      <c r="C302" s="32" t="s">
        <v>426</v>
      </c>
      <c r="D302" s="73" t="n">
        <v>2</v>
      </c>
      <c r="E302" s="74" t="s">
        <v>59</v>
      </c>
      <c r="F302" s="79" t="n">
        <v>10</v>
      </c>
      <c r="G302" s="55"/>
      <c r="H302" s="55"/>
      <c r="I302" s="56" t="s">
        <v>52</v>
      </c>
      <c r="J302" s="57" t="n">
        <f aca="false">IF(I302="Less(-)",-1,1)</f>
        <v>1</v>
      </c>
      <c r="K302" s="58" t="s">
        <v>53</v>
      </c>
      <c r="L302" s="58" t="s">
        <v>4</v>
      </c>
      <c r="M302" s="59"/>
      <c r="N302" s="60" t="n">
        <f aca="false">D302*M302</f>
        <v>0</v>
      </c>
      <c r="O302" s="59"/>
      <c r="P302" s="43" t="n">
        <f aca="false">N302*O302%</f>
        <v>0</v>
      </c>
      <c r="Q302" s="60" t="n">
        <f aca="false">N302+P302</f>
        <v>0</v>
      </c>
      <c r="R302" s="59"/>
      <c r="S302" s="61"/>
      <c r="T302" s="59"/>
      <c r="U302" s="62" t="n">
        <f aca="false">Q302*T302%</f>
        <v>0</v>
      </c>
      <c r="V302" s="63"/>
      <c r="W302" s="64" t="s">
        <v>162</v>
      </c>
      <c r="X302" s="63"/>
      <c r="Y302" s="63"/>
      <c r="Z302" s="63"/>
      <c r="AA302" s="63"/>
      <c r="AB302" s="63"/>
      <c r="AC302" s="63"/>
      <c r="AD302" s="63"/>
      <c r="AE302" s="63"/>
      <c r="AF302" s="63"/>
      <c r="AG302" s="63"/>
      <c r="AH302" s="63"/>
      <c r="AI302" s="63"/>
      <c r="AJ302" s="63"/>
      <c r="AK302" s="63"/>
      <c r="AL302" s="63"/>
      <c r="AM302" s="63"/>
      <c r="AN302" s="63"/>
      <c r="AO302" s="63"/>
      <c r="AP302" s="63"/>
      <c r="AQ302" s="63"/>
      <c r="AR302" s="63"/>
      <c r="AS302" s="63"/>
      <c r="AT302" s="63"/>
      <c r="AU302" s="63"/>
      <c r="AV302" s="63"/>
      <c r="AW302" s="63"/>
      <c r="AX302" s="63"/>
      <c r="AY302" s="63"/>
      <c r="AZ302" s="63"/>
      <c r="BA302" s="65" t="n">
        <f aca="false">Q302+U302</f>
        <v>0</v>
      </c>
      <c r="BB302" s="66" t="n">
        <f aca="false">BA302</f>
        <v>0</v>
      </c>
      <c r="BC302" s="67" t="e">
        <f aca="false">SpellNumber(L302,BA302)</f>
        <v>#VALUE!</v>
      </c>
      <c r="IE302" s="49" t="n">
        <v>1.02</v>
      </c>
      <c r="IF302" s="49" t="s">
        <v>231</v>
      </c>
      <c r="IG302" s="49" t="s">
        <v>232</v>
      </c>
      <c r="IH302" s="49" t="n">
        <v>213</v>
      </c>
      <c r="II302" s="49" t="s">
        <v>56</v>
      </c>
    </row>
    <row r="303" s="48" customFormat="true" ht="15" hidden="false" customHeight="false" outlineLevel="0" collapsed="false">
      <c r="A303" s="29" t="n">
        <v>292</v>
      </c>
      <c r="B303" s="51" t="s">
        <v>233</v>
      </c>
      <c r="C303" s="32" t="s">
        <v>427</v>
      </c>
      <c r="D303" s="73" t="n">
        <v>2</v>
      </c>
      <c r="E303" s="74" t="s">
        <v>59</v>
      </c>
      <c r="F303" s="79" t="n">
        <v>10</v>
      </c>
      <c r="G303" s="55"/>
      <c r="H303" s="55"/>
      <c r="I303" s="56" t="s">
        <v>52</v>
      </c>
      <c r="J303" s="57" t="n">
        <f aca="false">IF(I303="Less(-)",-1,1)</f>
        <v>1</v>
      </c>
      <c r="K303" s="58" t="s">
        <v>53</v>
      </c>
      <c r="L303" s="58" t="s">
        <v>4</v>
      </c>
      <c r="M303" s="59"/>
      <c r="N303" s="60" t="n">
        <f aca="false">D303*M303</f>
        <v>0</v>
      </c>
      <c r="O303" s="59"/>
      <c r="P303" s="43" t="n">
        <f aca="false">N303*O303%</f>
        <v>0</v>
      </c>
      <c r="Q303" s="60" t="n">
        <f aca="false">N303+P303</f>
        <v>0</v>
      </c>
      <c r="R303" s="59"/>
      <c r="S303" s="61"/>
      <c r="T303" s="59"/>
      <c r="U303" s="62" t="n">
        <f aca="false">Q303*T303%</f>
        <v>0</v>
      </c>
      <c r="V303" s="63"/>
      <c r="W303" s="64" t="s">
        <v>162</v>
      </c>
      <c r="X303" s="63"/>
      <c r="Y303" s="63"/>
      <c r="Z303" s="63"/>
      <c r="AA303" s="63"/>
      <c r="AB303" s="63"/>
      <c r="AC303" s="63"/>
      <c r="AD303" s="63"/>
      <c r="AE303" s="63"/>
      <c r="AF303" s="63"/>
      <c r="AG303" s="63"/>
      <c r="AH303" s="63"/>
      <c r="AI303" s="63"/>
      <c r="AJ303" s="63"/>
      <c r="AK303" s="63"/>
      <c r="AL303" s="63"/>
      <c r="AM303" s="63"/>
      <c r="AN303" s="63"/>
      <c r="AO303" s="63"/>
      <c r="AP303" s="63"/>
      <c r="AQ303" s="63"/>
      <c r="AR303" s="63"/>
      <c r="AS303" s="63"/>
      <c r="AT303" s="63"/>
      <c r="AU303" s="63"/>
      <c r="AV303" s="63"/>
      <c r="AW303" s="63"/>
      <c r="AX303" s="63"/>
      <c r="AY303" s="63"/>
      <c r="AZ303" s="63"/>
      <c r="BA303" s="65" t="n">
        <f aca="false">Q303+U303</f>
        <v>0</v>
      </c>
      <c r="BB303" s="66" t="n">
        <f aca="false">BA303</f>
        <v>0</v>
      </c>
      <c r="BC303" s="67" t="e">
        <f aca="false">SpellNumber(L303,BA303)</f>
        <v>#VALUE!</v>
      </c>
      <c r="IE303" s="49" t="n">
        <v>1.02</v>
      </c>
      <c r="IF303" s="49" t="s">
        <v>231</v>
      </c>
      <c r="IG303" s="49" t="s">
        <v>232</v>
      </c>
      <c r="IH303" s="49" t="n">
        <v>213</v>
      </c>
      <c r="II303" s="49" t="s">
        <v>56</v>
      </c>
    </row>
    <row r="304" s="48" customFormat="true" ht="15" hidden="false" customHeight="false" outlineLevel="0" collapsed="false">
      <c r="A304" s="29" t="n">
        <v>293</v>
      </c>
      <c r="B304" s="51" t="s">
        <v>235</v>
      </c>
      <c r="C304" s="32" t="s">
        <v>428</v>
      </c>
      <c r="D304" s="73" t="n">
        <v>2</v>
      </c>
      <c r="E304" s="74" t="s">
        <v>59</v>
      </c>
      <c r="F304" s="54" t="n">
        <v>10</v>
      </c>
      <c r="G304" s="55"/>
      <c r="H304" s="55"/>
      <c r="I304" s="56" t="s">
        <v>52</v>
      </c>
      <c r="J304" s="57" t="n">
        <f aca="false">IF(I304="Less(-)",-1,1)</f>
        <v>1</v>
      </c>
      <c r="K304" s="58" t="s">
        <v>53</v>
      </c>
      <c r="L304" s="58" t="s">
        <v>4</v>
      </c>
      <c r="M304" s="59"/>
      <c r="N304" s="60" t="n">
        <f aca="false">D304*M304</f>
        <v>0</v>
      </c>
      <c r="O304" s="59"/>
      <c r="P304" s="43" t="n">
        <f aca="false">N304*O304%</f>
        <v>0</v>
      </c>
      <c r="Q304" s="60" t="n">
        <f aca="false">N304+P304</f>
        <v>0</v>
      </c>
      <c r="R304" s="59"/>
      <c r="S304" s="61"/>
      <c r="T304" s="59"/>
      <c r="U304" s="62" t="n">
        <f aca="false">Q304*T304%</f>
        <v>0</v>
      </c>
      <c r="V304" s="63"/>
      <c r="W304" s="64" t="s">
        <v>162</v>
      </c>
      <c r="X304" s="63"/>
      <c r="Y304" s="63"/>
      <c r="Z304" s="63"/>
      <c r="AA304" s="63"/>
      <c r="AB304" s="63"/>
      <c r="AC304" s="63"/>
      <c r="AD304" s="63"/>
      <c r="AE304" s="63"/>
      <c r="AF304" s="63"/>
      <c r="AG304" s="63"/>
      <c r="AH304" s="63"/>
      <c r="AI304" s="63"/>
      <c r="AJ304" s="63"/>
      <c r="AK304" s="63"/>
      <c r="AL304" s="63"/>
      <c r="AM304" s="63"/>
      <c r="AN304" s="63"/>
      <c r="AO304" s="63"/>
      <c r="AP304" s="63"/>
      <c r="AQ304" s="63"/>
      <c r="AR304" s="63"/>
      <c r="AS304" s="63"/>
      <c r="AT304" s="63"/>
      <c r="AU304" s="63"/>
      <c r="AV304" s="63"/>
      <c r="AW304" s="63"/>
      <c r="AX304" s="63"/>
      <c r="AY304" s="63"/>
      <c r="AZ304" s="63"/>
      <c r="BA304" s="65" t="n">
        <f aca="false">Q304+U304</f>
        <v>0</v>
      </c>
      <c r="BB304" s="66" t="n">
        <f aca="false">BA304</f>
        <v>0</v>
      </c>
      <c r="BC304" s="67" t="e">
        <f aca="false">SpellNumber(L304,BA304)</f>
        <v>#VALUE!</v>
      </c>
      <c r="IE304" s="49" t="n">
        <v>2</v>
      </c>
      <c r="IF304" s="49" t="s">
        <v>44</v>
      </c>
      <c r="IG304" s="49" t="s">
        <v>163</v>
      </c>
      <c r="IH304" s="49" t="n">
        <v>10</v>
      </c>
      <c r="II304" s="49" t="s">
        <v>56</v>
      </c>
    </row>
    <row r="305" s="48" customFormat="true" ht="15" hidden="false" customHeight="false" outlineLevel="0" collapsed="false">
      <c r="A305" s="29" t="n">
        <v>294</v>
      </c>
      <c r="B305" s="51" t="s">
        <v>237</v>
      </c>
      <c r="C305" s="32" t="s">
        <v>429</v>
      </c>
      <c r="D305" s="75" t="n">
        <v>2</v>
      </c>
      <c r="E305" s="74" t="s">
        <v>51</v>
      </c>
      <c r="F305" s="54" t="n">
        <v>10</v>
      </c>
      <c r="G305" s="55"/>
      <c r="H305" s="55"/>
      <c r="I305" s="56" t="s">
        <v>52</v>
      </c>
      <c r="J305" s="57" t="n">
        <f aca="false">IF(I305="Less(-)",-1,1)</f>
        <v>1</v>
      </c>
      <c r="K305" s="58" t="s">
        <v>53</v>
      </c>
      <c r="L305" s="58" t="s">
        <v>4</v>
      </c>
      <c r="M305" s="59"/>
      <c r="N305" s="60" t="n">
        <f aca="false">D305*M305</f>
        <v>0</v>
      </c>
      <c r="O305" s="59"/>
      <c r="P305" s="43" t="n">
        <f aca="false">N305*O305%</f>
        <v>0</v>
      </c>
      <c r="Q305" s="60" t="n">
        <f aca="false">N305+P305</f>
        <v>0</v>
      </c>
      <c r="R305" s="59"/>
      <c r="S305" s="61"/>
      <c r="T305" s="59"/>
      <c r="U305" s="62" t="n">
        <f aca="false">Q305*T305%</f>
        <v>0</v>
      </c>
      <c r="V305" s="63"/>
      <c r="W305" s="64" t="s">
        <v>162</v>
      </c>
      <c r="X305" s="63"/>
      <c r="Y305" s="63"/>
      <c r="Z305" s="63"/>
      <c r="AA305" s="63"/>
      <c r="AB305" s="63"/>
      <c r="AC305" s="63"/>
      <c r="AD305" s="63"/>
      <c r="AE305" s="63"/>
      <c r="AF305" s="63"/>
      <c r="AG305" s="63"/>
      <c r="AH305" s="63"/>
      <c r="AI305" s="63"/>
      <c r="AJ305" s="63"/>
      <c r="AK305" s="63"/>
      <c r="AL305" s="63"/>
      <c r="AM305" s="63"/>
      <c r="AN305" s="63"/>
      <c r="AO305" s="63"/>
      <c r="AP305" s="63"/>
      <c r="AQ305" s="63"/>
      <c r="AR305" s="63"/>
      <c r="AS305" s="63"/>
      <c r="AT305" s="63"/>
      <c r="AU305" s="63"/>
      <c r="AV305" s="63"/>
      <c r="AW305" s="63"/>
      <c r="AX305" s="63"/>
      <c r="AY305" s="63"/>
      <c r="AZ305" s="63"/>
      <c r="BA305" s="65" t="n">
        <f aca="false">Q305+U305</f>
        <v>0</v>
      </c>
      <c r="BB305" s="66" t="n">
        <f aca="false">BA305</f>
        <v>0</v>
      </c>
      <c r="BC305" s="67" t="e">
        <f aca="false">SpellNumber(L305,BA305)</f>
        <v>#VALUE!</v>
      </c>
      <c r="IE305" s="49" t="n">
        <v>2</v>
      </c>
      <c r="IF305" s="49" t="s">
        <v>44</v>
      </c>
      <c r="IG305" s="49" t="s">
        <v>163</v>
      </c>
      <c r="IH305" s="49" t="n">
        <v>10</v>
      </c>
      <c r="II305" s="49" t="s">
        <v>56</v>
      </c>
    </row>
    <row r="306" s="48" customFormat="true" ht="15" hidden="false" customHeight="false" outlineLevel="0" collapsed="false">
      <c r="A306" s="29" t="n">
        <v>295</v>
      </c>
      <c r="B306" s="51" t="s">
        <v>239</v>
      </c>
      <c r="C306" s="32" t="s">
        <v>430</v>
      </c>
      <c r="D306" s="75" t="n">
        <v>2</v>
      </c>
      <c r="E306" s="74" t="s">
        <v>51</v>
      </c>
      <c r="F306" s="54" t="n">
        <v>10</v>
      </c>
      <c r="G306" s="55"/>
      <c r="H306" s="55"/>
      <c r="I306" s="56" t="s">
        <v>52</v>
      </c>
      <c r="J306" s="57" t="n">
        <f aca="false">IF(I306="Less(-)",-1,1)</f>
        <v>1</v>
      </c>
      <c r="K306" s="58" t="s">
        <v>53</v>
      </c>
      <c r="L306" s="58" t="s">
        <v>4</v>
      </c>
      <c r="M306" s="59"/>
      <c r="N306" s="60" t="n">
        <f aca="false">D306*M306</f>
        <v>0</v>
      </c>
      <c r="O306" s="59"/>
      <c r="P306" s="43" t="n">
        <f aca="false">N306*O306%</f>
        <v>0</v>
      </c>
      <c r="Q306" s="60" t="n">
        <f aca="false">N306+P306</f>
        <v>0</v>
      </c>
      <c r="R306" s="59"/>
      <c r="S306" s="61"/>
      <c r="T306" s="59"/>
      <c r="U306" s="62" t="n">
        <f aca="false">Q306*T306%</f>
        <v>0</v>
      </c>
      <c r="V306" s="63"/>
      <c r="W306" s="64" t="s">
        <v>162</v>
      </c>
      <c r="X306" s="63"/>
      <c r="Y306" s="63"/>
      <c r="Z306" s="63"/>
      <c r="AA306" s="63"/>
      <c r="AB306" s="63"/>
      <c r="AC306" s="63"/>
      <c r="AD306" s="63"/>
      <c r="AE306" s="63"/>
      <c r="AF306" s="63"/>
      <c r="AG306" s="63"/>
      <c r="AH306" s="63"/>
      <c r="AI306" s="63"/>
      <c r="AJ306" s="63"/>
      <c r="AK306" s="63"/>
      <c r="AL306" s="63"/>
      <c r="AM306" s="63"/>
      <c r="AN306" s="63"/>
      <c r="AO306" s="63"/>
      <c r="AP306" s="63"/>
      <c r="AQ306" s="63"/>
      <c r="AR306" s="63"/>
      <c r="AS306" s="63"/>
      <c r="AT306" s="63"/>
      <c r="AU306" s="63"/>
      <c r="AV306" s="63"/>
      <c r="AW306" s="63"/>
      <c r="AX306" s="63"/>
      <c r="AY306" s="63"/>
      <c r="AZ306" s="63"/>
      <c r="BA306" s="65" t="n">
        <f aca="false">Q306+U306</f>
        <v>0</v>
      </c>
      <c r="BB306" s="66" t="n">
        <f aca="false">BA306</f>
        <v>0</v>
      </c>
      <c r="BC306" s="67" t="e">
        <f aca="false">SpellNumber(L306,BA306)</f>
        <v>#VALUE!</v>
      </c>
      <c r="IE306" s="49" t="n">
        <v>2</v>
      </c>
      <c r="IF306" s="49" t="s">
        <v>44</v>
      </c>
      <c r="IG306" s="49" t="s">
        <v>163</v>
      </c>
      <c r="IH306" s="49" t="n">
        <v>10</v>
      </c>
      <c r="II306" s="49" t="s">
        <v>56</v>
      </c>
    </row>
    <row r="307" s="48" customFormat="true" ht="15" hidden="false" customHeight="false" outlineLevel="0" collapsed="false">
      <c r="A307" s="29" t="n">
        <v>296</v>
      </c>
      <c r="B307" s="51" t="s">
        <v>241</v>
      </c>
      <c r="C307" s="32" t="s">
        <v>431</v>
      </c>
      <c r="D307" s="75" t="n">
        <v>2</v>
      </c>
      <c r="E307" s="74" t="s">
        <v>51</v>
      </c>
      <c r="F307" s="54" t="n">
        <v>10</v>
      </c>
      <c r="G307" s="55"/>
      <c r="H307" s="55"/>
      <c r="I307" s="56" t="s">
        <v>52</v>
      </c>
      <c r="J307" s="57" t="n">
        <f aca="false">IF(I307="Less(-)",-1,1)</f>
        <v>1</v>
      </c>
      <c r="K307" s="58" t="s">
        <v>53</v>
      </c>
      <c r="L307" s="58" t="s">
        <v>4</v>
      </c>
      <c r="M307" s="59"/>
      <c r="N307" s="60" t="n">
        <f aca="false">D307*M307</f>
        <v>0</v>
      </c>
      <c r="O307" s="59"/>
      <c r="P307" s="43" t="n">
        <f aca="false">N307*O307%</f>
        <v>0</v>
      </c>
      <c r="Q307" s="60" t="n">
        <f aca="false">N307+P307</f>
        <v>0</v>
      </c>
      <c r="R307" s="59"/>
      <c r="S307" s="61"/>
      <c r="T307" s="59"/>
      <c r="U307" s="62" t="n">
        <f aca="false">Q307*T307%</f>
        <v>0</v>
      </c>
      <c r="V307" s="63"/>
      <c r="W307" s="64" t="s">
        <v>162</v>
      </c>
      <c r="X307" s="63"/>
      <c r="Y307" s="63"/>
      <c r="Z307" s="63"/>
      <c r="AA307" s="63"/>
      <c r="AB307" s="63"/>
      <c r="AC307" s="63"/>
      <c r="AD307" s="63"/>
      <c r="AE307" s="63"/>
      <c r="AF307" s="63"/>
      <c r="AG307" s="63"/>
      <c r="AH307" s="63"/>
      <c r="AI307" s="63"/>
      <c r="AJ307" s="63"/>
      <c r="AK307" s="63"/>
      <c r="AL307" s="63"/>
      <c r="AM307" s="63"/>
      <c r="AN307" s="63"/>
      <c r="AO307" s="63"/>
      <c r="AP307" s="63"/>
      <c r="AQ307" s="63"/>
      <c r="AR307" s="63"/>
      <c r="AS307" s="63"/>
      <c r="AT307" s="63"/>
      <c r="AU307" s="63"/>
      <c r="AV307" s="63"/>
      <c r="AW307" s="63"/>
      <c r="AX307" s="63"/>
      <c r="AY307" s="63"/>
      <c r="AZ307" s="63"/>
      <c r="BA307" s="65" t="n">
        <f aca="false">Q307+U307</f>
        <v>0</v>
      </c>
      <c r="BB307" s="66" t="n">
        <f aca="false">BA307</f>
        <v>0</v>
      </c>
      <c r="BC307" s="67" t="e">
        <f aca="false">SpellNumber(L307,BA307)</f>
        <v>#VALUE!</v>
      </c>
      <c r="IE307" s="49" t="n">
        <v>2</v>
      </c>
      <c r="IF307" s="49" t="s">
        <v>44</v>
      </c>
      <c r="IG307" s="49" t="s">
        <v>163</v>
      </c>
      <c r="IH307" s="49" t="n">
        <v>10</v>
      </c>
      <c r="II307" s="49" t="s">
        <v>56</v>
      </c>
    </row>
    <row r="308" s="48" customFormat="true" ht="15" hidden="false" customHeight="false" outlineLevel="0" collapsed="false">
      <c r="A308" s="29" t="n">
        <v>297</v>
      </c>
      <c r="B308" s="51" t="s">
        <v>243</v>
      </c>
      <c r="C308" s="32" t="s">
        <v>432</v>
      </c>
      <c r="D308" s="75" t="n">
        <v>2</v>
      </c>
      <c r="E308" s="74" t="s">
        <v>62</v>
      </c>
      <c r="F308" s="54" t="n">
        <v>10</v>
      </c>
      <c r="G308" s="55"/>
      <c r="H308" s="55"/>
      <c r="I308" s="56" t="s">
        <v>52</v>
      </c>
      <c r="J308" s="57" t="n">
        <f aca="false">IF(I308="Less(-)",-1,1)</f>
        <v>1</v>
      </c>
      <c r="K308" s="58" t="s">
        <v>53</v>
      </c>
      <c r="L308" s="58" t="s">
        <v>4</v>
      </c>
      <c r="M308" s="59"/>
      <c r="N308" s="60" t="n">
        <f aca="false">D308*M308</f>
        <v>0</v>
      </c>
      <c r="O308" s="59"/>
      <c r="P308" s="43" t="n">
        <f aca="false">N308*O308%</f>
        <v>0</v>
      </c>
      <c r="Q308" s="60" t="n">
        <f aca="false">N308+P308</f>
        <v>0</v>
      </c>
      <c r="R308" s="59"/>
      <c r="S308" s="61"/>
      <c r="T308" s="59"/>
      <c r="U308" s="62" t="n">
        <f aca="false">Q308*T308%</f>
        <v>0</v>
      </c>
      <c r="V308" s="63"/>
      <c r="W308" s="64" t="s">
        <v>162</v>
      </c>
      <c r="X308" s="63"/>
      <c r="Y308" s="63"/>
      <c r="Z308" s="63"/>
      <c r="AA308" s="63"/>
      <c r="AB308" s="63"/>
      <c r="AC308" s="63"/>
      <c r="AD308" s="63"/>
      <c r="AE308" s="63"/>
      <c r="AF308" s="63"/>
      <c r="AG308" s="63"/>
      <c r="AH308" s="63"/>
      <c r="AI308" s="63"/>
      <c r="AJ308" s="63"/>
      <c r="AK308" s="63"/>
      <c r="AL308" s="63"/>
      <c r="AM308" s="63"/>
      <c r="AN308" s="63"/>
      <c r="AO308" s="63"/>
      <c r="AP308" s="63"/>
      <c r="AQ308" s="63"/>
      <c r="AR308" s="63"/>
      <c r="AS308" s="63"/>
      <c r="AT308" s="63"/>
      <c r="AU308" s="63"/>
      <c r="AV308" s="63"/>
      <c r="AW308" s="63"/>
      <c r="AX308" s="63"/>
      <c r="AY308" s="63"/>
      <c r="AZ308" s="63"/>
      <c r="BA308" s="65" t="n">
        <f aca="false">Q308+U308</f>
        <v>0</v>
      </c>
      <c r="BB308" s="66" t="n">
        <f aca="false">BA308</f>
        <v>0</v>
      </c>
      <c r="BC308" s="67" t="e">
        <f aca="false">SpellNumber(L308,BA308)</f>
        <v>#VALUE!</v>
      </c>
      <c r="IE308" s="49" t="n">
        <v>2</v>
      </c>
      <c r="IF308" s="49" t="s">
        <v>44</v>
      </c>
      <c r="IG308" s="49" t="s">
        <v>163</v>
      </c>
      <c r="IH308" s="49" t="n">
        <v>10</v>
      </c>
      <c r="II308" s="49" t="s">
        <v>56</v>
      </c>
    </row>
    <row r="309" s="48" customFormat="true" ht="32.25" hidden="false" customHeight="true" outlineLevel="0" collapsed="false">
      <c r="A309" s="29" t="n">
        <v>298</v>
      </c>
      <c r="B309" s="31" t="s">
        <v>433</v>
      </c>
      <c r="C309" s="32" t="s">
        <v>434</v>
      </c>
      <c r="D309" s="33"/>
      <c r="E309" s="34"/>
      <c r="F309" s="33"/>
      <c r="G309" s="35"/>
      <c r="H309" s="35"/>
      <c r="I309" s="36"/>
      <c r="J309" s="37"/>
      <c r="K309" s="38"/>
      <c r="L309" s="38"/>
      <c r="M309" s="72"/>
      <c r="N309" s="60"/>
      <c r="O309" s="60"/>
      <c r="P309" s="43"/>
      <c r="Q309" s="60"/>
      <c r="R309" s="40"/>
      <c r="S309" s="42"/>
      <c r="T309" s="43"/>
      <c r="U309" s="43"/>
      <c r="V309" s="44"/>
      <c r="W309" s="43"/>
      <c r="X309" s="44"/>
      <c r="Y309" s="44"/>
      <c r="Z309" s="44"/>
      <c r="AA309" s="44"/>
      <c r="AB309" s="44"/>
      <c r="AC309" s="44"/>
      <c r="AD309" s="44"/>
      <c r="AE309" s="44"/>
      <c r="AF309" s="44"/>
      <c r="AG309" s="44"/>
      <c r="AH309" s="44"/>
      <c r="AI309" s="44"/>
      <c r="AJ309" s="44"/>
      <c r="AK309" s="44"/>
      <c r="AL309" s="44"/>
      <c r="AM309" s="44"/>
      <c r="AN309" s="44"/>
      <c r="AO309" s="44"/>
      <c r="AP309" s="44"/>
      <c r="AQ309" s="44"/>
      <c r="AR309" s="44"/>
      <c r="AS309" s="44"/>
      <c r="AT309" s="44"/>
      <c r="AU309" s="44"/>
      <c r="AV309" s="44"/>
      <c r="AW309" s="44"/>
      <c r="AX309" s="44"/>
      <c r="AY309" s="44"/>
      <c r="AZ309" s="44"/>
      <c r="BA309" s="45"/>
      <c r="BB309" s="46"/>
      <c r="BC309" s="47"/>
      <c r="IE309" s="49" t="n">
        <v>1</v>
      </c>
      <c r="IF309" s="49" t="s">
        <v>44</v>
      </c>
      <c r="IG309" s="49" t="s">
        <v>45</v>
      </c>
      <c r="IH309" s="49" t="n">
        <v>10</v>
      </c>
      <c r="II309" s="49" t="s">
        <v>46</v>
      </c>
    </row>
    <row r="310" s="48" customFormat="true" ht="15" hidden="false" customHeight="false" outlineLevel="0" collapsed="false">
      <c r="A310" s="29" t="n">
        <v>299</v>
      </c>
      <c r="B310" s="51" t="s">
        <v>157</v>
      </c>
      <c r="C310" s="32" t="s">
        <v>435</v>
      </c>
      <c r="D310" s="33"/>
      <c r="E310" s="34"/>
      <c r="F310" s="33"/>
      <c r="G310" s="35"/>
      <c r="H310" s="35"/>
      <c r="I310" s="36"/>
      <c r="J310" s="37"/>
      <c r="K310" s="38"/>
      <c r="L310" s="38"/>
      <c r="M310" s="72"/>
      <c r="N310" s="60"/>
      <c r="O310" s="60"/>
      <c r="P310" s="43"/>
      <c r="Q310" s="60"/>
      <c r="R310" s="40"/>
      <c r="S310" s="42"/>
      <c r="T310" s="43"/>
      <c r="U310" s="43"/>
      <c r="V310" s="44"/>
      <c r="W310" s="43"/>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5"/>
      <c r="BB310" s="46"/>
      <c r="BC310" s="47"/>
      <c r="IE310" s="49" t="n">
        <v>1</v>
      </c>
      <c r="IF310" s="49" t="s">
        <v>44</v>
      </c>
      <c r="IG310" s="49" t="s">
        <v>45</v>
      </c>
      <c r="IH310" s="49" t="n">
        <v>10</v>
      </c>
      <c r="II310" s="49" t="s">
        <v>46</v>
      </c>
    </row>
    <row r="311" s="48" customFormat="true" ht="15" hidden="false" customHeight="false" outlineLevel="0" collapsed="false">
      <c r="A311" s="29" t="n">
        <v>300</v>
      </c>
      <c r="B311" s="51" t="s">
        <v>159</v>
      </c>
      <c r="C311" s="32" t="s">
        <v>436</v>
      </c>
      <c r="D311" s="73" t="n">
        <v>2</v>
      </c>
      <c r="E311" s="74" t="s">
        <v>161</v>
      </c>
      <c r="F311" s="54" t="n">
        <v>10</v>
      </c>
      <c r="G311" s="55"/>
      <c r="H311" s="55"/>
      <c r="I311" s="56" t="s">
        <v>52</v>
      </c>
      <c r="J311" s="57" t="n">
        <f aca="false">IF(I311="Less(-)",-1,1)</f>
        <v>1</v>
      </c>
      <c r="K311" s="58" t="s">
        <v>53</v>
      </c>
      <c r="L311" s="58" t="s">
        <v>4</v>
      </c>
      <c r="M311" s="59"/>
      <c r="N311" s="60" t="n">
        <f aca="false">D311*M311</f>
        <v>0</v>
      </c>
      <c r="O311" s="59"/>
      <c r="P311" s="43" t="n">
        <f aca="false">N311*O311%</f>
        <v>0</v>
      </c>
      <c r="Q311" s="60" t="n">
        <f aca="false">N311+P311</f>
        <v>0</v>
      </c>
      <c r="R311" s="59"/>
      <c r="S311" s="61"/>
      <c r="T311" s="59"/>
      <c r="U311" s="62" t="n">
        <f aca="false">Q311*T311%</f>
        <v>0</v>
      </c>
      <c r="V311" s="63"/>
      <c r="W311" s="64" t="s">
        <v>162</v>
      </c>
      <c r="X311" s="63"/>
      <c r="Y311" s="63"/>
      <c r="Z311" s="63"/>
      <c r="AA311" s="63"/>
      <c r="AB311" s="63"/>
      <c r="AC311" s="63"/>
      <c r="AD311" s="63"/>
      <c r="AE311" s="63"/>
      <c r="AF311" s="63"/>
      <c r="AG311" s="63"/>
      <c r="AH311" s="63"/>
      <c r="AI311" s="63"/>
      <c r="AJ311" s="63"/>
      <c r="AK311" s="63"/>
      <c r="AL311" s="63"/>
      <c r="AM311" s="63"/>
      <c r="AN311" s="63"/>
      <c r="AO311" s="63"/>
      <c r="AP311" s="63"/>
      <c r="AQ311" s="63"/>
      <c r="AR311" s="63"/>
      <c r="AS311" s="63"/>
      <c r="AT311" s="63"/>
      <c r="AU311" s="63"/>
      <c r="AV311" s="63"/>
      <c r="AW311" s="63"/>
      <c r="AX311" s="63"/>
      <c r="AY311" s="63"/>
      <c r="AZ311" s="63"/>
      <c r="BA311" s="65" t="n">
        <f aca="false">Q311+U311</f>
        <v>0</v>
      </c>
      <c r="BB311" s="66" t="n">
        <f aca="false">BA311</f>
        <v>0</v>
      </c>
      <c r="BC311" s="67" t="e">
        <f aca="false">SpellNumber(L311,BA311)</f>
        <v>#VALUE!</v>
      </c>
      <c r="IE311" s="49" t="n">
        <v>2</v>
      </c>
      <c r="IF311" s="49" t="s">
        <v>44</v>
      </c>
      <c r="IG311" s="49" t="s">
        <v>163</v>
      </c>
      <c r="IH311" s="49" t="n">
        <v>10</v>
      </c>
      <c r="II311" s="49" t="s">
        <v>56</v>
      </c>
    </row>
    <row r="312" s="48" customFormat="true" ht="15" hidden="false" customHeight="false" outlineLevel="0" collapsed="false">
      <c r="A312" s="29" t="n">
        <v>301</v>
      </c>
      <c r="B312" s="51" t="s">
        <v>164</v>
      </c>
      <c r="C312" s="32" t="s">
        <v>437</v>
      </c>
      <c r="D312" s="75" t="n">
        <v>2</v>
      </c>
      <c r="E312" s="74" t="s">
        <v>161</v>
      </c>
      <c r="F312" s="54" t="n">
        <v>10</v>
      </c>
      <c r="G312" s="55"/>
      <c r="H312" s="55"/>
      <c r="I312" s="56" t="s">
        <v>52</v>
      </c>
      <c r="J312" s="57" t="n">
        <f aca="false">IF(I312="Less(-)",-1,1)</f>
        <v>1</v>
      </c>
      <c r="K312" s="58" t="s">
        <v>53</v>
      </c>
      <c r="L312" s="58" t="s">
        <v>4</v>
      </c>
      <c r="M312" s="59"/>
      <c r="N312" s="60" t="n">
        <f aca="false">D312*M312</f>
        <v>0</v>
      </c>
      <c r="O312" s="59"/>
      <c r="P312" s="43" t="n">
        <f aca="false">N312*O312%</f>
        <v>0</v>
      </c>
      <c r="Q312" s="60" t="n">
        <f aca="false">N312+P312</f>
        <v>0</v>
      </c>
      <c r="R312" s="59"/>
      <c r="S312" s="61"/>
      <c r="T312" s="59"/>
      <c r="U312" s="62" t="n">
        <f aca="false">Q312*T312%</f>
        <v>0</v>
      </c>
      <c r="V312" s="63"/>
      <c r="W312" s="64" t="s">
        <v>162</v>
      </c>
      <c r="X312" s="63"/>
      <c r="Y312" s="63"/>
      <c r="Z312" s="63"/>
      <c r="AA312" s="63"/>
      <c r="AB312" s="63"/>
      <c r="AC312" s="63"/>
      <c r="AD312" s="63"/>
      <c r="AE312" s="63"/>
      <c r="AF312" s="63"/>
      <c r="AG312" s="63"/>
      <c r="AH312" s="63"/>
      <c r="AI312" s="63"/>
      <c r="AJ312" s="63"/>
      <c r="AK312" s="63"/>
      <c r="AL312" s="63"/>
      <c r="AM312" s="63"/>
      <c r="AN312" s="63"/>
      <c r="AO312" s="63"/>
      <c r="AP312" s="63"/>
      <c r="AQ312" s="63"/>
      <c r="AR312" s="63"/>
      <c r="AS312" s="63"/>
      <c r="AT312" s="63"/>
      <c r="AU312" s="63"/>
      <c r="AV312" s="63"/>
      <c r="AW312" s="63"/>
      <c r="AX312" s="63"/>
      <c r="AY312" s="63"/>
      <c r="AZ312" s="63"/>
      <c r="BA312" s="65" t="n">
        <f aca="false">Q312+U312</f>
        <v>0</v>
      </c>
      <c r="BB312" s="66" t="n">
        <f aca="false">BA312</f>
        <v>0</v>
      </c>
      <c r="BC312" s="67" t="e">
        <f aca="false">SpellNumber(L312,BA312)</f>
        <v>#VALUE!</v>
      </c>
      <c r="IE312" s="49" t="n">
        <v>2</v>
      </c>
      <c r="IF312" s="49" t="s">
        <v>44</v>
      </c>
      <c r="IG312" s="49" t="s">
        <v>163</v>
      </c>
      <c r="IH312" s="49" t="n">
        <v>10</v>
      </c>
      <c r="II312" s="49" t="s">
        <v>56</v>
      </c>
    </row>
    <row r="313" s="48" customFormat="true" ht="15" hidden="false" customHeight="false" outlineLevel="0" collapsed="false">
      <c r="A313" s="29" t="n">
        <v>302</v>
      </c>
      <c r="B313" s="51" t="s">
        <v>166</v>
      </c>
      <c r="C313" s="32" t="s">
        <v>438</v>
      </c>
      <c r="D313" s="76"/>
      <c r="E313" s="34"/>
      <c r="F313" s="33"/>
      <c r="G313" s="35"/>
      <c r="H313" s="35"/>
      <c r="I313" s="36"/>
      <c r="J313" s="37"/>
      <c r="K313" s="38"/>
      <c r="L313" s="38"/>
      <c r="M313" s="72"/>
      <c r="N313" s="60"/>
      <c r="O313" s="60"/>
      <c r="P313" s="43"/>
      <c r="Q313" s="60"/>
      <c r="R313" s="40"/>
      <c r="S313" s="42"/>
      <c r="T313" s="43"/>
      <c r="U313" s="43"/>
      <c r="V313" s="44"/>
      <c r="W313" s="43"/>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5"/>
      <c r="BB313" s="46"/>
      <c r="BC313" s="47"/>
      <c r="IE313" s="49" t="n">
        <v>1</v>
      </c>
      <c r="IF313" s="49" t="s">
        <v>44</v>
      </c>
      <c r="IG313" s="49" t="s">
        <v>45</v>
      </c>
      <c r="IH313" s="49" t="n">
        <v>10</v>
      </c>
      <c r="II313" s="49" t="s">
        <v>46</v>
      </c>
    </row>
    <row r="314" s="48" customFormat="true" ht="15" hidden="false" customHeight="false" outlineLevel="0" collapsed="false">
      <c r="A314" s="29" t="n">
        <v>303</v>
      </c>
      <c r="B314" s="51" t="s">
        <v>168</v>
      </c>
      <c r="C314" s="32" t="s">
        <v>439</v>
      </c>
      <c r="D314" s="75" t="n">
        <v>2</v>
      </c>
      <c r="E314" s="74" t="s">
        <v>161</v>
      </c>
      <c r="F314" s="54" t="n">
        <v>10</v>
      </c>
      <c r="G314" s="55"/>
      <c r="H314" s="55"/>
      <c r="I314" s="56" t="s">
        <v>52</v>
      </c>
      <c r="J314" s="57" t="n">
        <f aca="false">IF(I314="Less(-)",-1,1)</f>
        <v>1</v>
      </c>
      <c r="K314" s="58" t="s">
        <v>53</v>
      </c>
      <c r="L314" s="58" t="s">
        <v>4</v>
      </c>
      <c r="M314" s="59"/>
      <c r="N314" s="60" t="n">
        <f aca="false">D314*M314</f>
        <v>0</v>
      </c>
      <c r="O314" s="59"/>
      <c r="P314" s="43" t="n">
        <f aca="false">N314*O314%</f>
        <v>0</v>
      </c>
      <c r="Q314" s="60" t="n">
        <f aca="false">N314+P314</f>
        <v>0</v>
      </c>
      <c r="R314" s="59"/>
      <c r="S314" s="61"/>
      <c r="T314" s="59"/>
      <c r="U314" s="62" t="n">
        <f aca="false">Q314*T314%</f>
        <v>0</v>
      </c>
      <c r="V314" s="63"/>
      <c r="W314" s="64" t="s">
        <v>162</v>
      </c>
      <c r="X314" s="63"/>
      <c r="Y314" s="63"/>
      <c r="Z314" s="63"/>
      <c r="AA314" s="63"/>
      <c r="AB314" s="63"/>
      <c r="AC314" s="63"/>
      <c r="AD314" s="63"/>
      <c r="AE314" s="63"/>
      <c r="AF314" s="63"/>
      <c r="AG314" s="63"/>
      <c r="AH314" s="63"/>
      <c r="AI314" s="63"/>
      <c r="AJ314" s="63"/>
      <c r="AK314" s="63"/>
      <c r="AL314" s="63"/>
      <c r="AM314" s="63"/>
      <c r="AN314" s="63"/>
      <c r="AO314" s="63"/>
      <c r="AP314" s="63"/>
      <c r="AQ314" s="63"/>
      <c r="AR314" s="63"/>
      <c r="AS314" s="63"/>
      <c r="AT314" s="63"/>
      <c r="AU314" s="63"/>
      <c r="AV314" s="63"/>
      <c r="AW314" s="63"/>
      <c r="AX314" s="63"/>
      <c r="AY314" s="63"/>
      <c r="AZ314" s="63"/>
      <c r="BA314" s="65" t="n">
        <f aca="false">Q314+U314</f>
        <v>0</v>
      </c>
      <c r="BB314" s="66" t="n">
        <f aca="false">BA314</f>
        <v>0</v>
      </c>
      <c r="BC314" s="67" t="e">
        <f aca="false">SpellNumber(L314,BA314)</f>
        <v>#VALUE!</v>
      </c>
      <c r="IE314" s="49" t="n">
        <v>2</v>
      </c>
      <c r="IF314" s="49" t="s">
        <v>44</v>
      </c>
      <c r="IG314" s="49" t="s">
        <v>163</v>
      </c>
      <c r="IH314" s="49" t="n">
        <v>10</v>
      </c>
      <c r="II314" s="49" t="s">
        <v>56</v>
      </c>
    </row>
    <row r="315" s="48" customFormat="true" ht="15" hidden="false" customHeight="false" outlineLevel="0" collapsed="false">
      <c r="A315" s="29" t="n">
        <v>304</v>
      </c>
      <c r="B315" s="51" t="s">
        <v>170</v>
      </c>
      <c r="C315" s="32" t="s">
        <v>440</v>
      </c>
      <c r="D315" s="75" t="n">
        <v>2</v>
      </c>
      <c r="E315" s="74" t="s">
        <v>161</v>
      </c>
      <c r="F315" s="54" t="n">
        <v>10</v>
      </c>
      <c r="G315" s="55"/>
      <c r="H315" s="55"/>
      <c r="I315" s="56" t="s">
        <v>52</v>
      </c>
      <c r="J315" s="57" t="n">
        <f aca="false">IF(I315="Less(-)",-1,1)</f>
        <v>1</v>
      </c>
      <c r="K315" s="58" t="s">
        <v>53</v>
      </c>
      <c r="L315" s="58" t="s">
        <v>4</v>
      </c>
      <c r="M315" s="59"/>
      <c r="N315" s="60" t="n">
        <f aca="false">D315*M315</f>
        <v>0</v>
      </c>
      <c r="O315" s="59"/>
      <c r="P315" s="43" t="n">
        <f aca="false">N315*O315%</f>
        <v>0</v>
      </c>
      <c r="Q315" s="60" t="n">
        <f aca="false">N315+P315</f>
        <v>0</v>
      </c>
      <c r="R315" s="59"/>
      <c r="S315" s="61"/>
      <c r="T315" s="59"/>
      <c r="U315" s="62" t="n">
        <f aca="false">Q315*T315%</f>
        <v>0</v>
      </c>
      <c r="V315" s="63"/>
      <c r="W315" s="64" t="s">
        <v>162</v>
      </c>
      <c r="X315" s="63"/>
      <c r="Y315" s="63"/>
      <c r="Z315" s="63"/>
      <c r="AA315" s="63"/>
      <c r="AB315" s="63"/>
      <c r="AC315" s="63"/>
      <c r="AD315" s="63"/>
      <c r="AE315" s="63"/>
      <c r="AF315" s="63"/>
      <c r="AG315" s="63"/>
      <c r="AH315" s="63"/>
      <c r="AI315" s="63"/>
      <c r="AJ315" s="63"/>
      <c r="AK315" s="63"/>
      <c r="AL315" s="63"/>
      <c r="AM315" s="63"/>
      <c r="AN315" s="63"/>
      <c r="AO315" s="63"/>
      <c r="AP315" s="63"/>
      <c r="AQ315" s="63"/>
      <c r="AR315" s="63"/>
      <c r="AS315" s="63"/>
      <c r="AT315" s="63"/>
      <c r="AU315" s="63"/>
      <c r="AV315" s="63"/>
      <c r="AW315" s="63"/>
      <c r="AX315" s="63"/>
      <c r="AY315" s="63"/>
      <c r="AZ315" s="63"/>
      <c r="BA315" s="65" t="n">
        <f aca="false">Q315+U315</f>
        <v>0</v>
      </c>
      <c r="BB315" s="66" t="n">
        <f aca="false">BA315</f>
        <v>0</v>
      </c>
      <c r="BC315" s="67" t="e">
        <f aca="false">SpellNumber(L315,BA315)</f>
        <v>#VALUE!</v>
      </c>
      <c r="IE315" s="49" t="n">
        <v>2</v>
      </c>
      <c r="IF315" s="49" t="s">
        <v>44</v>
      </c>
      <c r="IG315" s="49" t="s">
        <v>163</v>
      </c>
      <c r="IH315" s="49" t="n">
        <v>10</v>
      </c>
      <c r="II315" s="49" t="s">
        <v>56</v>
      </c>
    </row>
    <row r="316" s="48" customFormat="true" ht="15" hidden="false" customHeight="false" outlineLevel="0" collapsed="false">
      <c r="A316" s="29" t="n">
        <v>305</v>
      </c>
      <c r="B316" s="51" t="s">
        <v>172</v>
      </c>
      <c r="C316" s="32" t="s">
        <v>441</v>
      </c>
      <c r="D316" s="75" t="n">
        <v>4</v>
      </c>
      <c r="E316" s="74" t="s">
        <v>161</v>
      </c>
      <c r="F316" s="54" t="n">
        <v>10</v>
      </c>
      <c r="G316" s="55"/>
      <c r="H316" s="55"/>
      <c r="I316" s="56" t="s">
        <v>52</v>
      </c>
      <c r="J316" s="57" t="n">
        <f aca="false">IF(I316="Less(-)",-1,1)</f>
        <v>1</v>
      </c>
      <c r="K316" s="58" t="s">
        <v>53</v>
      </c>
      <c r="L316" s="58" t="s">
        <v>4</v>
      </c>
      <c r="M316" s="59"/>
      <c r="N316" s="60" t="n">
        <f aca="false">D316*M316</f>
        <v>0</v>
      </c>
      <c r="O316" s="59"/>
      <c r="P316" s="43" t="n">
        <f aca="false">N316*O316%</f>
        <v>0</v>
      </c>
      <c r="Q316" s="60" t="n">
        <f aca="false">N316+P316</f>
        <v>0</v>
      </c>
      <c r="R316" s="59"/>
      <c r="S316" s="61"/>
      <c r="T316" s="59"/>
      <c r="U316" s="62" t="n">
        <f aca="false">Q316*T316%</f>
        <v>0</v>
      </c>
      <c r="V316" s="63"/>
      <c r="W316" s="64" t="s">
        <v>162</v>
      </c>
      <c r="X316" s="63"/>
      <c r="Y316" s="63"/>
      <c r="Z316" s="63"/>
      <c r="AA316" s="63"/>
      <c r="AB316" s="63"/>
      <c r="AC316" s="63"/>
      <c r="AD316" s="63"/>
      <c r="AE316" s="63"/>
      <c r="AF316" s="63"/>
      <c r="AG316" s="63"/>
      <c r="AH316" s="63"/>
      <c r="AI316" s="63"/>
      <c r="AJ316" s="63"/>
      <c r="AK316" s="63"/>
      <c r="AL316" s="63"/>
      <c r="AM316" s="63"/>
      <c r="AN316" s="63"/>
      <c r="AO316" s="63"/>
      <c r="AP316" s="63"/>
      <c r="AQ316" s="63"/>
      <c r="AR316" s="63"/>
      <c r="AS316" s="63"/>
      <c r="AT316" s="63"/>
      <c r="AU316" s="63"/>
      <c r="AV316" s="63"/>
      <c r="AW316" s="63"/>
      <c r="AX316" s="63"/>
      <c r="AY316" s="63"/>
      <c r="AZ316" s="63"/>
      <c r="BA316" s="65" t="n">
        <f aca="false">Q316+U316</f>
        <v>0</v>
      </c>
      <c r="BB316" s="66" t="n">
        <f aca="false">BA316</f>
        <v>0</v>
      </c>
      <c r="BC316" s="67" t="e">
        <f aca="false">SpellNumber(L316,BA316)</f>
        <v>#VALUE!</v>
      </c>
      <c r="IE316" s="49" t="n">
        <v>2</v>
      </c>
      <c r="IF316" s="49" t="s">
        <v>44</v>
      </c>
      <c r="IG316" s="49" t="s">
        <v>163</v>
      </c>
      <c r="IH316" s="49" t="n">
        <v>10</v>
      </c>
      <c r="II316" s="49" t="s">
        <v>56</v>
      </c>
    </row>
    <row r="317" s="48" customFormat="true" ht="15" hidden="false" customHeight="false" outlineLevel="0" collapsed="false">
      <c r="A317" s="29" t="n">
        <v>306</v>
      </c>
      <c r="B317" s="51" t="s">
        <v>174</v>
      </c>
      <c r="C317" s="32" t="s">
        <v>442</v>
      </c>
      <c r="D317" s="76"/>
      <c r="E317" s="34"/>
      <c r="F317" s="33"/>
      <c r="G317" s="35"/>
      <c r="H317" s="35"/>
      <c r="I317" s="36"/>
      <c r="J317" s="37"/>
      <c r="K317" s="38"/>
      <c r="L317" s="38"/>
      <c r="M317" s="72"/>
      <c r="N317" s="60"/>
      <c r="O317" s="60"/>
      <c r="P317" s="43"/>
      <c r="Q317" s="60"/>
      <c r="R317" s="40"/>
      <c r="S317" s="42"/>
      <c r="T317" s="43"/>
      <c r="U317" s="43"/>
      <c r="V317" s="44"/>
      <c r="W317" s="43"/>
      <c r="X317" s="44"/>
      <c r="Y317" s="44"/>
      <c r="Z317" s="44"/>
      <c r="AA317" s="44"/>
      <c r="AB317" s="44"/>
      <c r="AC317" s="44"/>
      <c r="AD317" s="44"/>
      <c r="AE317" s="44"/>
      <c r="AF317" s="44"/>
      <c r="AG317" s="44"/>
      <c r="AH317" s="44"/>
      <c r="AI317" s="44"/>
      <c r="AJ317" s="44"/>
      <c r="AK317" s="44"/>
      <c r="AL317" s="44"/>
      <c r="AM317" s="44"/>
      <c r="AN317" s="44"/>
      <c r="AO317" s="44"/>
      <c r="AP317" s="44"/>
      <c r="AQ317" s="44"/>
      <c r="AR317" s="44"/>
      <c r="AS317" s="44"/>
      <c r="AT317" s="44"/>
      <c r="AU317" s="44"/>
      <c r="AV317" s="44"/>
      <c r="AW317" s="44"/>
      <c r="AX317" s="44"/>
      <c r="AY317" s="44"/>
      <c r="AZ317" s="44"/>
      <c r="BA317" s="45"/>
      <c r="BB317" s="46"/>
      <c r="BC317" s="47"/>
      <c r="IE317" s="49" t="n">
        <v>1</v>
      </c>
      <c r="IF317" s="49" t="s">
        <v>44</v>
      </c>
      <c r="IG317" s="49" t="s">
        <v>45</v>
      </c>
      <c r="IH317" s="49" t="n">
        <v>10</v>
      </c>
      <c r="II317" s="49" t="s">
        <v>46</v>
      </c>
    </row>
    <row r="318" s="48" customFormat="true" ht="15" hidden="false" customHeight="false" outlineLevel="0" collapsed="false">
      <c r="A318" s="29" t="n">
        <v>307</v>
      </c>
      <c r="B318" s="51" t="s">
        <v>168</v>
      </c>
      <c r="C318" s="32" t="s">
        <v>443</v>
      </c>
      <c r="D318" s="75" t="n">
        <v>2</v>
      </c>
      <c r="E318" s="74" t="s">
        <v>161</v>
      </c>
      <c r="F318" s="54" t="n">
        <v>10</v>
      </c>
      <c r="G318" s="55"/>
      <c r="H318" s="55"/>
      <c r="I318" s="56" t="s">
        <v>52</v>
      </c>
      <c r="J318" s="57" t="n">
        <f aca="false">IF(I318="Less(-)",-1,1)</f>
        <v>1</v>
      </c>
      <c r="K318" s="58" t="s">
        <v>53</v>
      </c>
      <c r="L318" s="58" t="s">
        <v>4</v>
      </c>
      <c r="M318" s="59"/>
      <c r="N318" s="60" t="n">
        <f aca="false">D318*M318</f>
        <v>0</v>
      </c>
      <c r="O318" s="59"/>
      <c r="P318" s="43" t="n">
        <f aca="false">N318*O318%</f>
        <v>0</v>
      </c>
      <c r="Q318" s="60" t="n">
        <f aca="false">N318+P318</f>
        <v>0</v>
      </c>
      <c r="R318" s="59"/>
      <c r="S318" s="61"/>
      <c r="T318" s="59"/>
      <c r="U318" s="62" t="n">
        <f aca="false">Q318*T318%</f>
        <v>0</v>
      </c>
      <c r="V318" s="63"/>
      <c r="W318" s="64" t="s">
        <v>162</v>
      </c>
      <c r="X318" s="63"/>
      <c r="Y318" s="63"/>
      <c r="Z318" s="63"/>
      <c r="AA318" s="63"/>
      <c r="AB318" s="63"/>
      <c r="AC318" s="63"/>
      <c r="AD318" s="63"/>
      <c r="AE318" s="63"/>
      <c r="AF318" s="63"/>
      <c r="AG318" s="63"/>
      <c r="AH318" s="63"/>
      <c r="AI318" s="63"/>
      <c r="AJ318" s="63"/>
      <c r="AK318" s="63"/>
      <c r="AL318" s="63"/>
      <c r="AM318" s="63"/>
      <c r="AN318" s="63"/>
      <c r="AO318" s="63"/>
      <c r="AP318" s="63"/>
      <c r="AQ318" s="63"/>
      <c r="AR318" s="63"/>
      <c r="AS318" s="63"/>
      <c r="AT318" s="63"/>
      <c r="AU318" s="63"/>
      <c r="AV318" s="63"/>
      <c r="AW318" s="63"/>
      <c r="AX318" s="63"/>
      <c r="AY318" s="63"/>
      <c r="AZ318" s="63"/>
      <c r="BA318" s="65" t="n">
        <f aca="false">Q318+U318</f>
        <v>0</v>
      </c>
      <c r="BB318" s="66" t="n">
        <f aca="false">BA318</f>
        <v>0</v>
      </c>
      <c r="BC318" s="67" t="e">
        <f aca="false">SpellNumber(L318,BA318)</f>
        <v>#VALUE!</v>
      </c>
      <c r="IE318" s="49" t="n">
        <v>2</v>
      </c>
      <c r="IF318" s="49" t="s">
        <v>44</v>
      </c>
      <c r="IG318" s="49" t="s">
        <v>163</v>
      </c>
      <c r="IH318" s="49" t="n">
        <v>10</v>
      </c>
      <c r="II318" s="49" t="s">
        <v>56</v>
      </c>
    </row>
    <row r="319" s="48" customFormat="true" ht="15" hidden="false" customHeight="false" outlineLevel="0" collapsed="false">
      <c r="A319" s="29" t="n">
        <v>308</v>
      </c>
      <c r="B319" s="51" t="s">
        <v>170</v>
      </c>
      <c r="C319" s="32" t="s">
        <v>444</v>
      </c>
      <c r="D319" s="75" t="n">
        <v>2</v>
      </c>
      <c r="E319" s="74" t="s">
        <v>161</v>
      </c>
      <c r="F319" s="54" t="n">
        <v>10</v>
      </c>
      <c r="G319" s="55"/>
      <c r="H319" s="55"/>
      <c r="I319" s="56" t="s">
        <v>52</v>
      </c>
      <c r="J319" s="57" t="n">
        <f aca="false">IF(I319="Less(-)",-1,1)</f>
        <v>1</v>
      </c>
      <c r="K319" s="58" t="s">
        <v>53</v>
      </c>
      <c r="L319" s="58" t="s">
        <v>4</v>
      </c>
      <c r="M319" s="59"/>
      <c r="N319" s="60" t="n">
        <f aca="false">D319*M319</f>
        <v>0</v>
      </c>
      <c r="O319" s="59"/>
      <c r="P319" s="43" t="n">
        <f aca="false">N319*O319%</f>
        <v>0</v>
      </c>
      <c r="Q319" s="60" t="n">
        <f aca="false">N319+P319</f>
        <v>0</v>
      </c>
      <c r="R319" s="59"/>
      <c r="S319" s="61"/>
      <c r="T319" s="59"/>
      <c r="U319" s="62" t="n">
        <f aca="false">Q319*T319%</f>
        <v>0</v>
      </c>
      <c r="V319" s="63"/>
      <c r="W319" s="64" t="s">
        <v>162</v>
      </c>
      <c r="X319" s="63"/>
      <c r="Y319" s="63"/>
      <c r="Z319" s="63"/>
      <c r="AA319" s="63"/>
      <c r="AB319" s="63"/>
      <c r="AC319" s="63"/>
      <c r="AD319" s="63"/>
      <c r="AE319" s="63"/>
      <c r="AF319" s="63"/>
      <c r="AG319" s="63"/>
      <c r="AH319" s="63"/>
      <c r="AI319" s="63"/>
      <c r="AJ319" s="63"/>
      <c r="AK319" s="63"/>
      <c r="AL319" s="63"/>
      <c r="AM319" s="63"/>
      <c r="AN319" s="63"/>
      <c r="AO319" s="63"/>
      <c r="AP319" s="63"/>
      <c r="AQ319" s="63"/>
      <c r="AR319" s="63"/>
      <c r="AS319" s="63"/>
      <c r="AT319" s="63"/>
      <c r="AU319" s="63"/>
      <c r="AV319" s="63"/>
      <c r="AW319" s="63"/>
      <c r="AX319" s="63"/>
      <c r="AY319" s="63"/>
      <c r="AZ319" s="63"/>
      <c r="BA319" s="65" t="n">
        <f aca="false">Q319+U319</f>
        <v>0</v>
      </c>
      <c r="BB319" s="66" t="n">
        <f aca="false">BA319</f>
        <v>0</v>
      </c>
      <c r="BC319" s="67" t="e">
        <f aca="false">SpellNumber(L319,BA319)</f>
        <v>#VALUE!</v>
      </c>
      <c r="IE319" s="49" t="n">
        <v>2</v>
      </c>
      <c r="IF319" s="49" t="s">
        <v>44</v>
      </c>
      <c r="IG319" s="49" t="s">
        <v>163</v>
      </c>
      <c r="IH319" s="49" t="n">
        <v>10</v>
      </c>
      <c r="II319" s="49" t="s">
        <v>56</v>
      </c>
    </row>
    <row r="320" s="48" customFormat="true" ht="15" hidden="false" customHeight="false" outlineLevel="0" collapsed="false">
      <c r="A320" s="29" t="n">
        <v>309</v>
      </c>
      <c r="B320" s="51" t="s">
        <v>172</v>
      </c>
      <c r="C320" s="32" t="s">
        <v>445</v>
      </c>
      <c r="D320" s="75" t="n">
        <v>4</v>
      </c>
      <c r="E320" s="74" t="s">
        <v>161</v>
      </c>
      <c r="F320" s="54" t="n">
        <v>10</v>
      </c>
      <c r="G320" s="55"/>
      <c r="H320" s="55"/>
      <c r="I320" s="56" t="s">
        <v>52</v>
      </c>
      <c r="J320" s="57" t="n">
        <f aca="false">IF(I320="Less(-)",-1,1)</f>
        <v>1</v>
      </c>
      <c r="K320" s="58" t="s">
        <v>53</v>
      </c>
      <c r="L320" s="58" t="s">
        <v>4</v>
      </c>
      <c r="M320" s="59"/>
      <c r="N320" s="60" t="n">
        <f aca="false">D320*M320</f>
        <v>0</v>
      </c>
      <c r="O320" s="59"/>
      <c r="P320" s="43" t="n">
        <f aca="false">N320*O320%</f>
        <v>0</v>
      </c>
      <c r="Q320" s="60" t="n">
        <f aca="false">N320+P320</f>
        <v>0</v>
      </c>
      <c r="R320" s="59"/>
      <c r="S320" s="61"/>
      <c r="T320" s="59"/>
      <c r="U320" s="62" t="n">
        <f aca="false">Q320*T320%</f>
        <v>0</v>
      </c>
      <c r="V320" s="63"/>
      <c r="W320" s="64" t="s">
        <v>162</v>
      </c>
      <c r="X320" s="63"/>
      <c r="Y320" s="63"/>
      <c r="Z320" s="63"/>
      <c r="AA320" s="63"/>
      <c r="AB320" s="63"/>
      <c r="AC320" s="63"/>
      <c r="AD320" s="63"/>
      <c r="AE320" s="63"/>
      <c r="AF320" s="63"/>
      <c r="AG320" s="63"/>
      <c r="AH320" s="63"/>
      <c r="AI320" s="63"/>
      <c r="AJ320" s="63"/>
      <c r="AK320" s="63"/>
      <c r="AL320" s="63"/>
      <c r="AM320" s="63"/>
      <c r="AN320" s="63"/>
      <c r="AO320" s="63"/>
      <c r="AP320" s="63"/>
      <c r="AQ320" s="63"/>
      <c r="AR320" s="63"/>
      <c r="AS320" s="63"/>
      <c r="AT320" s="63"/>
      <c r="AU320" s="63"/>
      <c r="AV320" s="63"/>
      <c r="AW320" s="63"/>
      <c r="AX320" s="63"/>
      <c r="AY320" s="63"/>
      <c r="AZ320" s="63"/>
      <c r="BA320" s="65" t="n">
        <f aca="false">Q320+U320</f>
        <v>0</v>
      </c>
      <c r="BB320" s="66" t="n">
        <f aca="false">BA320</f>
        <v>0</v>
      </c>
      <c r="BC320" s="67" t="e">
        <f aca="false">SpellNumber(L320,BA320)</f>
        <v>#VALUE!</v>
      </c>
      <c r="IE320" s="49" t="n">
        <v>2</v>
      </c>
      <c r="IF320" s="49" t="s">
        <v>44</v>
      </c>
      <c r="IG320" s="49" t="s">
        <v>163</v>
      </c>
      <c r="IH320" s="49" t="n">
        <v>10</v>
      </c>
      <c r="II320" s="49" t="s">
        <v>56</v>
      </c>
    </row>
    <row r="321" s="48" customFormat="true" ht="15" hidden="false" customHeight="false" outlineLevel="0" collapsed="false">
      <c r="A321" s="29" t="n">
        <v>310</v>
      </c>
      <c r="B321" s="51" t="s">
        <v>179</v>
      </c>
      <c r="C321" s="32" t="s">
        <v>446</v>
      </c>
      <c r="D321" s="75"/>
      <c r="E321" s="34"/>
      <c r="F321" s="33"/>
      <c r="G321" s="35"/>
      <c r="H321" s="35"/>
      <c r="I321" s="36"/>
      <c r="J321" s="37"/>
      <c r="K321" s="38"/>
      <c r="L321" s="38"/>
      <c r="M321" s="72"/>
      <c r="N321" s="60"/>
      <c r="O321" s="60"/>
      <c r="P321" s="43"/>
      <c r="Q321" s="60"/>
      <c r="R321" s="40"/>
      <c r="S321" s="42"/>
      <c r="T321" s="43"/>
      <c r="U321" s="43"/>
      <c r="V321" s="44"/>
      <c r="W321" s="43"/>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5"/>
      <c r="BB321" s="46"/>
      <c r="BC321" s="47"/>
      <c r="IE321" s="49" t="n">
        <v>1</v>
      </c>
      <c r="IF321" s="49" t="s">
        <v>44</v>
      </c>
      <c r="IG321" s="49" t="s">
        <v>45</v>
      </c>
      <c r="IH321" s="49" t="n">
        <v>10</v>
      </c>
      <c r="II321" s="49" t="s">
        <v>46</v>
      </c>
    </row>
    <row r="322" s="48" customFormat="true" ht="15" hidden="false" customHeight="false" outlineLevel="0" collapsed="false">
      <c r="A322" s="29" t="n">
        <v>311</v>
      </c>
      <c r="B322" s="51" t="s">
        <v>181</v>
      </c>
      <c r="C322" s="32" t="s">
        <v>447</v>
      </c>
      <c r="D322" s="75" t="n">
        <v>2</v>
      </c>
      <c r="E322" s="74" t="s">
        <v>161</v>
      </c>
      <c r="F322" s="54" t="n">
        <v>10</v>
      </c>
      <c r="G322" s="55"/>
      <c r="H322" s="55"/>
      <c r="I322" s="56" t="s">
        <v>52</v>
      </c>
      <c r="J322" s="57" t="n">
        <f aca="false">IF(I322="Less(-)",-1,1)</f>
        <v>1</v>
      </c>
      <c r="K322" s="58" t="s">
        <v>53</v>
      </c>
      <c r="L322" s="58" t="s">
        <v>4</v>
      </c>
      <c r="M322" s="59"/>
      <c r="N322" s="60" t="n">
        <f aca="false">D322*M322</f>
        <v>0</v>
      </c>
      <c r="O322" s="59"/>
      <c r="P322" s="43" t="n">
        <f aca="false">N322*O322%</f>
        <v>0</v>
      </c>
      <c r="Q322" s="60" t="n">
        <f aca="false">N322+P322</f>
        <v>0</v>
      </c>
      <c r="R322" s="59"/>
      <c r="S322" s="61"/>
      <c r="T322" s="59"/>
      <c r="U322" s="62" t="n">
        <f aca="false">Q322*T322%</f>
        <v>0</v>
      </c>
      <c r="V322" s="63"/>
      <c r="W322" s="64" t="s">
        <v>162</v>
      </c>
      <c r="X322" s="63"/>
      <c r="Y322" s="63"/>
      <c r="Z322" s="63"/>
      <c r="AA322" s="63"/>
      <c r="AB322" s="63"/>
      <c r="AC322" s="63"/>
      <c r="AD322" s="63"/>
      <c r="AE322" s="63"/>
      <c r="AF322" s="63"/>
      <c r="AG322" s="63"/>
      <c r="AH322" s="63"/>
      <c r="AI322" s="63"/>
      <c r="AJ322" s="63"/>
      <c r="AK322" s="63"/>
      <c r="AL322" s="63"/>
      <c r="AM322" s="63"/>
      <c r="AN322" s="63"/>
      <c r="AO322" s="63"/>
      <c r="AP322" s="63"/>
      <c r="AQ322" s="63"/>
      <c r="AR322" s="63"/>
      <c r="AS322" s="63"/>
      <c r="AT322" s="63"/>
      <c r="AU322" s="63"/>
      <c r="AV322" s="63"/>
      <c r="AW322" s="63"/>
      <c r="AX322" s="63"/>
      <c r="AY322" s="63"/>
      <c r="AZ322" s="63"/>
      <c r="BA322" s="65" t="n">
        <f aca="false">Q322+U322</f>
        <v>0</v>
      </c>
      <c r="BB322" s="66" t="n">
        <f aca="false">BA322</f>
        <v>0</v>
      </c>
      <c r="BC322" s="67" t="e">
        <f aca="false">SpellNumber(L322,BA322)</f>
        <v>#VALUE!</v>
      </c>
      <c r="IE322" s="49" t="n">
        <v>2</v>
      </c>
      <c r="IF322" s="49" t="s">
        <v>44</v>
      </c>
      <c r="IG322" s="49" t="s">
        <v>163</v>
      </c>
      <c r="IH322" s="49" t="n">
        <v>10</v>
      </c>
      <c r="II322" s="49" t="s">
        <v>56</v>
      </c>
    </row>
    <row r="323" s="48" customFormat="true" ht="15" hidden="false" customHeight="false" outlineLevel="0" collapsed="false">
      <c r="A323" s="29" t="n">
        <v>312</v>
      </c>
      <c r="B323" s="51" t="s">
        <v>183</v>
      </c>
      <c r="C323" s="32" t="s">
        <v>448</v>
      </c>
      <c r="D323" s="75" t="n">
        <v>2</v>
      </c>
      <c r="E323" s="74" t="s">
        <v>161</v>
      </c>
      <c r="F323" s="54" t="n">
        <v>10</v>
      </c>
      <c r="G323" s="55"/>
      <c r="H323" s="55"/>
      <c r="I323" s="56" t="s">
        <v>52</v>
      </c>
      <c r="J323" s="57" t="n">
        <f aca="false">IF(I323="Less(-)",-1,1)</f>
        <v>1</v>
      </c>
      <c r="K323" s="58" t="s">
        <v>53</v>
      </c>
      <c r="L323" s="58" t="s">
        <v>4</v>
      </c>
      <c r="M323" s="59"/>
      <c r="N323" s="60" t="n">
        <f aca="false">D323*M323</f>
        <v>0</v>
      </c>
      <c r="O323" s="59"/>
      <c r="P323" s="43" t="n">
        <f aca="false">N323*O323%</f>
        <v>0</v>
      </c>
      <c r="Q323" s="60" t="n">
        <f aca="false">N323+P323</f>
        <v>0</v>
      </c>
      <c r="R323" s="59"/>
      <c r="S323" s="61"/>
      <c r="T323" s="59"/>
      <c r="U323" s="62" t="n">
        <f aca="false">Q323*T323%</f>
        <v>0</v>
      </c>
      <c r="V323" s="63"/>
      <c r="W323" s="64" t="s">
        <v>162</v>
      </c>
      <c r="X323" s="63"/>
      <c r="Y323" s="63"/>
      <c r="Z323" s="63"/>
      <c r="AA323" s="63"/>
      <c r="AB323" s="63"/>
      <c r="AC323" s="63"/>
      <c r="AD323" s="63"/>
      <c r="AE323" s="63"/>
      <c r="AF323" s="63"/>
      <c r="AG323" s="63"/>
      <c r="AH323" s="63"/>
      <c r="AI323" s="63"/>
      <c r="AJ323" s="63"/>
      <c r="AK323" s="63"/>
      <c r="AL323" s="63"/>
      <c r="AM323" s="63"/>
      <c r="AN323" s="63"/>
      <c r="AO323" s="63"/>
      <c r="AP323" s="63"/>
      <c r="AQ323" s="63"/>
      <c r="AR323" s="63"/>
      <c r="AS323" s="63"/>
      <c r="AT323" s="63"/>
      <c r="AU323" s="63"/>
      <c r="AV323" s="63"/>
      <c r="AW323" s="63"/>
      <c r="AX323" s="63"/>
      <c r="AY323" s="63"/>
      <c r="AZ323" s="63"/>
      <c r="BA323" s="65" t="n">
        <f aca="false">Q323+U323</f>
        <v>0</v>
      </c>
      <c r="BB323" s="66" t="n">
        <f aca="false">BA323</f>
        <v>0</v>
      </c>
      <c r="BC323" s="67" t="e">
        <f aca="false">SpellNumber(L323,BA323)</f>
        <v>#VALUE!</v>
      </c>
      <c r="IE323" s="49" t="n">
        <v>2</v>
      </c>
      <c r="IF323" s="49" t="s">
        <v>44</v>
      </c>
      <c r="IG323" s="49" t="s">
        <v>163</v>
      </c>
      <c r="IH323" s="49" t="n">
        <v>10</v>
      </c>
      <c r="II323" s="49" t="s">
        <v>56</v>
      </c>
    </row>
    <row r="324" s="48" customFormat="true" ht="15" hidden="false" customHeight="false" outlineLevel="0" collapsed="false">
      <c r="A324" s="29" t="n">
        <v>313</v>
      </c>
      <c r="B324" s="51" t="s">
        <v>185</v>
      </c>
      <c r="C324" s="32" t="s">
        <v>449</v>
      </c>
      <c r="D324" s="75" t="n">
        <v>4</v>
      </c>
      <c r="E324" s="74" t="s">
        <v>161</v>
      </c>
      <c r="F324" s="54" t="n">
        <v>10</v>
      </c>
      <c r="G324" s="55"/>
      <c r="H324" s="55"/>
      <c r="I324" s="56" t="s">
        <v>52</v>
      </c>
      <c r="J324" s="57" t="n">
        <f aca="false">IF(I324="Less(-)",-1,1)</f>
        <v>1</v>
      </c>
      <c r="K324" s="58" t="s">
        <v>53</v>
      </c>
      <c r="L324" s="58" t="s">
        <v>4</v>
      </c>
      <c r="M324" s="59"/>
      <c r="N324" s="60" t="n">
        <f aca="false">D324*M324</f>
        <v>0</v>
      </c>
      <c r="O324" s="59"/>
      <c r="P324" s="43" t="n">
        <f aca="false">N324*O324%</f>
        <v>0</v>
      </c>
      <c r="Q324" s="60" t="n">
        <f aca="false">N324+P324</f>
        <v>0</v>
      </c>
      <c r="R324" s="59"/>
      <c r="S324" s="61"/>
      <c r="T324" s="59"/>
      <c r="U324" s="62" t="n">
        <f aca="false">Q324*T324%</f>
        <v>0</v>
      </c>
      <c r="V324" s="63"/>
      <c r="W324" s="64" t="s">
        <v>162</v>
      </c>
      <c r="X324" s="63"/>
      <c r="Y324" s="63"/>
      <c r="Z324" s="63"/>
      <c r="AA324" s="63"/>
      <c r="AB324" s="63"/>
      <c r="AC324" s="63"/>
      <c r="AD324" s="63"/>
      <c r="AE324" s="63"/>
      <c r="AF324" s="63"/>
      <c r="AG324" s="63"/>
      <c r="AH324" s="63"/>
      <c r="AI324" s="63"/>
      <c r="AJ324" s="63"/>
      <c r="AK324" s="63"/>
      <c r="AL324" s="63"/>
      <c r="AM324" s="63"/>
      <c r="AN324" s="63"/>
      <c r="AO324" s="63"/>
      <c r="AP324" s="63"/>
      <c r="AQ324" s="63"/>
      <c r="AR324" s="63"/>
      <c r="AS324" s="63"/>
      <c r="AT324" s="63"/>
      <c r="AU324" s="63"/>
      <c r="AV324" s="63"/>
      <c r="AW324" s="63"/>
      <c r="AX324" s="63"/>
      <c r="AY324" s="63"/>
      <c r="AZ324" s="63"/>
      <c r="BA324" s="65" t="n">
        <f aca="false">Q324+U324</f>
        <v>0</v>
      </c>
      <c r="BB324" s="66" t="n">
        <f aca="false">BA324</f>
        <v>0</v>
      </c>
      <c r="BC324" s="67" t="e">
        <f aca="false">SpellNumber(L324,BA324)</f>
        <v>#VALUE!</v>
      </c>
      <c r="IE324" s="49" t="n">
        <v>2</v>
      </c>
      <c r="IF324" s="49" t="s">
        <v>44</v>
      </c>
      <c r="IG324" s="49" t="s">
        <v>163</v>
      </c>
      <c r="IH324" s="49" t="n">
        <v>10</v>
      </c>
      <c r="II324" s="49" t="s">
        <v>56</v>
      </c>
    </row>
    <row r="325" s="48" customFormat="true" ht="15" hidden="false" customHeight="false" outlineLevel="0" collapsed="false">
      <c r="A325" s="29" t="n">
        <v>314</v>
      </c>
      <c r="B325" s="51" t="s">
        <v>187</v>
      </c>
      <c r="C325" s="32" t="s">
        <v>450</v>
      </c>
      <c r="D325" s="75"/>
      <c r="E325" s="34"/>
      <c r="F325" s="33"/>
      <c r="G325" s="35"/>
      <c r="H325" s="35"/>
      <c r="I325" s="36"/>
      <c r="J325" s="37"/>
      <c r="K325" s="38"/>
      <c r="L325" s="38"/>
      <c r="M325" s="72"/>
      <c r="N325" s="60"/>
      <c r="O325" s="60"/>
      <c r="P325" s="43"/>
      <c r="Q325" s="60"/>
      <c r="R325" s="40"/>
      <c r="S325" s="42"/>
      <c r="T325" s="43"/>
      <c r="U325" s="43"/>
      <c r="V325" s="44"/>
      <c r="W325" s="43"/>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5"/>
      <c r="BB325" s="46"/>
      <c r="BC325" s="47"/>
      <c r="IE325" s="49" t="n">
        <v>1</v>
      </c>
      <c r="IF325" s="49" t="s">
        <v>44</v>
      </c>
      <c r="IG325" s="49" t="s">
        <v>45</v>
      </c>
      <c r="IH325" s="49" t="n">
        <v>10</v>
      </c>
      <c r="II325" s="49" t="s">
        <v>46</v>
      </c>
    </row>
    <row r="326" s="48" customFormat="true" ht="15" hidden="false" customHeight="false" outlineLevel="0" collapsed="false">
      <c r="A326" s="29" t="n">
        <v>315</v>
      </c>
      <c r="B326" s="51" t="s">
        <v>181</v>
      </c>
      <c r="C326" s="32" t="s">
        <v>451</v>
      </c>
      <c r="D326" s="75" t="n">
        <v>2</v>
      </c>
      <c r="E326" s="74" t="s">
        <v>161</v>
      </c>
      <c r="F326" s="54" t="n">
        <v>10</v>
      </c>
      <c r="G326" s="55"/>
      <c r="H326" s="55"/>
      <c r="I326" s="56" t="s">
        <v>52</v>
      </c>
      <c r="J326" s="57" t="n">
        <f aca="false">IF(I326="Less(-)",-1,1)</f>
        <v>1</v>
      </c>
      <c r="K326" s="58" t="s">
        <v>53</v>
      </c>
      <c r="L326" s="58" t="s">
        <v>4</v>
      </c>
      <c r="M326" s="59"/>
      <c r="N326" s="60" t="n">
        <f aca="false">D326*M326</f>
        <v>0</v>
      </c>
      <c r="O326" s="59"/>
      <c r="P326" s="43" t="n">
        <f aca="false">N326*O326%</f>
        <v>0</v>
      </c>
      <c r="Q326" s="60" t="n">
        <f aca="false">N326+P326</f>
        <v>0</v>
      </c>
      <c r="R326" s="59"/>
      <c r="S326" s="61"/>
      <c r="T326" s="59"/>
      <c r="U326" s="62" t="n">
        <f aca="false">Q326*T326%</f>
        <v>0</v>
      </c>
      <c r="V326" s="63"/>
      <c r="W326" s="64" t="s">
        <v>162</v>
      </c>
      <c r="X326" s="63"/>
      <c r="Y326" s="63"/>
      <c r="Z326" s="63"/>
      <c r="AA326" s="63"/>
      <c r="AB326" s="63"/>
      <c r="AC326" s="63"/>
      <c r="AD326" s="63"/>
      <c r="AE326" s="63"/>
      <c r="AF326" s="63"/>
      <c r="AG326" s="63"/>
      <c r="AH326" s="63"/>
      <c r="AI326" s="63"/>
      <c r="AJ326" s="63"/>
      <c r="AK326" s="63"/>
      <c r="AL326" s="63"/>
      <c r="AM326" s="63"/>
      <c r="AN326" s="63"/>
      <c r="AO326" s="63"/>
      <c r="AP326" s="63"/>
      <c r="AQ326" s="63"/>
      <c r="AR326" s="63"/>
      <c r="AS326" s="63"/>
      <c r="AT326" s="63"/>
      <c r="AU326" s="63"/>
      <c r="AV326" s="63"/>
      <c r="AW326" s="63"/>
      <c r="AX326" s="63"/>
      <c r="AY326" s="63"/>
      <c r="AZ326" s="63"/>
      <c r="BA326" s="65" t="n">
        <f aca="false">Q326+U326</f>
        <v>0</v>
      </c>
      <c r="BB326" s="66" t="n">
        <f aca="false">BA326</f>
        <v>0</v>
      </c>
      <c r="BC326" s="67" t="e">
        <f aca="false">SpellNumber(L326,BA326)</f>
        <v>#VALUE!</v>
      </c>
      <c r="IE326" s="49" t="n">
        <v>2</v>
      </c>
      <c r="IF326" s="49" t="s">
        <v>44</v>
      </c>
      <c r="IG326" s="49" t="s">
        <v>163</v>
      </c>
      <c r="IH326" s="49" t="n">
        <v>10</v>
      </c>
      <c r="II326" s="49" t="s">
        <v>56</v>
      </c>
    </row>
    <row r="327" s="48" customFormat="true" ht="15" hidden="false" customHeight="false" outlineLevel="0" collapsed="false">
      <c r="A327" s="29" t="n">
        <v>316</v>
      </c>
      <c r="B327" s="51" t="s">
        <v>183</v>
      </c>
      <c r="C327" s="32" t="s">
        <v>452</v>
      </c>
      <c r="D327" s="75" t="n">
        <v>2</v>
      </c>
      <c r="E327" s="74" t="s">
        <v>161</v>
      </c>
      <c r="F327" s="54" t="n">
        <v>10</v>
      </c>
      <c r="G327" s="55"/>
      <c r="H327" s="55"/>
      <c r="I327" s="56" t="s">
        <v>52</v>
      </c>
      <c r="J327" s="57" t="n">
        <f aca="false">IF(I327="Less(-)",-1,1)</f>
        <v>1</v>
      </c>
      <c r="K327" s="58" t="s">
        <v>53</v>
      </c>
      <c r="L327" s="58" t="s">
        <v>4</v>
      </c>
      <c r="M327" s="59"/>
      <c r="N327" s="60" t="n">
        <f aca="false">D327*M327</f>
        <v>0</v>
      </c>
      <c r="O327" s="59"/>
      <c r="P327" s="43" t="n">
        <f aca="false">N327*O327%</f>
        <v>0</v>
      </c>
      <c r="Q327" s="60" t="n">
        <f aca="false">N327+P327</f>
        <v>0</v>
      </c>
      <c r="R327" s="59"/>
      <c r="S327" s="61"/>
      <c r="T327" s="59"/>
      <c r="U327" s="62" t="n">
        <f aca="false">Q327*T327%</f>
        <v>0</v>
      </c>
      <c r="V327" s="63"/>
      <c r="W327" s="64" t="s">
        <v>162</v>
      </c>
      <c r="X327" s="63"/>
      <c r="Y327" s="63"/>
      <c r="Z327" s="63"/>
      <c r="AA327" s="63"/>
      <c r="AB327" s="63"/>
      <c r="AC327" s="63"/>
      <c r="AD327" s="63"/>
      <c r="AE327" s="63"/>
      <c r="AF327" s="63"/>
      <c r="AG327" s="63"/>
      <c r="AH327" s="63"/>
      <c r="AI327" s="63"/>
      <c r="AJ327" s="63"/>
      <c r="AK327" s="63"/>
      <c r="AL327" s="63"/>
      <c r="AM327" s="63"/>
      <c r="AN327" s="63"/>
      <c r="AO327" s="63"/>
      <c r="AP327" s="63"/>
      <c r="AQ327" s="63"/>
      <c r="AR327" s="63"/>
      <c r="AS327" s="63"/>
      <c r="AT327" s="63"/>
      <c r="AU327" s="63"/>
      <c r="AV327" s="63"/>
      <c r="AW327" s="63"/>
      <c r="AX327" s="63"/>
      <c r="AY327" s="63"/>
      <c r="AZ327" s="63"/>
      <c r="BA327" s="65" t="n">
        <f aca="false">Q327+U327</f>
        <v>0</v>
      </c>
      <c r="BB327" s="66" t="n">
        <f aca="false">BA327</f>
        <v>0</v>
      </c>
      <c r="BC327" s="67" t="e">
        <f aca="false">SpellNumber(L327,BA327)</f>
        <v>#VALUE!</v>
      </c>
      <c r="IE327" s="49" t="n">
        <v>2</v>
      </c>
      <c r="IF327" s="49" t="s">
        <v>44</v>
      </c>
      <c r="IG327" s="49" t="s">
        <v>163</v>
      </c>
      <c r="IH327" s="49" t="n">
        <v>10</v>
      </c>
      <c r="II327" s="49" t="s">
        <v>56</v>
      </c>
    </row>
    <row r="328" s="48" customFormat="true" ht="15" hidden="false" customHeight="false" outlineLevel="0" collapsed="false">
      <c r="A328" s="29" t="n">
        <v>317</v>
      </c>
      <c r="B328" s="51" t="s">
        <v>191</v>
      </c>
      <c r="C328" s="32" t="s">
        <v>453</v>
      </c>
      <c r="D328" s="75" t="n">
        <v>4</v>
      </c>
      <c r="E328" s="74" t="s">
        <v>161</v>
      </c>
      <c r="F328" s="54" t="n">
        <v>10</v>
      </c>
      <c r="G328" s="55"/>
      <c r="H328" s="55"/>
      <c r="I328" s="56" t="s">
        <v>52</v>
      </c>
      <c r="J328" s="57" t="n">
        <f aca="false">IF(I328="Less(-)",-1,1)</f>
        <v>1</v>
      </c>
      <c r="K328" s="58" t="s">
        <v>53</v>
      </c>
      <c r="L328" s="58" t="s">
        <v>4</v>
      </c>
      <c r="M328" s="59"/>
      <c r="N328" s="60" t="n">
        <f aca="false">D328*M328</f>
        <v>0</v>
      </c>
      <c r="O328" s="59"/>
      <c r="P328" s="43" t="n">
        <f aca="false">N328*O328%</f>
        <v>0</v>
      </c>
      <c r="Q328" s="60" t="n">
        <f aca="false">N328+P328</f>
        <v>0</v>
      </c>
      <c r="R328" s="59"/>
      <c r="S328" s="61"/>
      <c r="T328" s="59"/>
      <c r="U328" s="62" t="n">
        <f aca="false">Q328*T328%</f>
        <v>0</v>
      </c>
      <c r="V328" s="63"/>
      <c r="W328" s="64" t="s">
        <v>162</v>
      </c>
      <c r="X328" s="63"/>
      <c r="Y328" s="63"/>
      <c r="Z328" s="63"/>
      <c r="AA328" s="63"/>
      <c r="AB328" s="63"/>
      <c r="AC328" s="63"/>
      <c r="AD328" s="63"/>
      <c r="AE328" s="63"/>
      <c r="AF328" s="63"/>
      <c r="AG328" s="63"/>
      <c r="AH328" s="63"/>
      <c r="AI328" s="63"/>
      <c r="AJ328" s="63"/>
      <c r="AK328" s="63"/>
      <c r="AL328" s="63"/>
      <c r="AM328" s="63"/>
      <c r="AN328" s="63"/>
      <c r="AO328" s="63"/>
      <c r="AP328" s="63"/>
      <c r="AQ328" s="63"/>
      <c r="AR328" s="63"/>
      <c r="AS328" s="63"/>
      <c r="AT328" s="63"/>
      <c r="AU328" s="63"/>
      <c r="AV328" s="63"/>
      <c r="AW328" s="63"/>
      <c r="AX328" s="63"/>
      <c r="AY328" s="63"/>
      <c r="AZ328" s="63"/>
      <c r="BA328" s="65" t="n">
        <f aca="false">Q328+U328</f>
        <v>0</v>
      </c>
      <c r="BB328" s="66" t="n">
        <f aca="false">BA328</f>
        <v>0</v>
      </c>
      <c r="BC328" s="67" t="e">
        <f aca="false">SpellNumber(L328,BA328)</f>
        <v>#VALUE!</v>
      </c>
      <c r="IE328" s="49" t="n">
        <v>2</v>
      </c>
      <c r="IF328" s="49" t="s">
        <v>44</v>
      </c>
      <c r="IG328" s="49" t="s">
        <v>163</v>
      </c>
      <c r="IH328" s="49" t="n">
        <v>10</v>
      </c>
      <c r="II328" s="49" t="s">
        <v>56</v>
      </c>
    </row>
    <row r="329" s="48" customFormat="true" ht="15" hidden="false" customHeight="false" outlineLevel="0" collapsed="false">
      <c r="A329" s="29" t="n">
        <v>318</v>
      </c>
      <c r="B329" s="51" t="s">
        <v>193</v>
      </c>
      <c r="C329" s="32" t="s">
        <v>454</v>
      </c>
      <c r="D329" s="75" t="n">
        <v>2</v>
      </c>
      <c r="E329" s="74" t="s">
        <v>161</v>
      </c>
      <c r="F329" s="54" t="n">
        <v>10</v>
      </c>
      <c r="G329" s="55"/>
      <c r="H329" s="55"/>
      <c r="I329" s="56" t="s">
        <v>52</v>
      </c>
      <c r="J329" s="57" t="n">
        <f aca="false">IF(I329="Less(-)",-1,1)</f>
        <v>1</v>
      </c>
      <c r="K329" s="58" t="s">
        <v>53</v>
      </c>
      <c r="L329" s="58" t="s">
        <v>4</v>
      </c>
      <c r="M329" s="59"/>
      <c r="N329" s="60" t="n">
        <f aca="false">D329*M329</f>
        <v>0</v>
      </c>
      <c r="O329" s="59"/>
      <c r="P329" s="43" t="n">
        <f aca="false">N329*O329%</f>
        <v>0</v>
      </c>
      <c r="Q329" s="60" t="n">
        <f aca="false">N329+P329</f>
        <v>0</v>
      </c>
      <c r="R329" s="59"/>
      <c r="S329" s="61"/>
      <c r="T329" s="59"/>
      <c r="U329" s="62" t="n">
        <f aca="false">Q329*T329%</f>
        <v>0</v>
      </c>
      <c r="V329" s="63"/>
      <c r="W329" s="64" t="s">
        <v>162</v>
      </c>
      <c r="X329" s="63"/>
      <c r="Y329" s="63"/>
      <c r="Z329" s="63"/>
      <c r="AA329" s="63"/>
      <c r="AB329" s="63"/>
      <c r="AC329" s="63"/>
      <c r="AD329" s="63"/>
      <c r="AE329" s="63"/>
      <c r="AF329" s="63"/>
      <c r="AG329" s="63"/>
      <c r="AH329" s="63"/>
      <c r="AI329" s="63"/>
      <c r="AJ329" s="63"/>
      <c r="AK329" s="63"/>
      <c r="AL329" s="63"/>
      <c r="AM329" s="63"/>
      <c r="AN329" s="63"/>
      <c r="AO329" s="63"/>
      <c r="AP329" s="63"/>
      <c r="AQ329" s="63"/>
      <c r="AR329" s="63"/>
      <c r="AS329" s="63"/>
      <c r="AT329" s="63"/>
      <c r="AU329" s="63"/>
      <c r="AV329" s="63"/>
      <c r="AW329" s="63"/>
      <c r="AX329" s="63"/>
      <c r="AY329" s="63"/>
      <c r="AZ329" s="63"/>
      <c r="BA329" s="65" t="n">
        <f aca="false">Q329+U329</f>
        <v>0</v>
      </c>
      <c r="BB329" s="66" t="n">
        <f aca="false">BA329</f>
        <v>0</v>
      </c>
      <c r="BC329" s="67" t="e">
        <f aca="false">SpellNumber(L329,BA329)</f>
        <v>#VALUE!</v>
      </c>
      <c r="IE329" s="49" t="n">
        <v>2</v>
      </c>
      <c r="IF329" s="49" t="s">
        <v>44</v>
      </c>
      <c r="IG329" s="49" t="s">
        <v>163</v>
      </c>
      <c r="IH329" s="49" t="n">
        <v>10</v>
      </c>
      <c r="II329" s="49" t="s">
        <v>56</v>
      </c>
    </row>
    <row r="330" s="48" customFormat="true" ht="15" hidden="false" customHeight="false" outlineLevel="0" collapsed="false">
      <c r="A330" s="29" t="n">
        <v>319</v>
      </c>
      <c r="B330" s="51" t="s">
        <v>195</v>
      </c>
      <c r="C330" s="32" t="s">
        <v>455</v>
      </c>
      <c r="D330" s="75" t="n">
        <v>2</v>
      </c>
      <c r="E330" s="74" t="s">
        <v>161</v>
      </c>
      <c r="F330" s="54" t="n">
        <v>10</v>
      </c>
      <c r="G330" s="55"/>
      <c r="H330" s="55"/>
      <c r="I330" s="56" t="s">
        <v>52</v>
      </c>
      <c r="J330" s="57" t="n">
        <f aca="false">IF(I330="Less(-)",-1,1)</f>
        <v>1</v>
      </c>
      <c r="K330" s="58" t="s">
        <v>53</v>
      </c>
      <c r="L330" s="58" t="s">
        <v>4</v>
      </c>
      <c r="M330" s="59"/>
      <c r="N330" s="60" t="n">
        <f aca="false">D330*M330</f>
        <v>0</v>
      </c>
      <c r="O330" s="59"/>
      <c r="P330" s="43" t="n">
        <f aca="false">N330*O330%</f>
        <v>0</v>
      </c>
      <c r="Q330" s="60" t="n">
        <f aca="false">N330+P330</f>
        <v>0</v>
      </c>
      <c r="R330" s="59"/>
      <c r="S330" s="61"/>
      <c r="T330" s="59"/>
      <c r="U330" s="62" t="n">
        <f aca="false">Q330*T330%</f>
        <v>0</v>
      </c>
      <c r="V330" s="63"/>
      <c r="W330" s="64" t="s">
        <v>162</v>
      </c>
      <c r="X330" s="63"/>
      <c r="Y330" s="63"/>
      <c r="Z330" s="63"/>
      <c r="AA330" s="63"/>
      <c r="AB330" s="63"/>
      <c r="AC330" s="63"/>
      <c r="AD330" s="63"/>
      <c r="AE330" s="63"/>
      <c r="AF330" s="63"/>
      <c r="AG330" s="63"/>
      <c r="AH330" s="63"/>
      <c r="AI330" s="63"/>
      <c r="AJ330" s="63"/>
      <c r="AK330" s="63"/>
      <c r="AL330" s="63"/>
      <c r="AM330" s="63"/>
      <c r="AN330" s="63"/>
      <c r="AO330" s="63"/>
      <c r="AP330" s="63"/>
      <c r="AQ330" s="63"/>
      <c r="AR330" s="63"/>
      <c r="AS330" s="63"/>
      <c r="AT330" s="63"/>
      <c r="AU330" s="63"/>
      <c r="AV330" s="63"/>
      <c r="AW330" s="63"/>
      <c r="AX330" s="63"/>
      <c r="AY330" s="63"/>
      <c r="AZ330" s="63"/>
      <c r="BA330" s="65" t="n">
        <f aca="false">Q330+U330</f>
        <v>0</v>
      </c>
      <c r="BB330" s="66" t="n">
        <f aca="false">BA330</f>
        <v>0</v>
      </c>
      <c r="BC330" s="67" t="e">
        <f aca="false">SpellNumber(L330,BA330)</f>
        <v>#VALUE!</v>
      </c>
      <c r="IE330" s="49" t="n">
        <v>2</v>
      </c>
      <c r="IF330" s="49" t="s">
        <v>44</v>
      </c>
      <c r="IG330" s="49" t="s">
        <v>163</v>
      </c>
      <c r="IH330" s="49" t="n">
        <v>10</v>
      </c>
      <c r="II330" s="49" t="s">
        <v>56</v>
      </c>
    </row>
    <row r="331" s="48" customFormat="true" ht="15" hidden="false" customHeight="false" outlineLevel="0" collapsed="false">
      <c r="A331" s="29" t="n">
        <v>320</v>
      </c>
      <c r="B331" s="51" t="s">
        <v>197</v>
      </c>
      <c r="C331" s="32" t="s">
        <v>456</v>
      </c>
      <c r="D331" s="76"/>
      <c r="E331" s="34"/>
      <c r="F331" s="77"/>
      <c r="G331" s="35"/>
      <c r="H331" s="35"/>
      <c r="I331" s="36"/>
      <c r="J331" s="37"/>
      <c r="K331" s="38"/>
      <c r="L331" s="38"/>
      <c r="M331" s="72"/>
      <c r="N331" s="60"/>
      <c r="O331" s="60"/>
      <c r="P331" s="43"/>
      <c r="Q331" s="60"/>
      <c r="R331" s="39"/>
      <c r="S331" s="78"/>
      <c r="T331" s="43"/>
      <c r="U331" s="43"/>
      <c r="V331" s="41"/>
      <c r="W331" s="43"/>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65"/>
      <c r="BB331" s="66"/>
      <c r="BC331" s="67"/>
      <c r="IE331" s="49" t="n">
        <v>3</v>
      </c>
      <c r="IF331" s="49" t="s">
        <v>199</v>
      </c>
      <c r="IG331" s="49" t="s">
        <v>200</v>
      </c>
      <c r="IH331" s="49" t="n">
        <v>10</v>
      </c>
      <c r="II331" s="49" t="s">
        <v>56</v>
      </c>
    </row>
    <row r="332" s="48" customFormat="true" ht="15" hidden="false" customHeight="false" outlineLevel="0" collapsed="false">
      <c r="A332" s="29" t="n">
        <v>321</v>
      </c>
      <c r="B332" s="51" t="s">
        <v>181</v>
      </c>
      <c r="C332" s="32" t="s">
        <v>457</v>
      </c>
      <c r="D332" s="75" t="n">
        <v>2</v>
      </c>
      <c r="E332" s="74" t="s">
        <v>51</v>
      </c>
      <c r="F332" s="79" t="n">
        <v>10</v>
      </c>
      <c r="G332" s="55"/>
      <c r="H332" s="55"/>
      <c r="I332" s="56" t="s">
        <v>52</v>
      </c>
      <c r="J332" s="57" t="n">
        <f aca="false">IF(I332="Less(-)",-1,1)</f>
        <v>1</v>
      </c>
      <c r="K332" s="58" t="s">
        <v>53</v>
      </c>
      <c r="L332" s="58" t="s">
        <v>4</v>
      </c>
      <c r="M332" s="59"/>
      <c r="N332" s="60" t="n">
        <f aca="false">D332*M332</f>
        <v>0</v>
      </c>
      <c r="O332" s="59"/>
      <c r="P332" s="43" t="n">
        <f aca="false">N332*O332%</f>
        <v>0</v>
      </c>
      <c r="Q332" s="60" t="n">
        <f aca="false">N332+P332</f>
        <v>0</v>
      </c>
      <c r="R332" s="59"/>
      <c r="S332" s="61"/>
      <c r="T332" s="59"/>
      <c r="U332" s="62" t="n">
        <f aca="false">Q332*T332%</f>
        <v>0</v>
      </c>
      <c r="V332" s="63"/>
      <c r="W332" s="64" t="s">
        <v>162</v>
      </c>
      <c r="X332" s="63"/>
      <c r="Y332" s="63"/>
      <c r="Z332" s="63"/>
      <c r="AA332" s="63"/>
      <c r="AB332" s="63"/>
      <c r="AC332" s="63"/>
      <c r="AD332" s="63"/>
      <c r="AE332" s="63"/>
      <c r="AF332" s="63"/>
      <c r="AG332" s="63"/>
      <c r="AH332" s="63"/>
      <c r="AI332" s="63"/>
      <c r="AJ332" s="63"/>
      <c r="AK332" s="63"/>
      <c r="AL332" s="63"/>
      <c r="AM332" s="63"/>
      <c r="AN332" s="63"/>
      <c r="AO332" s="63"/>
      <c r="AP332" s="63"/>
      <c r="AQ332" s="63"/>
      <c r="AR332" s="63"/>
      <c r="AS332" s="63"/>
      <c r="AT332" s="63"/>
      <c r="AU332" s="63"/>
      <c r="AV332" s="63"/>
      <c r="AW332" s="63"/>
      <c r="AX332" s="63"/>
      <c r="AY332" s="63"/>
      <c r="AZ332" s="63"/>
      <c r="BA332" s="65" t="n">
        <f aca="false">Q332+U332</f>
        <v>0</v>
      </c>
      <c r="BB332" s="66" t="n">
        <f aca="false">BA332</f>
        <v>0</v>
      </c>
      <c r="BC332" s="67" t="e">
        <f aca="false">SpellNumber(L332,BA332)</f>
        <v>#VALUE!</v>
      </c>
      <c r="IE332" s="49" t="n">
        <v>1.01</v>
      </c>
      <c r="IF332" s="49" t="s">
        <v>55</v>
      </c>
      <c r="IG332" s="49" t="s">
        <v>45</v>
      </c>
      <c r="IH332" s="49" t="n">
        <v>123.223</v>
      </c>
      <c r="II332" s="49" t="s">
        <v>56</v>
      </c>
    </row>
    <row r="333" s="48" customFormat="true" ht="15" hidden="false" customHeight="false" outlineLevel="0" collapsed="false">
      <c r="A333" s="29" t="n">
        <v>322</v>
      </c>
      <c r="B333" s="51" t="s">
        <v>183</v>
      </c>
      <c r="C333" s="32" t="s">
        <v>458</v>
      </c>
      <c r="D333" s="75" t="n">
        <v>2</v>
      </c>
      <c r="E333" s="74" t="s">
        <v>51</v>
      </c>
      <c r="F333" s="79" t="n">
        <v>10</v>
      </c>
      <c r="G333" s="55"/>
      <c r="H333" s="55"/>
      <c r="I333" s="56" t="s">
        <v>52</v>
      </c>
      <c r="J333" s="57" t="n">
        <f aca="false">IF(I333="Less(-)",-1,1)</f>
        <v>1</v>
      </c>
      <c r="K333" s="58" t="s">
        <v>53</v>
      </c>
      <c r="L333" s="58" t="s">
        <v>4</v>
      </c>
      <c r="M333" s="59"/>
      <c r="N333" s="60" t="n">
        <f aca="false">D333*M333</f>
        <v>0</v>
      </c>
      <c r="O333" s="59"/>
      <c r="P333" s="43" t="n">
        <f aca="false">N333*O333%</f>
        <v>0</v>
      </c>
      <c r="Q333" s="60" t="n">
        <f aca="false">N333+P333</f>
        <v>0</v>
      </c>
      <c r="R333" s="59"/>
      <c r="S333" s="61"/>
      <c r="T333" s="59"/>
      <c r="U333" s="62" t="n">
        <f aca="false">Q333*T333%</f>
        <v>0</v>
      </c>
      <c r="V333" s="63"/>
      <c r="W333" s="64" t="s">
        <v>162</v>
      </c>
      <c r="X333" s="63"/>
      <c r="Y333" s="63"/>
      <c r="Z333" s="63"/>
      <c r="AA333" s="63"/>
      <c r="AB333" s="63"/>
      <c r="AC333" s="63"/>
      <c r="AD333" s="63"/>
      <c r="AE333" s="63"/>
      <c r="AF333" s="63"/>
      <c r="AG333" s="63"/>
      <c r="AH333" s="63"/>
      <c r="AI333" s="63"/>
      <c r="AJ333" s="63"/>
      <c r="AK333" s="63"/>
      <c r="AL333" s="63"/>
      <c r="AM333" s="63"/>
      <c r="AN333" s="63"/>
      <c r="AO333" s="63"/>
      <c r="AP333" s="63"/>
      <c r="AQ333" s="63"/>
      <c r="AR333" s="63"/>
      <c r="AS333" s="63"/>
      <c r="AT333" s="63"/>
      <c r="AU333" s="63"/>
      <c r="AV333" s="63"/>
      <c r="AW333" s="63"/>
      <c r="AX333" s="63"/>
      <c r="AY333" s="63"/>
      <c r="AZ333" s="63"/>
      <c r="BA333" s="65" t="n">
        <f aca="false">Q333+U333</f>
        <v>0</v>
      </c>
      <c r="BB333" s="66" t="n">
        <f aca="false">BA333</f>
        <v>0</v>
      </c>
      <c r="BC333" s="67" t="e">
        <f aca="false">SpellNumber(L333,BA333)</f>
        <v>#VALUE!</v>
      </c>
      <c r="IE333" s="49" t="n">
        <v>1.01</v>
      </c>
      <c r="IF333" s="49" t="s">
        <v>55</v>
      </c>
      <c r="IG333" s="49" t="s">
        <v>45</v>
      </c>
      <c r="IH333" s="49" t="n">
        <v>123.223</v>
      </c>
      <c r="II333" s="49" t="s">
        <v>56</v>
      </c>
    </row>
    <row r="334" s="48" customFormat="true" ht="15" hidden="false" customHeight="false" outlineLevel="0" collapsed="false">
      <c r="A334" s="29" t="n">
        <v>323</v>
      </c>
      <c r="B334" s="51" t="s">
        <v>191</v>
      </c>
      <c r="C334" s="32" t="s">
        <v>459</v>
      </c>
      <c r="D334" s="75" t="n">
        <v>4</v>
      </c>
      <c r="E334" s="74" t="s">
        <v>51</v>
      </c>
      <c r="F334" s="54" t="n">
        <v>10</v>
      </c>
      <c r="G334" s="55"/>
      <c r="H334" s="55"/>
      <c r="I334" s="56" t="s">
        <v>52</v>
      </c>
      <c r="J334" s="57" t="n">
        <f aca="false">IF(I334="Less(-)",-1,1)</f>
        <v>1</v>
      </c>
      <c r="K334" s="58" t="s">
        <v>53</v>
      </c>
      <c r="L334" s="58" t="s">
        <v>4</v>
      </c>
      <c r="M334" s="59"/>
      <c r="N334" s="60" t="n">
        <f aca="false">D334*M334</f>
        <v>0</v>
      </c>
      <c r="O334" s="59"/>
      <c r="P334" s="43" t="n">
        <f aca="false">N334*O334%</f>
        <v>0</v>
      </c>
      <c r="Q334" s="60" t="n">
        <f aca="false">N334+P334</f>
        <v>0</v>
      </c>
      <c r="R334" s="59"/>
      <c r="S334" s="61"/>
      <c r="T334" s="59"/>
      <c r="U334" s="62" t="n">
        <f aca="false">Q334*T334%</f>
        <v>0</v>
      </c>
      <c r="V334" s="63"/>
      <c r="W334" s="64" t="s">
        <v>162</v>
      </c>
      <c r="X334" s="63"/>
      <c r="Y334" s="63"/>
      <c r="Z334" s="63"/>
      <c r="AA334" s="63"/>
      <c r="AB334" s="63"/>
      <c r="AC334" s="63"/>
      <c r="AD334" s="63"/>
      <c r="AE334" s="63"/>
      <c r="AF334" s="63"/>
      <c r="AG334" s="63"/>
      <c r="AH334" s="63"/>
      <c r="AI334" s="63"/>
      <c r="AJ334" s="63"/>
      <c r="AK334" s="63"/>
      <c r="AL334" s="63"/>
      <c r="AM334" s="63"/>
      <c r="AN334" s="63"/>
      <c r="AO334" s="63"/>
      <c r="AP334" s="63"/>
      <c r="AQ334" s="63"/>
      <c r="AR334" s="63"/>
      <c r="AS334" s="63"/>
      <c r="AT334" s="63"/>
      <c r="AU334" s="63"/>
      <c r="AV334" s="63"/>
      <c r="AW334" s="63"/>
      <c r="AX334" s="63"/>
      <c r="AY334" s="63"/>
      <c r="AZ334" s="63"/>
      <c r="BA334" s="65" t="n">
        <f aca="false">Q334+U334</f>
        <v>0</v>
      </c>
      <c r="BB334" s="66" t="n">
        <f aca="false">BA334</f>
        <v>0</v>
      </c>
      <c r="BC334" s="67" t="e">
        <f aca="false">SpellNumber(L334,BA334)</f>
        <v>#VALUE!</v>
      </c>
      <c r="IE334" s="49" t="n">
        <v>2</v>
      </c>
      <c r="IF334" s="49" t="s">
        <v>44</v>
      </c>
      <c r="IG334" s="49" t="s">
        <v>163</v>
      </c>
      <c r="IH334" s="49" t="n">
        <v>10</v>
      </c>
      <c r="II334" s="49" t="s">
        <v>56</v>
      </c>
    </row>
    <row r="335" s="48" customFormat="true" ht="15" hidden="false" customHeight="false" outlineLevel="0" collapsed="false">
      <c r="A335" s="29" t="n">
        <v>324</v>
      </c>
      <c r="B335" s="51" t="s">
        <v>204</v>
      </c>
      <c r="C335" s="32" t="s">
        <v>460</v>
      </c>
      <c r="D335" s="75"/>
      <c r="E335" s="34"/>
      <c r="F335" s="77"/>
      <c r="G335" s="35"/>
      <c r="H335" s="35"/>
      <c r="I335" s="36"/>
      <c r="J335" s="37"/>
      <c r="K335" s="38"/>
      <c r="L335" s="38"/>
      <c r="M335" s="72"/>
      <c r="N335" s="60"/>
      <c r="O335" s="60"/>
      <c r="P335" s="43"/>
      <c r="Q335" s="60"/>
      <c r="R335" s="39"/>
      <c r="S335" s="78"/>
      <c r="T335" s="43"/>
      <c r="U335" s="43"/>
      <c r="V335" s="41"/>
      <c r="W335" s="43"/>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1"/>
      <c r="BA335" s="65"/>
      <c r="BB335" s="66"/>
      <c r="BC335" s="67"/>
      <c r="IE335" s="49" t="n">
        <v>3</v>
      </c>
      <c r="IF335" s="49" t="s">
        <v>199</v>
      </c>
      <c r="IG335" s="49" t="s">
        <v>200</v>
      </c>
      <c r="IH335" s="49" t="n">
        <v>10</v>
      </c>
      <c r="II335" s="49" t="s">
        <v>56</v>
      </c>
    </row>
    <row r="336" s="48" customFormat="true" ht="15" hidden="false" customHeight="false" outlineLevel="0" collapsed="false">
      <c r="A336" s="29" t="n">
        <v>325</v>
      </c>
      <c r="B336" s="51" t="s">
        <v>206</v>
      </c>
      <c r="C336" s="32" t="s">
        <v>461</v>
      </c>
      <c r="D336" s="75" t="n">
        <v>4</v>
      </c>
      <c r="E336" s="74" t="s">
        <v>51</v>
      </c>
      <c r="F336" s="54" t="n">
        <v>10</v>
      </c>
      <c r="G336" s="55"/>
      <c r="H336" s="55"/>
      <c r="I336" s="56" t="s">
        <v>52</v>
      </c>
      <c r="J336" s="57" t="n">
        <f aca="false">IF(I336="Less(-)",-1,1)</f>
        <v>1</v>
      </c>
      <c r="K336" s="58" t="s">
        <v>53</v>
      </c>
      <c r="L336" s="58" t="s">
        <v>4</v>
      </c>
      <c r="M336" s="59"/>
      <c r="N336" s="60" t="n">
        <f aca="false">D336*M336</f>
        <v>0</v>
      </c>
      <c r="O336" s="59"/>
      <c r="P336" s="43" t="n">
        <f aca="false">N336*O336%</f>
        <v>0</v>
      </c>
      <c r="Q336" s="60" t="n">
        <f aca="false">N336+P336</f>
        <v>0</v>
      </c>
      <c r="R336" s="59"/>
      <c r="S336" s="61"/>
      <c r="T336" s="59"/>
      <c r="U336" s="62" t="n">
        <f aca="false">Q336*T336%</f>
        <v>0</v>
      </c>
      <c r="V336" s="63"/>
      <c r="W336" s="64" t="s">
        <v>162</v>
      </c>
      <c r="X336" s="63"/>
      <c r="Y336" s="63"/>
      <c r="Z336" s="63"/>
      <c r="AA336" s="63"/>
      <c r="AB336" s="63"/>
      <c r="AC336" s="63"/>
      <c r="AD336" s="63"/>
      <c r="AE336" s="63"/>
      <c r="AF336" s="63"/>
      <c r="AG336" s="63"/>
      <c r="AH336" s="63"/>
      <c r="AI336" s="63"/>
      <c r="AJ336" s="63"/>
      <c r="AK336" s="63"/>
      <c r="AL336" s="63"/>
      <c r="AM336" s="63"/>
      <c r="AN336" s="63"/>
      <c r="AO336" s="63"/>
      <c r="AP336" s="63"/>
      <c r="AQ336" s="63"/>
      <c r="AR336" s="63"/>
      <c r="AS336" s="63"/>
      <c r="AT336" s="63"/>
      <c r="AU336" s="63"/>
      <c r="AV336" s="63"/>
      <c r="AW336" s="63"/>
      <c r="AX336" s="63"/>
      <c r="AY336" s="63"/>
      <c r="AZ336" s="63"/>
      <c r="BA336" s="65" t="n">
        <f aca="false">Q336+U336</f>
        <v>0</v>
      </c>
      <c r="BB336" s="66" t="n">
        <f aca="false">BA336</f>
        <v>0</v>
      </c>
      <c r="BC336" s="67" t="e">
        <f aca="false">SpellNumber(L336,BA336)</f>
        <v>#VALUE!</v>
      </c>
      <c r="IE336" s="49" t="n">
        <v>2</v>
      </c>
      <c r="IF336" s="49" t="s">
        <v>44</v>
      </c>
      <c r="IG336" s="49" t="s">
        <v>163</v>
      </c>
      <c r="IH336" s="49" t="n">
        <v>10</v>
      </c>
      <c r="II336" s="49" t="s">
        <v>56</v>
      </c>
    </row>
    <row r="337" s="48" customFormat="true" ht="15" hidden="false" customHeight="false" outlineLevel="0" collapsed="false">
      <c r="A337" s="29" t="n">
        <v>326</v>
      </c>
      <c r="B337" s="51" t="s">
        <v>208</v>
      </c>
      <c r="C337" s="32" t="s">
        <v>462</v>
      </c>
      <c r="D337" s="75" t="n">
        <v>4</v>
      </c>
      <c r="E337" s="74" t="s">
        <v>51</v>
      </c>
      <c r="F337" s="54" t="n">
        <v>10</v>
      </c>
      <c r="G337" s="55"/>
      <c r="H337" s="55"/>
      <c r="I337" s="56" t="s">
        <v>52</v>
      </c>
      <c r="J337" s="57" t="n">
        <f aca="false">IF(I337="Less(-)",-1,1)</f>
        <v>1</v>
      </c>
      <c r="K337" s="58" t="s">
        <v>53</v>
      </c>
      <c r="L337" s="58" t="s">
        <v>4</v>
      </c>
      <c r="M337" s="59"/>
      <c r="N337" s="60" t="n">
        <f aca="false">D337*M337</f>
        <v>0</v>
      </c>
      <c r="O337" s="59"/>
      <c r="P337" s="43" t="n">
        <f aca="false">N337*O337%</f>
        <v>0</v>
      </c>
      <c r="Q337" s="60" t="n">
        <f aca="false">N337+P337</f>
        <v>0</v>
      </c>
      <c r="R337" s="59"/>
      <c r="S337" s="61"/>
      <c r="T337" s="59"/>
      <c r="U337" s="62" t="n">
        <f aca="false">Q337*T337%</f>
        <v>0</v>
      </c>
      <c r="V337" s="63"/>
      <c r="W337" s="64" t="s">
        <v>162</v>
      </c>
      <c r="X337" s="63"/>
      <c r="Y337" s="63"/>
      <c r="Z337" s="63"/>
      <c r="AA337" s="63"/>
      <c r="AB337" s="63"/>
      <c r="AC337" s="63"/>
      <c r="AD337" s="63"/>
      <c r="AE337" s="63"/>
      <c r="AF337" s="63"/>
      <c r="AG337" s="63"/>
      <c r="AH337" s="63"/>
      <c r="AI337" s="63"/>
      <c r="AJ337" s="63"/>
      <c r="AK337" s="63"/>
      <c r="AL337" s="63"/>
      <c r="AM337" s="63"/>
      <c r="AN337" s="63"/>
      <c r="AO337" s="63"/>
      <c r="AP337" s="63"/>
      <c r="AQ337" s="63"/>
      <c r="AR337" s="63"/>
      <c r="AS337" s="63"/>
      <c r="AT337" s="63"/>
      <c r="AU337" s="63"/>
      <c r="AV337" s="63"/>
      <c r="AW337" s="63"/>
      <c r="AX337" s="63"/>
      <c r="AY337" s="63"/>
      <c r="AZ337" s="63"/>
      <c r="BA337" s="65" t="n">
        <f aca="false">Q337+U337</f>
        <v>0</v>
      </c>
      <c r="BB337" s="66" t="n">
        <f aca="false">BA337</f>
        <v>0</v>
      </c>
      <c r="BC337" s="67" t="e">
        <f aca="false">SpellNumber(L337,BA337)</f>
        <v>#VALUE!</v>
      </c>
      <c r="IE337" s="49" t="n">
        <v>2</v>
      </c>
      <c r="IF337" s="49" t="s">
        <v>44</v>
      </c>
      <c r="IG337" s="49" t="s">
        <v>163</v>
      </c>
      <c r="IH337" s="49" t="n">
        <v>10</v>
      </c>
      <c r="II337" s="49" t="s">
        <v>56</v>
      </c>
    </row>
    <row r="338" s="48" customFormat="true" ht="15" hidden="false" customHeight="false" outlineLevel="0" collapsed="false">
      <c r="A338" s="29" t="n">
        <v>327</v>
      </c>
      <c r="B338" s="51" t="s">
        <v>191</v>
      </c>
      <c r="C338" s="32" t="s">
        <v>463</v>
      </c>
      <c r="D338" s="75" t="n">
        <v>8</v>
      </c>
      <c r="E338" s="74" t="s">
        <v>51</v>
      </c>
      <c r="F338" s="54" t="n">
        <v>10</v>
      </c>
      <c r="G338" s="55"/>
      <c r="H338" s="55"/>
      <c r="I338" s="56" t="s">
        <v>52</v>
      </c>
      <c r="J338" s="57" t="n">
        <f aca="false">IF(I338="Less(-)",-1,1)</f>
        <v>1</v>
      </c>
      <c r="K338" s="58" t="s">
        <v>53</v>
      </c>
      <c r="L338" s="58" t="s">
        <v>4</v>
      </c>
      <c r="M338" s="59"/>
      <c r="N338" s="60" t="n">
        <f aca="false">D338*M338</f>
        <v>0</v>
      </c>
      <c r="O338" s="59"/>
      <c r="P338" s="43" t="n">
        <f aca="false">N338*O338%</f>
        <v>0</v>
      </c>
      <c r="Q338" s="60" t="n">
        <f aca="false">N338+P338</f>
        <v>0</v>
      </c>
      <c r="R338" s="59"/>
      <c r="S338" s="61"/>
      <c r="T338" s="59"/>
      <c r="U338" s="62" t="n">
        <f aca="false">Q338*T338%</f>
        <v>0</v>
      </c>
      <c r="V338" s="63"/>
      <c r="W338" s="64" t="s">
        <v>162</v>
      </c>
      <c r="X338" s="63"/>
      <c r="Y338" s="63"/>
      <c r="Z338" s="63"/>
      <c r="AA338" s="63"/>
      <c r="AB338" s="63"/>
      <c r="AC338" s="63"/>
      <c r="AD338" s="63"/>
      <c r="AE338" s="63"/>
      <c r="AF338" s="63"/>
      <c r="AG338" s="63"/>
      <c r="AH338" s="63"/>
      <c r="AI338" s="63"/>
      <c r="AJ338" s="63"/>
      <c r="AK338" s="63"/>
      <c r="AL338" s="63"/>
      <c r="AM338" s="63"/>
      <c r="AN338" s="63"/>
      <c r="AO338" s="63"/>
      <c r="AP338" s="63"/>
      <c r="AQ338" s="63"/>
      <c r="AR338" s="63"/>
      <c r="AS338" s="63"/>
      <c r="AT338" s="63"/>
      <c r="AU338" s="63"/>
      <c r="AV338" s="63"/>
      <c r="AW338" s="63"/>
      <c r="AX338" s="63"/>
      <c r="AY338" s="63"/>
      <c r="AZ338" s="63"/>
      <c r="BA338" s="65" t="n">
        <f aca="false">Q338+U338</f>
        <v>0</v>
      </c>
      <c r="BB338" s="66" t="n">
        <f aca="false">BA338</f>
        <v>0</v>
      </c>
      <c r="BC338" s="67" t="e">
        <f aca="false">SpellNumber(L338,BA338)</f>
        <v>#VALUE!</v>
      </c>
      <c r="IE338" s="49" t="n">
        <v>2</v>
      </c>
      <c r="IF338" s="49" t="s">
        <v>44</v>
      </c>
      <c r="IG338" s="49" t="s">
        <v>163</v>
      </c>
      <c r="IH338" s="49" t="n">
        <v>10</v>
      </c>
      <c r="II338" s="49" t="s">
        <v>56</v>
      </c>
    </row>
    <row r="339" s="48" customFormat="true" ht="15" hidden="false" customHeight="false" outlineLevel="0" collapsed="false">
      <c r="A339" s="29" t="n">
        <v>328</v>
      </c>
      <c r="B339" s="51" t="s">
        <v>211</v>
      </c>
      <c r="C339" s="32" t="s">
        <v>464</v>
      </c>
      <c r="D339" s="75"/>
      <c r="E339" s="34"/>
      <c r="F339" s="77"/>
      <c r="G339" s="35"/>
      <c r="H339" s="35"/>
      <c r="I339" s="36"/>
      <c r="J339" s="37"/>
      <c r="K339" s="38"/>
      <c r="L339" s="38"/>
      <c r="M339" s="72"/>
      <c r="N339" s="60"/>
      <c r="O339" s="60"/>
      <c r="P339" s="43"/>
      <c r="Q339" s="60"/>
      <c r="R339" s="39"/>
      <c r="S339" s="78"/>
      <c r="T339" s="43"/>
      <c r="U339" s="43"/>
      <c r="V339" s="41"/>
      <c r="W339" s="43"/>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65"/>
      <c r="BB339" s="66"/>
      <c r="BC339" s="67"/>
      <c r="IE339" s="49" t="n">
        <v>3</v>
      </c>
      <c r="IF339" s="49" t="s">
        <v>199</v>
      </c>
      <c r="IG339" s="49" t="s">
        <v>200</v>
      </c>
      <c r="IH339" s="49" t="n">
        <v>10</v>
      </c>
      <c r="II339" s="49" t="s">
        <v>56</v>
      </c>
    </row>
    <row r="340" s="48" customFormat="true" ht="15" hidden="false" customHeight="false" outlineLevel="0" collapsed="false">
      <c r="A340" s="29" t="n">
        <v>329</v>
      </c>
      <c r="B340" s="51" t="s">
        <v>213</v>
      </c>
      <c r="C340" s="32" t="s">
        <v>465</v>
      </c>
      <c r="D340" s="75" t="n">
        <v>4</v>
      </c>
      <c r="E340" s="74" t="s">
        <v>51</v>
      </c>
      <c r="F340" s="54" t="n">
        <v>10</v>
      </c>
      <c r="G340" s="55"/>
      <c r="H340" s="55"/>
      <c r="I340" s="56" t="s">
        <v>52</v>
      </c>
      <c r="J340" s="57" t="n">
        <f aca="false">IF(I340="Less(-)",-1,1)</f>
        <v>1</v>
      </c>
      <c r="K340" s="58" t="s">
        <v>53</v>
      </c>
      <c r="L340" s="58" t="s">
        <v>4</v>
      </c>
      <c r="M340" s="59"/>
      <c r="N340" s="60" t="n">
        <f aca="false">D340*M340</f>
        <v>0</v>
      </c>
      <c r="O340" s="59"/>
      <c r="P340" s="43" t="n">
        <f aca="false">N340*O340%</f>
        <v>0</v>
      </c>
      <c r="Q340" s="60" t="n">
        <f aca="false">N340+P340</f>
        <v>0</v>
      </c>
      <c r="R340" s="59"/>
      <c r="S340" s="61"/>
      <c r="T340" s="59"/>
      <c r="U340" s="62" t="n">
        <f aca="false">Q340*T340%</f>
        <v>0</v>
      </c>
      <c r="V340" s="63"/>
      <c r="W340" s="64" t="s">
        <v>162</v>
      </c>
      <c r="X340" s="63"/>
      <c r="Y340" s="63"/>
      <c r="Z340" s="63"/>
      <c r="AA340" s="63"/>
      <c r="AB340" s="63"/>
      <c r="AC340" s="63"/>
      <c r="AD340" s="63"/>
      <c r="AE340" s="63"/>
      <c r="AF340" s="63"/>
      <c r="AG340" s="63"/>
      <c r="AH340" s="63"/>
      <c r="AI340" s="63"/>
      <c r="AJ340" s="63"/>
      <c r="AK340" s="63"/>
      <c r="AL340" s="63"/>
      <c r="AM340" s="63"/>
      <c r="AN340" s="63"/>
      <c r="AO340" s="63"/>
      <c r="AP340" s="63"/>
      <c r="AQ340" s="63"/>
      <c r="AR340" s="63"/>
      <c r="AS340" s="63"/>
      <c r="AT340" s="63"/>
      <c r="AU340" s="63"/>
      <c r="AV340" s="63"/>
      <c r="AW340" s="63"/>
      <c r="AX340" s="63"/>
      <c r="AY340" s="63"/>
      <c r="AZ340" s="63"/>
      <c r="BA340" s="65" t="n">
        <f aca="false">Q340+U340</f>
        <v>0</v>
      </c>
      <c r="BB340" s="66" t="n">
        <f aca="false">BA340</f>
        <v>0</v>
      </c>
      <c r="BC340" s="67" t="e">
        <f aca="false">SpellNumber(L340,BA340)</f>
        <v>#VALUE!</v>
      </c>
      <c r="IE340" s="49" t="n">
        <v>2</v>
      </c>
      <c r="IF340" s="49" t="s">
        <v>44</v>
      </c>
      <c r="IG340" s="49" t="s">
        <v>163</v>
      </c>
      <c r="IH340" s="49" t="n">
        <v>10</v>
      </c>
      <c r="II340" s="49" t="s">
        <v>56</v>
      </c>
    </row>
    <row r="341" s="48" customFormat="true" ht="15" hidden="false" customHeight="false" outlineLevel="0" collapsed="false">
      <c r="A341" s="29" t="n">
        <v>330</v>
      </c>
      <c r="B341" s="51" t="s">
        <v>215</v>
      </c>
      <c r="C341" s="32" t="s">
        <v>466</v>
      </c>
      <c r="D341" s="75" t="n">
        <v>4</v>
      </c>
      <c r="E341" s="74" t="s">
        <v>51</v>
      </c>
      <c r="F341" s="54" t="n">
        <v>10</v>
      </c>
      <c r="G341" s="55"/>
      <c r="H341" s="55"/>
      <c r="I341" s="56" t="s">
        <v>52</v>
      </c>
      <c r="J341" s="57" t="n">
        <f aca="false">IF(I341="Less(-)",-1,1)</f>
        <v>1</v>
      </c>
      <c r="K341" s="58" t="s">
        <v>53</v>
      </c>
      <c r="L341" s="58" t="s">
        <v>4</v>
      </c>
      <c r="M341" s="59"/>
      <c r="N341" s="60" t="n">
        <f aca="false">D341*M341</f>
        <v>0</v>
      </c>
      <c r="O341" s="59"/>
      <c r="P341" s="43" t="n">
        <f aca="false">N341*O341%</f>
        <v>0</v>
      </c>
      <c r="Q341" s="60" t="n">
        <f aca="false">N341+P341</f>
        <v>0</v>
      </c>
      <c r="R341" s="59"/>
      <c r="S341" s="61"/>
      <c r="T341" s="59"/>
      <c r="U341" s="62" t="n">
        <f aca="false">Q341*T341%</f>
        <v>0</v>
      </c>
      <c r="V341" s="63"/>
      <c r="W341" s="64" t="s">
        <v>162</v>
      </c>
      <c r="X341" s="63"/>
      <c r="Y341" s="63"/>
      <c r="Z341" s="63"/>
      <c r="AA341" s="63"/>
      <c r="AB341" s="63"/>
      <c r="AC341" s="63"/>
      <c r="AD341" s="63"/>
      <c r="AE341" s="63"/>
      <c r="AF341" s="63"/>
      <c r="AG341" s="63"/>
      <c r="AH341" s="63"/>
      <c r="AI341" s="63"/>
      <c r="AJ341" s="63"/>
      <c r="AK341" s="63"/>
      <c r="AL341" s="63"/>
      <c r="AM341" s="63"/>
      <c r="AN341" s="63"/>
      <c r="AO341" s="63"/>
      <c r="AP341" s="63"/>
      <c r="AQ341" s="63"/>
      <c r="AR341" s="63"/>
      <c r="AS341" s="63"/>
      <c r="AT341" s="63"/>
      <c r="AU341" s="63"/>
      <c r="AV341" s="63"/>
      <c r="AW341" s="63"/>
      <c r="AX341" s="63"/>
      <c r="AY341" s="63"/>
      <c r="AZ341" s="63"/>
      <c r="BA341" s="65" t="n">
        <f aca="false">Q341+U341</f>
        <v>0</v>
      </c>
      <c r="BB341" s="66" t="n">
        <f aca="false">BA341</f>
        <v>0</v>
      </c>
      <c r="BC341" s="67" t="e">
        <f aca="false">SpellNumber(L341,BA341)</f>
        <v>#VALUE!</v>
      </c>
      <c r="IE341" s="49" t="n">
        <v>2</v>
      </c>
      <c r="IF341" s="49" t="s">
        <v>44</v>
      </c>
      <c r="IG341" s="49" t="s">
        <v>163</v>
      </c>
      <c r="IH341" s="49" t="n">
        <v>10</v>
      </c>
      <c r="II341" s="49" t="s">
        <v>56</v>
      </c>
    </row>
    <row r="342" s="48" customFormat="true" ht="15" hidden="false" customHeight="false" outlineLevel="0" collapsed="false">
      <c r="A342" s="29" t="n">
        <v>331</v>
      </c>
      <c r="B342" s="51" t="s">
        <v>217</v>
      </c>
      <c r="C342" s="32" t="s">
        <v>467</v>
      </c>
      <c r="D342" s="75"/>
      <c r="E342" s="34"/>
      <c r="F342" s="77"/>
      <c r="G342" s="35"/>
      <c r="H342" s="35"/>
      <c r="I342" s="36"/>
      <c r="J342" s="37"/>
      <c r="K342" s="38"/>
      <c r="L342" s="38"/>
      <c r="M342" s="72"/>
      <c r="N342" s="60"/>
      <c r="O342" s="60"/>
      <c r="P342" s="43"/>
      <c r="Q342" s="60"/>
      <c r="R342" s="39"/>
      <c r="S342" s="78"/>
      <c r="T342" s="43"/>
      <c r="U342" s="43"/>
      <c r="V342" s="41"/>
      <c r="W342" s="43"/>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1"/>
      <c r="BA342" s="65"/>
      <c r="BB342" s="66"/>
      <c r="BC342" s="67"/>
      <c r="IE342" s="49" t="n">
        <v>3</v>
      </c>
      <c r="IF342" s="49" t="s">
        <v>199</v>
      </c>
      <c r="IG342" s="49" t="s">
        <v>200</v>
      </c>
      <c r="IH342" s="49" t="n">
        <v>10</v>
      </c>
      <c r="II342" s="49" t="s">
        <v>56</v>
      </c>
    </row>
    <row r="343" s="48" customFormat="true" ht="15" hidden="false" customHeight="false" outlineLevel="0" collapsed="false">
      <c r="A343" s="29" t="n">
        <v>332</v>
      </c>
      <c r="B343" s="51" t="s">
        <v>219</v>
      </c>
      <c r="C343" s="32" t="s">
        <v>468</v>
      </c>
      <c r="D343" s="73" t="n">
        <v>2</v>
      </c>
      <c r="E343" s="74" t="s">
        <v>59</v>
      </c>
      <c r="F343" s="79" t="n">
        <v>10</v>
      </c>
      <c r="G343" s="55"/>
      <c r="H343" s="55"/>
      <c r="I343" s="56" t="s">
        <v>52</v>
      </c>
      <c r="J343" s="57" t="n">
        <f aca="false">IF(I343="Less(-)",-1,1)</f>
        <v>1</v>
      </c>
      <c r="K343" s="58" t="s">
        <v>53</v>
      </c>
      <c r="L343" s="58" t="s">
        <v>4</v>
      </c>
      <c r="M343" s="59"/>
      <c r="N343" s="60" t="n">
        <f aca="false">D343*M343</f>
        <v>0</v>
      </c>
      <c r="O343" s="59"/>
      <c r="P343" s="43" t="n">
        <f aca="false">N343*O343%</f>
        <v>0</v>
      </c>
      <c r="Q343" s="60" t="n">
        <f aca="false">N343+P343</f>
        <v>0</v>
      </c>
      <c r="R343" s="59"/>
      <c r="S343" s="61"/>
      <c r="T343" s="59"/>
      <c r="U343" s="62" t="n">
        <f aca="false">Q343*T343%</f>
        <v>0</v>
      </c>
      <c r="V343" s="63"/>
      <c r="W343" s="64" t="s">
        <v>162</v>
      </c>
      <c r="X343" s="63"/>
      <c r="Y343" s="63"/>
      <c r="Z343" s="63"/>
      <c r="AA343" s="63"/>
      <c r="AB343" s="63"/>
      <c r="AC343" s="63"/>
      <c r="AD343" s="63"/>
      <c r="AE343" s="63"/>
      <c r="AF343" s="63"/>
      <c r="AG343" s="63"/>
      <c r="AH343" s="63"/>
      <c r="AI343" s="63"/>
      <c r="AJ343" s="63"/>
      <c r="AK343" s="63"/>
      <c r="AL343" s="63"/>
      <c r="AM343" s="63"/>
      <c r="AN343" s="63"/>
      <c r="AO343" s="63"/>
      <c r="AP343" s="63"/>
      <c r="AQ343" s="63"/>
      <c r="AR343" s="63"/>
      <c r="AS343" s="63"/>
      <c r="AT343" s="63"/>
      <c r="AU343" s="63"/>
      <c r="AV343" s="63"/>
      <c r="AW343" s="63"/>
      <c r="AX343" s="63"/>
      <c r="AY343" s="63"/>
      <c r="AZ343" s="63"/>
      <c r="BA343" s="65" t="n">
        <f aca="false">Q343+U343</f>
        <v>0</v>
      </c>
      <c r="BB343" s="66" t="n">
        <f aca="false">BA343</f>
        <v>0</v>
      </c>
      <c r="BC343" s="67" t="e">
        <f aca="false">SpellNumber(L343,BA343)</f>
        <v>#VALUE!</v>
      </c>
      <c r="IE343" s="49" t="n">
        <v>1.01</v>
      </c>
      <c r="IF343" s="49" t="s">
        <v>55</v>
      </c>
      <c r="IG343" s="49" t="s">
        <v>45</v>
      </c>
      <c r="IH343" s="49" t="n">
        <v>123.223</v>
      </c>
      <c r="II343" s="49" t="s">
        <v>56</v>
      </c>
    </row>
    <row r="344" s="48" customFormat="true" ht="15" hidden="false" customHeight="false" outlineLevel="0" collapsed="false">
      <c r="A344" s="29" t="n">
        <v>333</v>
      </c>
      <c r="B344" s="51" t="s">
        <v>221</v>
      </c>
      <c r="C344" s="32" t="s">
        <v>469</v>
      </c>
      <c r="D344" s="73" t="n">
        <v>2</v>
      </c>
      <c r="E344" s="74" t="s">
        <v>59</v>
      </c>
      <c r="F344" s="79" t="n">
        <v>10</v>
      </c>
      <c r="G344" s="55"/>
      <c r="H344" s="55"/>
      <c r="I344" s="56" t="s">
        <v>52</v>
      </c>
      <c r="J344" s="57" t="n">
        <f aca="false">IF(I344="Less(-)",-1,1)</f>
        <v>1</v>
      </c>
      <c r="K344" s="58" t="s">
        <v>53</v>
      </c>
      <c r="L344" s="58" t="s">
        <v>4</v>
      </c>
      <c r="M344" s="59"/>
      <c r="N344" s="60" t="n">
        <f aca="false">D344*M344</f>
        <v>0</v>
      </c>
      <c r="O344" s="59"/>
      <c r="P344" s="43" t="n">
        <f aca="false">N344*O344%</f>
        <v>0</v>
      </c>
      <c r="Q344" s="60" t="n">
        <f aca="false">N344+P344</f>
        <v>0</v>
      </c>
      <c r="R344" s="59"/>
      <c r="S344" s="61"/>
      <c r="T344" s="59"/>
      <c r="U344" s="62" t="n">
        <f aca="false">Q344*T344%</f>
        <v>0</v>
      </c>
      <c r="V344" s="63"/>
      <c r="W344" s="64" t="s">
        <v>162</v>
      </c>
      <c r="X344" s="63"/>
      <c r="Y344" s="63"/>
      <c r="Z344" s="63"/>
      <c r="AA344" s="63"/>
      <c r="AB344" s="63"/>
      <c r="AC344" s="63"/>
      <c r="AD344" s="63"/>
      <c r="AE344" s="63"/>
      <c r="AF344" s="63"/>
      <c r="AG344" s="63"/>
      <c r="AH344" s="63"/>
      <c r="AI344" s="63"/>
      <c r="AJ344" s="63"/>
      <c r="AK344" s="63"/>
      <c r="AL344" s="63"/>
      <c r="AM344" s="63"/>
      <c r="AN344" s="63"/>
      <c r="AO344" s="63"/>
      <c r="AP344" s="63"/>
      <c r="AQ344" s="63"/>
      <c r="AR344" s="63"/>
      <c r="AS344" s="63"/>
      <c r="AT344" s="63"/>
      <c r="AU344" s="63"/>
      <c r="AV344" s="63"/>
      <c r="AW344" s="63"/>
      <c r="AX344" s="63"/>
      <c r="AY344" s="63"/>
      <c r="AZ344" s="63"/>
      <c r="BA344" s="65" t="n">
        <f aca="false">Q344+U344</f>
        <v>0</v>
      </c>
      <c r="BB344" s="66" t="n">
        <f aca="false">BA344</f>
        <v>0</v>
      </c>
      <c r="BC344" s="67" t="e">
        <f aca="false">SpellNumber(L344,BA344)</f>
        <v>#VALUE!</v>
      </c>
      <c r="IE344" s="49" t="n">
        <v>1.01</v>
      </c>
      <c r="IF344" s="49" t="s">
        <v>55</v>
      </c>
      <c r="IG344" s="49" t="s">
        <v>45</v>
      </c>
      <c r="IH344" s="49" t="n">
        <v>123.223</v>
      </c>
      <c r="II344" s="49" t="s">
        <v>56</v>
      </c>
    </row>
    <row r="345" s="48" customFormat="true" ht="15" hidden="false" customHeight="false" outlineLevel="0" collapsed="false">
      <c r="A345" s="29" t="n">
        <v>334</v>
      </c>
      <c r="B345" s="51" t="s">
        <v>223</v>
      </c>
      <c r="C345" s="32" t="s">
        <v>470</v>
      </c>
      <c r="D345" s="73" t="n">
        <v>2</v>
      </c>
      <c r="E345" s="74" t="s">
        <v>59</v>
      </c>
      <c r="F345" s="79" t="n">
        <v>10</v>
      </c>
      <c r="G345" s="55"/>
      <c r="H345" s="55"/>
      <c r="I345" s="56" t="s">
        <v>52</v>
      </c>
      <c r="J345" s="57" t="n">
        <f aca="false">IF(I345="Less(-)",-1,1)</f>
        <v>1</v>
      </c>
      <c r="K345" s="58" t="s">
        <v>53</v>
      </c>
      <c r="L345" s="58" t="s">
        <v>4</v>
      </c>
      <c r="M345" s="59"/>
      <c r="N345" s="60" t="n">
        <f aca="false">D345*M345</f>
        <v>0</v>
      </c>
      <c r="O345" s="59"/>
      <c r="P345" s="43" t="n">
        <f aca="false">N345*O345%</f>
        <v>0</v>
      </c>
      <c r="Q345" s="60" t="n">
        <f aca="false">N345+P345</f>
        <v>0</v>
      </c>
      <c r="R345" s="59"/>
      <c r="S345" s="61"/>
      <c r="T345" s="59"/>
      <c r="U345" s="62" t="n">
        <f aca="false">Q345*T345%</f>
        <v>0</v>
      </c>
      <c r="V345" s="63"/>
      <c r="W345" s="64" t="s">
        <v>162</v>
      </c>
      <c r="X345" s="63"/>
      <c r="Y345" s="63"/>
      <c r="Z345" s="63"/>
      <c r="AA345" s="63"/>
      <c r="AB345" s="63"/>
      <c r="AC345" s="63"/>
      <c r="AD345" s="63"/>
      <c r="AE345" s="63"/>
      <c r="AF345" s="63"/>
      <c r="AG345" s="63"/>
      <c r="AH345" s="63"/>
      <c r="AI345" s="63"/>
      <c r="AJ345" s="63"/>
      <c r="AK345" s="63"/>
      <c r="AL345" s="63"/>
      <c r="AM345" s="63"/>
      <c r="AN345" s="63"/>
      <c r="AO345" s="63"/>
      <c r="AP345" s="63"/>
      <c r="AQ345" s="63"/>
      <c r="AR345" s="63"/>
      <c r="AS345" s="63"/>
      <c r="AT345" s="63"/>
      <c r="AU345" s="63"/>
      <c r="AV345" s="63"/>
      <c r="AW345" s="63"/>
      <c r="AX345" s="63"/>
      <c r="AY345" s="63"/>
      <c r="AZ345" s="63"/>
      <c r="BA345" s="65" t="n">
        <f aca="false">Q345+U345</f>
        <v>0</v>
      </c>
      <c r="BB345" s="66" t="n">
        <f aca="false">BA345</f>
        <v>0</v>
      </c>
      <c r="BC345" s="67" t="e">
        <f aca="false">SpellNumber(L345,BA345)</f>
        <v>#VALUE!</v>
      </c>
      <c r="IE345" s="49" t="n">
        <v>1.01</v>
      </c>
      <c r="IF345" s="49" t="s">
        <v>55</v>
      </c>
      <c r="IG345" s="49" t="s">
        <v>45</v>
      </c>
      <c r="IH345" s="49" t="n">
        <v>123.223</v>
      </c>
      <c r="II345" s="49" t="s">
        <v>56</v>
      </c>
    </row>
    <row r="346" s="48" customFormat="true" ht="15" hidden="false" customHeight="false" outlineLevel="0" collapsed="false">
      <c r="A346" s="29" t="n">
        <v>335</v>
      </c>
      <c r="B346" s="51" t="s">
        <v>225</v>
      </c>
      <c r="C346" s="32" t="s">
        <v>471</v>
      </c>
      <c r="D346" s="73" t="n">
        <v>2</v>
      </c>
      <c r="E346" s="74" t="s">
        <v>59</v>
      </c>
      <c r="F346" s="79" t="n">
        <v>10</v>
      </c>
      <c r="G346" s="55"/>
      <c r="H346" s="55"/>
      <c r="I346" s="56" t="s">
        <v>52</v>
      </c>
      <c r="J346" s="57" t="n">
        <f aca="false">IF(I346="Less(-)",-1,1)</f>
        <v>1</v>
      </c>
      <c r="K346" s="58" t="s">
        <v>53</v>
      </c>
      <c r="L346" s="58" t="s">
        <v>4</v>
      </c>
      <c r="M346" s="59"/>
      <c r="N346" s="60" t="n">
        <f aca="false">D346*M346</f>
        <v>0</v>
      </c>
      <c r="O346" s="59"/>
      <c r="P346" s="43" t="n">
        <f aca="false">N346*O346%</f>
        <v>0</v>
      </c>
      <c r="Q346" s="60" t="n">
        <f aca="false">N346+P346</f>
        <v>0</v>
      </c>
      <c r="R346" s="59"/>
      <c r="S346" s="61"/>
      <c r="T346" s="59"/>
      <c r="U346" s="62" t="n">
        <f aca="false">Q346*T346%</f>
        <v>0</v>
      </c>
      <c r="V346" s="63"/>
      <c r="W346" s="64" t="s">
        <v>162</v>
      </c>
      <c r="X346" s="63"/>
      <c r="Y346" s="63"/>
      <c r="Z346" s="63"/>
      <c r="AA346" s="63"/>
      <c r="AB346" s="63"/>
      <c r="AC346" s="63"/>
      <c r="AD346" s="63"/>
      <c r="AE346" s="63"/>
      <c r="AF346" s="63"/>
      <c r="AG346" s="63"/>
      <c r="AH346" s="63"/>
      <c r="AI346" s="63"/>
      <c r="AJ346" s="63"/>
      <c r="AK346" s="63"/>
      <c r="AL346" s="63"/>
      <c r="AM346" s="63"/>
      <c r="AN346" s="63"/>
      <c r="AO346" s="63"/>
      <c r="AP346" s="63"/>
      <c r="AQ346" s="63"/>
      <c r="AR346" s="63"/>
      <c r="AS346" s="63"/>
      <c r="AT346" s="63"/>
      <c r="AU346" s="63"/>
      <c r="AV346" s="63"/>
      <c r="AW346" s="63"/>
      <c r="AX346" s="63"/>
      <c r="AY346" s="63"/>
      <c r="AZ346" s="63"/>
      <c r="BA346" s="65" t="n">
        <f aca="false">Q346+U346</f>
        <v>0</v>
      </c>
      <c r="BB346" s="66" t="n">
        <f aca="false">BA346</f>
        <v>0</v>
      </c>
      <c r="BC346" s="67" t="e">
        <f aca="false">SpellNumber(L346,BA346)</f>
        <v>#VALUE!</v>
      </c>
      <c r="IE346" s="49" t="n">
        <v>1.01</v>
      </c>
      <c r="IF346" s="49" t="s">
        <v>55</v>
      </c>
      <c r="IG346" s="49" t="s">
        <v>45</v>
      </c>
      <c r="IH346" s="49" t="n">
        <v>123.223</v>
      </c>
      <c r="II346" s="49" t="s">
        <v>56</v>
      </c>
    </row>
    <row r="347" s="48" customFormat="true" ht="25.5" hidden="false" customHeight="false" outlineLevel="0" collapsed="false">
      <c r="A347" s="29" t="n">
        <v>336</v>
      </c>
      <c r="B347" s="51" t="s">
        <v>227</v>
      </c>
      <c r="C347" s="32" t="s">
        <v>472</v>
      </c>
      <c r="D347" s="73" t="n">
        <v>2</v>
      </c>
      <c r="E347" s="74" t="s">
        <v>59</v>
      </c>
      <c r="F347" s="79" t="n">
        <v>10</v>
      </c>
      <c r="G347" s="55"/>
      <c r="H347" s="55"/>
      <c r="I347" s="56" t="s">
        <v>52</v>
      </c>
      <c r="J347" s="57" t="n">
        <f aca="false">IF(I347="Less(-)",-1,1)</f>
        <v>1</v>
      </c>
      <c r="K347" s="58" t="s">
        <v>53</v>
      </c>
      <c r="L347" s="58" t="s">
        <v>4</v>
      </c>
      <c r="M347" s="59"/>
      <c r="N347" s="60" t="n">
        <f aca="false">D347*M347</f>
        <v>0</v>
      </c>
      <c r="O347" s="59"/>
      <c r="P347" s="43" t="n">
        <f aca="false">N347*O347%</f>
        <v>0</v>
      </c>
      <c r="Q347" s="60" t="n">
        <f aca="false">N347+P347</f>
        <v>0</v>
      </c>
      <c r="R347" s="59"/>
      <c r="S347" s="61"/>
      <c r="T347" s="59"/>
      <c r="U347" s="62" t="n">
        <f aca="false">Q347*T347%</f>
        <v>0</v>
      </c>
      <c r="V347" s="63"/>
      <c r="W347" s="64" t="s">
        <v>162</v>
      </c>
      <c r="X347" s="63"/>
      <c r="Y347" s="63"/>
      <c r="Z347" s="63"/>
      <c r="AA347" s="63"/>
      <c r="AB347" s="63"/>
      <c r="AC347" s="63"/>
      <c r="AD347" s="63"/>
      <c r="AE347" s="63"/>
      <c r="AF347" s="63"/>
      <c r="AG347" s="63"/>
      <c r="AH347" s="63"/>
      <c r="AI347" s="63"/>
      <c r="AJ347" s="63"/>
      <c r="AK347" s="63"/>
      <c r="AL347" s="63"/>
      <c r="AM347" s="63"/>
      <c r="AN347" s="63"/>
      <c r="AO347" s="63"/>
      <c r="AP347" s="63"/>
      <c r="AQ347" s="63"/>
      <c r="AR347" s="63"/>
      <c r="AS347" s="63"/>
      <c r="AT347" s="63"/>
      <c r="AU347" s="63"/>
      <c r="AV347" s="63"/>
      <c r="AW347" s="63"/>
      <c r="AX347" s="63"/>
      <c r="AY347" s="63"/>
      <c r="AZ347" s="63"/>
      <c r="BA347" s="65" t="n">
        <f aca="false">Q347+U347</f>
        <v>0</v>
      </c>
      <c r="BB347" s="66" t="n">
        <f aca="false">BA347</f>
        <v>0</v>
      </c>
      <c r="BC347" s="67" t="e">
        <f aca="false">SpellNumber(L347,BA347)</f>
        <v>#VALUE!</v>
      </c>
      <c r="IE347" s="49" t="n">
        <v>1.01</v>
      </c>
      <c r="IF347" s="49" t="s">
        <v>55</v>
      </c>
      <c r="IG347" s="49" t="s">
        <v>45</v>
      </c>
      <c r="IH347" s="49" t="n">
        <v>123.223</v>
      </c>
      <c r="II347" s="49" t="s">
        <v>56</v>
      </c>
    </row>
    <row r="348" s="48" customFormat="true" ht="15" hidden="false" customHeight="false" outlineLevel="0" collapsed="false">
      <c r="A348" s="29" t="n">
        <v>337</v>
      </c>
      <c r="B348" s="51" t="s">
        <v>229</v>
      </c>
      <c r="C348" s="32" t="s">
        <v>473</v>
      </c>
      <c r="D348" s="73" t="n">
        <v>2</v>
      </c>
      <c r="E348" s="74" t="s">
        <v>59</v>
      </c>
      <c r="F348" s="79" t="n">
        <v>10</v>
      </c>
      <c r="G348" s="55"/>
      <c r="H348" s="55"/>
      <c r="I348" s="56" t="s">
        <v>52</v>
      </c>
      <c r="J348" s="57" t="n">
        <f aca="false">IF(I348="Less(-)",-1,1)</f>
        <v>1</v>
      </c>
      <c r="K348" s="58" t="s">
        <v>53</v>
      </c>
      <c r="L348" s="58" t="s">
        <v>4</v>
      </c>
      <c r="M348" s="59"/>
      <c r="N348" s="60" t="n">
        <f aca="false">D348*M348</f>
        <v>0</v>
      </c>
      <c r="O348" s="59"/>
      <c r="P348" s="43" t="n">
        <f aca="false">N348*O348%</f>
        <v>0</v>
      </c>
      <c r="Q348" s="60" t="n">
        <f aca="false">N348+P348</f>
        <v>0</v>
      </c>
      <c r="R348" s="59"/>
      <c r="S348" s="61"/>
      <c r="T348" s="59"/>
      <c r="U348" s="62" t="n">
        <f aca="false">Q348*T348%</f>
        <v>0</v>
      </c>
      <c r="V348" s="63"/>
      <c r="W348" s="64" t="s">
        <v>162</v>
      </c>
      <c r="X348" s="63"/>
      <c r="Y348" s="63"/>
      <c r="Z348" s="63"/>
      <c r="AA348" s="63"/>
      <c r="AB348" s="63"/>
      <c r="AC348" s="63"/>
      <c r="AD348" s="63"/>
      <c r="AE348" s="63"/>
      <c r="AF348" s="63"/>
      <c r="AG348" s="63"/>
      <c r="AH348" s="63"/>
      <c r="AI348" s="63"/>
      <c r="AJ348" s="63"/>
      <c r="AK348" s="63"/>
      <c r="AL348" s="63"/>
      <c r="AM348" s="63"/>
      <c r="AN348" s="63"/>
      <c r="AO348" s="63"/>
      <c r="AP348" s="63"/>
      <c r="AQ348" s="63"/>
      <c r="AR348" s="63"/>
      <c r="AS348" s="63"/>
      <c r="AT348" s="63"/>
      <c r="AU348" s="63"/>
      <c r="AV348" s="63"/>
      <c r="AW348" s="63"/>
      <c r="AX348" s="63"/>
      <c r="AY348" s="63"/>
      <c r="AZ348" s="63"/>
      <c r="BA348" s="65" t="n">
        <f aca="false">Q348+U348</f>
        <v>0</v>
      </c>
      <c r="BB348" s="66" t="n">
        <f aca="false">BA348</f>
        <v>0</v>
      </c>
      <c r="BC348" s="67" t="e">
        <f aca="false">SpellNumber(L348,BA348)</f>
        <v>#VALUE!</v>
      </c>
      <c r="IE348" s="49" t="n">
        <v>1.02</v>
      </c>
      <c r="IF348" s="49" t="s">
        <v>231</v>
      </c>
      <c r="IG348" s="49" t="s">
        <v>232</v>
      </c>
      <c r="IH348" s="49" t="n">
        <v>213</v>
      </c>
      <c r="II348" s="49" t="s">
        <v>56</v>
      </c>
    </row>
    <row r="349" s="48" customFormat="true" ht="15" hidden="false" customHeight="false" outlineLevel="0" collapsed="false">
      <c r="A349" s="29" t="n">
        <v>338</v>
      </c>
      <c r="B349" s="51" t="s">
        <v>233</v>
      </c>
      <c r="C349" s="32" t="s">
        <v>474</v>
      </c>
      <c r="D349" s="73" t="n">
        <v>2</v>
      </c>
      <c r="E349" s="74" t="s">
        <v>59</v>
      </c>
      <c r="F349" s="79" t="n">
        <v>10</v>
      </c>
      <c r="G349" s="55"/>
      <c r="H349" s="55"/>
      <c r="I349" s="56" t="s">
        <v>52</v>
      </c>
      <c r="J349" s="57" t="n">
        <f aca="false">IF(I349="Less(-)",-1,1)</f>
        <v>1</v>
      </c>
      <c r="K349" s="58" t="s">
        <v>53</v>
      </c>
      <c r="L349" s="58" t="s">
        <v>4</v>
      </c>
      <c r="M349" s="59"/>
      <c r="N349" s="60" t="n">
        <f aca="false">D349*M349</f>
        <v>0</v>
      </c>
      <c r="O349" s="59"/>
      <c r="P349" s="43" t="n">
        <f aca="false">N349*O349%</f>
        <v>0</v>
      </c>
      <c r="Q349" s="60" t="n">
        <f aca="false">N349+P349</f>
        <v>0</v>
      </c>
      <c r="R349" s="59"/>
      <c r="S349" s="61"/>
      <c r="T349" s="59"/>
      <c r="U349" s="62" t="n">
        <f aca="false">Q349*T349%</f>
        <v>0</v>
      </c>
      <c r="V349" s="63"/>
      <c r="W349" s="64" t="s">
        <v>162</v>
      </c>
      <c r="X349" s="63"/>
      <c r="Y349" s="63"/>
      <c r="Z349" s="63"/>
      <c r="AA349" s="63"/>
      <c r="AB349" s="63"/>
      <c r="AC349" s="63"/>
      <c r="AD349" s="63"/>
      <c r="AE349" s="63"/>
      <c r="AF349" s="63"/>
      <c r="AG349" s="63"/>
      <c r="AH349" s="63"/>
      <c r="AI349" s="63"/>
      <c r="AJ349" s="63"/>
      <c r="AK349" s="63"/>
      <c r="AL349" s="63"/>
      <c r="AM349" s="63"/>
      <c r="AN349" s="63"/>
      <c r="AO349" s="63"/>
      <c r="AP349" s="63"/>
      <c r="AQ349" s="63"/>
      <c r="AR349" s="63"/>
      <c r="AS349" s="63"/>
      <c r="AT349" s="63"/>
      <c r="AU349" s="63"/>
      <c r="AV349" s="63"/>
      <c r="AW349" s="63"/>
      <c r="AX349" s="63"/>
      <c r="AY349" s="63"/>
      <c r="AZ349" s="63"/>
      <c r="BA349" s="65" t="n">
        <f aca="false">Q349+U349</f>
        <v>0</v>
      </c>
      <c r="BB349" s="66" t="n">
        <f aca="false">BA349</f>
        <v>0</v>
      </c>
      <c r="BC349" s="67" t="e">
        <f aca="false">SpellNumber(L349,BA349)</f>
        <v>#VALUE!</v>
      </c>
      <c r="IE349" s="49" t="n">
        <v>1.02</v>
      </c>
      <c r="IF349" s="49" t="s">
        <v>231</v>
      </c>
      <c r="IG349" s="49" t="s">
        <v>232</v>
      </c>
      <c r="IH349" s="49" t="n">
        <v>213</v>
      </c>
      <c r="II349" s="49" t="s">
        <v>56</v>
      </c>
    </row>
    <row r="350" s="48" customFormat="true" ht="15" hidden="false" customHeight="false" outlineLevel="0" collapsed="false">
      <c r="A350" s="29" t="n">
        <v>339</v>
      </c>
      <c r="B350" s="51" t="s">
        <v>235</v>
      </c>
      <c r="C350" s="32" t="s">
        <v>475</v>
      </c>
      <c r="D350" s="73" t="n">
        <v>2</v>
      </c>
      <c r="E350" s="74" t="s">
        <v>59</v>
      </c>
      <c r="F350" s="54" t="n">
        <v>10</v>
      </c>
      <c r="G350" s="55"/>
      <c r="H350" s="55"/>
      <c r="I350" s="56" t="s">
        <v>52</v>
      </c>
      <c r="J350" s="57" t="n">
        <f aca="false">IF(I350="Less(-)",-1,1)</f>
        <v>1</v>
      </c>
      <c r="K350" s="58" t="s">
        <v>53</v>
      </c>
      <c r="L350" s="58" t="s">
        <v>4</v>
      </c>
      <c r="M350" s="59"/>
      <c r="N350" s="60" t="n">
        <f aca="false">D350*M350</f>
        <v>0</v>
      </c>
      <c r="O350" s="59"/>
      <c r="P350" s="43" t="n">
        <f aca="false">N350*O350%</f>
        <v>0</v>
      </c>
      <c r="Q350" s="60" t="n">
        <f aca="false">N350+P350</f>
        <v>0</v>
      </c>
      <c r="R350" s="59"/>
      <c r="S350" s="61"/>
      <c r="T350" s="59"/>
      <c r="U350" s="62" t="n">
        <f aca="false">Q350*T350%</f>
        <v>0</v>
      </c>
      <c r="V350" s="63"/>
      <c r="W350" s="64" t="s">
        <v>162</v>
      </c>
      <c r="X350" s="63"/>
      <c r="Y350" s="63"/>
      <c r="Z350" s="63"/>
      <c r="AA350" s="63"/>
      <c r="AB350" s="63"/>
      <c r="AC350" s="63"/>
      <c r="AD350" s="63"/>
      <c r="AE350" s="63"/>
      <c r="AF350" s="63"/>
      <c r="AG350" s="63"/>
      <c r="AH350" s="63"/>
      <c r="AI350" s="63"/>
      <c r="AJ350" s="63"/>
      <c r="AK350" s="63"/>
      <c r="AL350" s="63"/>
      <c r="AM350" s="63"/>
      <c r="AN350" s="63"/>
      <c r="AO350" s="63"/>
      <c r="AP350" s="63"/>
      <c r="AQ350" s="63"/>
      <c r="AR350" s="63"/>
      <c r="AS350" s="63"/>
      <c r="AT350" s="63"/>
      <c r="AU350" s="63"/>
      <c r="AV350" s="63"/>
      <c r="AW350" s="63"/>
      <c r="AX350" s="63"/>
      <c r="AY350" s="63"/>
      <c r="AZ350" s="63"/>
      <c r="BA350" s="65" t="n">
        <f aca="false">Q350+U350</f>
        <v>0</v>
      </c>
      <c r="BB350" s="66" t="n">
        <f aca="false">BA350</f>
        <v>0</v>
      </c>
      <c r="BC350" s="67" t="e">
        <f aca="false">SpellNumber(L350,BA350)</f>
        <v>#VALUE!</v>
      </c>
      <c r="IE350" s="49" t="n">
        <v>2</v>
      </c>
      <c r="IF350" s="49" t="s">
        <v>44</v>
      </c>
      <c r="IG350" s="49" t="s">
        <v>163</v>
      </c>
      <c r="IH350" s="49" t="n">
        <v>10</v>
      </c>
      <c r="II350" s="49" t="s">
        <v>56</v>
      </c>
    </row>
    <row r="351" s="48" customFormat="true" ht="15" hidden="false" customHeight="false" outlineLevel="0" collapsed="false">
      <c r="A351" s="29" t="n">
        <v>340</v>
      </c>
      <c r="B351" s="51" t="s">
        <v>237</v>
      </c>
      <c r="C351" s="32" t="s">
        <v>476</v>
      </c>
      <c r="D351" s="75" t="n">
        <v>2</v>
      </c>
      <c r="E351" s="74" t="s">
        <v>51</v>
      </c>
      <c r="F351" s="54" t="n">
        <v>10</v>
      </c>
      <c r="G351" s="55"/>
      <c r="H351" s="55"/>
      <c r="I351" s="56" t="s">
        <v>52</v>
      </c>
      <c r="J351" s="57" t="n">
        <f aca="false">IF(I351="Less(-)",-1,1)</f>
        <v>1</v>
      </c>
      <c r="K351" s="58" t="s">
        <v>53</v>
      </c>
      <c r="L351" s="58" t="s">
        <v>4</v>
      </c>
      <c r="M351" s="59"/>
      <c r="N351" s="60" t="n">
        <f aca="false">D351*M351</f>
        <v>0</v>
      </c>
      <c r="O351" s="59"/>
      <c r="P351" s="43" t="n">
        <f aca="false">N351*O351%</f>
        <v>0</v>
      </c>
      <c r="Q351" s="60" t="n">
        <f aca="false">N351+P351</f>
        <v>0</v>
      </c>
      <c r="R351" s="59"/>
      <c r="S351" s="61"/>
      <c r="T351" s="59"/>
      <c r="U351" s="62" t="n">
        <f aca="false">Q351*T351%</f>
        <v>0</v>
      </c>
      <c r="V351" s="63"/>
      <c r="W351" s="64" t="s">
        <v>162</v>
      </c>
      <c r="X351" s="63"/>
      <c r="Y351" s="63"/>
      <c r="Z351" s="63"/>
      <c r="AA351" s="63"/>
      <c r="AB351" s="63"/>
      <c r="AC351" s="63"/>
      <c r="AD351" s="63"/>
      <c r="AE351" s="63"/>
      <c r="AF351" s="63"/>
      <c r="AG351" s="63"/>
      <c r="AH351" s="63"/>
      <c r="AI351" s="63"/>
      <c r="AJ351" s="63"/>
      <c r="AK351" s="63"/>
      <c r="AL351" s="63"/>
      <c r="AM351" s="63"/>
      <c r="AN351" s="63"/>
      <c r="AO351" s="63"/>
      <c r="AP351" s="63"/>
      <c r="AQ351" s="63"/>
      <c r="AR351" s="63"/>
      <c r="AS351" s="63"/>
      <c r="AT351" s="63"/>
      <c r="AU351" s="63"/>
      <c r="AV351" s="63"/>
      <c r="AW351" s="63"/>
      <c r="AX351" s="63"/>
      <c r="AY351" s="63"/>
      <c r="AZ351" s="63"/>
      <c r="BA351" s="65" t="n">
        <f aca="false">Q351+U351</f>
        <v>0</v>
      </c>
      <c r="BB351" s="66" t="n">
        <f aca="false">BA351</f>
        <v>0</v>
      </c>
      <c r="BC351" s="67" t="e">
        <f aca="false">SpellNumber(L351,BA351)</f>
        <v>#VALUE!</v>
      </c>
      <c r="IE351" s="49" t="n">
        <v>2</v>
      </c>
      <c r="IF351" s="49" t="s">
        <v>44</v>
      </c>
      <c r="IG351" s="49" t="s">
        <v>163</v>
      </c>
      <c r="IH351" s="49" t="n">
        <v>10</v>
      </c>
      <c r="II351" s="49" t="s">
        <v>56</v>
      </c>
    </row>
    <row r="352" s="48" customFormat="true" ht="15" hidden="false" customHeight="false" outlineLevel="0" collapsed="false">
      <c r="A352" s="29" t="n">
        <v>341</v>
      </c>
      <c r="B352" s="51" t="s">
        <v>239</v>
      </c>
      <c r="C352" s="32" t="s">
        <v>477</v>
      </c>
      <c r="D352" s="75" t="n">
        <v>2</v>
      </c>
      <c r="E352" s="74" t="s">
        <v>51</v>
      </c>
      <c r="F352" s="54" t="n">
        <v>10</v>
      </c>
      <c r="G352" s="55"/>
      <c r="H352" s="55"/>
      <c r="I352" s="56" t="s">
        <v>52</v>
      </c>
      <c r="J352" s="57" t="n">
        <f aca="false">IF(I352="Less(-)",-1,1)</f>
        <v>1</v>
      </c>
      <c r="K352" s="58" t="s">
        <v>53</v>
      </c>
      <c r="L352" s="58" t="s">
        <v>4</v>
      </c>
      <c r="M352" s="59"/>
      <c r="N352" s="60" t="n">
        <f aca="false">D352*M352</f>
        <v>0</v>
      </c>
      <c r="O352" s="59"/>
      <c r="P352" s="43" t="n">
        <f aca="false">N352*O352%</f>
        <v>0</v>
      </c>
      <c r="Q352" s="60" t="n">
        <f aca="false">N352+P352</f>
        <v>0</v>
      </c>
      <c r="R352" s="59"/>
      <c r="S352" s="61"/>
      <c r="T352" s="59"/>
      <c r="U352" s="62" t="n">
        <f aca="false">Q352*T352%</f>
        <v>0</v>
      </c>
      <c r="V352" s="63"/>
      <c r="W352" s="64" t="s">
        <v>162</v>
      </c>
      <c r="X352" s="63"/>
      <c r="Y352" s="63"/>
      <c r="Z352" s="63"/>
      <c r="AA352" s="63"/>
      <c r="AB352" s="63"/>
      <c r="AC352" s="63"/>
      <c r="AD352" s="63"/>
      <c r="AE352" s="63"/>
      <c r="AF352" s="63"/>
      <c r="AG352" s="63"/>
      <c r="AH352" s="63"/>
      <c r="AI352" s="63"/>
      <c r="AJ352" s="63"/>
      <c r="AK352" s="63"/>
      <c r="AL352" s="63"/>
      <c r="AM352" s="63"/>
      <c r="AN352" s="63"/>
      <c r="AO352" s="63"/>
      <c r="AP352" s="63"/>
      <c r="AQ352" s="63"/>
      <c r="AR352" s="63"/>
      <c r="AS352" s="63"/>
      <c r="AT352" s="63"/>
      <c r="AU352" s="63"/>
      <c r="AV352" s="63"/>
      <c r="AW352" s="63"/>
      <c r="AX352" s="63"/>
      <c r="AY352" s="63"/>
      <c r="AZ352" s="63"/>
      <c r="BA352" s="65" t="n">
        <f aca="false">Q352+U352</f>
        <v>0</v>
      </c>
      <c r="BB352" s="66" t="n">
        <f aca="false">BA352</f>
        <v>0</v>
      </c>
      <c r="BC352" s="67" t="e">
        <f aca="false">SpellNumber(L352,BA352)</f>
        <v>#VALUE!</v>
      </c>
      <c r="IE352" s="49" t="n">
        <v>2</v>
      </c>
      <c r="IF352" s="49" t="s">
        <v>44</v>
      </c>
      <c r="IG352" s="49" t="s">
        <v>163</v>
      </c>
      <c r="IH352" s="49" t="n">
        <v>10</v>
      </c>
      <c r="II352" s="49" t="s">
        <v>56</v>
      </c>
    </row>
    <row r="353" s="48" customFormat="true" ht="15" hidden="false" customHeight="false" outlineLevel="0" collapsed="false">
      <c r="A353" s="29" t="n">
        <v>342</v>
      </c>
      <c r="B353" s="51" t="s">
        <v>241</v>
      </c>
      <c r="C353" s="32" t="s">
        <v>478</v>
      </c>
      <c r="D353" s="75" t="n">
        <v>2</v>
      </c>
      <c r="E353" s="74" t="s">
        <v>51</v>
      </c>
      <c r="F353" s="54" t="n">
        <v>10</v>
      </c>
      <c r="G353" s="55"/>
      <c r="H353" s="55"/>
      <c r="I353" s="56" t="s">
        <v>52</v>
      </c>
      <c r="J353" s="57" t="n">
        <f aca="false">IF(I353="Less(-)",-1,1)</f>
        <v>1</v>
      </c>
      <c r="K353" s="58" t="s">
        <v>53</v>
      </c>
      <c r="L353" s="58" t="s">
        <v>4</v>
      </c>
      <c r="M353" s="59"/>
      <c r="N353" s="60" t="n">
        <f aca="false">D353*M353</f>
        <v>0</v>
      </c>
      <c r="O353" s="59"/>
      <c r="P353" s="43" t="n">
        <f aca="false">N353*O353%</f>
        <v>0</v>
      </c>
      <c r="Q353" s="60" t="n">
        <f aca="false">N353+P353</f>
        <v>0</v>
      </c>
      <c r="R353" s="59"/>
      <c r="S353" s="61"/>
      <c r="T353" s="59"/>
      <c r="U353" s="62" t="n">
        <f aca="false">Q353*T353%</f>
        <v>0</v>
      </c>
      <c r="V353" s="63"/>
      <c r="W353" s="64" t="s">
        <v>162</v>
      </c>
      <c r="X353" s="63"/>
      <c r="Y353" s="63"/>
      <c r="Z353" s="63"/>
      <c r="AA353" s="63"/>
      <c r="AB353" s="63"/>
      <c r="AC353" s="63"/>
      <c r="AD353" s="63"/>
      <c r="AE353" s="63"/>
      <c r="AF353" s="63"/>
      <c r="AG353" s="63"/>
      <c r="AH353" s="63"/>
      <c r="AI353" s="63"/>
      <c r="AJ353" s="63"/>
      <c r="AK353" s="63"/>
      <c r="AL353" s="63"/>
      <c r="AM353" s="63"/>
      <c r="AN353" s="63"/>
      <c r="AO353" s="63"/>
      <c r="AP353" s="63"/>
      <c r="AQ353" s="63"/>
      <c r="AR353" s="63"/>
      <c r="AS353" s="63"/>
      <c r="AT353" s="63"/>
      <c r="AU353" s="63"/>
      <c r="AV353" s="63"/>
      <c r="AW353" s="63"/>
      <c r="AX353" s="63"/>
      <c r="AY353" s="63"/>
      <c r="AZ353" s="63"/>
      <c r="BA353" s="65" t="n">
        <f aca="false">Q353+U353</f>
        <v>0</v>
      </c>
      <c r="BB353" s="66" t="n">
        <f aca="false">BA353</f>
        <v>0</v>
      </c>
      <c r="BC353" s="67" t="e">
        <f aca="false">SpellNumber(L353,BA353)</f>
        <v>#VALUE!</v>
      </c>
      <c r="IE353" s="49" t="n">
        <v>2</v>
      </c>
      <c r="IF353" s="49" t="s">
        <v>44</v>
      </c>
      <c r="IG353" s="49" t="s">
        <v>163</v>
      </c>
      <c r="IH353" s="49" t="n">
        <v>10</v>
      </c>
      <c r="II353" s="49" t="s">
        <v>56</v>
      </c>
    </row>
    <row r="354" s="48" customFormat="true" ht="15" hidden="false" customHeight="false" outlineLevel="0" collapsed="false">
      <c r="A354" s="29" t="n">
        <v>343</v>
      </c>
      <c r="B354" s="51" t="s">
        <v>243</v>
      </c>
      <c r="C354" s="32" t="s">
        <v>479</v>
      </c>
      <c r="D354" s="75" t="n">
        <v>2</v>
      </c>
      <c r="E354" s="74" t="s">
        <v>62</v>
      </c>
      <c r="F354" s="54" t="n">
        <v>10</v>
      </c>
      <c r="G354" s="55"/>
      <c r="H354" s="55"/>
      <c r="I354" s="56" t="s">
        <v>52</v>
      </c>
      <c r="J354" s="57" t="n">
        <f aca="false">IF(I354="Less(-)",-1,1)</f>
        <v>1</v>
      </c>
      <c r="K354" s="58" t="s">
        <v>53</v>
      </c>
      <c r="L354" s="58" t="s">
        <v>4</v>
      </c>
      <c r="M354" s="59"/>
      <c r="N354" s="60" t="n">
        <f aca="false">D354*M354</f>
        <v>0</v>
      </c>
      <c r="O354" s="59"/>
      <c r="P354" s="43" t="n">
        <f aca="false">N354*O354%</f>
        <v>0</v>
      </c>
      <c r="Q354" s="60" t="n">
        <f aca="false">N354+P354</f>
        <v>0</v>
      </c>
      <c r="R354" s="59"/>
      <c r="S354" s="61"/>
      <c r="T354" s="59"/>
      <c r="U354" s="62" t="n">
        <f aca="false">Q354*T354%</f>
        <v>0</v>
      </c>
      <c r="V354" s="63"/>
      <c r="W354" s="64" t="s">
        <v>162</v>
      </c>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5" t="n">
        <f aca="false">Q354+U354</f>
        <v>0</v>
      </c>
      <c r="BB354" s="66" t="n">
        <f aca="false">BA354</f>
        <v>0</v>
      </c>
      <c r="BC354" s="67" t="e">
        <f aca="false">SpellNumber(L354,BA354)</f>
        <v>#VALUE!</v>
      </c>
      <c r="IE354" s="49" t="n">
        <v>2</v>
      </c>
      <c r="IF354" s="49" t="s">
        <v>44</v>
      </c>
      <c r="IG354" s="49" t="s">
        <v>163</v>
      </c>
      <c r="IH354" s="49" t="n">
        <v>10</v>
      </c>
      <c r="II354" s="49" t="s">
        <v>56</v>
      </c>
    </row>
    <row r="355" s="48" customFormat="true" ht="31.5" hidden="false" customHeight="true" outlineLevel="0" collapsed="false">
      <c r="A355" s="29" t="n">
        <v>344</v>
      </c>
      <c r="B355" s="31" t="s">
        <v>480</v>
      </c>
      <c r="C355" s="32" t="s">
        <v>481</v>
      </c>
      <c r="D355" s="33"/>
      <c r="E355" s="34"/>
      <c r="F355" s="33"/>
      <c r="G355" s="35"/>
      <c r="H355" s="35"/>
      <c r="I355" s="36"/>
      <c r="J355" s="37"/>
      <c r="K355" s="38"/>
      <c r="L355" s="38"/>
      <c r="M355" s="72"/>
      <c r="N355" s="60"/>
      <c r="O355" s="60"/>
      <c r="P355" s="43"/>
      <c r="Q355" s="60"/>
      <c r="R355" s="40"/>
      <c r="S355" s="42"/>
      <c r="T355" s="43"/>
      <c r="U355" s="43"/>
      <c r="V355" s="44"/>
      <c r="W355" s="43"/>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5"/>
      <c r="BB355" s="46"/>
      <c r="BC355" s="47"/>
      <c r="IE355" s="49" t="n">
        <v>1</v>
      </c>
      <c r="IF355" s="49" t="s">
        <v>44</v>
      </c>
      <c r="IG355" s="49" t="s">
        <v>45</v>
      </c>
      <c r="IH355" s="49" t="n">
        <v>10</v>
      </c>
      <c r="II355" s="49" t="s">
        <v>46</v>
      </c>
    </row>
    <row r="356" s="48" customFormat="true" ht="15" hidden="false" customHeight="false" outlineLevel="0" collapsed="false">
      <c r="A356" s="29" t="n">
        <v>345</v>
      </c>
      <c r="B356" s="51" t="s">
        <v>157</v>
      </c>
      <c r="C356" s="32" t="s">
        <v>482</v>
      </c>
      <c r="D356" s="33"/>
      <c r="E356" s="34"/>
      <c r="F356" s="33"/>
      <c r="G356" s="35"/>
      <c r="H356" s="35"/>
      <c r="I356" s="36"/>
      <c r="J356" s="37"/>
      <c r="K356" s="38"/>
      <c r="L356" s="38"/>
      <c r="M356" s="72"/>
      <c r="N356" s="60"/>
      <c r="O356" s="60"/>
      <c r="P356" s="43"/>
      <c r="Q356" s="60"/>
      <c r="R356" s="40"/>
      <c r="S356" s="42"/>
      <c r="T356" s="43"/>
      <c r="U356" s="43"/>
      <c r="V356" s="44"/>
      <c r="W356" s="43"/>
      <c r="X356" s="44"/>
      <c r="Y356" s="44"/>
      <c r="Z356" s="44"/>
      <c r="AA356" s="44"/>
      <c r="AB356" s="44"/>
      <c r="AC356" s="44"/>
      <c r="AD356" s="44"/>
      <c r="AE356" s="44"/>
      <c r="AF356" s="44"/>
      <c r="AG356" s="44"/>
      <c r="AH356" s="44"/>
      <c r="AI356" s="44"/>
      <c r="AJ356" s="44"/>
      <c r="AK356" s="44"/>
      <c r="AL356" s="44"/>
      <c r="AM356" s="44"/>
      <c r="AN356" s="44"/>
      <c r="AO356" s="44"/>
      <c r="AP356" s="44"/>
      <c r="AQ356" s="44"/>
      <c r="AR356" s="44"/>
      <c r="AS356" s="44"/>
      <c r="AT356" s="44"/>
      <c r="AU356" s="44"/>
      <c r="AV356" s="44"/>
      <c r="AW356" s="44"/>
      <c r="AX356" s="44"/>
      <c r="AY356" s="44"/>
      <c r="AZ356" s="44"/>
      <c r="BA356" s="45"/>
      <c r="BB356" s="46"/>
      <c r="BC356" s="47"/>
      <c r="IE356" s="49" t="n">
        <v>1</v>
      </c>
      <c r="IF356" s="49" t="s">
        <v>44</v>
      </c>
      <c r="IG356" s="49" t="s">
        <v>45</v>
      </c>
      <c r="IH356" s="49" t="n">
        <v>10</v>
      </c>
      <c r="II356" s="49" t="s">
        <v>46</v>
      </c>
    </row>
    <row r="357" s="48" customFormat="true" ht="15" hidden="false" customHeight="false" outlineLevel="0" collapsed="false">
      <c r="A357" s="29" t="n">
        <v>346</v>
      </c>
      <c r="B357" s="51" t="s">
        <v>159</v>
      </c>
      <c r="C357" s="32" t="s">
        <v>483</v>
      </c>
      <c r="D357" s="73" t="n">
        <v>2</v>
      </c>
      <c r="E357" s="74" t="s">
        <v>161</v>
      </c>
      <c r="F357" s="54" t="n">
        <v>10</v>
      </c>
      <c r="G357" s="55"/>
      <c r="H357" s="55"/>
      <c r="I357" s="56" t="s">
        <v>52</v>
      </c>
      <c r="J357" s="57" t="n">
        <f aca="false">IF(I357="Less(-)",-1,1)</f>
        <v>1</v>
      </c>
      <c r="K357" s="58" t="s">
        <v>53</v>
      </c>
      <c r="L357" s="58" t="s">
        <v>4</v>
      </c>
      <c r="M357" s="59"/>
      <c r="N357" s="60" t="n">
        <f aca="false">D357*M357</f>
        <v>0</v>
      </c>
      <c r="O357" s="59"/>
      <c r="P357" s="43" t="n">
        <f aca="false">N357*O357%</f>
        <v>0</v>
      </c>
      <c r="Q357" s="60" t="n">
        <f aca="false">N357+P357</f>
        <v>0</v>
      </c>
      <c r="R357" s="59"/>
      <c r="S357" s="61"/>
      <c r="T357" s="59"/>
      <c r="U357" s="62" t="n">
        <f aca="false">Q357*T357%</f>
        <v>0</v>
      </c>
      <c r="V357" s="63"/>
      <c r="W357" s="64" t="s">
        <v>162</v>
      </c>
      <c r="X357" s="63"/>
      <c r="Y357" s="63"/>
      <c r="Z357" s="63"/>
      <c r="AA357" s="63"/>
      <c r="AB357" s="63"/>
      <c r="AC357" s="63"/>
      <c r="AD357" s="63"/>
      <c r="AE357" s="63"/>
      <c r="AF357" s="63"/>
      <c r="AG357" s="63"/>
      <c r="AH357" s="63"/>
      <c r="AI357" s="63"/>
      <c r="AJ357" s="63"/>
      <c r="AK357" s="63"/>
      <c r="AL357" s="63"/>
      <c r="AM357" s="63"/>
      <c r="AN357" s="63"/>
      <c r="AO357" s="63"/>
      <c r="AP357" s="63"/>
      <c r="AQ357" s="63"/>
      <c r="AR357" s="63"/>
      <c r="AS357" s="63"/>
      <c r="AT357" s="63"/>
      <c r="AU357" s="63"/>
      <c r="AV357" s="63"/>
      <c r="AW357" s="63"/>
      <c r="AX357" s="63"/>
      <c r="AY357" s="63"/>
      <c r="AZ357" s="63"/>
      <c r="BA357" s="65" t="n">
        <f aca="false">Q357+U357</f>
        <v>0</v>
      </c>
      <c r="BB357" s="66" t="n">
        <f aca="false">BA357</f>
        <v>0</v>
      </c>
      <c r="BC357" s="67" t="e">
        <f aca="false">SpellNumber(L357,BA357)</f>
        <v>#VALUE!</v>
      </c>
      <c r="IE357" s="49" t="n">
        <v>2</v>
      </c>
      <c r="IF357" s="49" t="s">
        <v>44</v>
      </c>
      <c r="IG357" s="49" t="s">
        <v>163</v>
      </c>
      <c r="IH357" s="49" t="n">
        <v>10</v>
      </c>
      <c r="II357" s="49" t="s">
        <v>56</v>
      </c>
    </row>
    <row r="358" s="48" customFormat="true" ht="15" hidden="false" customHeight="false" outlineLevel="0" collapsed="false">
      <c r="A358" s="29" t="n">
        <v>347</v>
      </c>
      <c r="B358" s="51" t="s">
        <v>164</v>
      </c>
      <c r="C358" s="32" t="s">
        <v>484</v>
      </c>
      <c r="D358" s="75" t="n">
        <v>2</v>
      </c>
      <c r="E358" s="74" t="s">
        <v>161</v>
      </c>
      <c r="F358" s="54" t="n">
        <v>10</v>
      </c>
      <c r="G358" s="55"/>
      <c r="H358" s="55"/>
      <c r="I358" s="56" t="s">
        <v>52</v>
      </c>
      <c r="J358" s="57" t="n">
        <f aca="false">IF(I358="Less(-)",-1,1)</f>
        <v>1</v>
      </c>
      <c r="K358" s="58" t="s">
        <v>53</v>
      </c>
      <c r="L358" s="58" t="s">
        <v>4</v>
      </c>
      <c r="M358" s="59"/>
      <c r="N358" s="60" t="n">
        <f aca="false">D358*M358</f>
        <v>0</v>
      </c>
      <c r="O358" s="59"/>
      <c r="P358" s="43" t="n">
        <f aca="false">N358*O358%</f>
        <v>0</v>
      </c>
      <c r="Q358" s="60" t="n">
        <f aca="false">N358+P358</f>
        <v>0</v>
      </c>
      <c r="R358" s="59"/>
      <c r="S358" s="61"/>
      <c r="T358" s="59"/>
      <c r="U358" s="62" t="n">
        <f aca="false">Q358*T358%</f>
        <v>0</v>
      </c>
      <c r="V358" s="63"/>
      <c r="W358" s="64" t="s">
        <v>162</v>
      </c>
      <c r="X358" s="63"/>
      <c r="Y358" s="63"/>
      <c r="Z358" s="63"/>
      <c r="AA358" s="63"/>
      <c r="AB358" s="63"/>
      <c r="AC358" s="63"/>
      <c r="AD358" s="63"/>
      <c r="AE358" s="63"/>
      <c r="AF358" s="63"/>
      <c r="AG358" s="63"/>
      <c r="AH358" s="63"/>
      <c r="AI358" s="63"/>
      <c r="AJ358" s="63"/>
      <c r="AK358" s="63"/>
      <c r="AL358" s="63"/>
      <c r="AM358" s="63"/>
      <c r="AN358" s="63"/>
      <c r="AO358" s="63"/>
      <c r="AP358" s="63"/>
      <c r="AQ358" s="63"/>
      <c r="AR358" s="63"/>
      <c r="AS358" s="63"/>
      <c r="AT358" s="63"/>
      <c r="AU358" s="63"/>
      <c r="AV358" s="63"/>
      <c r="AW358" s="63"/>
      <c r="AX358" s="63"/>
      <c r="AY358" s="63"/>
      <c r="AZ358" s="63"/>
      <c r="BA358" s="65" t="n">
        <f aca="false">Q358+U358</f>
        <v>0</v>
      </c>
      <c r="BB358" s="66" t="n">
        <f aca="false">BA358</f>
        <v>0</v>
      </c>
      <c r="BC358" s="67" t="e">
        <f aca="false">SpellNumber(L358,BA358)</f>
        <v>#VALUE!</v>
      </c>
      <c r="IE358" s="49" t="n">
        <v>2</v>
      </c>
      <c r="IF358" s="49" t="s">
        <v>44</v>
      </c>
      <c r="IG358" s="49" t="s">
        <v>163</v>
      </c>
      <c r="IH358" s="49" t="n">
        <v>10</v>
      </c>
      <c r="II358" s="49" t="s">
        <v>56</v>
      </c>
    </row>
    <row r="359" s="48" customFormat="true" ht="15" hidden="false" customHeight="false" outlineLevel="0" collapsed="false">
      <c r="A359" s="29" t="n">
        <v>348</v>
      </c>
      <c r="B359" s="51" t="s">
        <v>166</v>
      </c>
      <c r="C359" s="32" t="s">
        <v>485</v>
      </c>
      <c r="D359" s="76"/>
      <c r="E359" s="34"/>
      <c r="F359" s="33"/>
      <c r="G359" s="35"/>
      <c r="H359" s="35"/>
      <c r="I359" s="36"/>
      <c r="J359" s="37"/>
      <c r="K359" s="38"/>
      <c r="L359" s="38"/>
      <c r="M359" s="72"/>
      <c r="N359" s="60"/>
      <c r="O359" s="60"/>
      <c r="P359" s="43"/>
      <c r="Q359" s="60"/>
      <c r="R359" s="40"/>
      <c r="S359" s="42"/>
      <c r="T359" s="43"/>
      <c r="U359" s="43"/>
      <c r="V359" s="44"/>
      <c r="W359" s="43"/>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5"/>
      <c r="BB359" s="46"/>
      <c r="BC359" s="47"/>
      <c r="IE359" s="49" t="n">
        <v>1</v>
      </c>
      <c r="IF359" s="49" t="s">
        <v>44</v>
      </c>
      <c r="IG359" s="49" t="s">
        <v>45</v>
      </c>
      <c r="IH359" s="49" t="n">
        <v>10</v>
      </c>
      <c r="II359" s="49" t="s">
        <v>46</v>
      </c>
    </row>
    <row r="360" s="48" customFormat="true" ht="15" hidden="false" customHeight="false" outlineLevel="0" collapsed="false">
      <c r="A360" s="29" t="n">
        <v>349</v>
      </c>
      <c r="B360" s="51" t="s">
        <v>168</v>
      </c>
      <c r="C360" s="32" t="s">
        <v>486</v>
      </c>
      <c r="D360" s="75" t="n">
        <v>2</v>
      </c>
      <c r="E360" s="74" t="s">
        <v>161</v>
      </c>
      <c r="F360" s="54" t="n">
        <v>10</v>
      </c>
      <c r="G360" s="55"/>
      <c r="H360" s="55"/>
      <c r="I360" s="56" t="s">
        <v>52</v>
      </c>
      <c r="J360" s="57" t="n">
        <f aca="false">IF(I360="Less(-)",-1,1)</f>
        <v>1</v>
      </c>
      <c r="K360" s="58" t="s">
        <v>53</v>
      </c>
      <c r="L360" s="58" t="s">
        <v>4</v>
      </c>
      <c r="M360" s="59"/>
      <c r="N360" s="60" t="n">
        <f aca="false">D360*M360</f>
        <v>0</v>
      </c>
      <c r="O360" s="59"/>
      <c r="P360" s="43" t="n">
        <f aca="false">N360*O360%</f>
        <v>0</v>
      </c>
      <c r="Q360" s="60" t="n">
        <f aca="false">N360+P360</f>
        <v>0</v>
      </c>
      <c r="R360" s="59"/>
      <c r="S360" s="61"/>
      <c r="T360" s="59"/>
      <c r="U360" s="62" t="n">
        <f aca="false">Q360*T360%</f>
        <v>0</v>
      </c>
      <c r="V360" s="63"/>
      <c r="W360" s="64" t="s">
        <v>162</v>
      </c>
      <c r="X360" s="63"/>
      <c r="Y360" s="63"/>
      <c r="Z360" s="63"/>
      <c r="AA360" s="63"/>
      <c r="AB360" s="63"/>
      <c r="AC360" s="63"/>
      <c r="AD360" s="63"/>
      <c r="AE360" s="63"/>
      <c r="AF360" s="63"/>
      <c r="AG360" s="63"/>
      <c r="AH360" s="63"/>
      <c r="AI360" s="63"/>
      <c r="AJ360" s="63"/>
      <c r="AK360" s="63"/>
      <c r="AL360" s="63"/>
      <c r="AM360" s="63"/>
      <c r="AN360" s="63"/>
      <c r="AO360" s="63"/>
      <c r="AP360" s="63"/>
      <c r="AQ360" s="63"/>
      <c r="AR360" s="63"/>
      <c r="AS360" s="63"/>
      <c r="AT360" s="63"/>
      <c r="AU360" s="63"/>
      <c r="AV360" s="63"/>
      <c r="AW360" s="63"/>
      <c r="AX360" s="63"/>
      <c r="AY360" s="63"/>
      <c r="AZ360" s="63"/>
      <c r="BA360" s="65" t="n">
        <f aca="false">Q360+U360</f>
        <v>0</v>
      </c>
      <c r="BB360" s="66" t="n">
        <f aca="false">BA360</f>
        <v>0</v>
      </c>
      <c r="BC360" s="67" t="e">
        <f aca="false">SpellNumber(L360,BA360)</f>
        <v>#VALUE!</v>
      </c>
      <c r="IE360" s="49" t="n">
        <v>2</v>
      </c>
      <c r="IF360" s="49" t="s">
        <v>44</v>
      </c>
      <c r="IG360" s="49" t="s">
        <v>163</v>
      </c>
      <c r="IH360" s="49" t="n">
        <v>10</v>
      </c>
      <c r="II360" s="49" t="s">
        <v>56</v>
      </c>
    </row>
    <row r="361" s="48" customFormat="true" ht="15" hidden="false" customHeight="false" outlineLevel="0" collapsed="false">
      <c r="A361" s="29" t="n">
        <v>350</v>
      </c>
      <c r="B361" s="51" t="s">
        <v>170</v>
      </c>
      <c r="C361" s="32" t="s">
        <v>487</v>
      </c>
      <c r="D361" s="75" t="n">
        <v>2</v>
      </c>
      <c r="E361" s="74" t="s">
        <v>161</v>
      </c>
      <c r="F361" s="54" t="n">
        <v>10</v>
      </c>
      <c r="G361" s="55"/>
      <c r="H361" s="55"/>
      <c r="I361" s="56" t="s">
        <v>52</v>
      </c>
      <c r="J361" s="57" t="n">
        <f aca="false">IF(I361="Less(-)",-1,1)</f>
        <v>1</v>
      </c>
      <c r="K361" s="58" t="s">
        <v>53</v>
      </c>
      <c r="L361" s="58" t="s">
        <v>4</v>
      </c>
      <c r="M361" s="59"/>
      <c r="N361" s="60" t="n">
        <f aca="false">D361*M361</f>
        <v>0</v>
      </c>
      <c r="O361" s="59"/>
      <c r="P361" s="43" t="n">
        <f aca="false">N361*O361%</f>
        <v>0</v>
      </c>
      <c r="Q361" s="60" t="n">
        <f aca="false">N361+P361</f>
        <v>0</v>
      </c>
      <c r="R361" s="59"/>
      <c r="S361" s="61"/>
      <c r="T361" s="59"/>
      <c r="U361" s="62" t="n">
        <f aca="false">Q361*T361%</f>
        <v>0</v>
      </c>
      <c r="V361" s="63"/>
      <c r="W361" s="64" t="s">
        <v>162</v>
      </c>
      <c r="X361" s="63"/>
      <c r="Y361" s="63"/>
      <c r="Z361" s="63"/>
      <c r="AA361" s="63"/>
      <c r="AB361" s="63"/>
      <c r="AC361" s="63"/>
      <c r="AD361" s="63"/>
      <c r="AE361" s="63"/>
      <c r="AF361" s="63"/>
      <c r="AG361" s="63"/>
      <c r="AH361" s="63"/>
      <c r="AI361" s="63"/>
      <c r="AJ361" s="63"/>
      <c r="AK361" s="63"/>
      <c r="AL361" s="63"/>
      <c r="AM361" s="63"/>
      <c r="AN361" s="63"/>
      <c r="AO361" s="63"/>
      <c r="AP361" s="63"/>
      <c r="AQ361" s="63"/>
      <c r="AR361" s="63"/>
      <c r="AS361" s="63"/>
      <c r="AT361" s="63"/>
      <c r="AU361" s="63"/>
      <c r="AV361" s="63"/>
      <c r="AW361" s="63"/>
      <c r="AX361" s="63"/>
      <c r="AY361" s="63"/>
      <c r="AZ361" s="63"/>
      <c r="BA361" s="65" t="n">
        <f aca="false">Q361+U361</f>
        <v>0</v>
      </c>
      <c r="BB361" s="66" t="n">
        <f aca="false">BA361</f>
        <v>0</v>
      </c>
      <c r="BC361" s="67" t="e">
        <f aca="false">SpellNumber(L361,BA361)</f>
        <v>#VALUE!</v>
      </c>
      <c r="IE361" s="49" t="n">
        <v>2</v>
      </c>
      <c r="IF361" s="49" t="s">
        <v>44</v>
      </c>
      <c r="IG361" s="49" t="s">
        <v>163</v>
      </c>
      <c r="IH361" s="49" t="n">
        <v>10</v>
      </c>
      <c r="II361" s="49" t="s">
        <v>56</v>
      </c>
    </row>
    <row r="362" s="48" customFormat="true" ht="15" hidden="false" customHeight="false" outlineLevel="0" collapsed="false">
      <c r="A362" s="29" t="n">
        <v>351</v>
      </c>
      <c r="B362" s="51" t="s">
        <v>172</v>
      </c>
      <c r="C362" s="32" t="s">
        <v>488</v>
      </c>
      <c r="D362" s="75" t="n">
        <v>4</v>
      </c>
      <c r="E362" s="74" t="s">
        <v>161</v>
      </c>
      <c r="F362" s="54" t="n">
        <v>10</v>
      </c>
      <c r="G362" s="55"/>
      <c r="H362" s="55"/>
      <c r="I362" s="56" t="s">
        <v>52</v>
      </c>
      <c r="J362" s="57" t="n">
        <f aca="false">IF(I362="Less(-)",-1,1)</f>
        <v>1</v>
      </c>
      <c r="K362" s="58" t="s">
        <v>53</v>
      </c>
      <c r="L362" s="58" t="s">
        <v>4</v>
      </c>
      <c r="M362" s="59"/>
      <c r="N362" s="60" t="n">
        <f aca="false">D362*M362</f>
        <v>0</v>
      </c>
      <c r="O362" s="59"/>
      <c r="P362" s="43" t="n">
        <f aca="false">N362*O362%</f>
        <v>0</v>
      </c>
      <c r="Q362" s="60" t="n">
        <f aca="false">N362+P362</f>
        <v>0</v>
      </c>
      <c r="R362" s="59"/>
      <c r="S362" s="61"/>
      <c r="T362" s="59"/>
      <c r="U362" s="62" t="n">
        <f aca="false">Q362*T362%</f>
        <v>0</v>
      </c>
      <c r="V362" s="63"/>
      <c r="W362" s="64" t="s">
        <v>162</v>
      </c>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5" t="n">
        <f aca="false">Q362+U362</f>
        <v>0</v>
      </c>
      <c r="BB362" s="66" t="n">
        <f aca="false">BA362</f>
        <v>0</v>
      </c>
      <c r="BC362" s="67" t="e">
        <f aca="false">SpellNumber(L362,BA362)</f>
        <v>#VALUE!</v>
      </c>
      <c r="IE362" s="49" t="n">
        <v>2</v>
      </c>
      <c r="IF362" s="49" t="s">
        <v>44</v>
      </c>
      <c r="IG362" s="49" t="s">
        <v>163</v>
      </c>
      <c r="IH362" s="49" t="n">
        <v>10</v>
      </c>
      <c r="II362" s="49" t="s">
        <v>56</v>
      </c>
    </row>
    <row r="363" s="48" customFormat="true" ht="15" hidden="false" customHeight="false" outlineLevel="0" collapsed="false">
      <c r="A363" s="29" t="n">
        <v>352</v>
      </c>
      <c r="B363" s="51" t="s">
        <v>174</v>
      </c>
      <c r="C363" s="32" t="s">
        <v>489</v>
      </c>
      <c r="D363" s="76"/>
      <c r="E363" s="34"/>
      <c r="F363" s="33"/>
      <c r="G363" s="35"/>
      <c r="H363" s="35"/>
      <c r="I363" s="36"/>
      <c r="J363" s="37"/>
      <c r="K363" s="38"/>
      <c r="L363" s="38"/>
      <c r="M363" s="72"/>
      <c r="N363" s="60"/>
      <c r="O363" s="60"/>
      <c r="P363" s="43"/>
      <c r="Q363" s="60"/>
      <c r="R363" s="40"/>
      <c r="S363" s="42"/>
      <c r="T363" s="43"/>
      <c r="U363" s="43"/>
      <c r="V363" s="44"/>
      <c r="W363" s="43"/>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5"/>
      <c r="BB363" s="46"/>
      <c r="BC363" s="47"/>
      <c r="IE363" s="49" t="n">
        <v>1</v>
      </c>
      <c r="IF363" s="49" t="s">
        <v>44</v>
      </c>
      <c r="IG363" s="49" t="s">
        <v>45</v>
      </c>
      <c r="IH363" s="49" t="n">
        <v>10</v>
      </c>
      <c r="II363" s="49" t="s">
        <v>46</v>
      </c>
    </row>
    <row r="364" s="48" customFormat="true" ht="15" hidden="false" customHeight="false" outlineLevel="0" collapsed="false">
      <c r="A364" s="29" t="n">
        <v>353</v>
      </c>
      <c r="B364" s="51" t="s">
        <v>168</v>
      </c>
      <c r="C364" s="32" t="s">
        <v>490</v>
      </c>
      <c r="D364" s="75" t="n">
        <v>2</v>
      </c>
      <c r="E364" s="74" t="s">
        <v>161</v>
      </c>
      <c r="F364" s="54" t="n">
        <v>10</v>
      </c>
      <c r="G364" s="55"/>
      <c r="H364" s="55"/>
      <c r="I364" s="56" t="s">
        <v>52</v>
      </c>
      <c r="J364" s="57" t="n">
        <f aca="false">IF(I364="Less(-)",-1,1)</f>
        <v>1</v>
      </c>
      <c r="K364" s="58" t="s">
        <v>53</v>
      </c>
      <c r="L364" s="58" t="s">
        <v>4</v>
      </c>
      <c r="M364" s="59"/>
      <c r="N364" s="60" t="n">
        <f aca="false">D364*M364</f>
        <v>0</v>
      </c>
      <c r="O364" s="59"/>
      <c r="P364" s="43" t="n">
        <f aca="false">N364*O364%</f>
        <v>0</v>
      </c>
      <c r="Q364" s="60" t="n">
        <f aca="false">N364+P364</f>
        <v>0</v>
      </c>
      <c r="R364" s="59"/>
      <c r="S364" s="61"/>
      <c r="T364" s="59"/>
      <c r="U364" s="62" t="n">
        <f aca="false">Q364*T364%</f>
        <v>0</v>
      </c>
      <c r="V364" s="63"/>
      <c r="W364" s="64" t="s">
        <v>162</v>
      </c>
      <c r="X364" s="63"/>
      <c r="Y364" s="63"/>
      <c r="Z364" s="63"/>
      <c r="AA364" s="63"/>
      <c r="AB364" s="63"/>
      <c r="AC364" s="63"/>
      <c r="AD364" s="63"/>
      <c r="AE364" s="63"/>
      <c r="AF364" s="63"/>
      <c r="AG364" s="63"/>
      <c r="AH364" s="63"/>
      <c r="AI364" s="63"/>
      <c r="AJ364" s="63"/>
      <c r="AK364" s="63"/>
      <c r="AL364" s="63"/>
      <c r="AM364" s="63"/>
      <c r="AN364" s="63"/>
      <c r="AO364" s="63"/>
      <c r="AP364" s="63"/>
      <c r="AQ364" s="63"/>
      <c r="AR364" s="63"/>
      <c r="AS364" s="63"/>
      <c r="AT364" s="63"/>
      <c r="AU364" s="63"/>
      <c r="AV364" s="63"/>
      <c r="AW364" s="63"/>
      <c r="AX364" s="63"/>
      <c r="AY364" s="63"/>
      <c r="AZ364" s="63"/>
      <c r="BA364" s="65" t="n">
        <f aca="false">Q364+U364</f>
        <v>0</v>
      </c>
      <c r="BB364" s="66" t="n">
        <f aca="false">BA364</f>
        <v>0</v>
      </c>
      <c r="BC364" s="67" t="e">
        <f aca="false">SpellNumber(L364,BA364)</f>
        <v>#VALUE!</v>
      </c>
      <c r="IE364" s="49" t="n">
        <v>2</v>
      </c>
      <c r="IF364" s="49" t="s">
        <v>44</v>
      </c>
      <c r="IG364" s="49" t="s">
        <v>163</v>
      </c>
      <c r="IH364" s="49" t="n">
        <v>10</v>
      </c>
      <c r="II364" s="49" t="s">
        <v>56</v>
      </c>
    </row>
    <row r="365" s="48" customFormat="true" ht="15" hidden="false" customHeight="false" outlineLevel="0" collapsed="false">
      <c r="A365" s="29" t="n">
        <v>354</v>
      </c>
      <c r="B365" s="51" t="s">
        <v>170</v>
      </c>
      <c r="C365" s="32" t="s">
        <v>491</v>
      </c>
      <c r="D365" s="75" t="n">
        <v>2</v>
      </c>
      <c r="E365" s="74" t="s">
        <v>161</v>
      </c>
      <c r="F365" s="54" t="n">
        <v>10</v>
      </c>
      <c r="G365" s="55"/>
      <c r="H365" s="55"/>
      <c r="I365" s="56" t="s">
        <v>52</v>
      </c>
      <c r="J365" s="57" t="n">
        <f aca="false">IF(I365="Less(-)",-1,1)</f>
        <v>1</v>
      </c>
      <c r="K365" s="58" t="s">
        <v>53</v>
      </c>
      <c r="L365" s="58" t="s">
        <v>4</v>
      </c>
      <c r="M365" s="59"/>
      <c r="N365" s="60" t="n">
        <f aca="false">D365*M365</f>
        <v>0</v>
      </c>
      <c r="O365" s="59"/>
      <c r="P365" s="43" t="n">
        <f aca="false">N365*O365%</f>
        <v>0</v>
      </c>
      <c r="Q365" s="60" t="n">
        <f aca="false">N365+P365</f>
        <v>0</v>
      </c>
      <c r="R365" s="59"/>
      <c r="S365" s="61"/>
      <c r="T365" s="59"/>
      <c r="U365" s="62" t="n">
        <f aca="false">Q365*T365%</f>
        <v>0</v>
      </c>
      <c r="V365" s="63"/>
      <c r="W365" s="64" t="s">
        <v>162</v>
      </c>
      <c r="X365" s="63"/>
      <c r="Y365" s="63"/>
      <c r="Z365" s="63"/>
      <c r="AA365" s="63"/>
      <c r="AB365" s="63"/>
      <c r="AC365" s="63"/>
      <c r="AD365" s="63"/>
      <c r="AE365" s="63"/>
      <c r="AF365" s="63"/>
      <c r="AG365" s="63"/>
      <c r="AH365" s="63"/>
      <c r="AI365" s="63"/>
      <c r="AJ365" s="63"/>
      <c r="AK365" s="63"/>
      <c r="AL365" s="63"/>
      <c r="AM365" s="63"/>
      <c r="AN365" s="63"/>
      <c r="AO365" s="63"/>
      <c r="AP365" s="63"/>
      <c r="AQ365" s="63"/>
      <c r="AR365" s="63"/>
      <c r="AS365" s="63"/>
      <c r="AT365" s="63"/>
      <c r="AU365" s="63"/>
      <c r="AV365" s="63"/>
      <c r="AW365" s="63"/>
      <c r="AX365" s="63"/>
      <c r="AY365" s="63"/>
      <c r="AZ365" s="63"/>
      <c r="BA365" s="65" t="n">
        <f aca="false">Q365+U365</f>
        <v>0</v>
      </c>
      <c r="BB365" s="66" t="n">
        <f aca="false">BA365</f>
        <v>0</v>
      </c>
      <c r="BC365" s="67" t="e">
        <f aca="false">SpellNumber(L365,BA365)</f>
        <v>#VALUE!</v>
      </c>
      <c r="IE365" s="49" t="n">
        <v>2</v>
      </c>
      <c r="IF365" s="49" t="s">
        <v>44</v>
      </c>
      <c r="IG365" s="49" t="s">
        <v>163</v>
      </c>
      <c r="IH365" s="49" t="n">
        <v>10</v>
      </c>
      <c r="II365" s="49" t="s">
        <v>56</v>
      </c>
    </row>
    <row r="366" s="48" customFormat="true" ht="15" hidden="false" customHeight="false" outlineLevel="0" collapsed="false">
      <c r="A366" s="29" t="n">
        <v>355</v>
      </c>
      <c r="B366" s="51" t="s">
        <v>172</v>
      </c>
      <c r="C366" s="32" t="s">
        <v>492</v>
      </c>
      <c r="D366" s="75" t="n">
        <v>4</v>
      </c>
      <c r="E366" s="74" t="s">
        <v>161</v>
      </c>
      <c r="F366" s="54" t="n">
        <v>10</v>
      </c>
      <c r="G366" s="55"/>
      <c r="H366" s="55"/>
      <c r="I366" s="56" t="s">
        <v>52</v>
      </c>
      <c r="J366" s="57" t="n">
        <f aca="false">IF(I366="Less(-)",-1,1)</f>
        <v>1</v>
      </c>
      <c r="K366" s="58" t="s">
        <v>53</v>
      </c>
      <c r="L366" s="58" t="s">
        <v>4</v>
      </c>
      <c r="M366" s="59"/>
      <c r="N366" s="60" t="n">
        <f aca="false">D366*M366</f>
        <v>0</v>
      </c>
      <c r="O366" s="59"/>
      <c r="P366" s="43" t="n">
        <f aca="false">N366*O366%</f>
        <v>0</v>
      </c>
      <c r="Q366" s="60" t="n">
        <f aca="false">N366+P366</f>
        <v>0</v>
      </c>
      <c r="R366" s="59"/>
      <c r="S366" s="61"/>
      <c r="T366" s="59"/>
      <c r="U366" s="62" t="n">
        <f aca="false">Q366*T366%</f>
        <v>0</v>
      </c>
      <c r="V366" s="63"/>
      <c r="W366" s="64" t="s">
        <v>162</v>
      </c>
      <c r="X366" s="63"/>
      <c r="Y366" s="63"/>
      <c r="Z366" s="63"/>
      <c r="AA366" s="63"/>
      <c r="AB366" s="63"/>
      <c r="AC366" s="63"/>
      <c r="AD366" s="63"/>
      <c r="AE366" s="63"/>
      <c r="AF366" s="63"/>
      <c r="AG366" s="63"/>
      <c r="AH366" s="63"/>
      <c r="AI366" s="63"/>
      <c r="AJ366" s="63"/>
      <c r="AK366" s="63"/>
      <c r="AL366" s="63"/>
      <c r="AM366" s="63"/>
      <c r="AN366" s="63"/>
      <c r="AO366" s="63"/>
      <c r="AP366" s="63"/>
      <c r="AQ366" s="63"/>
      <c r="AR366" s="63"/>
      <c r="AS366" s="63"/>
      <c r="AT366" s="63"/>
      <c r="AU366" s="63"/>
      <c r="AV366" s="63"/>
      <c r="AW366" s="63"/>
      <c r="AX366" s="63"/>
      <c r="AY366" s="63"/>
      <c r="AZ366" s="63"/>
      <c r="BA366" s="65" t="n">
        <f aca="false">Q366+U366</f>
        <v>0</v>
      </c>
      <c r="BB366" s="66" t="n">
        <f aca="false">BA366</f>
        <v>0</v>
      </c>
      <c r="BC366" s="67" t="e">
        <f aca="false">SpellNumber(L366,BA366)</f>
        <v>#VALUE!</v>
      </c>
      <c r="IE366" s="49" t="n">
        <v>2</v>
      </c>
      <c r="IF366" s="49" t="s">
        <v>44</v>
      </c>
      <c r="IG366" s="49" t="s">
        <v>163</v>
      </c>
      <c r="IH366" s="49" t="n">
        <v>10</v>
      </c>
      <c r="II366" s="49" t="s">
        <v>56</v>
      </c>
    </row>
    <row r="367" s="48" customFormat="true" ht="15" hidden="false" customHeight="false" outlineLevel="0" collapsed="false">
      <c r="A367" s="29" t="n">
        <v>356</v>
      </c>
      <c r="B367" s="51" t="s">
        <v>179</v>
      </c>
      <c r="C367" s="32" t="s">
        <v>493</v>
      </c>
      <c r="D367" s="75"/>
      <c r="E367" s="34"/>
      <c r="F367" s="33"/>
      <c r="G367" s="35"/>
      <c r="H367" s="35"/>
      <c r="I367" s="36"/>
      <c r="J367" s="37"/>
      <c r="K367" s="38"/>
      <c r="L367" s="38"/>
      <c r="M367" s="72"/>
      <c r="N367" s="60"/>
      <c r="O367" s="60"/>
      <c r="P367" s="43"/>
      <c r="Q367" s="60"/>
      <c r="R367" s="40"/>
      <c r="S367" s="42"/>
      <c r="T367" s="43"/>
      <c r="U367" s="43"/>
      <c r="V367" s="44"/>
      <c r="W367" s="43"/>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5"/>
      <c r="BB367" s="46"/>
      <c r="BC367" s="47"/>
      <c r="IE367" s="49" t="n">
        <v>1</v>
      </c>
      <c r="IF367" s="49" t="s">
        <v>44</v>
      </c>
      <c r="IG367" s="49" t="s">
        <v>45</v>
      </c>
      <c r="IH367" s="49" t="n">
        <v>10</v>
      </c>
      <c r="II367" s="49" t="s">
        <v>46</v>
      </c>
    </row>
    <row r="368" s="48" customFormat="true" ht="15" hidden="false" customHeight="false" outlineLevel="0" collapsed="false">
      <c r="A368" s="29" t="n">
        <v>357</v>
      </c>
      <c r="B368" s="51" t="s">
        <v>181</v>
      </c>
      <c r="C368" s="32" t="s">
        <v>494</v>
      </c>
      <c r="D368" s="75" t="n">
        <v>2</v>
      </c>
      <c r="E368" s="74" t="s">
        <v>161</v>
      </c>
      <c r="F368" s="54" t="n">
        <v>10</v>
      </c>
      <c r="G368" s="55"/>
      <c r="H368" s="55"/>
      <c r="I368" s="56" t="s">
        <v>52</v>
      </c>
      <c r="J368" s="57" t="n">
        <f aca="false">IF(I368="Less(-)",-1,1)</f>
        <v>1</v>
      </c>
      <c r="K368" s="58" t="s">
        <v>53</v>
      </c>
      <c r="L368" s="58" t="s">
        <v>4</v>
      </c>
      <c r="M368" s="59"/>
      <c r="N368" s="60" t="n">
        <f aca="false">D368*M368</f>
        <v>0</v>
      </c>
      <c r="O368" s="59"/>
      <c r="P368" s="43" t="n">
        <f aca="false">N368*O368%</f>
        <v>0</v>
      </c>
      <c r="Q368" s="60" t="n">
        <f aca="false">N368+P368</f>
        <v>0</v>
      </c>
      <c r="R368" s="59"/>
      <c r="S368" s="61"/>
      <c r="T368" s="59"/>
      <c r="U368" s="62" t="n">
        <f aca="false">Q368*T368%</f>
        <v>0</v>
      </c>
      <c r="V368" s="63"/>
      <c r="W368" s="64" t="s">
        <v>162</v>
      </c>
      <c r="X368" s="63"/>
      <c r="Y368" s="63"/>
      <c r="Z368" s="63"/>
      <c r="AA368" s="63"/>
      <c r="AB368" s="63"/>
      <c r="AC368" s="63"/>
      <c r="AD368" s="63"/>
      <c r="AE368" s="63"/>
      <c r="AF368" s="63"/>
      <c r="AG368" s="63"/>
      <c r="AH368" s="63"/>
      <c r="AI368" s="63"/>
      <c r="AJ368" s="63"/>
      <c r="AK368" s="63"/>
      <c r="AL368" s="63"/>
      <c r="AM368" s="63"/>
      <c r="AN368" s="63"/>
      <c r="AO368" s="63"/>
      <c r="AP368" s="63"/>
      <c r="AQ368" s="63"/>
      <c r="AR368" s="63"/>
      <c r="AS368" s="63"/>
      <c r="AT368" s="63"/>
      <c r="AU368" s="63"/>
      <c r="AV368" s="63"/>
      <c r="AW368" s="63"/>
      <c r="AX368" s="63"/>
      <c r="AY368" s="63"/>
      <c r="AZ368" s="63"/>
      <c r="BA368" s="65" t="n">
        <f aca="false">Q368+U368</f>
        <v>0</v>
      </c>
      <c r="BB368" s="66" t="n">
        <f aca="false">BA368</f>
        <v>0</v>
      </c>
      <c r="BC368" s="67" t="e">
        <f aca="false">SpellNumber(L368,BA368)</f>
        <v>#VALUE!</v>
      </c>
      <c r="IE368" s="49" t="n">
        <v>2</v>
      </c>
      <c r="IF368" s="49" t="s">
        <v>44</v>
      </c>
      <c r="IG368" s="49" t="s">
        <v>163</v>
      </c>
      <c r="IH368" s="49" t="n">
        <v>10</v>
      </c>
      <c r="II368" s="49" t="s">
        <v>56</v>
      </c>
    </row>
    <row r="369" s="48" customFormat="true" ht="15" hidden="false" customHeight="false" outlineLevel="0" collapsed="false">
      <c r="A369" s="29" t="n">
        <v>358</v>
      </c>
      <c r="B369" s="51" t="s">
        <v>183</v>
      </c>
      <c r="C369" s="32" t="s">
        <v>495</v>
      </c>
      <c r="D369" s="75" t="n">
        <v>2</v>
      </c>
      <c r="E369" s="74" t="s">
        <v>161</v>
      </c>
      <c r="F369" s="54" t="n">
        <v>10</v>
      </c>
      <c r="G369" s="55"/>
      <c r="H369" s="55"/>
      <c r="I369" s="56" t="s">
        <v>52</v>
      </c>
      <c r="J369" s="57" t="n">
        <f aca="false">IF(I369="Less(-)",-1,1)</f>
        <v>1</v>
      </c>
      <c r="K369" s="58" t="s">
        <v>53</v>
      </c>
      <c r="L369" s="58" t="s">
        <v>4</v>
      </c>
      <c r="M369" s="59"/>
      <c r="N369" s="60" t="n">
        <f aca="false">D369*M369</f>
        <v>0</v>
      </c>
      <c r="O369" s="59"/>
      <c r="P369" s="43" t="n">
        <f aca="false">N369*O369%</f>
        <v>0</v>
      </c>
      <c r="Q369" s="60" t="n">
        <f aca="false">N369+P369</f>
        <v>0</v>
      </c>
      <c r="R369" s="59"/>
      <c r="S369" s="61"/>
      <c r="T369" s="59"/>
      <c r="U369" s="62" t="n">
        <f aca="false">Q369*T369%</f>
        <v>0</v>
      </c>
      <c r="V369" s="63"/>
      <c r="W369" s="64" t="s">
        <v>162</v>
      </c>
      <c r="X369" s="63"/>
      <c r="Y369" s="63"/>
      <c r="Z369" s="63"/>
      <c r="AA369" s="63"/>
      <c r="AB369" s="63"/>
      <c r="AC369" s="63"/>
      <c r="AD369" s="63"/>
      <c r="AE369" s="63"/>
      <c r="AF369" s="63"/>
      <c r="AG369" s="63"/>
      <c r="AH369" s="63"/>
      <c r="AI369" s="63"/>
      <c r="AJ369" s="63"/>
      <c r="AK369" s="63"/>
      <c r="AL369" s="63"/>
      <c r="AM369" s="63"/>
      <c r="AN369" s="63"/>
      <c r="AO369" s="63"/>
      <c r="AP369" s="63"/>
      <c r="AQ369" s="63"/>
      <c r="AR369" s="63"/>
      <c r="AS369" s="63"/>
      <c r="AT369" s="63"/>
      <c r="AU369" s="63"/>
      <c r="AV369" s="63"/>
      <c r="AW369" s="63"/>
      <c r="AX369" s="63"/>
      <c r="AY369" s="63"/>
      <c r="AZ369" s="63"/>
      <c r="BA369" s="65" t="n">
        <f aca="false">Q369+U369</f>
        <v>0</v>
      </c>
      <c r="BB369" s="66" t="n">
        <f aca="false">BA369</f>
        <v>0</v>
      </c>
      <c r="BC369" s="67" t="e">
        <f aca="false">SpellNumber(L369,BA369)</f>
        <v>#VALUE!</v>
      </c>
      <c r="IE369" s="49" t="n">
        <v>2</v>
      </c>
      <c r="IF369" s="49" t="s">
        <v>44</v>
      </c>
      <c r="IG369" s="49" t="s">
        <v>163</v>
      </c>
      <c r="IH369" s="49" t="n">
        <v>10</v>
      </c>
      <c r="II369" s="49" t="s">
        <v>56</v>
      </c>
    </row>
    <row r="370" s="48" customFormat="true" ht="15" hidden="false" customHeight="false" outlineLevel="0" collapsed="false">
      <c r="A370" s="29" t="n">
        <v>359</v>
      </c>
      <c r="B370" s="51" t="s">
        <v>185</v>
      </c>
      <c r="C370" s="32" t="s">
        <v>496</v>
      </c>
      <c r="D370" s="75" t="n">
        <v>4</v>
      </c>
      <c r="E370" s="74" t="s">
        <v>161</v>
      </c>
      <c r="F370" s="54" t="n">
        <v>10</v>
      </c>
      <c r="G370" s="55"/>
      <c r="H370" s="55"/>
      <c r="I370" s="56" t="s">
        <v>52</v>
      </c>
      <c r="J370" s="57" t="n">
        <f aca="false">IF(I370="Less(-)",-1,1)</f>
        <v>1</v>
      </c>
      <c r="K370" s="58" t="s">
        <v>53</v>
      </c>
      <c r="L370" s="58" t="s">
        <v>4</v>
      </c>
      <c r="M370" s="59"/>
      <c r="N370" s="60" t="n">
        <f aca="false">D370*M370</f>
        <v>0</v>
      </c>
      <c r="O370" s="59"/>
      <c r="P370" s="43" t="n">
        <f aca="false">N370*O370%</f>
        <v>0</v>
      </c>
      <c r="Q370" s="60" t="n">
        <f aca="false">N370+P370</f>
        <v>0</v>
      </c>
      <c r="R370" s="59"/>
      <c r="S370" s="61"/>
      <c r="T370" s="59"/>
      <c r="U370" s="62" t="n">
        <f aca="false">Q370*T370%</f>
        <v>0</v>
      </c>
      <c r="V370" s="63"/>
      <c r="W370" s="64" t="s">
        <v>162</v>
      </c>
      <c r="X370" s="63"/>
      <c r="Y370" s="63"/>
      <c r="Z370" s="63"/>
      <c r="AA370" s="63"/>
      <c r="AB370" s="63"/>
      <c r="AC370" s="63"/>
      <c r="AD370" s="63"/>
      <c r="AE370" s="63"/>
      <c r="AF370" s="63"/>
      <c r="AG370" s="63"/>
      <c r="AH370" s="63"/>
      <c r="AI370" s="63"/>
      <c r="AJ370" s="63"/>
      <c r="AK370" s="63"/>
      <c r="AL370" s="63"/>
      <c r="AM370" s="63"/>
      <c r="AN370" s="63"/>
      <c r="AO370" s="63"/>
      <c r="AP370" s="63"/>
      <c r="AQ370" s="63"/>
      <c r="AR370" s="63"/>
      <c r="AS370" s="63"/>
      <c r="AT370" s="63"/>
      <c r="AU370" s="63"/>
      <c r="AV370" s="63"/>
      <c r="AW370" s="63"/>
      <c r="AX370" s="63"/>
      <c r="AY370" s="63"/>
      <c r="AZ370" s="63"/>
      <c r="BA370" s="65" t="n">
        <f aca="false">Q370+U370</f>
        <v>0</v>
      </c>
      <c r="BB370" s="66" t="n">
        <f aca="false">BA370</f>
        <v>0</v>
      </c>
      <c r="BC370" s="67" t="e">
        <f aca="false">SpellNumber(L370,BA370)</f>
        <v>#VALUE!</v>
      </c>
      <c r="IE370" s="49" t="n">
        <v>2</v>
      </c>
      <c r="IF370" s="49" t="s">
        <v>44</v>
      </c>
      <c r="IG370" s="49" t="s">
        <v>163</v>
      </c>
      <c r="IH370" s="49" t="n">
        <v>10</v>
      </c>
      <c r="II370" s="49" t="s">
        <v>56</v>
      </c>
    </row>
    <row r="371" s="48" customFormat="true" ht="15" hidden="false" customHeight="false" outlineLevel="0" collapsed="false">
      <c r="A371" s="29" t="n">
        <v>360</v>
      </c>
      <c r="B371" s="51" t="s">
        <v>187</v>
      </c>
      <c r="C371" s="32" t="s">
        <v>497</v>
      </c>
      <c r="D371" s="75"/>
      <c r="E371" s="34"/>
      <c r="F371" s="33"/>
      <c r="G371" s="35"/>
      <c r="H371" s="35"/>
      <c r="I371" s="36"/>
      <c r="J371" s="37"/>
      <c r="K371" s="38"/>
      <c r="L371" s="38"/>
      <c r="M371" s="72"/>
      <c r="N371" s="60"/>
      <c r="O371" s="60"/>
      <c r="P371" s="43"/>
      <c r="Q371" s="60"/>
      <c r="R371" s="40"/>
      <c r="S371" s="42"/>
      <c r="T371" s="43"/>
      <c r="U371" s="43"/>
      <c r="V371" s="44"/>
      <c r="W371" s="43"/>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5"/>
      <c r="BB371" s="46"/>
      <c r="BC371" s="47"/>
      <c r="IE371" s="49" t="n">
        <v>1</v>
      </c>
      <c r="IF371" s="49" t="s">
        <v>44</v>
      </c>
      <c r="IG371" s="49" t="s">
        <v>45</v>
      </c>
      <c r="IH371" s="49" t="n">
        <v>10</v>
      </c>
      <c r="II371" s="49" t="s">
        <v>46</v>
      </c>
    </row>
    <row r="372" s="48" customFormat="true" ht="15" hidden="false" customHeight="false" outlineLevel="0" collapsed="false">
      <c r="A372" s="29" t="n">
        <v>361</v>
      </c>
      <c r="B372" s="51" t="s">
        <v>181</v>
      </c>
      <c r="C372" s="32" t="s">
        <v>498</v>
      </c>
      <c r="D372" s="75" t="n">
        <v>2</v>
      </c>
      <c r="E372" s="74" t="s">
        <v>161</v>
      </c>
      <c r="F372" s="54" t="n">
        <v>10</v>
      </c>
      <c r="G372" s="55"/>
      <c r="H372" s="55"/>
      <c r="I372" s="56" t="s">
        <v>52</v>
      </c>
      <c r="J372" s="57" t="n">
        <f aca="false">IF(I372="Less(-)",-1,1)</f>
        <v>1</v>
      </c>
      <c r="K372" s="58" t="s">
        <v>53</v>
      </c>
      <c r="L372" s="58" t="s">
        <v>4</v>
      </c>
      <c r="M372" s="59"/>
      <c r="N372" s="60" t="n">
        <f aca="false">D372*M372</f>
        <v>0</v>
      </c>
      <c r="O372" s="59"/>
      <c r="P372" s="43" t="n">
        <f aca="false">N372*O372%</f>
        <v>0</v>
      </c>
      <c r="Q372" s="60" t="n">
        <f aca="false">N372+P372</f>
        <v>0</v>
      </c>
      <c r="R372" s="59"/>
      <c r="S372" s="61"/>
      <c r="T372" s="59"/>
      <c r="U372" s="62" t="n">
        <f aca="false">Q372*T372%</f>
        <v>0</v>
      </c>
      <c r="V372" s="63"/>
      <c r="W372" s="64" t="s">
        <v>162</v>
      </c>
      <c r="X372" s="63"/>
      <c r="Y372" s="63"/>
      <c r="Z372" s="63"/>
      <c r="AA372" s="63"/>
      <c r="AB372" s="63"/>
      <c r="AC372" s="63"/>
      <c r="AD372" s="63"/>
      <c r="AE372" s="63"/>
      <c r="AF372" s="63"/>
      <c r="AG372" s="63"/>
      <c r="AH372" s="63"/>
      <c r="AI372" s="63"/>
      <c r="AJ372" s="63"/>
      <c r="AK372" s="63"/>
      <c r="AL372" s="63"/>
      <c r="AM372" s="63"/>
      <c r="AN372" s="63"/>
      <c r="AO372" s="63"/>
      <c r="AP372" s="63"/>
      <c r="AQ372" s="63"/>
      <c r="AR372" s="63"/>
      <c r="AS372" s="63"/>
      <c r="AT372" s="63"/>
      <c r="AU372" s="63"/>
      <c r="AV372" s="63"/>
      <c r="AW372" s="63"/>
      <c r="AX372" s="63"/>
      <c r="AY372" s="63"/>
      <c r="AZ372" s="63"/>
      <c r="BA372" s="65" t="n">
        <f aca="false">Q372+U372</f>
        <v>0</v>
      </c>
      <c r="BB372" s="66" t="n">
        <f aca="false">BA372</f>
        <v>0</v>
      </c>
      <c r="BC372" s="67" t="e">
        <f aca="false">SpellNumber(L372,BA372)</f>
        <v>#VALUE!</v>
      </c>
      <c r="IE372" s="49" t="n">
        <v>2</v>
      </c>
      <c r="IF372" s="49" t="s">
        <v>44</v>
      </c>
      <c r="IG372" s="49" t="s">
        <v>163</v>
      </c>
      <c r="IH372" s="49" t="n">
        <v>10</v>
      </c>
      <c r="II372" s="49" t="s">
        <v>56</v>
      </c>
    </row>
    <row r="373" s="48" customFormat="true" ht="15" hidden="false" customHeight="false" outlineLevel="0" collapsed="false">
      <c r="A373" s="29" t="n">
        <v>362</v>
      </c>
      <c r="B373" s="51" t="s">
        <v>183</v>
      </c>
      <c r="C373" s="32" t="s">
        <v>499</v>
      </c>
      <c r="D373" s="75" t="n">
        <v>2</v>
      </c>
      <c r="E373" s="74" t="s">
        <v>161</v>
      </c>
      <c r="F373" s="54" t="n">
        <v>10</v>
      </c>
      <c r="G373" s="55"/>
      <c r="H373" s="55"/>
      <c r="I373" s="56" t="s">
        <v>52</v>
      </c>
      <c r="J373" s="57" t="n">
        <f aca="false">IF(I373="Less(-)",-1,1)</f>
        <v>1</v>
      </c>
      <c r="K373" s="58" t="s">
        <v>53</v>
      </c>
      <c r="L373" s="58" t="s">
        <v>4</v>
      </c>
      <c r="M373" s="59"/>
      <c r="N373" s="60" t="n">
        <f aca="false">D373*M373</f>
        <v>0</v>
      </c>
      <c r="O373" s="59"/>
      <c r="P373" s="43" t="n">
        <f aca="false">N373*O373%</f>
        <v>0</v>
      </c>
      <c r="Q373" s="60" t="n">
        <f aca="false">N373+P373</f>
        <v>0</v>
      </c>
      <c r="R373" s="59"/>
      <c r="S373" s="61"/>
      <c r="T373" s="59"/>
      <c r="U373" s="62" t="n">
        <f aca="false">Q373*T373%</f>
        <v>0</v>
      </c>
      <c r="V373" s="63"/>
      <c r="W373" s="64" t="s">
        <v>162</v>
      </c>
      <c r="X373" s="63"/>
      <c r="Y373" s="63"/>
      <c r="Z373" s="63"/>
      <c r="AA373" s="63"/>
      <c r="AB373" s="63"/>
      <c r="AC373" s="63"/>
      <c r="AD373" s="63"/>
      <c r="AE373" s="63"/>
      <c r="AF373" s="63"/>
      <c r="AG373" s="63"/>
      <c r="AH373" s="63"/>
      <c r="AI373" s="63"/>
      <c r="AJ373" s="63"/>
      <c r="AK373" s="63"/>
      <c r="AL373" s="63"/>
      <c r="AM373" s="63"/>
      <c r="AN373" s="63"/>
      <c r="AO373" s="63"/>
      <c r="AP373" s="63"/>
      <c r="AQ373" s="63"/>
      <c r="AR373" s="63"/>
      <c r="AS373" s="63"/>
      <c r="AT373" s="63"/>
      <c r="AU373" s="63"/>
      <c r="AV373" s="63"/>
      <c r="AW373" s="63"/>
      <c r="AX373" s="63"/>
      <c r="AY373" s="63"/>
      <c r="AZ373" s="63"/>
      <c r="BA373" s="65" t="n">
        <f aca="false">Q373+U373</f>
        <v>0</v>
      </c>
      <c r="BB373" s="66" t="n">
        <f aca="false">BA373</f>
        <v>0</v>
      </c>
      <c r="BC373" s="67" t="e">
        <f aca="false">SpellNumber(L373,BA373)</f>
        <v>#VALUE!</v>
      </c>
      <c r="IE373" s="49" t="n">
        <v>2</v>
      </c>
      <c r="IF373" s="49" t="s">
        <v>44</v>
      </c>
      <c r="IG373" s="49" t="s">
        <v>163</v>
      </c>
      <c r="IH373" s="49" t="n">
        <v>10</v>
      </c>
      <c r="II373" s="49" t="s">
        <v>56</v>
      </c>
    </row>
    <row r="374" s="48" customFormat="true" ht="15" hidden="false" customHeight="false" outlineLevel="0" collapsed="false">
      <c r="A374" s="29" t="n">
        <v>363</v>
      </c>
      <c r="B374" s="51" t="s">
        <v>191</v>
      </c>
      <c r="C374" s="32" t="s">
        <v>500</v>
      </c>
      <c r="D374" s="75" t="n">
        <v>4</v>
      </c>
      <c r="E374" s="74" t="s">
        <v>161</v>
      </c>
      <c r="F374" s="54" t="n">
        <v>10</v>
      </c>
      <c r="G374" s="55"/>
      <c r="H374" s="55"/>
      <c r="I374" s="56" t="s">
        <v>52</v>
      </c>
      <c r="J374" s="57" t="n">
        <f aca="false">IF(I374="Less(-)",-1,1)</f>
        <v>1</v>
      </c>
      <c r="K374" s="58" t="s">
        <v>53</v>
      </c>
      <c r="L374" s="58" t="s">
        <v>4</v>
      </c>
      <c r="M374" s="59"/>
      <c r="N374" s="60" t="n">
        <f aca="false">D374*M374</f>
        <v>0</v>
      </c>
      <c r="O374" s="59"/>
      <c r="P374" s="43" t="n">
        <f aca="false">N374*O374%</f>
        <v>0</v>
      </c>
      <c r="Q374" s="60" t="n">
        <f aca="false">N374+P374</f>
        <v>0</v>
      </c>
      <c r="R374" s="59"/>
      <c r="S374" s="61"/>
      <c r="T374" s="59"/>
      <c r="U374" s="62" t="n">
        <f aca="false">Q374*T374%</f>
        <v>0</v>
      </c>
      <c r="V374" s="63"/>
      <c r="W374" s="64" t="s">
        <v>162</v>
      </c>
      <c r="X374" s="63"/>
      <c r="Y374" s="63"/>
      <c r="Z374" s="63"/>
      <c r="AA374" s="63"/>
      <c r="AB374" s="63"/>
      <c r="AC374" s="63"/>
      <c r="AD374" s="63"/>
      <c r="AE374" s="63"/>
      <c r="AF374" s="63"/>
      <c r="AG374" s="63"/>
      <c r="AH374" s="63"/>
      <c r="AI374" s="63"/>
      <c r="AJ374" s="63"/>
      <c r="AK374" s="63"/>
      <c r="AL374" s="63"/>
      <c r="AM374" s="63"/>
      <c r="AN374" s="63"/>
      <c r="AO374" s="63"/>
      <c r="AP374" s="63"/>
      <c r="AQ374" s="63"/>
      <c r="AR374" s="63"/>
      <c r="AS374" s="63"/>
      <c r="AT374" s="63"/>
      <c r="AU374" s="63"/>
      <c r="AV374" s="63"/>
      <c r="AW374" s="63"/>
      <c r="AX374" s="63"/>
      <c r="AY374" s="63"/>
      <c r="AZ374" s="63"/>
      <c r="BA374" s="65" t="n">
        <f aca="false">Q374+U374</f>
        <v>0</v>
      </c>
      <c r="BB374" s="66" t="n">
        <f aca="false">BA374</f>
        <v>0</v>
      </c>
      <c r="BC374" s="67" t="e">
        <f aca="false">SpellNumber(L374,BA374)</f>
        <v>#VALUE!</v>
      </c>
      <c r="IE374" s="49" t="n">
        <v>2</v>
      </c>
      <c r="IF374" s="49" t="s">
        <v>44</v>
      </c>
      <c r="IG374" s="49" t="s">
        <v>163</v>
      </c>
      <c r="IH374" s="49" t="n">
        <v>10</v>
      </c>
      <c r="II374" s="49" t="s">
        <v>56</v>
      </c>
    </row>
    <row r="375" s="48" customFormat="true" ht="15" hidden="false" customHeight="false" outlineLevel="0" collapsed="false">
      <c r="A375" s="29" t="n">
        <v>364</v>
      </c>
      <c r="B375" s="51" t="s">
        <v>193</v>
      </c>
      <c r="C375" s="32" t="s">
        <v>501</v>
      </c>
      <c r="D375" s="75" t="n">
        <v>2</v>
      </c>
      <c r="E375" s="74" t="s">
        <v>161</v>
      </c>
      <c r="F375" s="54" t="n">
        <v>10</v>
      </c>
      <c r="G375" s="55"/>
      <c r="H375" s="55"/>
      <c r="I375" s="56" t="s">
        <v>52</v>
      </c>
      <c r="J375" s="57" t="n">
        <f aca="false">IF(I375="Less(-)",-1,1)</f>
        <v>1</v>
      </c>
      <c r="K375" s="58" t="s">
        <v>53</v>
      </c>
      <c r="L375" s="58" t="s">
        <v>4</v>
      </c>
      <c r="M375" s="59"/>
      <c r="N375" s="60" t="n">
        <f aca="false">D375*M375</f>
        <v>0</v>
      </c>
      <c r="O375" s="59"/>
      <c r="P375" s="43" t="n">
        <f aca="false">N375*O375%</f>
        <v>0</v>
      </c>
      <c r="Q375" s="60" t="n">
        <f aca="false">N375+P375</f>
        <v>0</v>
      </c>
      <c r="R375" s="59"/>
      <c r="S375" s="61"/>
      <c r="T375" s="59"/>
      <c r="U375" s="62" t="n">
        <f aca="false">Q375*T375%</f>
        <v>0</v>
      </c>
      <c r="V375" s="63"/>
      <c r="W375" s="64" t="s">
        <v>162</v>
      </c>
      <c r="X375" s="63"/>
      <c r="Y375" s="63"/>
      <c r="Z375" s="63"/>
      <c r="AA375" s="63"/>
      <c r="AB375" s="63"/>
      <c r="AC375" s="63"/>
      <c r="AD375" s="63"/>
      <c r="AE375" s="63"/>
      <c r="AF375" s="63"/>
      <c r="AG375" s="63"/>
      <c r="AH375" s="63"/>
      <c r="AI375" s="63"/>
      <c r="AJ375" s="63"/>
      <c r="AK375" s="63"/>
      <c r="AL375" s="63"/>
      <c r="AM375" s="63"/>
      <c r="AN375" s="63"/>
      <c r="AO375" s="63"/>
      <c r="AP375" s="63"/>
      <c r="AQ375" s="63"/>
      <c r="AR375" s="63"/>
      <c r="AS375" s="63"/>
      <c r="AT375" s="63"/>
      <c r="AU375" s="63"/>
      <c r="AV375" s="63"/>
      <c r="AW375" s="63"/>
      <c r="AX375" s="63"/>
      <c r="AY375" s="63"/>
      <c r="AZ375" s="63"/>
      <c r="BA375" s="65" t="n">
        <f aca="false">Q375+U375</f>
        <v>0</v>
      </c>
      <c r="BB375" s="66" t="n">
        <f aca="false">BA375</f>
        <v>0</v>
      </c>
      <c r="BC375" s="67" t="e">
        <f aca="false">SpellNumber(L375,BA375)</f>
        <v>#VALUE!</v>
      </c>
      <c r="IE375" s="49" t="n">
        <v>2</v>
      </c>
      <c r="IF375" s="49" t="s">
        <v>44</v>
      </c>
      <c r="IG375" s="49" t="s">
        <v>163</v>
      </c>
      <c r="IH375" s="49" t="n">
        <v>10</v>
      </c>
      <c r="II375" s="49" t="s">
        <v>56</v>
      </c>
    </row>
    <row r="376" s="48" customFormat="true" ht="15" hidden="false" customHeight="false" outlineLevel="0" collapsed="false">
      <c r="A376" s="29" t="n">
        <v>365</v>
      </c>
      <c r="B376" s="51" t="s">
        <v>195</v>
      </c>
      <c r="C376" s="32" t="s">
        <v>502</v>
      </c>
      <c r="D376" s="75" t="n">
        <v>2</v>
      </c>
      <c r="E376" s="74" t="s">
        <v>161</v>
      </c>
      <c r="F376" s="54" t="n">
        <v>10</v>
      </c>
      <c r="G376" s="55"/>
      <c r="H376" s="55"/>
      <c r="I376" s="56" t="s">
        <v>52</v>
      </c>
      <c r="J376" s="57" t="n">
        <f aca="false">IF(I376="Less(-)",-1,1)</f>
        <v>1</v>
      </c>
      <c r="K376" s="58" t="s">
        <v>53</v>
      </c>
      <c r="L376" s="58" t="s">
        <v>4</v>
      </c>
      <c r="M376" s="59"/>
      <c r="N376" s="60" t="n">
        <f aca="false">D376*M376</f>
        <v>0</v>
      </c>
      <c r="O376" s="59"/>
      <c r="P376" s="43" t="n">
        <f aca="false">N376*O376%</f>
        <v>0</v>
      </c>
      <c r="Q376" s="60" t="n">
        <f aca="false">N376+P376</f>
        <v>0</v>
      </c>
      <c r="R376" s="59"/>
      <c r="S376" s="61"/>
      <c r="T376" s="59"/>
      <c r="U376" s="62" t="n">
        <f aca="false">Q376*T376%</f>
        <v>0</v>
      </c>
      <c r="V376" s="63"/>
      <c r="W376" s="64" t="s">
        <v>162</v>
      </c>
      <c r="X376" s="63"/>
      <c r="Y376" s="63"/>
      <c r="Z376" s="63"/>
      <c r="AA376" s="63"/>
      <c r="AB376" s="63"/>
      <c r="AC376" s="63"/>
      <c r="AD376" s="63"/>
      <c r="AE376" s="63"/>
      <c r="AF376" s="63"/>
      <c r="AG376" s="63"/>
      <c r="AH376" s="63"/>
      <c r="AI376" s="63"/>
      <c r="AJ376" s="63"/>
      <c r="AK376" s="63"/>
      <c r="AL376" s="63"/>
      <c r="AM376" s="63"/>
      <c r="AN376" s="63"/>
      <c r="AO376" s="63"/>
      <c r="AP376" s="63"/>
      <c r="AQ376" s="63"/>
      <c r="AR376" s="63"/>
      <c r="AS376" s="63"/>
      <c r="AT376" s="63"/>
      <c r="AU376" s="63"/>
      <c r="AV376" s="63"/>
      <c r="AW376" s="63"/>
      <c r="AX376" s="63"/>
      <c r="AY376" s="63"/>
      <c r="AZ376" s="63"/>
      <c r="BA376" s="65" t="n">
        <f aca="false">Q376+U376</f>
        <v>0</v>
      </c>
      <c r="BB376" s="66" t="n">
        <f aca="false">BA376</f>
        <v>0</v>
      </c>
      <c r="BC376" s="67" t="e">
        <f aca="false">SpellNumber(L376,BA376)</f>
        <v>#VALUE!</v>
      </c>
      <c r="IE376" s="49" t="n">
        <v>2</v>
      </c>
      <c r="IF376" s="49" t="s">
        <v>44</v>
      </c>
      <c r="IG376" s="49" t="s">
        <v>163</v>
      </c>
      <c r="IH376" s="49" t="n">
        <v>10</v>
      </c>
      <c r="II376" s="49" t="s">
        <v>56</v>
      </c>
    </row>
    <row r="377" s="48" customFormat="true" ht="15" hidden="false" customHeight="false" outlineLevel="0" collapsed="false">
      <c r="A377" s="29" t="n">
        <v>366</v>
      </c>
      <c r="B377" s="51" t="s">
        <v>197</v>
      </c>
      <c r="C377" s="32" t="s">
        <v>503</v>
      </c>
      <c r="D377" s="76"/>
      <c r="E377" s="34"/>
      <c r="F377" s="77"/>
      <c r="G377" s="35"/>
      <c r="H377" s="35"/>
      <c r="I377" s="36"/>
      <c r="J377" s="37"/>
      <c r="K377" s="38"/>
      <c r="L377" s="38"/>
      <c r="M377" s="72"/>
      <c r="N377" s="60"/>
      <c r="O377" s="60"/>
      <c r="P377" s="43"/>
      <c r="Q377" s="60"/>
      <c r="R377" s="39"/>
      <c r="S377" s="78"/>
      <c r="T377" s="43"/>
      <c r="U377" s="43"/>
      <c r="V377" s="41"/>
      <c r="W377" s="43"/>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65"/>
      <c r="BB377" s="66"/>
      <c r="BC377" s="67"/>
      <c r="IE377" s="49" t="n">
        <v>3</v>
      </c>
      <c r="IF377" s="49" t="s">
        <v>199</v>
      </c>
      <c r="IG377" s="49" t="s">
        <v>200</v>
      </c>
      <c r="IH377" s="49" t="n">
        <v>10</v>
      </c>
      <c r="II377" s="49" t="s">
        <v>56</v>
      </c>
    </row>
    <row r="378" s="48" customFormat="true" ht="15" hidden="false" customHeight="false" outlineLevel="0" collapsed="false">
      <c r="A378" s="29" t="n">
        <v>367</v>
      </c>
      <c r="B378" s="51" t="s">
        <v>181</v>
      </c>
      <c r="C378" s="32" t="s">
        <v>504</v>
      </c>
      <c r="D378" s="75" t="n">
        <v>2</v>
      </c>
      <c r="E378" s="74" t="s">
        <v>51</v>
      </c>
      <c r="F378" s="79" t="n">
        <v>10</v>
      </c>
      <c r="G378" s="55"/>
      <c r="H378" s="55"/>
      <c r="I378" s="56" t="s">
        <v>52</v>
      </c>
      <c r="J378" s="57" t="n">
        <f aca="false">IF(I378="Less(-)",-1,1)</f>
        <v>1</v>
      </c>
      <c r="K378" s="58" t="s">
        <v>53</v>
      </c>
      <c r="L378" s="58" t="s">
        <v>4</v>
      </c>
      <c r="M378" s="59"/>
      <c r="N378" s="60" t="n">
        <f aca="false">D378*M378</f>
        <v>0</v>
      </c>
      <c r="O378" s="59"/>
      <c r="P378" s="43" t="n">
        <f aca="false">N378*O378%</f>
        <v>0</v>
      </c>
      <c r="Q378" s="60" t="n">
        <f aca="false">N378+P378</f>
        <v>0</v>
      </c>
      <c r="R378" s="59"/>
      <c r="S378" s="61"/>
      <c r="T378" s="59"/>
      <c r="U378" s="62" t="n">
        <f aca="false">Q378*T378%</f>
        <v>0</v>
      </c>
      <c r="V378" s="63"/>
      <c r="W378" s="64" t="s">
        <v>162</v>
      </c>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5" t="n">
        <f aca="false">Q378+U378</f>
        <v>0</v>
      </c>
      <c r="BB378" s="66" t="n">
        <f aca="false">BA378</f>
        <v>0</v>
      </c>
      <c r="BC378" s="67" t="e">
        <f aca="false">SpellNumber(L378,BA378)</f>
        <v>#VALUE!</v>
      </c>
      <c r="IE378" s="49" t="n">
        <v>1.01</v>
      </c>
      <c r="IF378" s="49" t="s">
        <v>55</v>
      </c>
      <c r="IG378" s="49" t="s">
        <v>45</v>
      </c>
      <c r="IH378" s="49" t="n">
        <v>123.223</v>
      </c>
      <c r="II378" s="49" t="s">
        <v>56</v>
      </c>
    </row>
    <row r="379" s="48" customFormat="true" ht="15" hidden="false" customHeight="false" outlineLevel="0" collapsed="false">
      <c r="A379" s="29" t="n">
        <v>368</v>
      </c>
      <c r="B379" s="51" t="s">
        <v>183</v>
      </c>
      <c r="C379" s="32" t="s">
        <v>505</v>
      </c>
      <c r="D379" s="75" t="n">
        <v>2</v>
      </c>
      <c r="E379" s="74" t="s">
        <v>51</v>
      </c>
      <c r="F379" s="79" t="n">
        <v>10</v>
      </c>
      <c r="G379" s="55"/>
      <c r="H379" s="55"/>
      <c r="I379" s="56" t="s">
        <v>52</v>
      </c>
      <c r="J379" s="57" t="n">
        <f aca="false">IF(I379="Less(-)",-1,1)</f>
        <v>1</v>
      </c>
      <c r="K379" s="58" t="s">
        <v>53</v>
      </c>
      <c r="L379" s="58" t="s">
        <v>4</v>
      </c>
      <c r="M379" s="59"/>
      <c r="N379" s="60" t="n">
        <f aca="false">D379*M379</f>
        <v>0</v>
      </c>
      <c r="O379" s="59"/>
      <c r="P379" s="43" t="n">
        <f aca="false">N379*O379%</f>
        <v>0</v>
      </c>
      <c r="Q379" s="60" t="n">
        <f aca="false">N379+P379</f>
        <v>0</v>
      </c>
      <c r="R379" s="59"/>
      <c r="S379" s="61"/>
      <c r="T379" s="59"/>
      <c r="U379" s="62" t="n">
        <f aca="false">Q379*T379%</f>
        <v>0</v>
      </c>
      <c r="V379" s="63"/>
      <c r="W379" s="64" t="s">
        <v>162</v>
      </c>
      <c r="X379" s="63"/>
      <c r="Y379" s="63"/>
      <c r="Z379" s="63"/>
      <c r="AA379" s="63"/>
      <c r="AB379" s="63"/>
      <c r="AC379" s="63"/>
      <c r="AD379" s="63"/>
      <c r="AE379" s="63"/>
      <c r="AF379" s="63"/>
      <c r="AG379" s="63"/>
      <c r="AH379" s="63"/>
      <c r="AI379" s="63"/>
      <c r="AJ379" s="63"/>
      <c r="AK379" s="63"/>
      <c r="AL379" s="63"/>
      <c r="AM379" s="63"/>
      <c r="AN379" s="63"/>
      <c r="AO379" s="63"/>
      <c r="AP379" s="63"/>
      <c r="AQ379" s="63"/>
      <c r="AR379" s="63"/>
      <c r="AS379" s="63"/>
      <c r="AT379" s="63"/>
      <c r="AU379" s="63"/>
      <c r="AV379" s="63"/>
      <c r="AW379" s="63"/>
      <c r="AX379" s="63"/>
      <c r="AY379" s="63"/>
      <c r="AZ379" s="63"/>
      <c r="BA379" s="65" t="n">
        <f aca="false">Q379+U379</f>
        <v>0</v>
      </c>
      <c r="BB379" s="66" t="n">
        <f aca="false">BA379</f>
        <v>0</v>
      </c>
      <c r="BC379" s="67" t="e">
        <f aca="false">SpellNumber(L379,BA379)</f>
        <v>#VALUE!</v>
      </c>
      <c r="IE379" s="49" t="n">
        <v>1.01</v>
      </c>
      <c r="IF379" s="49" t="s">
        <v>55</v>
      </c>
      <c r="IG379" s="49" t="s">
        <v>45</v>
      </c>
      <c r="IH379" s="49" t="n">
        <v>123.223</v>
      </c>
      <c r="II379" s="49" t="s">
        <v>56</v>
      </c>
    </row>
    <row r="380" s="48" customFormat="true" ht="15" hidden="false" customHeight="false" outlineLevel="0" collapsed="false">
      <c r="A380" s="29" t="n">
        <v>369</v>
      </c>
      <c r="B380" s="51" t="s">
        <v>191</v>
      </c>
      <c r="C380" s="32" t="s">
        <v>506</v>
      </c>
      <c r="D380" s="75" t="n">
        <v>4</v>
      </c>
      <c r="E380" s="74" t="s">
        <v>51</v>
      </c>
      <c r="F380" s="54" t="n">
        <v>10</v>
      </c>
      <c r="G380" s="55"/>
      <c r="H380" s="55"/>
      <c r="I380" s="56" t="s">
        <v>52</v>
      </c>
      <c r="J380" s="57" t="n">
        <f aca="false">IF(I380="Less(-)",-1,1)</f>
        <v>1</v>
      </c>
      <c r="K380" s="58" t="s">
        <v>53</v>
      </c>
      <c r="L380" s="58" t="s">
        <v>4</v>
      </c>
      <c r="M380" s="59"/>
      <c r="N380" s="60" t="n">
        <f aca="false">D380*M380</f>
        <v>0</v>
      </c>
      <c r="O380" s="59"/>
      <c r="P380" s="43" t="n">
        <f aca="false">N380*O380%</f>
        <v>0</v>
      </c>
      <c r="Q380" s="60" t="n">
        <f aca="false">N380+P380</f>
        <v>0</v>
      </c>
      <c r="R380" s="59"/>
      <c r="S380" s="61"/>
      <c r="T380" s="59"/>
      <c r="U380" s="62" t="n">
        <f aca="false">Q380*T380%</f>
        <v>0</v>
      </c>
      <c r="V380" s="63"/>
      <c r="W380" s="64" t="s">
        <v>162</v>
      </c>
      <c r="X380" s="63"/>
      <c r="Y380" s="63"/>
      <c r="Z380" s="63"/>
      <c r="AA380" s="63"/>
      <c r="AB380" s="63"/>
      <c r="AC380" s="63"/>
      <c r="AD380" s="63"/>
      <c r="AE380" s="63"/>
      <c r="AF380" s="63"/>
      <c r="AG380" s="63"/>
      <c r="AH380" s="63"/>
      <c r="AI380" s="63"/>
      <c r="AJ380" s="63"/>
      <c r="AK380" s="63"/>
      <c r="AL380" s="63"/>
      <c r="AM380" s="63"/>
      <c r="AN380" s="63"/>
      <c r="AO380" s="63"/>
      <c r="AP380" s="63"/>
      <c r="AQ380" s="63"/>
      <c r="AR380" s="63"/>
      <c r="AS380" s="63"/>
      <c r="AT380" s="63"/>
      <c r="AU380" s="63"/>
      <c r="AV380" s="63"/>
      <c r="AW380" s="63"/>
      <c r="AX380" s="63"/>
      <c r="AY380" s="63"/>
      <c r="AZ380" s="63"/>
      <c r="BA380" s="65" t="n">
        <f aca="false">Q380+U380</f>
        <v>0</v>
      </c>
      <c r="BB380" s="66" t="n">
        <f aca="false">BA380</f>
        <v>0</v>
      </c>
      <c r="BC380" s="67" t="e">
        <f aca="false">SpellNumber(L380,BA380)</f>
        <v>#VALUE!</v>
      </c>
      <c r="IE380" s="49" t="n">
        <v>2</v>
      </c>
      <c r="IF380" s="49" t="s">
        <v>44</v>
      </c>
      <c r="IG380" s="49" t="s">
        <v>163</v>
      </c>
      <c r="IH380" s="49" t="n">
        <v>10</v>
      </c>
      <c r="II380" s="49" t="s">
        <v>56</v>
      </c>
    </row>
    <row r="381" s="48" customFormat="true" ht="15" hidden="false" customHeight="false" outlineLevel="0" collapsed="false">
      <c r="A381" s="29" t="n">
        <v>370</v>
      </c>
      <c r="B381" s="51" t="s">
        <v>204</v>
      </c>
      <c r="C381" s="32" t="s">
        <v>507</v>
      </c>
      <c r="D381" s="75"/>
      <c r="E381" s="34"/>
      <c r="F381" s="77"/>
      <c r="G381" s="35"/>
      <c r="H381" s="35"/>
      <c r="I381" s="36"/>
      <c r="J381" s="37"/>
      <c r="K381" s="38"/>
      <c r="L381" s="38"/>
      <c r="M381" s="72"/>
      <c r="N381" s="60"/>
      <c r="O381" s="60"/>
      <c r="P381" s="43"/>
      <c r="Q381" s="60"/>
      <c r="R381" s="39"/>
      <c r="S381" s="78"/>
      <c r="T381" s="43"/>
      <c r="U381" s="43"/>
      <c r="V381" s="41"/>
      <c r="W381" s="43"/>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65"/>
      <c r="BB381" s="66"/>
      <c r="BC381" s="67"/>
      <c r="IE381" s="49" t="n">
        <v>3</v>
      </c>
      <c r="IF381" s="49" t="s">
        <v>199</v>
      </c>
      <c r="IG381" s="49" t="s">
        <v>200</v>
      </c>
      <c r="IH381" s="49" t="n">
        <v>10</v>
      </c>
      <c r="II381" s="49" t="s">
        <v>56</v>
      </c>
    </row>
    <row r="382" s="48" customFormat="true" ht="15" hidden="false" customHeight="false" outlineLevel="0" collapsed="false">
      <c r="A382" s="29" t="n">
        <v>371</v>
      </c>
      <c r="B382" s="51" t="s">
        <v>206</v>
      </c>
      <c r="C382" s="32" t="s">
        <v>508</v>
      </c>
      <c r="D382" s="75" t="n">
        <v>4</v>
      </c>
      <c r="E382" s="74" t="s">
        <v>51</v>
      </c>
      <c r="F382" s="54" t="n">
        <v>10</v>
      </c>
      <c r="G382" s="55"/>
      <c r="H382" s="55"/>
      <c r="I382" s="56" t="s">
        <v>52</v>
      </c>
      <c r="J382" s="57" t="n">
        <f aca="false">IF(I382="Less(-)",-1,1)</f>
        <v>1</v>
      </c>
      <c r="K382" s="58" t="s">
        <v>53</v>
      </c>
      <c r="L382" s="58" t="s">
        <v>4</v>
      </c>
      <c r="M382" s="59"/>
      <c r="N382" s="60" t="n">
        <f aca="false">D382*M382</f>
        <v>0</v>
      </c>
      <c r="O382" s="59"/>
      <c r="P382" s="43" t="n">
        <f aca="false">N382*O382%</f>
        <v>0</v>
      </c>
      <c r="Q382" s="60" t="n">
        <f aca="false">N382+P382</f>
        <v>0</v>
      </c>
      <c r="R382" s="59"/>
      <c r="S382" s="61"/>
      <c r="T382" s="59"/>
      <c r="U382" s="62" t="n">
        <f aca="false">Q382*T382%</f>
        <v>0</v>
      </c>
      <c r="V382" s="63"/>
      <c r="W382" s="64" t="s">
        <v>162</v>
      </c>
      <c r="X382" s="63"/>
      <c r="Y382" s="63"/>
      <c r="Z382" s="63"/>
      <c r="AA382" s="63"/>
      <c r="AB382" s="63"/>
      <c r="AC382" s="63"/>
      <c r="AD382" s="63"/>
      <c r="AE382" s="63"/>
      <c r="AF382" s="63"/>
      <c r="AG382" s="63"/>
      <c r="AH382" s="63"/>
      <c r="AI382" s="63"/>
      <c r="AJ382" s="63"/>
      <c r="AK382" s="63"/>
      <c r="AL382" s="63"/>
      <c r="AM382" s="63"/>
      <c r="AN382" s="63"/>
      <c r="AO382" s="63"/>
      <c r="AP382" s="63"/>
      <c r="AQ382" s="63"/>
      <c r="AR382" s="63"/>
      <c r="AS382" s="63"/>
      <c r="AT382" s="63"/>
      <c r="AU382" s="63"/>
      <c r="AV382" s="63"/>
      <c r="AW382" s="63"/>
      <c r="AX382" s="63"/>
      <c r="AY382" s="63"/>
      <c r="AZ382" s="63"/>
      <c r="BA382" s="65" t="n">
        <f aca="false">Q382+U382</f>
        <v>0</v>
      </c>
      <c r="BB382" s="66" t="n">
        <f aca="false">BA382</f>
        <v>0</v>
      </c>
      <c r="BC382" s="67" t="e">
        <f aca="false">SpellNumber(L382,BA382)</f>
        <v>#VALUE!</v>
      </c>
      <c r="IE382" s="49" t="n">
        <v>2</v>
      </c>
      <c r="IF382" s="49" t="s">
        <v>44</v>
      </c>
      <c r="IG382" s="49" t="s">
        <v>163</v>
      </c>
      <c r="IH382" s="49" t="n">
        <v>10</v>
      </c>
      <c r="II382" s="49" t="s">
        <v>56</v>
      </c>
    </row>
    <row r="383" s="48" customFormat="true" ht="15" hidden="false" customHeight="false" outlineLevel="0" collapsed="false">
      <c r="A383" s="29" t="n">
        <v>372</v>
      </c>
      <c r="B383" s="51" t="s">
        <v>208</v>
      </c>
      <c r="C383" s="32" t="s">
        <v>509</v>
      </c>
      <c r="D383" s="75" t="n">
        <v>4</v>
      </c>
      <c r="E383" s="74" t="s">
        <v>51</v>
      </c>
      <c r="F383" s="54" t="n">
        <v>10</v>
      </c>
      <c r="G383" s="55"/>
      <c r="H383" s="55"/>
      <c r="I383" s="56" t="s">
        <v>52</v>
      </c>
      <c r="J383" s="57" t="n">
        <f aca="false">IF(I383="Less(-)",-1,1)</f>
        <v>1</v>
      </c>
      <c r="K383" s="58" t="s">
        <v>53</v>
      </c>
      <c r="L383" s="58" t="s">
        <v>4</v>
      </c>
      <c r="M383" s="59"/>
      <c r="N383" s="60" t="n">
        <f aca="false">D383*M383</f>
        <v>0</v>
      </c>
      <c r="O383" s="59"/>
      <c r="P383" s="43" t="n">
        <f aca="false">N383*O383%</f>
        <v>0</v>
      </c>
      <c r="Q383" s="60" t="n">
        <f aca="false">N383+P383</f>
        <v>0</v>
      </c>
      <c r="R383" s="59"/>
      <c r="S383" s="61"/>
      <c r="T383" s="59"/>
      <c r="U383" s="62" t="n">
        <f aca="false">Q383*T383%</f>
        <v>0</v>
      </c>
      <c r="V383" s="63"/>
      <c r="W383" s="64" t="s">
        <v>162</v>
      </c>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5" t="n">
        <f aca="false">Q383+U383</f>
        <v>0</v>
      </c>
      <c r="BB383" s="66" t="n">
        <f aca="false">BA383</f>
        <v>0</v>
      </c>
      <c r="BC383" s="67" t="e">
        <f aca="false">SpellNumber(L383,BA383)</f>
        <v>#VALUE!</v>
      </c>
      <c r="IE383" s="49" t="n">
        <v>2</v>
      </c>
      <c r="IF383" s="49" t="s">
        <v>44</v>
      </c>
      <c r="IG383" s="49" t="s">
        <v>163</v>
      </c>
      <c r="IH383" s="49" t="n">
        <v>10</v>
      </c>
      <c r="II383" s="49" t="s">
        <v>56</v>
      </c>
    </row>
    <row r="384" s="48" customFormat="true" ht="15" hidden="false" customHeight="false" outlineLevel="0" collapsed="false">
      <c r="A384" s="29" t="n">
        <v>373</v>
      </c>
      <c r="B384" s="51" t="s">
        <v>191</v>
      </c>
      <c r="C384" s="32" t="s">
        <v>510</v>
      </c>
      <c r="D384" s="75" t="n">
        <v>8</v>
      </c>
      <c r="E384" s="74" t="s">
        <v>51</v>
      </c>
      <c r="F384" s="54" t="n">
        <v>10</v>
      </c>
      <c r="G384" s="55"/>
      <c r="H384" s="55"/>
      <c r="I384" s="56" t="s">
        <v>52</v>
      </c>
      <c r="J384" s="57" t="n">
        <f aca="false">IF(I384="Less(-)",-1,1)</f>
        <v>1</v>
      </c>
      <c r="K384" s="58" t="s">
        <v>53</v>
      </c>
      <c r="L384" s="58" t="s">
        <v>4</v>
      </c>
      <c r="M384" s="59"/>
      <c r="N384" s="60" t="n">
        <f aca="false">D384*M384</f>
        <v>0</v>
      </c>
      <c r="O384" s="59"/>
      <c r="P384" s="43" t="n">
        <f aca="false">N384*O384%</f>
        <v>0</v>
      </c>
      <c r="Q384" s="60" t="n">
        <f aca="false">N384+P384</f>
        <v>0</v>
      </c>
      <c r="R384" s="59"/>
      <c r="S384" s="61"/>
      <c r="T384" s="59"/>
      <c r="U384" s="62" t="n">
        <f aca="false">Q384*T384%</f>
        <v>0</v>
      </c>
      <c r="V384" s="63"/>
      <c r="W384" s="64" t="s">
        <v>162</v>
      </c>
      <c r="X384" s="63"/>
      <c r="Y384" s="63"/>
      <c r="Z384" s="63"/>
      <c r="AA384" s="63"/>
      <c r="AB384" s="63"/>
      <c r="AC384" s="63"/>
      <c r="AD384" s="63"/>
      <c r="AE384" s="63"/>
      <c r="AF384" s="63"/>
      <c r="AG384" s="63"/>
      <c r="AH384" s="63"/>
      <c r="AI384" s="63"/>
      <c r="AJ384" s="63"/>
      <c r="AK384" s="63"/>
      <c r="AL384" s="63"/>
      <c r="AM384" s="63"/>
      <c r="AN384" s="63"/>
      <c r="AO384" s="63"/>
      <c r="AP384" s="63"/>
      <c r="AQ384" s="63"/>
      <c r="AR384" s="63"/>
      <c r="AS384" s="63"/>
      <c r="AT384" s="63"/>
      <c r="AU384" s="63"/>
      <c r="AV384" s="63"/>
      <c r="AW384" s="63"/>
      <c r="AX384" s="63"/>
      <c r="AY384" s="63"/>
      <c r="AZ384" s="63"/>
      <c r="BA384" s="65" t="n">
        <f aca="false">Q384+U384</f>
        <v>0</v>
      </c>
      <c r="BB384" s="66" t="n">
        <f aca="false">BA384</f>
        <v>0</v>
      </c>
      <c r="BC384" s="67" t="e">
        <f aca="false">SpellNumber(L384,BA384)</f>
        <v>#VALUE!</v>
      </c>
      <c r="IE384" s="49" t="n">
        <v>2</v>
      </c>
      <c r="IF384" s="49" t="s">
        <v>44</v>
      </c>
      <c r="IG384" s="49" t="s">
        <v>163</v>
      </c>
      <c r="IH384" s="49" t="n">
        <v>10</v>
      </c>
      <c r="II384" s="49" t="s">
        <v>56</v>
      </c>
    </row>
    <row r="385" s="48" customFormat="true" ht="15" hidden="false" customHeight="false" outlineLevel="0" collapsed="false">
      <c r="A385" s="29" t="n">
        <v>374</v>
      </c>
      <c r="B385" s="51" t="s">
        <v>211</v>
      </c>
      <c r="C385" s="32" t="s">
        <v>511</v>
      </c>
      <c r="D385" s="75"/>
      <c r="E385" s="34"/>
      <c r="F385" s="77"/>
      <c r="G385" s="35"/>
      <c r="H385" s="35"/>
      <c r="I385" s="36"/>
      <c r="J385" s="37"/>
      <c r="K385" s="38"/>
      <c r="L385" s="38"/>
      <c r="M385" s="72"/>
      <c r="N385" s="60"/>
      <c r="O385" s="60"/>
      <c r="P385" s="43"/>
      <c r="Q385" s="60"/>
      <c r="R385" s="39"/>
      <c r="S385" s="78"/>
      <c r="T385" s="43"/>
      <c r="U385" s="43"/>
      <c r="V385" s="41"/>
      <c r="W385" s="43"/>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41"/>
      <c r="BA385" s="65"/>
      <c r="BB385" s="66"/>
      <c r="BC385" s="67"/>
      <c r="IE385" s="49" t="n">
        <v>3</v>
      </c>
      <c r="IF385" s="49" t="s">
        <v>199</v>
      </c>
      <c r="IG385" s="49" t="s">
        <v>200</v>
      </c>
      <c r="IH385" s="49" t="n">
        <v>10</v>
      </c>
      <c r="II385" s="49" t="s">
        <v>56</v>
      </c>
    </row>
    <row r="386" s="48" customFormat="true" ht="15" hidden="false" customHeight="false" outlineLevel="0" collapsed="false">
      <c r="A386" s="29" t="n">
        <v>375</v>
      </c>
      <c r="B386" s="51" t="s">
        <v>213</v>
      </c>
      <c r="C386" s="32" t="s">
        <v>512</v>
      </c>
      <c r="D386" s="75" t="n">
        <v>4</v>
      </c>
      <c r="E386" s="74" t="s">
        <v>51</v>
      </c>
      <c r="F386" s="54" t="n">
        <v>10</v>
      </c>
      <c r="G386" s="55"/>
      <c r="H386" s="55"/>
      <c r="I386" s="56" t="s">
        <v>52</v>
      </c>
      <c r="J386" s="57" t="n">
        <f aca="false">IF(I386="Less(-)",-1,1)</f>
        <v>1</v>
      </c>
      <c r="K386" s="58" t="s">
        <v>53</v>
      </c>
      <c r="L386" s="58" t="s">
        <v>4</v>
      </c>
      <c r="M386" s="59"/>
      <c r="N386" s="60" t="n">
        <f aca="false">D386*M386</f>
        <v>0</v>
      </c>
      <c r="O386" s="59"/>
      <c r="P386" s="43" t="n">
        <f aca="false">N386*O386%</f>
        <v>0</v>
      </c>
      <c r="Q386" s="60" t="n">
        <f aca="false">N386+P386</f>
        <v>0</v>
      </c>
      <c r="R386" s="59"/>
      <c r="S386" s="61"/>
      <c r="T386" s="59"/>
      <c r="U386" s="62" t="n">
        <f aca="false">Q386*T386%</f>
        <v>0</v>
      </c>
      <c r="V386" s="63"/>
      <c r="W386" s="64" t="s">
        <v>162</v>
      </c>
      <c r="X386" s="63"/>
      <c r="Y386" s="63"/>
      <c r="Z386" s="63"/>
      <c r="AA386" s="63"/>
      <c r="AB386" s="63"/>
      <c r="AC386" s="63"/>
      <c r="AD386" s="63"/>
      <c r="AE386" s="63"/>
      <c r="AF386" s="63"/>
      <c r="AG386" s="63"/>
      <c r="AH386" s="63"/>
      <c r="AI386" s="63"/>
      <c r="AJ386" s="63"/>
      <c r="AK386" s="63"/>
      <c r="AL386" s="63"/>
      <c r="AM386" s="63"/>
      <c r="AN386" s="63"/>
      <c r="AO386" s="63"/>
      <c r="AP386" s="63"/>
      <c r="AQ386" s="63"/>
      <c r="AR386" s="63"/>
      <c r="AS386" s="63"/>
      <c r="AT386" s="63"/>
      <c r="AU386" s="63"/>
      <c r="AV386" s="63"/>
      <c r="AW386" s="63"/>
      <c r="AX386" s="63"/>
      <c r="AY386" s="63"/>
      <c r="AZ386" s="63"/>
      <c r="BA386" s="65" t="n">
        <f aca="false">Q386+U386</f>
        <v>0</v>
      </c>
      <c r="BB386" s="66" t="n">
        <f aca="false">BA386</f>
        <v>0</v>
      </c>
      <c r="BC386" s="67" t="e">
        <f aca="false">SpellNumber(L386,BA386)</f>
        <v>#VALUE!</v>
      </c>
      <c r="IE386" s="49" t="n">
        <v>2</v>
      </c>
      <c r="IF386" s="49" t="s">
        <v>44</v>
      </c>
      <c r="IG386" s="49" t="s">
        <v>163</v>
      </c>
      <c r="IH386" s="49" t="n">
        <v>10</v>
      </c>
      <c r="II386" s="49" t="s">
        <v>56</v>
      </c>
    </row>
    <row r="387" s="48" customFormat="true" ht="15" hidden="false" customHeight="false" outlineLevel="0" collapsed="false">
      <c r="A387" s="29" t="n">
        <v>376</v>
      </c>
      <c r="B387" s="51" t="s">
        <v>215</v>
      </c>
      <c r="C387" s="32" t="s">
        <v>513</v>
      </c>
      <c r="D387" s="75" t="n">
        <v>4</v>
      </c>
      <c r="E387" s="74" t="s">
        <v>51</v>
      </c>
      <c r="F387" s="54" t="n">
        <v>10</v>
      </c>
      <c r="G387" s="55"/>
      <c r="H387" s="55"/>
      <c r="I387" s="56" t="s">
        <v>52</v>
      </c>
      <c r="J387" s="57" t="n">
        <f aca="false">IF(I387="Less(-)",-1,1)</f>
        <v>1</v>
      </c>
      <c r="K387" s="58" t="s">
        <v>53</v>
      </c>
      <c r="L387" s="58" t="s">
        <v>4</v>
      </c>
      <c r="M387" s="59"/>
      <c r="N387" s="60" t="n">
        <f aca="false">D387*M387</f>
        <v>0</v>
      </c>
      <c r="O387" s="59"/>
      <c r="P387" s="43" t="n">
        <f aca="false">N387*O387%</f>
        <v>0</v>
      </c>
      <c r="Q387" s="60" t="n">
        <f aca="false">N387+P387</f>
        <v>0</v>
      </c>
      <c r="R387" s="59"/>
      <c r="S387" s="61"/>
      <c r="T387" s="59"/>
      <c r="U387" s="62" t="n">
        <f aca="false">Q387*T387%</f>
        <v>0</v>
      </c>
      <c r="V387" s="63"/>
      <c r="W387" s="64" t="s">
        <v>162</v>
      </c>
      <c r="X387" s="63"/>
      <c r="Y387" s="63"/>
      <c r="Z387" s="63"/>
      <c r="AA387" s="63"/>
      <c r="AB387" s="63"/>
      <c r="AC387" s="63"/>
      <c r="AD387" s="63"/>
      <c r="AE387" s="63"/>
      <c r="AF387" s="63"/>
      <c r="AG387" s="63"/>
      <c r="AH387" s="63"/>
      <c r="AI387" s="63"/>
      <c r="AJ387" s="63"/>
      <c r="AK387" s="63"/>
      <c r="AL387" s="63"/>
      <c r="AM387" s="63"/>
      <c r="AN387" s="63"/>
      <c r="AO387" s="63"/>
      <c r="AP387" s="63"/>
      <c r="AQ387" s="63"/>
      <c r="AR387" s="63"/>
      <c r="AS387" s="63"/>
      <c r="AT387" s="63"/>
      <c r="AU387" s="63"/>
      <c r="AV387" s="63"/>
      <c r="AW387" s="63"/>
      <c r="AX387" s="63"/>
      <c r="AY387" s="63"/>
      <c r="AZ387" s="63"/>
      <c r="BA387" s="65" t="n">
        <f aca="false">Q387+U387</f>
        <v>0</v>
      </c>
      <c r="BB387" s="66" t="n">
        <f aca="false">BA387</f>
        <v>0</v>
      </c>
      <c r="BC387" s="67" t="e">
        <f aca="false">SpellNumber(L387,BA387)</f>
        <v>#VALUE!</v>
      </c>
      <c r="IE387" s="49" t="n">
        <v>2</v>
      </c>
      <c r="IF387" s="49" t="s">
        <v>44</v>
      </c>
      <c r="IG387" s="49" t="s">
        <v>163</v>
      </c>
      <c r="IH387" s="49" t="n">
        <v>10</v>
      </c>
      <c r="II387" s="49" t="s">
        <v>56</v>
      </c>
    </row>
    <row r="388" s="48" customFormat="true" ht="15" hidden="false" customHeight="false" outlineLevel="0" collapsed="false">
      <c r="A388" s="29" t="n">
        <v>377</v>
      </c>
      <c r="B388" s="51" t="s">
        <v>217</v>
      </c>
      <c r="C388" s="32" t="s">
        <v>514</v>
      </c>
      <c r="D388" s="75"/>
      <c r="E388" s="34"/>
      <c r="F388" s="77"/>
      <c r="G388" s="35"/>
      <c r="H388" s="35"/>
      <c r="I388" s="36"/>
      <c r="J388" s="37"/>
      <c r="K388" s="38"/>
      <c r="L388" s="38"/>
      <c r="M388" s="72"/>
      <c r="N388" s="60"/>
      <c r="O388" s="60"/>
      <c r="P388" s="43"/>
      <c r="Q388" s="60"/>
      <c r="R388" s="39"/>
      <c r="S388" s="78"/>
      <c r="T388" s="43"/>
      <c r="U388" s="43"/>
      <c r="V388" s="41"/>
      <c r="W388" s="43"/>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41"/>
      <c r="BA388" s="65"/>
      <c r="BB388" s="66"/>
      <c r="BC388" s="67"/>
      <c r="IE388" s="49" t="n">
        <v>3</v>
      </c>
      <c r="IF388" s="49" t="s">
        <v>199</v>
      </c>
      <c r="IG388" s="49" t="s">
        <v>200</v>
      </c>
      <c r="IH388" s="49" t="n">
        <v>10</v>
      </c>
      <c r="II388" s="49" t="s">
        <v>56</v>
      </c>
    </row>
    <row r="389" s="48" customFormat="true" ht="15" hidden="false" customHeight="false" outlineLevel="0" collapsed="false">
      <c r="A389" s="29" t="n">
        <v>378</v>
      </c>
      <c r="B389" s="51" t="s">
        <v>219</v>
      </c>
      <c r="C389" s="32" t="s">
        <v>515</v>
      </c>
      <c r="D389" s="73" t="n">
        <v>2</v>
      </c>
      <c r="E389" s="74" t="s">
        <v>59</v>
      </c>
      <c r="F389" s="79" t="n">
        <v>10</v>
      </c>
      <c r="G389" s="55"/>
      <c r="H389" s="55"/>
      <c r="I389" s="56" t="s">
        <v>52</v>
      </c>
      <c r="J389" s="57" t="n">
        <f aca="false">IF(I389="Less(-)",-1,1)</f>
        <v>1</v>
      </c>
      <c r="K389" s="58" t="s">
        <v>53</v>
      </c>
      <c r="L389" s="58" t="s">
        <v>4</v>
      </c>
      <c r="M389" s="59"/>
      <c r="N389" s="60" t="n">
        <f aca="false">D389*M389</f>
        <v>0</v>
      </c>
      <c r="O389" s="59"/>
      <c r="P389" s="43" t="n">
        <f aca="false">N389*O389%</f>
        <v>0</v>
      </c>
      <c r="Q389" s="60" t="n">
        <f aca="false">N389+P389</f>
        <v>0</v>
      </c>
      <c r="R389" s="59"/>
      <c r="S389" s="61"/>
      <c r="T389" s="59"/>
      <c r="U389" s="62" t="n">
        <f aca="false">Q389*T389%</f>
        <v>0</v>
      </c>
      <c r="V389" s="63"/>
      <c r="W389" s="64" t="s">
        <v>162</v>
      </c>
      <c r="X389" s="63"/>
      <c r="Y389" s="63"/>
      <c r="Z389" s="63"/>
      <c r="AA389" s="63"/>
      <c r="AB389" s="63"/>
      <c r="AC389" s="63"/>
      <c r="AD389" s="63"/>
      <c r="AE389" s="63"/>
      <c r="AF389" s="63"/>
      <c r="AG389" s="63"/>
      <c r="AH389" s="63"/>
      <c r="AI389" s="63"/>
      <c r="AJ389" s="63"/>
      <c r="AK389" s="63"/>
      <c r="AL389" s="63"/>
      <c r="AM389" s="63"/>
      <c r="AN389" s="63"/>
      <c r="AO389" s="63"/>
      <c r="AP389" s="63"/>
      <c r="AQ389" s="63"/>
      <c r="AR389" s="63"/>
      <c r="AS389" s="63"/>
      <c r="AT389" s="63"/>
      <c r="AU389" s="63"/>
      <c r="AV389" s="63"/>
      <c r="AW389" s="63"/>
      <c r="AX389" s="63"/>
      <c r="AY389" s="63"/>
      <c r="AZ389" s="63"/>
      <c r="BA389" s="65" t="n">
        <f aca="false">Q389+U389</f>
        <v>0</v>
      </c>
      <c r="BB389" s="66" t="n">
        <f aca="false">BA389</f>
        <v>0</v>
      </c>
      <c r="BC389" s="67" t="e">
        <f aca="false">SpellNumber(L389,BA389)</f>
        <v>#VALUE!</v>
      </c>
      <c r="IE389" s="49" t="n">
        <v>1.01</v>
      </c>
      <c r="IF389" s="49" t="s">
        <v>55</v>
      </c>
      <c r="IG389" s="49" t="s">
        <v>45</v>
      </c>
      <c r="IH389" s="49" t="n">
        <v>123.223</v>
      </c>
      <c r="II389" s="49" t="s">
        <v>56</v>
      </c>
    </row>
    <row r="390" s="48" customFormat="true" ht="15" hidden="false" customHeight="false" outlineLevel="0" collapsed="false">
      <c r="A390" s="29" t="n">
        <v>379</v>
      </c>
      <c r="B390" s="51" t="s">
        <v>221</v>
      </c>
      <c r="C390" s="32" t="s">
        <v>516</v>
      </c>
      <c r="D390" s="73" t="n">
        <v>2</v>
      </c>
      <c r="E390" s="74" t="s">
        <v>59</v>
      </c>
      <c r="F390" s="79" t="n">
        <v>10</v>
      </c>
      <c r="G390" s="55"/>
      <c r="H390" s="55"/>
      <c r="I390" s="56" t="s">
        <v>52</v>
      </c>
      <c r="J390" s="57" t="n">
        <f aca="false">IF(I390="Less(-)",-1,1)</f>
        <v>1</v>
      </c>
      <c r="K390" s="58" t="s">
        <v>53</v>
      </c>
      <c r="L390" s="58" t="s">
        <v>4</v>
      </c>
      <c r="M390" s="59"/>
      <c r="N390" s="60" t="n">
        <f aca="false">D390*M390</f>
        <v>0</v>
      </c>
      <c r="O390" s="59"/>
      <c r="P390" s="43" t="n">
        <f aca="false">N390*O390%</f>
        <v>0</v>
      </c>
      <c r="Q390" s="60" t="n">
        <f aca="false">N390+P390</f>
        <v>0</v>
      </c>
      <c r="R390" s="59"/>
      <c r="S390" s="61"/>
      <c r="T390" s="59"/>
      <c r="U390" s="62" t="n">
        <f aca="false">Q390*T390%</f>
        <v>0</v>
      </c>
      <c r="V390" s="63"/>
      <c r="W390" s="64" t="s">
        <v>162</v>
      </c>
      <c r="X390" s="63"/>
      <c r="Y390" s="63"/>
      <c r="Z390" s="63"/>
      <c r="AA390" s="63"/>
      <c r="AB390" s="63"/>
      <c r="AC390" s="63"/>
      <c r="AD390" s="63"/>
      <c r="AE390" s="63"/>
      <c r="AF390" s="63"/>
      <c r="AG390" s="63"/>
      <c r="AH390" s="63"/>
      <c r="AI390" s="63"/>
      <c r="AJ390" s="63"/>
      <c r="AK390" s="63"/>
      <c r="AL390" s="63"/>
      <c r="AM390" s="63"/>
      <c r="AN390" s="63"/>
      <c r="AO390" s="63"/>
      <c r="AP390" s="63"/>
      <c r="AQ390" s="63"/>
      <c r="AR390" s="63"/>
      <c r="AS390" s="63"/>
      <c r="AT390" s="63"/>
      <c r="AU390" s="63"/>
      <c r="AV390" s="63"/>
      <c r="AW390" s="63"/>
      <c r="AX390" s="63"/>
      <c r="AY390" s="63"/>
      <c r="AZ390" s="63"/>
      <c r="BA390" s="65" t="n">
        <f aca="false">Q390+U390</f>
        <v>0</v>
      </c>
      <c r="BB390" s="66" t="n">
        <f aca="false">BA390</f>
        <v>0</v>
      </c>
      <c r="BC390" s="67" t="e">
        <f aca="false">SpellNumber(L390,BA390)</f>
        <v>#VALUE!</v>
      </c>
      <c r="IE390" s="49" t="n">
        <v>1.01</v>
      </c>
      <c r="IF390" s="49" t="s">
        <v>55</v>
      </c>
      <c r="IG390" s="49" t="s">
        <v>45</v>
      </c>
      <c r="IH390" s="49" t="n">
        <v>123.223</v>
      </c>
      <c r="II390" s="49" t="s">
        <v>56</v>
      </c>
    </row>
    <row r="391" s="48" customFormat="true" ht="15" hidden="false" customHeight="false" outlineLevel="0" collapsed="false">
      <c r="A391" s="29" t="n">
        <v>380</v>
      </c>
      <c r="B391" s="51" t="s">
        <v>223</v>
      </c>
      <c r="C391" s="32" t="s">
        <v>517</v>
      </c>
      <c r="D391" s="73" t="n">
        <v>2</v>
      </c>
      <c r="E391" s="74" t="s">
        <v>59</v>
      </c>
      <c r="F391" s="79" t="n">
        <v>10</v>
      </c>
      <c r="G391" s="55"/>
      <c r="H391" s="55"/>
      <c r="I391" s="56" t="s">
        <v>52</v>
      </c>
      <c r="J391" s="57" t="n">
        <f aca="false">IF(I391="Less(-)",-1,1)</f>
        <v>1</v>
      </c>
      <c r="K391" s="58" t="s">
        <v>53</v>
      </c>
      <c r="L391" s="58" t="s">
        <v>4</v>
      </c>
      <c r="M391" s="59"/>
      <c r="N391" s="60" t="n">
        <f aca="false">D391*M391</f>
        <v>0</v>
      </c>
      <c r="O391" s="59"/>
      <c r="P391" s="43" t="n">
        <f aca="false">N391*O391%</f>
        <v>0</v>
      </c>
      <c r="Q391" s="60" t="n">
        <f aca="false">N391+P391</f>
        <v>0</v>
      </c>
      <c r="R391" s="59"/>
      <c r="S391" s="61"/>
      <c r="T391" s="59"/>
      <c r="U391" s="62" t="n">
        <f aca="false">Q391*T391%</f>
        <v>0</v>
      </c>
      <c r="V391" s="63"/>
      <c r="W391" s="64" t="s">
        <v>162</v>
      </c>
      <c r="X391" s="63"/>
      <c r="Y391" s="63"/>
      <c r="Z391" s="63"/>
      <c r="AA391" s="63"/>
      <c r="AB391" s="63"/>
      <c r="AC391" s="63"/>
      <c r="AD391" s="63"/>
      <c r="AE391" s="63"/>
      <c r="AF391" s="63"/>
      <c r="AG391" s="63"/>
      <c r="AH391" s="63"/>
      <c r="AI391" s="63"/>
      <c r="AJ391" s="63"/>
      <c r="AK391" s="63"/>
      <c r="AL391" s="63"/>
      <c r="AM391" s="63"/>
      <c r="AN391" s="63"/>
      <c r="AO391" s="63"/>
      <c r="AP391" s="63"/>
      <c r="AQ391" s="63"/>
      <c r="AR391" s="63"/>
      <c r="AS391" s="63"/>
      <c r="AT391" s="63"/>
      <c r="AU391" s="63"/>
      <c r="AV391" s="63"/>
      <c r="AW391" s="63"/>
      <c r="AX391" s="63"/>
      <c r="AY391" s="63"/>
      <c r="AZ391" s="63"/>
      <c r="BA391" s="65" t="n">
        <f aca="false">Q391+U391</f>
        <v>0</v>
      </c>
      <c r="BB391" s="66" t="n">
        <f aca="false">BA391</f>
        <v>0</v>
      </c>
      <c r="BC391" s="67" t="e">
        <f aca="false">SpellNumber(L391,BA391)</f>
        <v>#VALUE!</v>
      </c>
      <c r="IE391" s="49" t="n">
        <v>1.01</v>
      </c>
      <c r="IF391" s="49" t="s">
        <v>55</v>
      </c>
      <c r="IG391" s="49" t="s">
        <v>45</v>
      </c>
      <c r="IH391" s="49" t="n">
        <v>123.223</v>
      </c>
      <c r="II391" s="49" t="s">
        <v>56</v>
      </c>
    </row>
    <row r="392" s="48" customFormat="true" ht="15" hidden="false" customHeight="false" outlineLevel="0" collapsed="false">
      <c r="A392" s="29" t="n">
        <v>381</v>
      </c>
      <c r="B392" s="51" t="s">
        <v>225</v>
      </c>
      <c r="C392" s="32" t="s">
        <v>518</v>
      </c>
      <c r="D392" s="73" t="n">
        <v>2</v>
      </c>
      <c r="E392" s="74" t="s">
        <v>59</v>
      </c>
      <c r="F392" s="79" t="n">
        <v>10</v>
      </c>
      <c r="G392" s="55"/>
      <c r="H392" s="55"/>
      <c r="I392" s="56" t="s">
        <v>52</v>
      </c>
      <c r="J392" s="57" t="n">
        <f aca="false">IF(I392="Less(-)",-1,1)</f>
        <v>1</v>
      </c>
      <c r="K392" s="58" t="s">
        <v>53</v>
      </c>
      <c r="L392" s="58" t="s">
        <v>4</v>
      </c>
      <c r="M392" s="59"/>
      <c r="N392" s="60" t="n">
        <f aca="false">D392*M392</f>
        <v>0</v>
      </c>
      <c r="O392" s="59"/>
      <c r="P392" s="43" t="n">
        <f aca="false">N392*O392%</f>
        <v>0</v>
      </c>
      <c r="Q392" s="60" t="n">
        <f aca="false">N392+P392</f>
        <v>0</v>
      </c>
      <c r="R392" s="59"/>
      <c r="S392" s="61"/>
      <c r="T392" s="59"/>
      <c r="U392" s="62" t="n">
        <f aca="false">Q392*T392%</f>
        <v>0</v>
      </c>
      <c r="V392" s="63"/>
      <c r="W392" s="64" t="s">
        <v>162</v>
      </c>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5" t="n">
        <f aca="false">Q392+U392</f>
        <v>0</v>
      </c>
      <c r="BB392" s="66" t="n">
        <f aca="false">BA392</f>
        <v>0</v>
      </c>
      <c r="BC392" s="67" t="e">
        <f aca="false">SpellNumber(L392,BA392)</f>
        <v>#VALUE!</v>
      </c>
      <c r="IE392" s="49" t="n">
        <v>1.01</v>
      </c>
      <c r="IF392" s="49" t="s">
        <v>55</v>
      </c>
      <c r="IG392" s="49" t="s">
        <v>45</v>
      </c>
      <c r="IH392" s="49" t="n">
        <v>123.223</v>
      </c>
      <c r="II392" s="49" t="s">
        <v>56</v>
      </c>
    </row>
    <row r="393" s="48" customFormat="true" ht="25.5" hidden="false" customHeight="false" outlineLevel="0" collapsed="false">
      <c r="A393" s="29" t="n">
        <v>382</v>
      </c>
      <c r="B393" s="51" t="s">
        <v>227</v>
      </c>
      <c r="C393" s="32" t="s">
        <v>519</v>
      </c>
      <c r="D393" s="73" t="n">
        <v>2</v>
      </c>
      <c r="E393" s="74" t="s">
        <v>59</v>
      </c>
      <c r="F393" s="79" t="n">
        <v>10</v>
      </c>
      <c r="G393" s="55"/>
      <c r="H393" s="55"/>
      <c r="I393" s="56" t="s">
        <v>52</v>
      </c>
      <c r="J393" s="57" t="n">
        <f aca="false">IF(I393="Less(-)",-1,1)</f>
        <v>1</v>
      </c>
      <c r="K393" s="58" t="s">
        <v>53</v>
      </c>
      <c r="L393" s="58" t="s">
        <v>4</v>
      </c>
      <c r="M393" s="59"/>
      <c r="N393" s="60" t="n">
        <f aca="false">D393*M393</f>
        <v>0</v>
      </c>
      <c r="O393" s="59"/>
      <c r="P393" s="43" t="n">
        <f aca="false">N393*O393%</f>
        <v>0</v>
      </c>
      <c r="Q393" s="60" t="n">
        <f aca="false">N393+P393</f>
        <v>0</v>
      </c>
      <c r="R393" s="59"/>
      <c r="S393" s="61"/>
      <c r="T393" s="59"/>
      <c r="U393" s="62" t="n">
        <f aca="false">Q393*T393%</f>
        <v>0</v>
      </c>
      <c r="V393" s="63"/>
      <c r="W393" s="64" t="s">
        <v>162</v>
      </c>
      <c r="X393" s="63"/>
      <c r="Y393" s="63"/>
      <c r="Z393" s="63"/>
      <c r="AA393" s="63"/>
      <c r="AB393" s="63"/>
      <c r="AC393" s="63"/>
      <c r="AD393" s="63"/>
      <c r="AE393" s="63"/>
      <c r="AF393" s="63"/>
      <c r="AG393" s="63"/>
      <c r="AH393" s="63"/>
      <c r="AI393" s="63"/>
      <c r="AJ393" s="63"/>
      <c r="AK393" s="63"/>
      <c r="AL393" s="63"/>
      <c r="AM393" s="63"/>
      <c r="AN393" s="63"/>
      <c r="AO393" s="63"/>
      <c r="AP393" s="63"/>
      <c r="AQ393" s="63"/>
      <c r="AR393" s="63"/>
      <c r="AS393" s="63"/>
      <c r="AT393" s="63"/>
      <c r="AU393" s="63"/>
      <c r="AV393" s="63"/>
      <c r="AW393" s="63"/>
      <c r="AX393" s="63"/>
      <c r="AY393" s="63"/>
      <c r="AZ393" s="63"/>
      <c r="BA393" s="65" t="n">
        <f aca="false">Q393+U393</f>
        <v>0</v>
      </c>
      <c r="BB393" s="66" t="n">
        <f aca="false">BA393</f>
        <v>0</v>
      </c>
      <c r="BC393" s="67" t="e">
        <f aca="false">SpellNumber(L393,BA393)</f>
        <v>#VALUE!</v>
      </c>
      <c r="IE393" s="49" t="n">
        <v>1.01</v>
      </c>
      <c r="IF393" s="49" t="s">
        <v>55</v>
      </c>
      <c r="IG393" s="49" t="s">
        <v>45</v>
      </c>
      <c r="IH393" s="49" t="n">
        <v>123.223</v>
      </c>
      <c r="II393" s="49" t="s">
        <v>56</v>
      </c>
    </row>
    <row r="394" s="48" customFormat="true" ht="15" hidden="false" customHeight="false" outlineLevel="0" collapsed="false">
      <c r="A394" s="29" t="n">
        <v>383</v>
      </c>
      <c r="B394" s="51" t="s">
        <v>229</v>
      </c>
      <c r="C394" s="32" t="s">
        <v>520</v>
      </c>
      <c r="D394" s="73" t="n">
        <v>2</v>
      </c>
      <c r="E394" s="74" t="s">
        <v>59</v>
      </c>
      <c r="F394" s="79" t="n">
        <v>10</v>
      </c>
      <c r="G394" s="55"/>
      <c r="H394" s="55"/>
      <c r="I394" s="56" t="s">
        <v>52</v>
      </c>
      <c r="J394" s="57" t="n">
        <f aca="false">IF(I394="Less(-)",-1,1)</f>
        <v>1</v>
      </c>
      <c r="K394" s="58" t="s">
        <v>53</v>
      </c>
      <c r="L394" s="58" t="s">
        <v>4</v>
      </c>
      <c r="M394" s="59"/>
      <c r="N394" s="60" t="n">
        <f aca="false">D394*M394</f>
        <v>0</v>
      </c>
      <c r="O394" s="59"/>
      <c r="P394" s="43" t="n">
        <f aca="false">N394*O394%</f>
        <v>0</v>
      </c>
      <c r="Q394" s="60" t="n">
        <f aca="false">N394+P394</f>
        <v>0</v>
      </c>
      <c r="R394" s="59"/>
      <c r="S394" s="61"/>
      <c r="T394" s="59"/>
      <c r="U394" s="62" t="n">
        <f aca="false">Q394*T394%</f>
        <v>0</v>
      </c>
      <c r="V394" s="63"/>
      <c r="W394" s="64" t="s">
        <v>162</v>
      </c>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5" t="n">
        <f aca="false">Q394+U394</f>
        <v>0</v>
      </c>
      <c r="BB394" s="66" t="n">
        <f aca="false">BA394</f>
        <v>0</v>
      </c>
      <c r="BC394" s="67" t="e">
        <f aca="false">SpellNumber(L394,BA394)</f>
        <v>#VALUE!</v>
      </c>
      <c r="IE394" s="49" t="n">
        <v>1.02</v>
      </c>
      <c r="IF394" s="49" t="s">
        <v>231</v>
      </c>
      <c r="IG394" s="49" t="s">
        <v>232</v>
      </c>
      <c r="IH394" s="49" t="n">
        <v>213</v>
      </c>
      <c r="II394" s="49" t="s">
        <v>56</v>
      </c>
    </row>
    <row r="395" s="48" customFormat="true" ht="15" hidden="false" customHeight="false" outlineLevel="0" collapsed="false">
      <c r="A395" s="29" t="n">
        <v>384</v>
      </c>
      <c r="B395" s="51" t="s">
        <v>233</v>
      </c>
      <c r="C395" s="32" t="s">
        <v>521</v>
      </c>
      <c r="D395" s="73" t="n">
        <v>2</v>
      </c>
      <c r="E395" s="74" t="s">
        <v>59</v>
      </c>
      <c r="F395" s="79" t="n">
        <v>10</v>
      </c>
      <c r="G395" s="55"/>
      <c r="H395" s="55"/>
      <c r="I395" s="56" t="s">
        <v>52</v>
      </c>
      <c r="J395" s="57" t="n">
        <f aca="false">IF(I395="Less(-)",-1,1)</f>
        <v>1</v>
      </c>
      <c r="K395" s="58" t="s">
        <v>53</v>
      </c>
      <c r="L395" s="58" t="s">
        <v>4</v>
      </c>
      <c r="M395" s="59"/>
      <c r="N395" s="60" t="n">
        <f aca="false">D395*M395</f>
        <v>0</v>
      </c>
      <c r="O395" s="59"/>
      <c r="P395" s="43" t="n">
        <f aca="false">N395*O395%</f>
        <v>0</v>
      </c>
      <c r="Q395" s="60" t="n">
        <f aca="false">N395+P395</f>
        <v>0</v>
      </c>
      <c r="R395" s="59"/>
      <c r="S395" s="61"/>
      <c r="T395" s="59"/>
      <c r="U395" s="62" t="n">
        <f aca="false">Q395*T395%</f>
        <v>0</v>
      </c>
      <c r="V395" s="63"/>
      <c r="W395" s="64" t="s">
        <v>162</v>
      </c>
      <c r="X395" s="63"/>
      <c r="Y395" s="63"/>
      <c r="Z395" s="63"/>
      <c r="AA395" s="63"/>
      <c r="AB395" s="63"/>
      <c r="AC395" s="63"/>
      <c r="AD395" s="63"/>
      <c r="AE395" s="63"/>
      <c r="AF395" s="63"/>
      <c r="AG395" s="63"/>
      <c r="AH395" s="63"/>
      <c r="AI395" s="63"/>
      <c r="AJ395" s="63"/>
      <c r="AK395" s="63"/>
      <c r="AL395" s="63"/>
      <c r="AM395" s="63"/>
      <c r="AN395" s="63"/>
      <c r="AO395" s="63"/>
      <c r="AP395" s="63"/>
      <c r="AQ395" s="63"/>
      <c r="AR395" s="63"/>
      <c r="AS395" s="63"/>
      <c r="AT395" s="63"/>
      <c r="AU395" s="63"/>
      <c r="AV395" s="63"/>
      <c r="AW395" s="63"/>
      <c r="AX395" s="63"/>
      <c r="AY395" s="63"/>
      <c r="AZ395" s="63"/>
      <c r="BA395" s="65" t="n">
        <f aca="false">Q395+U395</f>
        <v>0</v>
      </c>
      <c r="BB395" s="66" t="n">
        <f aca="false">BA395</f>
        <v>0</v>
      </c>
      <c r="BC395" s="67" t="e">
        <f aca="false">SpellNumber(L395,BA395)</f>
        <v>#VALUE!</v>
      </c>
      <c r="IE395" s="49" t="n">
        <v>1.02</v>
      </c>
      <c r="IF395" s="49" t="s">
        <v>231</v>
      </c>
      <c r="IG395" s="49" t="s">
        <v>232</v>
      </c>
      <c r="IH395" s="49" t="n">
        <v>213</v>
      </c>
      <c r="II395" s="49" t="s">
        <v>56</v>
      </c>
    </row>
    <row r="396" s="48" customFormat="true" ht="15" hidden="false" customHeight="false" outlineLevel="0" collapsed="false">
      <c r="A396" s="29" t="n">
        <v>385</v>
      </c>
      <c r="B396" s="51" t="s">
        <v>235</v>
      </c>
      <c r="C396" s="32" t="s">
        <v>522</v>
      </c>
      <c r="D396" s="73" t="n">
        <v>2</v>
      </c>
      <c r="E396" s="74" t="s">
        <v>59</v>
      </c>
      <c r="F396" s="54" t="n">
        <v>10</v>
      </c>
      <c r="G396" s="55"/>
      <c r="H396" s="55"/>
      <c r="I396" s="56" t="s">
        <v>52</v>
      </c>
      <c r="J396" s="57" t="n">
        <f aca="false">IF(I396="Less(-)",-1,1)</f>
        <v>1</v>
      </c>
      <c r="K396" s="58" t="s">
        <v>53</v>
      </c>
      <c r="L396" s="58" t="s">
        <v>4</v>
      </c>
      <c r="M396" s="59"/>
      <c r="N396" s="60" t="n">
        <f aca="false">D396*M396</f>
        <v>0</v>
      </c>
      <c r="O396" s="59"/>
      <c r="P396" s="43" t="n">
        <f aca="false">N396*O396%</f>
        <v>0</v>
      </c>
      <c r="Q396" s="60" t="n">
        <f aca="false">N396+P396</f>
        <v>0</v>
      </c>
      <c r="R396" s="59"/>
      <c r="S396" s="61"/>
      <c r="T396" s="59"/>
      <c r="U396" s="62" t="n">
        <f aca="false">Q396*T396%</f>
        <v>0</v>
      </c>
      <c r="V396" s="63"/>
      <c r="W396" s="64" t="s">
        <v>162</v>
      </c>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5" t="n">
        <f aca="false">Q396+U396</f>
        <v>0</v>
      </c>
      <c r="BB396" s="66" t="n">
        <f aca="false">BA396</f>
        <v>0</v>
      </c>
      <c r="BC396" s="67" t="e">
        <f aca="false">SpellNumber(L396,BA396)</f>
        <v>#VALUE!</v>
      </c>
      <c r="IE396" s="49" t="n">
        <v>2</v>
      </c>
      <c r="IF396" s="49" t="s">
        <v>44</v>
      </c>
      <c r="IG396" s="49" t="s">
        <v>163</v>
      </c>
      <c r="IH396" s="49" t="n">
        <v>10</v>
      </c>
      <c r="II396" s="49" t="s">
        <v>56</v>
      </c>
    </row>
    <row r="397" s="48" customFormat="true" ht="15" hidden="false" customHeight="false" outlineLevel="0" collapsed="false">
      <c r="A397" s="29" t="n">
        <v>386</v>
      </c>
      <c r="B397" s="51" t="s">
        <v>237</v>
      </c>
      <c r="C397" s="32" t="s">
        <v>523</v>
      </c>
      <c r="D397" s="75" t="n">
        <v>2</v>
      </c>
      <c r="E397" s="74" t="s">
        <v>51</v>
      </c>
      <c r="F397" s="54" t="n">
        <v>10</v>
      </c>
      <c r="G397" s="55"/>
      <c r="H397" s="55"/>
      <c r="I397" s="56" t="s">
        <v>52</v>
      </c>
      <c r="J397" s="57" t="n">
        <f aca="false">IF(I397="Less(-)",-1,1)</f>
        <v>1</v>
      </c>
      <c r="K397" s="58" t="s">
        <v>53</v>
      </c>
      <c r="L397" s="58" t="s">
        <v>4</v>
      </c>
      <c r="M397" s="59"/>
      <c r="N397" s="60" t="n">
        <f aca="false">D397*M397</f>
        <v>0</v>
      </c>
      <c r="O397" s="59"/>
      <c r="P397" s="43" t="n">
        <f aca="false">N397*O397%</f>
        <v>0</v>
      </c>
      <c r="Q397" s="60" t="n">
        <f aca="false">N397+P397</f>
        <v>0</v>
      </c>
      <c r="R397" s="59"/>
      <c r="S397" s="61"/>
      <c r="T397" s="59"/>
      <c r="U397" s="62" t="n">
        <f aca="false">Q397*T397%</f>
        <v>0</v>
      </c>
      <c r="V397" s="63"/>
      <c r="W397" s="64" t="s">
        <v>162</v>
      </c>
      <c r="X397" s="63"/>
      <c r="Y397" s="63"/>
      <c r="Z397" s="63"/>
      <c r="AA397" s="63"/>
      <c r="AB397" s="63"/>
      <c r="AC397" s="63"/>
      <c r="AD397" s="63"/>
      <c r="AE397" s="63"/>
      <c r="AF397" s="63"/>
      <c r="AG397" s="63"/>
      <c r="AH397" s="63"/>
      <c r="AI397" s="63"/>
      <c r="AJ397" s="63"/>
      <c r="AK397" s="63"/>
      <c r="AL397" s="63"/>
      <c r="AM397" s="63"/>
      <c r="AN397" s="63"/>
      <c r="AO397" s="63"/>
      <c r="AP397" s="63"/>
      <c r="AQ397" s="63"/>
      <c r="AR397" s="63"/>
      <c r="AS397" s="63"/>
      <c r="AT397" s="63"/>
      <c r="AU397" s="63"/>
      <c r="AV397" s="63"/>
      <c r="AW397" s="63"/>
      <c r="AX397" s="63"/>
      <c r="AY397" s="63"/>
      <c r="AZ397" s="63"/>
      <c r="BA397" s="65" t="n">
        <f aca="false">Q397+U397</f>
        <v>0</v>
      </c>
      <c r="BB397" s="66" t="n">
        <f aca="false">BA397</f>
        <v>0</v>
      </c>
      <c r="BC397" s="67" t="e">
        <f aca="false">SpellNumber(L397,BA397)</f>
        <v>#VALUE!</v>
      </c>
      <c r="IE397" s="49" t="n">
        <v>2</v>
      </c>
      <c r="IF397" s="49" t="s">
        <v>44</v>
      </c>
      <c r="IG397" s="49" t="s">
        <v>163</v>
      </c>
      <c r="IH397" s="49" t="n">
        <v>10</v>
      </c>
      <c r="II397" s="49" t="s">
        <v>56</v>
      </c>
    </row>
    <row r="398" s="48" customFormat="true" ht="15" hidden="false" customHeight="false" outlineLevel="0" collapsed="false">
      <c r="A398" s="29" t="n">
        <v>387</v>
      </c>
      <c r="B398" s="51" t="s">
        <v>239</v>
      </c>
      <c r="C398" s="32" t="s">
        <v>524</v>
      </c>
      <c r="D398" s="75" t="n">
        <v>2</v>
      </c>
      <c r="E398" s="74" t="s">
        <v>51</v>
      </c>
      <c r="F398" s="54" t="n">
        <v>10</v>
      </c>
      <c r="G398" s="55"/>
      <c r="H398" s="55"/>
      <c r="I398" s="56" t="s">
        <v>52</v>
      </c>
      <c r="J398" s="57" t="n">
        <f aca="false">IF(I398="Less(-)",-1,1)</f>
        <v>1</v>
      </c>
      <c r="K398" s="58" t="s">
        <v>53</v>
      </c>
      <c r="L398" s="58" t="s">
        <v>4</v>
      </c>
      <c r="M398" s="59"/>
      <c r="N398" s="60" t="n">
        <f aca="false">D398*M398</f>
        <v>0</v>
      </c>
      <c r="O398" s="59"/>
      <c r="P398" s="43" t="n">
        <f aca="false">N398*O398%</f>
        <v>0</v>
      </c>
      <c r="Q398" s="60" t="n">
        <f aca="false">N398+P398</f>
        <v>0</v>
      </c>
      <c r="R398" s="59"/>
      <c r="S398" s="61"/>
      <c r="T398" s="59"/>
      <c r="U398" s="62" t="n">
        <f aca="false">Q398*T398%</f>
        <v>0</v>
      </c>
      <c r="V398" s="63"/>
      <c r="W398" s="64" t="s">
        <v>162</v>
      </c>
      <c r="X398" s="63"/>
      <c r="Y398" s="63"/>
      <c r="Z398" s="63"/>
      <c r="AA398" s="63"/>
      <c r="AB398" s="63"/>
      <c r="AC398" s="63"/>
      <c r="AD398" s="63"/>
      <c r="AE398" s="63"/>
      <c r="AF398" s="63"/>
      <c r="AG398" s="63"/>
      <c r="AH398" s="63"/>
      <c r="AI398" s="63"/>
      <c r="AJ398" s="63"/>
      <c r="AK398" s="63"/>
      <c r="AL398" s="63"/>
      <c r="AM398" s="63"/>
      <c r="AN398" s="63"/>
      <c r="AO398" s="63"/>
      <c r="AP398" s="63"/>
      <c r="AQ398" s="63"/>
      <c r="AR398" s="63"/>
      <c r="AS398" s="63"/>
      <c r="AT398" s="63"/>
      <c r="AU398" s="63"/>
      <c r="AV398" s="63"/>
      <c r="AW398" s="63"/>
      <c r="AX398" s="63"/>
      <c r="AY398" s="63"/>
      <c r="AZ398" s="63"/>
      <c r="BA398" s="65" t="n">
        <f aca="false">Q398+U398</f>
        <v>0</v>
      </c>
      <c r="BB398" s="66" t="n">
        <f aca="false">BA398</f>
        <v>0</v>
      </c>
      <c r="BC398" s="67" t="e">
        <f aca="false">SpellNumber(L398,BA398)</f>
        <v>#VALUE!</v>
      </c>
      <c r="IE398" s="49" t="n">
        <v>2</v>
      </c>
      <c r="IF398" s="49" t="s">
        <v>44</v>
      </c>
      <c r="IG398" s="49" t="s">
        <v>163</v>
      </c>
      <c r="IH398" s="49" t="n">
        <v>10</v>
      </c>
      <c r="II398" s="49" t="s">
        <v>56</v>
      </c>
    </row>
    <row r="399" s="48" customFormat="true" ht="15" hidden="false" customHeight="false" outlineLevel="0" collapsed="false">
      <c r="A399" s="29" t="n">
        <v>388</v>
      </c>
      <c r="B399" s="51" t="s">
        <v>241</v>
      </c>
      <c r="C399" s="32" t="s">
        <v>525</v>
      </c>
      <c r="D399" s="75" t="n">
        <v>2</v>
      </c>
      <c r="E399" s="74" t="s">
        <v>51</v>
      </c>
      <c r="F399" s="54" t="n">
        <v>10</v>
      </c>
      <c r="G399" s="55"/>
      <c r="H399" s="55"/>
      <c r="I399" s="56" t="s">
        <v>52</v>
      </c>
      <c r="J399" s="57" t="n">
        <f aca="false">IF(I399="Less(-)",-1,1)</f>
        <v>1</v>
      </c>
      <c r="K399" s="58" t="s">
        <v>53</v>
      </c>
      <c r="L399" s="58" t="s">
        <v>4</v>
      </c>
      <c r="M399" s="59"/>
      <c r="N399" s="60" t="n">
        <f aca="false">D399*M399</f>
        <v>0</v>
      </c>
      <c r="O399" s="59"/>
      <c r="P399" s="43" t="n">
        <f aca="false">N399*O399%</f>
        <v>0</v>
      </c>
      <c r="Q399" s="60" t="n">
        <f aca="false">N399+P399</f>
        <v>0</v>
      </c>
      <c r="R399" s="59"/>
      <c r="S399" s="61"/>
      <c r="T399" s="59"/>
      <c r="U399" s="62" t="n">
        <f aca="false">Q399*T399%</f>
        <v>0</v>
      </c>
      <c r="V399" s="63"/>
      <c r="W399" s="64" t="s">
        <v>162</v>
      </c>
      <c r="X399" s="63"/>
      <c r="Y399" s="63"/>
      <c r="Z399" s="63"/>
      <c r="AA399" s="63"/>
      <c r="AB399" s="63"/>
      <c r="AC399" s="63"/>
      <c r="AD399" s="63"/>
      <c r="AE399" s="63"/>
      <c r="AF399" s="63"/>
      <c r="AG399" s="63"/>
      <c r="AH399" s="63"/>
      <c r="AI399" s="63"/>
      <c r="AJ399" s="63"/>
      <c r="AK399" s="63"/>
      <c r="AL399" s="63"/>
      <c r="AM399" s="63"/>
      <c r="AN399" s="63"/>
      <c r="AO399" s="63"/>
      <c r="AP399" s="63"/>
      <c r="AQ399" s="63"/>
      <c r="AR399" s="63"/>
      <c r="AS399" s="63"/>
      <c r="AT399" s="63"/>
      <c r="AU399" s="63"/>
      <c r="AV399" s="63"/>
      <c r="AW399" s="63"/>
      <c r="AX399" s="63"/>
      <c r="AY399" s="63"/>
      <c r="AZ399" s="63"/>
      <c r="BA399" s="65" t="n">
        <f aca="false">Q399+U399</f>
        <v>0</v>
      </c>
      <c r="BB399" s="66" t="n">
        <f aca="false">BA399</f>
        <v>0</v>
      </c>
      <c r="BC399" s="67" t="e">
        <f aca="false">SpellNumber(L399,BA399)</f>
        <v>#VALUE!</v>
      </c>
      <c r="IE399" s="49" t="n">
        <v>2</v>
      </c>
      <c r="IF399" s="49" t="s">
        <v>44</v>
      </c>
      <c r="IG399" s="49" t="s">
        <v>163</v>
      </c>
      <c r="IH399" s="49" t="n">
        <v>10</v>
      </c>
      <c r="II399" s="49" t="s">
        <v>56</v>
      </c>
    </row>
    <row r="400" s="48" customFormat="true" ht="15" hidden="false" customHeight="false" outlineLevel="0" collapsed="false">
      <c r="A400" s="29" t="n">
        <v>389</v>
      </c>
      <c r="B400" s="51" t="s">
        <v>243</v>
      </c>
      <c r="C400" s="32" t="s">
        <v>526</v>
      </c>
      <c r="D400" s="75" t="n">
        <v>2</v>
      </c>
      <c r="E400" s="74" t="s">
        <v>62</v>
      </c>
      <c r="F400" s="54" t="n">
        <v>10</v>
      </c>
      <c r="G400" s="55"/>
      <c r="H400" s="55"/>
      <c r="I400" s="56" t="s">
        <v>52</v>
      </c>
      <c r="J400" s="57" t="n">
        <f aca="false">IF(I400="Less(-)",-1,1)</f>
        <v>1</v>
      </c>
      <c r="K400" s="58" t="s">
        <v>53</v>
      </c>
      <c r="L400" s="58" t="s">
        <v>4</v>
      </c>
      <c r="M400" s="59"/>
      <c r="N400" s="60" t="n">
        <f aca="false">D400*M400</f>
        <v>0</v>
      </c>
      <c r="O400" s="59"/>
      <c r="P400" s="43" t="n">
        <f aca="false">N400*O400%</f>
        <v>0</v>
      </c>
      <c r="Q400" s="60" t="n">
        <f aca="false">N400+P400</f>
        <v>0</v>
      </c>
      <c r="R400" s="59"/>
      <c r="S400" s="61"/>
      <c r="T400" s="59"/>
      <c r="U400" s="62" t="n">
        <f aca="false">Q400*T400%</f>
        <v>0</v>
      </c>
      <c r="V400" s="63"/>
      <c r="W400" s="64" t="s">
        <v>162</v>
      </c>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5" t="n">
        <f aca="false">Q400+U400</f>
        <v>0</v>
      </c>
      <c r="BB400" s="66" t="n">
        <f aca="false">BA400</f>
        <v>0</v>
      </c>
      <c r="BC400" s="67" t="e">
        <f aca="false">SpellNumber(L400,BA400)</f>
        <v>#VALUE!</v>
      </c>
      <c r="IE400" s="49" t="n">
        <v>2</v>
      </c>
      <c r="IF400" s="49" t="s">
        <v>44</v>
      </c>
      <c r="IG400" s="49" t="s">
        <v>163</v>
      </c>
      <c r="IH400" s="49" t="n">
        <v>10</v>
      </c>
      <c r="II400" s="49" t="s">
        <v>56</v>
      </c>
    </row>
    <row r="401" s="48" customFormat="true" ht="18" hidden="false" customHeight="false" outlineLevel="0" collapsed="false">
      <c r="A401" s="80" t="s">
        <v>527</v>
      </c>
      <c r="B401" s="81"/>
      <c r="C401" s="82"/>
      <c r="D401" s="83"/>
      <c r="E401" s="83"/>
      <c r="F401" s="83"/>
      <c r="G401" s="84"/>
      <c r="H401" s="85"/>
      <c r="I401" s="85"/>
      <c r="J401" s="85"/>
      <c r="K401" s="85"/>
      <c r="L401" s="86"/>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c r="AR401" s="87"/>
      <c r="AS401" s="87"/>
      <c r="AT401" s="87"/>
      <c r="AU401" s="87"/>
      <c r="AV401" s="87"/>
      <c r="AW401" s="87"/>
      <c r="AX401" s="87"/>
      <c r="AY401" s="87"/>
      <c r="AZ401" s="87"/>
      <c r="BA401" s="88" t="n">
        <f aca="false">SUM(BA18:BA400)</f>
        <v>0</v>
      </c>
      <c r="BB401" s="88" t="n">
        <f aca="false">SUM(BB14:BB400)</f>
        <v>0</v>
      </c>
      <c r="BC401" s="67" t="e">
        <f aca="false">SpellNumber(L401,BA401)</f>
        <v>#VALUE!</v>
      </c>
      <c r="IE401" s="49" t="n">
        <v>4</v>
      </c>
      <c r="IF401" s="49" t="s">
        <v>231</v>
      </c>
      <c r="IG401" s="49" t="s">
        <v>528</v>
      </c>
      <c r="IH401" s="49" t="n">
        <v>10</v>
      </c>
      <c r="II401" s="49" t="s">
        <v>56</v>
      </c>
    </row>
    <row r="402" s="99" customFormat="true" ht="18" hidden="false" customHeight="false" outlineLevel="0" collapsed="false">
      <c r="A402" s="81" t="s">
        <v>529</v>
      </c>
      <c r="B402" s="89"/>
      <c r="C402" s="90"/>
      <c r="D402" s="91"/>
      <c r="E402" s="92"/>
      <c r="F402" s="93"/>
      <c r="G402" s="94"/>
      <c r="H402" s="95"/>
      <c r="I402" s="95"/>
      <c r="J402" s="95"/>
      <c r="K402" s="96"/>
      <c r="L402" s="97"/>
      <c r="M402" s="98"/>
      <c r="O402" s="48"/>
      <c r="P402" s="48"/>
      <c r="Q402" s="48"/>
      <c r="R402" s="48"/>
      <c r="S402" s="48"/>
      <c r="BA402" s="100" t="n">
        <f aca="false">IF(ISBLANK(F402),0,IF(E402="Excess (+)",ROUND(BA401+(BA401*F402),2),IF(E402="Less (-)",ROUND(BA401+(BA401*F402*(-1)),2),0)))</f>
        <v>0</v>
      </c>
      <c r="BB402" s="101" t="n">
        <f aca="false">ROUND(BA402,0)</f>
        <v>0</v>
      </c>
      <c r="BC402" s="67" t="e">
        <f aca="false">SpellNumber(L402,BA402)</f>
        <v>#VALUE!</v>
      </c>
      <c r="IE402" s="102"/>
      <c r="IF402" s="102"/>
      <c r="IG402" s="102"/>
      <c r="IH402" s="102"/>
      <c r="II402" s="102"/>
    </row>
    <row r="403" s="99" customFormat="true" ht="18" hidden="false" customHeight="true" outlineLevel="0" collapsed="false">
      <c r="A403" s="80" t="s">
        <v>530</v>
      </c>
      <c r="B403" s="80"/>
      <c r="C403" s="103" t="e">
        <f aca="false">SpellNumber($E$2,BA401)</f>
        <v>#VALUE!</v>
      </c>
      <c r="D403" s="103"/>
      <c r="E403" s="103"/>
      <c r="F403" s="103"/>
      <c r="G403" s="103"/>
      <c r="H403" s="103"/>
      <c r="I403" s="103"/>
      <c r="J403" s="103"/>
      <c r="K403" s="103"/>
      <c r="L403" s="103"/>
      <c r="M403" s="103"/>
      <c r="N403" s="103"/>
      <c r="O403" s="103"/>
      <c r="P403" s="103"/>
      <c r="Q403" s="103"/>
      <c r="R403" s="103"/>
      <c r="S403" s="103"/>
      <c r="T403" s="103"/>
      <c r="U403" s="103"/>
      <c r="V403" s="103"/>
      <c r="W403" s="103"/>
      <c r="X403" s="103"/>
      <c r="Y403" s="103"/>
      <c r="Z403" s="103"/>
      <c r="AA403" s="103"/>
      <c r="AB403" s="103"/>
      <c r="AC403" s="103"/>
      <c r="AD403" s="103"/>
      <c r="AE403" s="103"/>
      <c r="AF403" s="103"/>
      <c r="AG403" s="103"/>
      <c r="AH403" s="103"/>
      <c r="AI403" s="103"/>
      <c r="AJ403" s="103"/>
      <c r="AK403" s="103"/>
      <c r="AL403" s="103"/>
      <c r="AM403" s="103"/>
      <c r="AN403" s="103"/>
      <c r="AO403" s="103"/>
      <c r="AP403" s="103"/>
      <c r="AQ403" s="103"/>
      <c r="AR403" s="103"/>
      <c r="AS403" s="103"/>
      <c r="AT403" s="103"/>
      <c r="AU403" s="103"/>
      <c r="AV403" s="103"/>
      <c r="AW403" s="103"/>
      <c r="AX403" s="103"/>
      <c r="AY403" s="103"/>
      <c r="AZ403" s="103"/>
      <c r="BA403" s="103"/>
      <c r="BB403" s="103"/>
      <c r="BC403" s="103"/>
      <c r="IE403" s="102"/>
      <c r="IF403" s="102"/>
      <c r="IG403" s="102"/>
      <c r="IH403" s="102"/>
      <c r="II403" s="102"/>
    </row>
    <row r="404" s="25" customFormat="true" ht="15" hidden="false" customHeight="false" outlineLevel="0" collapsed="false">
      <c r="C404" s="2"/>
      <c r="D404" s="2"/>
      <c r="E404" s="2"/>
      <c r="F404" s="2"/>
      <c r="G404" s="1"/>
      <c r="H404" s="1"/>
      <c r="I404" s="1"/>
      <c r="J404" s="1"/>
      <c r="K404" s="1"/>
      <c r="L404" s="1"/>
      <c r="M404" s="1"/>
      <c r="O404" s="1"/>
      <c r="BA404" s="1"/>
      <c r="BC404" s="1"/>
      <c r="IE404" s="26"/>
      <c r="IF404" s="26"/>
      <c r="IG404" s="26"/>
      <c r="IH404" s="26"/>
      <c r="II404" s="26"/>
    </row>
  </sheetData>
  <sheetProtection sheet="true" password="c611"/>
  <mergeCells count="8">
    <mergeCell ref="A1:L1"/>
    <mergeCell ref="A4:BC4"/>
    <mergeCell ref="A5:BC5"/>
    <mergeCell ref="A6:BC6"/>
    <mergeCell ref="A7:BC7"/>
    <mergeCell ref="B8:BC8"/>
    <mergeCell ref="A9:BC9"/>
    <mergeCell ref="C403:BC403"/>
  </mergeCells>
  <dataValidations count="2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2" type="list">
      <formula1>IF(ISBLANK(F402),$A$3:$C$3,$B$3:$C$3)</formula1>
      <formula2>0</formula2>
    </dataValidation>
    <dataValidation allowBlank="true" error="Only Numeric Values are allowed. " errorStyle="stop" errorTitle="Invalid Entry" operator="between" showDropDown="false" showErrorMessage="true" showInputMessage="false" sqref="D13:D14 D62 D75 D78:D80 D83 D87 D91 D95 D101 D105 D109 D112 D125:D126 D129 D133 D137 D141 D147 D151 D155 D158 D171:D172 D175 D179 D183 D187 D193 D197 D201 D204 D217:D218 D221 D225 D229 D233 D239 D243 D247 D250 D263:D264 D267 D271 D275 D279 D285 D289 D293 D296 D309:D310 D313 D317 D321 D325 D331 D335 D339 D342 D355:D356 D359 D363 D367 D371 D377 D381 D385 D388" type="decimal">
      <formula1>0</formula1>
      <formula2>999999999999999</formula2>
    </dataValidation>
    <dataValidation allowBlank="true" errorStyle="stop" operator="between" prompt="Please enter Item Description in text" promptTitle="Item Description" showDropDown="false" showErrorMessage="true" showInputMessage="true" sqref="B81:B82 B84:B99 B104:B112 B120:B124 B127:B128 B130:B145 B150:B158 B166:B170 B173:B174 B176:B191 B196:B204 B212:B216 B219:B220 B222:B237 B242:B250 B258:B262 B265:B266 B268:B283 B288:B296 B304:B308 B311:B312 B314:B329 B334:B342 B350:B354 B357:B358 B360:B375 B380:B388 B396:B400" type="none">
      <formula1>0</formula1>
      <formula2>0</formula2>
    </dataValidation>
    <dataValidation allowBlank="true" error="Only Numeric Values are allowed. " errorStyle="stop" errorTitle="Invaid Entry" operator="between" showDropDown="false" showErrorMessage="true" showInputMessage="false" sqref="N13:O14 R13:R14 N62:O62 R62 N75:O75 R75 M78:O80 R78:R80 M83:O83 R83 M87:O87 R87 M91:O91 R91 M95:O95 R95 M101:O101 R101 M105:O105 R105 M109:O109 R109 M112:O112 R112 M125:O126 R125:R126 M129:O129 R129 M133:O133 R133 M137:O137 R137 M141:O141 R141 M147:O147 R147 M151:O151 R151 M155:O155 R155 M158:O158 R158 M171:O172 R171:R172 M175:O175 R175 M179:O179 R179 M183:O183 R183 M187:O187 R187 M193:O193 R193 M197:O197 R197 M201:O201 R201 M204:O204 R204 M217:O218 R217:R218 M221:O221 R221 M225:O225 R225 M229:O229 R229 M233:O233 R233 M239:O239 R239 M243:O243 R243 M247:O247 R247 M250:O250 R250 M263:O264 R263:R264 M267:O267 R267 M271:O271 R271 M275:O275 R275 M279:O279 R279 M285:O285 R285 M289:O289 R289 M293:O293 R293 M296:O296 R296 M309:O310 R309:R310 M313:O313 R313 M317:O317 R317 M321:O321 R321 M325:O325 R325 M331:O331 R331 M335:O335 R335 M339:O339 R339 M342:O342 R342 M355:O356 R355:R356 M359:O359 R359 M363:O363 R363 M367:O367 R367 M371:O371 R371 M377:O377 R377 M381:O381 R381 M385:O385 R385 M388:O388 R38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01 K105 K109 K112 K147 K151 K155 K158 K193 K197 K201 K204 K239 K243 K247 K250 K285 K289 K293 K296 K331 K335 K339 K342 K377 K381 K385 K388"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2" type="decimal">
      <formula1>0</formula1>
      <formula2>IF(E40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2" type="decimal">
      <formula1>IF(E402&lt;&gt;"Select",0,-1)</formula1>
      <formula2>IF(E40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00 K102:K104 K106:K108 K110:K111 K113:K146 K148:K150 K152:K154 K156:K157 K159:K192 K194:K196 K198:K200 K202:K203 K205:K238 K240:K242 K244:K246 K248:K249 K251:K284 K286:K288 K290:K292 K294:K295 K297:K330 K332:K334 K336:K338 K340:K341 K343:K376 K378:K380 K382:K384 K386:K387 K389:K400" type="list">
      <formula1>"Partial Conversion,Full Conversion"</formula1>
      <formula2>0</formula2>
    </dataValidation>
    <dataValidation allowBlank="true" error="Only Numeric Values are allowed. " errorStyle="stop" errorTitle="Invaid Entry" operator="between" prompt="Please enter Unit price in Rupees for this item. " promptTitle="Unit Price " showDropDown="false" showErrorMessage="true" showInputMessage="true" sqref="M15:M61 M63:M74 M76:M77 M81:M82 M84:M86 M88:M90 M92:M94 M96:M100 M102:M104 M106:M108 M110:M111 M113:M124 M127:M128 M130:M132 M134:M136 M138:M140 M142:M146 M148:M150 M152:M154 M156:M157 M159:M170 M173:M174 M176:M178 M180:M182 M184:M186 M188:M192 M194:M196 M198:M200 M202:M203 M205:M216 M219:M220 M222:M224 M226:M228 M230:M232 M234:M238 M240:M242 M244:M246 M248:M249 M251:M262 M265:M266 M268:M270 M272:M274 M276:M278 M280:M284 M286:M288 M290:M292 M294:M295 M297:M308 M311:M312 M314:M316 M318:M320 M322:M324 M326:M330 M332:M334 M336:M338 M340:M341 M343:M354 M357:M358 M360:M362 M364:M366 M368:M370 M372:M376 M378:M380 M382:M384 M386:M387 M389:M400" type="decimal">
      <formula1>0</formula1>
      <formula2>999999999999999</formula2>
    </dataValidation>
    <dataValidation allowBlank="true" error="Only Numeric Values are allowed. " errorStyle="stop" errorTitle="Invaid Entry" operator="between" prompt="Please enter the freight rate in percentage for this item. " promptTitle="Freight rate " showDropDown="false" showErrorMessage="true" showInputMessage="true" sqref="O15:O61 O63:O74 O76:O77 O81:O82 O84:O86 O88:O90 O92:O94 O96:O100 O102:O104 O106:O108 O110:O111 O113:O124 O127:O128 O130:O132 O134:O136 O138:O140 O142:O146 O148:O150 O152:O154 O156:O157 O159:O170 O173:O174 O176:O178 O180:O182 O184:O186 O188:O192 O194:O196 O198:O200 O202:O203 O205:O216 O219:O220 O222:O224 O226:O228 O230:O232 O234:O238 O240:O242 O244:O246 O248:O249 O251:O262 O265:O266 O268:O270 O272:O274 O276:O278 O280:O284 O286:O288 O290:O292 O294:O295 O297:O308 O311:O312 O314:O316 O318:O320 O322:O324 O326:O330 O332:O334 O336:O338 O340:O341 O343:O354 O357:O358 O360:O362 O364:O366 O368:O370 O372:O376 O378:O380 O382:O384 O386:O387 O389:O400" type="decimal">
      <formula1>0</formula1>
      <formula2>999999999999999</formula2>
    </dataValidation>
    <dataValidation allowBlank="true" errorStyle="stop" operator="between" prompt="Please enter Units in text" promptTitle="Units" showDropDown="false" showErrorMessage="true" showInputMessage="true" sqref="E15:E61 E63:E74 E76:E77 E81:E82 E84:E86 E88:E90 E92:E94 E96:E100 E102:E104 E106:E108 E110:E111 E113:E124 E127:E128 E130:E132 E134:E136 E138:E140 E142:E146 E148:E150 E152:E154 E156:E157 E159:E170 E173:E174 E176:E178 E180:E182 E184:E186 E188:E192 E194:E196 E198:E200 E202:E203 E205:E216 E219:E220 E222:E224 E226:E228 E230:E232 E234:E238 E240:E242 E244:E246 E248:E249 E251:E262 E265:E266 E268:E270 E272:E274 E276:E278 E280:E284 E286:E288 E290:E292 E294:E295 E297:E308 E311:E312 E314:E316 E318:E320 E322:E324 E326:E330 E332:E334 E336:E338 E340:E341 E343:E354 E357:E358 E360:E362 E364:E366 E368:E370 E372:E376 E378:E380 E382:E384 E386:E387 E389:E40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400 D15:D61 D63:D74 D76:D77 D81:D82 D84:D86 D88:D90 D92:D94 D96:D100 D102:D104 D106:D108 D110:D111 D113:D124 D127:D128 D130:D132 D134:D136 D138:D140 D142:D146 D148:D150 D152:D154 D156:D157 D159:D170 D173:D174 D176:D178 D180:D182 D184:D186 D188:D192 D194:D196 D198:D200 D202:D203 D205:D216 D219:D220 D222:D224 D226:D228 D230:D232 D234:D238 D240:D242 D244:D246 D248:D249 D251:D262 D265:D266 D268:D270 D272:D274 D276:D278 D280:D284 D286:D288 D290:D292 D294:D295 D297:D308 D311:D312 D314:D316 D318:D320 D322:D324 D326:D330 D332:D334 D336:D338 D340:D341 D343:D354 D357:D358 D360:D362 D364:D366 D368:D370 D372:D376 D378:D380 D382:D384 D386:D387 D389:D400" type="decimal">
      <formula1>0</formula1>
      <formula2>999999999999999</formula2>
    </dataValidation>
    <dataValidation allowBlank="true" errorStyle="stop" operator="between" prompt="GST amount in rupees" promptTitle="GST amount " showDropDown="false" showErrorMessage="true" showInputMessage="true" sqref="U15:U61 U63:U74 U76:U77 U81:U82 U84:U86 U88:U90 U92:U94 U96:U100 U102:U104 U106:U108 U110:U111 U113:U124 U127:U128 U130:U132 U134:U136 U138:U140 U142:U146 U148:U150 U152:U154 U156:U157 U159:U170 U173:U174 U176:U178 U180:U182 U184:U186 U188:U192 U194:U196 U198:U200 U202:U203 U205:U216 U219:U220 U222:U224 U226:U228 U230:U232 U234:U238 U240:U242 U244:U246 U248:U249 U251:U262 U265:U266 U268:U270 U272:U274 U276:U278 U280:U284 U286:U288 U290:U292 U294:U295 U297:U308 U311:U312 U314:U316 U318:U320 U322:U324 U326:U330 U332:U334 U336:U338 U340:U341 U343:U354 U357:U358 U360:U362 U364:U366 U368:U370 U372:U376 U378:U380 U382:U384 U386:U387 U389:U400" type="none">
      <formula1>0</formula1>
      <formula2>0</formula2>
    </dataValidation>
    <dataValidation allowBlank="true" errorStyle="stop" operator="between" prompt="Freight amount in Rupees." promptTitle="Freight amount " showDropDown="false" showErrorMessage="true" showInputMessage="true" sqref="P15:P61 P63:P74 P76:P77 P81:P82 P84:P86 P88:P90 P92:P94 P96:P100 P102:P104 P106:P108 P110:P111 P113:P124 P127:P128 P130:P132 P134:P136 P138:P140 P142:P146 P148:P150 P152:P154 P156:P157 P159:P170 P173:P174 P176:P178 P180:P182 P184:P186 P188:P192 P194:P196 P198:P200 P202:P203 P205:P216 P219:P220 P222:P224 P226:P228 P230:P232 P234:P238 P240:P242 P244:P246 P248:P249 P251:P262 P265:P266 P268:P270 P272:P274 P276:P278 P280:P284 P286:P288 P290:P292 P294:P295 P297:P308 P311:P312 P314:P316 P318:P320 P322:P324 P326:P330 P332:P334 P336:P338 P340:P341 P343:P354 P357:P358 P360:P362 P364:P366 P368:P370 P372:P376 P378:P380 P382:P384 P386:P387 P389:P400" type="none">
      <formula1>0</formula1>
      <formula2>0</formula2>
    </dataValidation>
    <dataValidation allowBlank="true" error="Only Numeric Values are allowed. " errorStyle="stop" errorTitle="Invaid Entry" operator="between" prompt="Total Ex-works price  in Rupees for this item. " promptTitle="Total Ex-works price " showDropDown="false" showErrorMessage="true" showInputMessage="true" sqref="N15:N61 N63:N74 N76:N77 N81:N82 N84:N86 N88:N90 N92:N94 N96:N100 N102:N104 N106:N108 N110:N111 N113:N124 N127:N128 N130:N132 N134:N136 N138:N140 N142:N146 N148:N150 N152:N154 N156:N157 N159:N170 N173:N174 N176:N178 N180:N182 N184:N186 N188:N192 N194:N196 N198:N200 N202:N203 N205:N216 N219:N220 N222:N224 N226:N228 N230:N232 N234:N238 N240:N242 N244:N246 N248:N249 N251:N262 N265:N266 N268:N270 N272:N274 N276:N278 N280:N284 N286:N288 N290:N292 N294:N295 N297:N308 N311:N312 N314:N316 N318:N320 N322:N324 N326:N330 N332:N334 N336:N338 N340:N341 N343:N354 N357:N358 N360:N362 N364:N366 N368:N370 N372:N376 N378:N380 N382:N384 N386:N387 N389:N400" type="decimal">
      <formula1>0</formula1>
      <formula2>999999999999999</formula2>
    </dataValidation>
    <dataValidation allowBlank="true" error="Only Numeric Values are allowed. " errorStyle="stop" errorTitle="Invaid Entry" operator="between" prompt="Please enter the applicable GST type for this item. " promptTitle="GST type" showDropDown="false" showErrorMessage="true" showInputMessage="true" sqref="R15:R61 R63:R74 R76:R77 R81:R82 R84:R86 R88:R90 R92:R94 R96:R100 R102:R104 R106:R108 R110:R111 R113:R124 R127:R128 R130:R132 R134:R136 R138:R140 R142:R146 R148:R150 R152:R154 R156:R157 R159:R170 R173:R174 R176:R178 R180:R182 R184:R186 R188:R192 R194:R196 R198:R200 R202:R203 R205:R216 R219:R220 R222:R224 R226:R228 R230:R232 R234:R238 R240:R242 R244:R246 R248:R249 R251:R262 R265:R266 R268:R270 R272:R274 R276:R278 R280:R284 R286:R288 R290:R292 R294:R295 R297:R308 R311:R312 R314:R316 R318:R320 R322:R324 R326:R330 R332:R334 R336:R338 R340:R341 R343:R354 R357:R358 R360:R362 R364:R366 R368:R370 R372:R376 R378:R380 R382:R384 R386:R387 R389:R400" type="list">
      <formula1>"IGST,CGST,SGST"</formula1>
      <formula2>0</formula2>
    </dataValidation>
    <dataValidation allowBlank="true" errorStyle="stop" operator="between" prompt="Please enter the GST rate in percentage " promptTitle="GST rate in percentage " showDropDown="false" showErrorMessage="true" showInputMessage="true" sqref="T15:T61 T63:T74 T76:T77 T81:T82 T84:T86 T88:T90 T92:T94 T96:T100 T102:T104 T106:T108 T110:T111 T113:T124 T127:T128 T130:T132 T134:T136 T138:T140 T142:T146 T148:T150 T152:T154 T156:T157 T159:T170 T173:T174 T176:T178 T180:T182 T184:T186 T188:T192 T194:T196 T198:T200 T202:T203 T205:T216 T219:T220 T222:T224 T226:T228 T230:T232 T234:T238 T240:T242 T244:T246 T248:T249 T251:T262 T265:T266 T268:T270 T272:T274 T276:T278 T280:T284 T286:T288 T290:T292 T294:T295 T297:T308 T311:T312 T314:T316 T318:T320 T322:T324 T326:T330 T332:T334 T336:T338 T340:T341 T343:T354 T357:T358 T360:T362 T364:T366 T368:T370 T372:T376 T378:T380 T382:T384 T386:T387 T389:T400" type="none">
      <formula1>0</formula1>
      <formula2>0</formula2>
    </dataValidation>
    <dataValidation allowBlank="true" errorStyle="stop" operator="between" showDropDown="false" showErrorMessage="true" showInputMessage="false" sqref="L13:L40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0" type="decimal">
      <formula1>0</formula1>
      <formula2>999999999999999</formula2>
    </dataValidation>
    <dataValidation allowBlank="true" errorStyle="stop" operator="between" prompt="Please Choose the correct One" promptTitle="Addition / Deduction" showDropDown="false" showErrorMessage="true" showInputMessage="true" sqref="J13:J400" type="none">
      <formula1>0</formula1>
      <formula2>0</formula2>
    </dataValidation>
    <dataValidation allowBlank="false" errorStyle="stop" operator="between" showDropDown="false" showErrorMessage="true" showInputMessage="false" sqref="I13:I400" type="list">
      <formula1>"Excess(+),Less(-)"</formula1>
      <formula2>0</formula2>
    </dataValidation>
    <dataValidation allowBlank="true" errorStyle="stop" operator="between" prompt="Please enter text" promptTitle="Itemcode/Make" showDropDown="false" showErrorMessage="true" showInputMessage="true" sqref="C13:C400"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Q13:Q400"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99"/>
    <col collapsed="false" customWidth="true" hidden="true" outlineLevel="0" max="3" min="3" style="2" width="13.56"/>
    <col collapsed="false" customWidth="true" hidden="true" outlineLevel="0" max="4" min="4" style="2" width="14.56"/>
    <col collapsed="false" customWidth="true" hidden="true" outlineLevel="0" max="5" min="5" style="2" width="11.28"/>
    <col collapsed="false" customWidth="true" hidden="true" outlineLevel="0" max="6" min="6" style="2"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30.7"/>
    <col collapsed="false" customWidth="true" hidden="true" outlineLevel="0" max="15" min="15" style="1" width="14.28"/>
    <col collapsed="false" customWidth="true" hidden="true" outlineLevel="0" max="16" min="16" style="1" width="26.7"/>
    <col collapsed="false" customWidth="true" hidden="true" outlineLevel="0" max="17" min="17" style="1" width="20.99"/>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25.85"/>
    <col collapsed="false" customWidth="true" hidden="true" outlineLevel="0" max="22" min="22" style="1" width="12.99"/>
    <col collapsed="false" customWidth="true" hidden="false" outlineLevel="0" max="23" min="23" style="1" width="16.42"/>
    <col collapsed="false" customWidth="true" hidden="false" outlineLevel="0" max="24" min="24" style="1" width="22.56"/>
    <col collapsed="false" customWidth="false" hidden="true" outlineLevel="0" max="28" min="25" style="1" width="9.14"/>
    <col collapsed="false" customWidth="true" hidden="true" outlineLevel="0" max="29" min="29" style="1" width="21.13"/>
    <col collapsed="false" customWidth="true" hidden="false" outlineLevel="0" max="30" min="30" style="1" width="19.99"/>
    <col collapsed="false" customWidth="true" hidden="false" outlineLevel="0" max="31" min="31" style="1" width="22.28"/>
    <col collapsed="false" customWidth="false" hidden="true" outlineLevel="0" max="35" min="32" style="1" width="9.14"/>
    <col collapsed="false" customWidth="true" hidden="false" outlineLevel="0" max="36" min="36" style="1" width="22.14"/>
    <col collapsed="false" customWidth="false" hidden="true" outlineLevel="0" max="51" min="37" style="1" width="9.14"/>
    <col collapsed="false" customWidth="true" hidden="true" outlineLevel="0" max="52" min="52" style="1" width="10.28"/>
    <col collapsed="false" customWidth="true" hidden="false" outlineLevel="0" max="53" min="53" style="1" width="21.56"/>
    <col collapsed="false" customWidth="true" hidden="true" outlineLevel="0" max="54" min="54" style="1" width="22.14"/>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F2" s="11"/>
      <c r="J2" s="12"/>
      <c r="K2" s="12"/>
      <c r="L2" s="12"/>
      <c r="O2" s="7"/>
      <c r="P2" s="7"/>
      <c r="Q2" s="8"/>
    </row>
    <row r="3" s="6" customFormat="true" ht="30" hidden="true" customHeight="true" outlineLevel="0" collapsed="false">
      <c r="A3" s="6" t="s">
        <v>5</v>
      </c>
      <c r="C3" s="11" t="s">
        <v>6</v>
      </c>
      <c r="D3" s="11"/>
      <c r="E3" s="11"/>
      <c r="F3" s="11"/>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04" t="s">
        <v>531</v>
      </c>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290.25" hidden="false" customHeight="true" outlineLevel="0" collapsed="false">
      <c r="A9" s="105" t="s">
        <v>532</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533</v>
      </c>
      <c r="N11" s="24" t="s">
        <v>30</v>
      </c>
      <c r="O11" s="24" t="s">
        <v>31</v>
      </c>
      <c r="P11" s="24" t="s">
        <v>32</v>
      </c>
      <c r="Q11" s="24" t="s">
        <v>534</v>
      </c>
      <c r="R11" s="24" t="s">
        <v>535</v>
      </c>
      <c r="S11" s="24"/>
      <c r="T11" s="24" t="s">
        <v>35</v>
      </c>
      <c r="U11" s="24" t="s">
        <v>36</v>
      </c>
      <c r="V11" s="24" t="s">
        <v>37</v>
      </c>
      <c r="W11" s="24" t="s">
        <v>534</v>
      </c>
      <c r="X11" s="24" t="s">
        <v>535</v>
      </c>
      <c r="Y11" s="24"/>
      <c r="Z11" s="24"/>
      <c r="AA11" s="24"/>
      <c r="AB11" s="24"/>
      <c r="AC11" s="27" t="s">
        <v>533</v>
      </c>
      <c r="AD11" s="24" t="s">
        <v>536</v>
      </c>
      <c r="AE11" s="24" t="s">
        <v>537</v>
      </c>
      <c r="AF11" s="24"/>
      <c r="AG11" s="24"/>
      <c r="AH11" s="24"/>
      <c r="AI11" s="24"/>
      <c r="AJ11" s="24" t="s">
        <v>538</v>
      </c>
      <c r="AK11" s="24"/>
      <c r="AL11" s="24"/>
      <c r="AM11" s="24"/>
      <c r="AN11" s="24"/>
      <c r="AO11" s="24"/>
      <c r="AP11" s="24"/>
      <c r="AQ11" s="24"/>
      <c r="AR11" s="24"/>
      <c r="AS11" s="24"/>
      <c r="AT11" s="24"/>
      <c r="AU11" s="24"/>
      <c r="AV11" s="24"/>
      <c r="AW11" s="24"/>
      <c r="AX11" s="24"/>
      <c r="AY11" s="24"/>
      <c r="AZ11" s="24"/>
      <c r="BA11" s="28" t="s">
        <v>539</v>
      </c>
      <c r="BB11" s="28" t="s">
        <v>40</v>
      </c>
      <c r="BC11" s="28" t="s">
        <v>41</v>
      </c>
      <c r="IE11" s="26"/>
      <c r="IF11" s="26"/>
      <c r="IG11" s="26"/>
      <c r="IH11" s="26"/>
      <c r="II11" s="26"/>
    </row>
    <row r="12" s="25"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8" customFormat="true" ht="21" hidden="false" customHeight="true" outlineLevel="0" collapsed="false">
      <c r="A13" s="29" t="n">
        <v>1.01</v>
      </c>
      <c r="B13" s="106" t="s">
        <v>540</v>
      </c>
      <c r="C13" s="32" t="s">
        <v>541</v>
      </c>
      <c r="D13" s="33"/>
      <c r="E13" s="34"/>
      <c r="F13" s="33"/>
      <c r="G13" s="35"/>
      <c r="H13" s="35"/>
      <c r="I13" s="36"/>
      <c r="J13" s="37"/>
      <c r="K13" s="38"/>
      <c r="L13" s="38"/>
      <c r="M13" s="37"/>
      <c r="N13" s="39"/>
      <c r="O13" s="40"/>
      <c r="P13" s="41"/>
      <c r="Q13" s="39"/>
      <c r="R13" s="40"/>
      <c r="S13" s="42"/>
      <c r="T13" s="43"/>
      <c r="U13" s="43"/>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49" t="n">
        <v>1</v>
      </c>
      <c r="IF13" s="49" t="s">
        <v>44</v>
      </c>
      <c r="IG13" s="49" t="s">
        <v>45</v>
      </c>
      <c r="IH13" s="49" t="n">
        <v>10</v>
      </c>
      <c r="II13" s="49" t="s">
        <v>46</v>
      </c>
    </row>
    <row r="14" s="48" customFormat="true" ht="15" hidden="false" customHeight="false" outlineLevel="0" collapsed="false">
      <c r="A14" s="107" t="n">
        <v>1.02</v>
      </c>
      <c r="B14" s="108" t="s">
        <v>542</v>
      </c>
      <c r="C14" s="32" t="s">
        <v>543</v>
      </c>
      <c r="D14" s="53" t="n">
        <v>1</v>
      </c>
      <c r="E14" s="109" t="s">
        <v>59</v>
      </c>
      <c r="F14" s="54" t="n">
        <v>100</v>
      </c>
      <c r="G14" s="55"/>
      <c r="H14" s="35"/>
      <c r="I14" s="56" t="s">
        <v>52</v>
      </c>
      <c r="J14" s="57" t="n">
        <f aca="false">IF(I14="Less(-)",-1,1)</f>
        <v>1</v>
      </c>
      <c r="K14" s="58" t="s">
        <v>53</v>
      </c>
      <c r="L14" s="58" t="s">
        <v>4</v>
      </c>
      <c r="M14" s="59"/>
      <c r="N14" s="60" t="n">
        <f aca="false">D14*M14</f>
        <v>0</v>
      </c>
      <c r="O14" s="110"/>
      <c r="P14" s="43" t="n">
        <f aca="false">N14*O14%</f>
        <v>0</v>
      </c>
      <c r="Q14" s="60"/>
      <c r="R14" s="111"/>
      <c r="S14" s="61"/>
      <c r="T14" s="112"/>
      <c r="U14" s="62" t="n">
        <f aca="false">Q14*T14%</f>
        <v>0</v>
      </c>
      <c r="V14" s="63"/>
      <c r="W14" s="113"/>
      <c r="X14" s="113"/>
      <c r="Y14" s="113"/>
      <c r="Z14" s="113"/>
      <c r="AA14" s="113"/>
      <c r="AB14" s="113"/>
      <c r="AC14" s="113"/>
      <c r="AD14" s="113"/>
      <c r="AE14" s="113"/>
      <c r="AF14" s="113"/>
      <c r="AG14" s="113"/>
      <c r="AH14" s="113"/>
      <c r="AI14" s="113"/>
      <c r="AJ14" s="113"/>
      <c r="AK14" s="63"/>
      <c r="AL14" s="63"/>
      <c r="AM14" s="63"/>
      <c r="AN14" s="63"/>
      <c r="AO14" s="63"/>
      <c r="AP14" s="63"/>
      <c r="AQ14" s="63"/>
      <c r="AR14" s="63"/>
      <c r="AS14" s="63"/>
      <c r="AT14" s="63"/>
      <c r="AU14" s="63"/>
      <c r="AV14" s="63"/>
      <c r="AW14" s="63"/>
      <c r="AX14" s="63"/>
      <c r="AY14" s="63"/>
      <c r="AZ14" s="63"/>
      <c r="BA14" s="65" t="n">
        <f aca="false">M14</f>
        <v>0</v>
      </c>
      <c r="BB14" s="66" t="n">
        <f aca="false">BA14</f>
        <v>0</v>
      </c>
      <c r="BC14" s="67" t="e">
        <f aca="false">SpellNumber(L14,BA14)</f>
        <v>#VALUE!</v>
      </c>
      <c r="IE14" s="49" t="n">
        <v>1.01</v>
      </c>
      <c r="IF14" s="49" t="s">
        <v>55</v>
      </c>
      <c r="IG14" s="49" t="s">
        <v>45</v>
      </c>
      <c r="IH14" s="49" t="n">
        <v>123.223</v>
      </c>
      <c r="II14" s="49" t="s">
        <v>56</v>
      </c>
    </row>
    <row r="15" s="48" customFormat="true" ht="15" hidden="false" customHeight="false" outlineLevel="0" collapsed="false">
      <c r="A15" s="29" t="n">
        <v>1.03</v>
      </c>
      <c r="B15" s="108" t="s">
        <v>542</v>
      </c>
      <c r="C15" s="32" t="s">
        <v>544</v>
      </c>
      <c r="D15" s="53" t="n">
        <v>1</v>
      </c>
      <c r="E15" s="109" t="s">
        <v>59</v>
      </c>
      <c r="F15" s="54" t="n">
        <v>100</v>
      </c>
      <c r="G15" s="55"/>
      <c r="H15" s="35"/>
      <c r="I15" s="56" t="s">
        <v>52</v>
      </c>
      <c r="J15" s="57" t="n">
        <f aca="false">IF(I15="Less(-)",-1,1)</f>
        <v>1</v>
      </c>
      <c r="K15" s="58" t="s">
        <v>53</v>
      </c>
      <c r="L15" s="58" t="s">
        <v>4</v>
      </c>
      <c r="M15" s="59"/>
      <c r="N15" s="60" t="n">
        <f aca="false">D15*M15</f>
        <v>0</v>
      </c>
      <c r="O15" s="110"/>
      <c r="P15" s="43" t="n">
        <f aca="false">N15*O15%</f>
        <v>0</v>
      </c>
      <c r="Q15" s="60"/>
      <c r="R15" s="111"/>
      <c r="S15" s="61"/>
      <c r="T15" s="112"/>
      <c r="U15" s="62" t="n">
        <f aca="false">Q15*T15%</f>
        <v>0</v>
      </c>
      <c r="V15" s="63"/>
      <c r="W15" s="113"/>
      <c r="X15" s="113"/>
      <c r="Y15" s="113"/>
      <c r="Z15" s="113"/>
      <c r="AA15" s="113"/>
      <c r="AB15" s="113"/>
      <c r="AC15" s="113"/>
      <c r="AD15" s="113"/>
      <c r="AE15" s="113"/>
      <c r="AF15" s="113"/>
      <c r="AG15" s="113"/>
      <c r="AH15" s="113"/>
      <c r="AI15" s="113"/>
      <c r="AJ15" s="113"/>
      <c r="AK15" s="63"/>
      <c r="AL15" s="63"/>
      <c r="AM15" s="63"/>
      <c r="AN15" s="63"/>
      <c r="AO15" s="63"/>
      <c r="AP15" s="63"/>
      <c r="AQ15" s="63"/>
      <c r="AR15" s="63"/>
      <c r="AS15" s="63"/>
      <c r="AT15" s="63"/>
      <c r="AU15" s="63"/>
      <c r="AV15" s="63"/>
      <c r="AW15" s="63"/>
      <c r="AX15" s="63"/>
      <c r="AY15" s="63"/>
      <c r="AZ15" s="63"/>
      <c r="BA15" s="65" t="n">
        <f aca="false">M15</f>
        <v>0</v>
      </c>
      <c r="BB15" s="66" t="n">
        <f aca="false">BA15</f>
        <v>0</v>
      </c>
      <c r="BC15" s="67" t="e">
        <f aca="false">SpellNumber(L15,BA15)</f>
        <v>#VALUE!</v>
      </c>
      <c r="IE15" s="49" t="n">
        <v>1.01</v>
      </c>
      <c r="IF15" s="49" t="s">
        <v>55</v>
      </c>
      <c r="IG15" s="49" t="s">
        <v>45</v>
      </c>
      <c r="IH15" s="49" t="n">
        <v>123.223</v>
      </c>
      <c r="II15" s="49" t="s">
        <v>56</v>
      </c>
    </row>
    <row r="16" s="48" customFormat="true" ht="15" hidden="false" customHeight="false" outlineLevel="0" collapsed="false">
      <c r="A16" s="29" t="n">
        <v>1.04</v>
      </c>
      <c r="B16" s="108" t="s">
        <v>542</v>
      </c>
      <c r="C16" s="32" t="s">
        <v>545</v>
      </c>
      <c r="D16" s="53" t="n">
        <v>1</v>
      </c>
      <c r="E16" s="109" t="s">
        <v>59</v>
      </c>
      <c r="F16" s="54" t="n">
        <v>100</v>
      </c>
      <c r="G16" s="55"/>
      <c r="H16" s="35"/>
      <c r="I16" s="56" t="s">
        <v>52</v>
      </c>
      <c r="J16" s="57" t="n">
        <f aca="false">IF(I16="Less(-)",-1,1)</f>
        <v>1</v>
      </c>
      <c r="K16" s="58" t="s">
        <v>53</v>
      </c>
      <c r="L16" s="58" t="s">
        <v>4</v>
      </c>
      <c r="M16" s="59"/>
      <c r="N16" s="60" t="n">
        <f aca="false">D16*M16</f>
        <v>0</v>
      </c>
      <c r="O16" s="110"/>
      <c r="P16" s="43" t="n">
        <f aca="false">N16*O16%</f>
        <v>0</v>
      </c>
      <c r="Q16" s="60"/>
      <c r="R16" s="111"/>
      <c r="S16" s="61"/>
      <c r="T16" s="112"/>
      <c r="U16" s="62" t="n">
        <f aca="false">Q16*T16%</f>
        <v>0</v>
      </c>
      <c r="V16" s="63"/>
      <c r="W16" s="113"/>
      <c r="X16" s="113"/>
      <c r="Y16" s="113"/>
      <c r="Z16" s="113"/>
      <c r="AA16" s="113"/>
      <c r="AB16" s="113"/>
      <c r="AC16" s="113"/>
      <c r="AD16" s="113"/>
      <c r="AE16" s="113"/>
      <c r="AF16" s="113"/>
      <c r="AG16" s="113"/>
      <c r="AH16" s="113"/>
      <c r="AI16" s="113"/>
      <c r="AJ16" s="113"/>
      <c r="AK16" s="63"/>
      <c r="AL16" s="63"/>
      <c r="AM16" s="63"/>
      <c r="AN16" s="63"/>
      <c r="AO16" s="63"/>
      <c r="AP16" s="63"/>
      <c r="AQ16" s="63"/>
      <c r="AR16" s="63"/>
      <c r="AS16" s="63"/>
      <c r="AT16" s="63"/>
      <c r="AU16" s="63"/>
      <c r="AV16" s="63"/>
      <c r="AW16" s="63"/>
      <c r="AX16" s="63"/>
      <c r="AY16" s="63"/>
      <c r="AZ16" s="63"/>
      <c r="BA16" s="65" t="n">
        <f aca="false">M16</f>
        <v>0</v>
      </c>
      <c r="BB16" s="66" t="n">
        <f aca="false">BA16</f>
        <v>0</v>
      </c>
      <c r="BC16" s="67" t="e">
        <f aca="false">SpellNumber(L16,BA16)</f>
        <v>#VALUE!</v>
      </c>
      <c r="IE16" s="49" t="n">
        <v>1.01</v>
      </c>
      <c r="IF16" s="49" t="s">
        <v>55</v>
      </c>
      <c r="IG16" s="49" t="s">
        <v>45</v>
      </c>
      <c r="IH16" s="49" t="n">
        <v>123.223</v>
      </c>
      <c r="II16" s="49" t="s">
        <v>56</v>
      </c>
    </row>
    <row r="17" s="48" customFormat="true" ht="20.25" hidden="false" customHeight="true" outlineLevel="0" collapsed="false">
      <c r="A17" s="107" t="n">
        <v>1.05</v>
      </c>
      <c r="B17" s="108" t="s">
        <v>542</v>
      </c>
      <c r="C17" s="32" t="s">
        <v>546</v>
      </c>
      <c r="D17" s="53" t="n">
        <v>1</v>
      </c>
      <c r="E17" s="109" t="s">
        <v>59</v>
      </c>
      <c r="F17" s="54" t="n">
        <v>100</v>
      </c>
      <c r="G17" s="55"/>
      <c r="H17" s="35"/>
      <c r="I17" s="56" t="s">
        <v>52</v>
      </c>
      <c r="J17" s="57" t="n">
        <f aca="false">IF(I17="Less(-)",-1,1)</f>
        <v>1</v>
      </c>
      <c r="K17" s="58" t="s">
        <v>53</v>
      </c>
      <c r="L17" s="58" t="s">
        <v>4</v>
      </c>
      <c r="M17" s="59"/>
      <c r="N17" s="60" t="n">
        <f aca="false">D17*M17</f>
        <v>0</v>
      </c>
      <c r="O17" s="110"/>
      <c r="P17" s="43" t="n">
        <f aca="false">N17*O17%</f>
        <v>0</v>
      </c>
      <c r="Q17" s="60"/>
      <c r="R17" s="111"/>
      <c r="S17" s="61"/>
      <c r="T17" s="112"/>
      <c r="U17" s="62" t="n">
        <f aca="false">Q17*T17%</f>
        <v>0</v>
      </c>
      <c r="V17" s="63"/>
      <c r="W17" s="113"/>
      <c r="X17" s="113"/>
      <c r="Y17" s="113"/>
      <c r="Z17" s="113"/>
      <c r="AA17" s="113"/>
      <c r="AB17" s="113"/>
      <c r="AC17" s="113"/>
      <c r="AD17" s="113"/>
      <c r="AE17" s="113"/>
      <c r="AF17" s="113"/>
      <c r="AG17" s="113"/>
      <c r="AH17" s="113"/>
      <c r="AI17" s="113"/>
      <c r="AJ17" s="113"/>
      <c r="AK17" s="63"/>
      <c r="AL17" s="63"/>
      <c r="AM17" s="63"/>
      <c r="AN17" s="63"/>
      <c r="AO17" s="63"/>
      <c r="AP17" s="63"/>
      <c r="AQ17" s="63"/>
      <c r="AR17" s="63"/>
      <c r="AS17" s="63"/>
      <c r="AT17" s="63"/>
      <c r="AU17" s="63"/>
      <c r="AV17" s="63"/>
      <c r="AW17" s="63"/>
      <c r="AX17" s="63"/>
      <c r="AY17" s="63"/>
      <c r="AZ17" s="63"/>
      <c r="BA17" s="65" t="n">
        <f aca="false">M17</f>
        <v>0</v>
      </c>
      <c r="BB17" s="66" t="n">
        <f aca="false">BA17</f>
        <v>0</v>
      </c>
      <c r="BC17" s="67" t="e">
        <f aca="false">SpellNumber(L17,BA17)</f>
        <v>#VALUE!</v>
      </c>
      <c r="IE17" s="49" t="n">
        <v>1.01</v>
      </c>
      <c r="IF17" s="49" t="s">
        <v>55</v>
      </c>
      <c r="IG17" s="49" t="s">
        <v>45</v>
      </c>
      <c r="IH17" s="49" t="n">
        <v>123.223</v>
      </c>
      <c r="II17" s="49" t="s">
        <v>56</v>
      </c>
    </row>
    <row r="18" s="48" customFormat="true" ht="15" hidden="false" customHeight="false" outlineLevel="0" collapsed="false">
      <c r="A18" s="29" t="n">
        <v>1.06</v>
      </c>
      <c r="B18" s="108" t="s">
        <v>542</v>
      </c>
      <c r="C18" s="32" t="s">
        <v>547</v>
      </c>
      <c r="D18" s="53" t="n">
        <v>1</v>
      </c>
      <c r="E18" s="109" t="s">
        <v>59</v>
      </c>
      <c r="F18" s="54" t="n">
        <v>100</v>
      </c>
      <c r="G18" s="55"/>
      <c r="H18" s="35"/>
      <c r="I18" s="56" t="s">
        <v>52</v>
      </c>
      <c r="J18" s="57" t="n">
        <f aca="false">IF(I18="Less(-)",-1,1)</f>
        <v>1</v>
      </c>
      <c r="K18" s="58" t="s">
        <v>53</v>
      </c>
      <c r="L18" s="58" t="s">
        <v>4</v>
      </c>
      <c r="M18" s="59"/>
      <c r="N18" s="60" t="n">
        <f aca="false">D18*M18</f>
        <v>0</v>
      </c>
      <c r="O18" s="110"/>
      <c r="P18" s="43" t="n">
        <f aca="false">N18*O18%</f>
        <v>0</v>
      </c>
      <c r="Q18" s="60"/>
      <c r="R18" s="111"/>
      <c r="S18" s="61"/>
      <c r="T18" s="112"/>
      <c r="U18" s="62" t="n">
        <f aca="false">Q18*T18%</f>
        <v>0</v>
      </c>
      <c r="V18" s="63"/>
      <c r="W18" s="113"/>
      <c r="X18" s="113"/>
      <c r="Y18" s="113"/>
      <c r="Z18" s="113"/>
      <c r="AA18" s="113"/>
      <c r="AB18" s="113"/>
      <c r="AC18" s="113"/>
      <c r="AD18" s="113"/>
      <c r="AE18" s="113"/>
      <c r="AF18" s="113"/>
      <c r="AG18" s="113"/>
      <c r="AH18" s="113"/>
      <c r="AI18" s="113"/>
      <c r="AJ18" s="113"/>
      <c r="AK18" s="63"/>
      <c r="AL18" s="63"/>
      <c r="AM18" s="63"/>
      <c r="AN18" s="63"/>
      <c r="AO18" s="63"/>
      <c r="AP18" s="63"/>
      <c r="AQ18" s="63"/>
      <c r="AR18" s="63"/>
      <c r="AS18" s="63"/>
      <c r="AT18" s="63"/>
      <c r="AU18" s="63"/>
      <c r="AV18" s="63"/>
      <c r="AW18" s="63"/>
      <c r="AX18" s="63"/>
      <c r="AY18" s="63"/>
      <c r="AZ18" s="63"/>
      <c r="BA18" s="65" t="n">
        <f aca="false">M18</f>
        <v>0</v>
      </c>
      <c r="BB18" s="66" t="n">
        <f aca="false">BA18</f>
        <v>0</v>
      </c>
      <c r="BC18" s="67" t="e">
        <f aca="false">SpellNumber(L18,BA18)</f>
        <v>#VALUE!</v>
      </c>
      <c r="IE18" s="49" t="n">
        <v>1.01</v>
      </c>
      <c r="IF18" s="49" t="s">
        <v>55</v>
      </c>
      <c r="IG18" s="49" t="s">
        <v>45</v>
      </c>
      <c r="IH18" s="49" t="n">
        <v>123.223</v>
      </c>
      <c r="II18" s="49" t="s">
        <v>56</v>
      </c>
    </row>
    <row r="19" s="48" customFormat="true" ht="20.25" hidden="false" customHeight="true" outlineLevel="0" collapsed="false">
      <c r="A19" s="29" t="n">
        <v>1.07</v>
      </c>
      <c r="B19" s="108" t="s">
        <v>542</v>
      </c>
      <c r="C19" s="32" t="s">
        <v>548</v>
      </c>
      <c r="D19" s="53" t="n">
        <v>1</v>
      </c>
      <c r="E19" s="109" t="s">
        <v>59</v>
      </c>
      <c r="F19" s="54" t="n">
        <v>100</v>
      </c>
      <c r="G19" s="55"/>
      <c r="H19" s="35"/>
      <c r="I19" s="56" t="s">
        <v>52</v>
      </c>
      <c r="J19" s="57" t="n">
        <f aca="false">IF(I19="Less(-)",-1,1)</f>
        <v>1</v>
      </c>
      <c r="K19" s="58" t="s">
        <v>53</v>
      </c>
      <c r="L19" s="58" t="s">
        <v>4</v>
      </c>
      <c r="M19" s="59"/>
      <c r="N19" s="60" t="n">
        <f aca="false">D19*M19</f>
        <v>0</v>
      </c>
      <c r="O19" s="110"/>
      <c r="P19" s="43" t="n">
        <f aca="false">N19*O19%</f>
        <v>0</v>
      </c>
      <c r="Q19" s="60"/>
      <c r="R19" s="111"/>
      <c r="S19" s="61"/>
      <c r="T19" s="112"/>
      <c r="U19" s="62" t="n">
        <f aca="false">Q19*T19%</f>
        <v>0</v>
      </c>
      <c r="V19" s="63"/>
      <c r="W19" s="113"/>
      <c r="X19" s="113"/>
      <c r="Y19" s="113"/>
      <c r="Z19" s="113"/>
      <c r="AA19" s="113"/>
      <c r="AB19" s="113"/>
      <c r="AC19" s="113"/>
      <c r="AD19" s="113"/>
      <c r="AE19" s="113"/>
      <c r="AF19" s="113"/>
      <c r="AG19" s="113"/>
      <c r="AH19" s="113"/>
      <c r="AI19" s="113"/>
      <c r="AJ19" s="113"/>
      <c r="AK19" s="63"/>
      <c r="AL19" s="63"/>
      <c r="AM19" s="63"/>
      <c r="AN19" s="63"/>
      <c r="AO19" s="63"/>
      <c r="AP19" s="63"/>
      <c r="AQ19" s="63"/>
      <c r="AR19" s="63"/>
      <c r="AS19" s="63"/>
      <c r="AT19" s="63"/>
      <c r="AU19" s="63"/>
      <c r="AV19" s="63"/>
      <c r="AW19" s="63"/>
      <c r="AX19" s="63"/>
      <c r="AY19" s="63"/>
      <c r="AZ19" s="63"/>
      <c r="BA19" s="65" t="n">
        <f aca="false">M19</f>
        <v>0</v>
      </c>
      <c r="BB19" s="66" t="n">
        <f aca="false">BA19</f>
        <v>0</v>
      </c>
      <c r="BC19" s="67" t="e">
        <f aca="false">SpellNumber(L19,BA19)</f>
        <v>#VALUE!</v>
      </c>
      <c r="IE19" s="49" t="n">
        <v>1.01</v>
      </c>
      <c r="IF19" s="49" t="s">
        <v>55</v>
      </c>
      <c r="IG19" s="49" t="s">
        <v>45</v>
      </c>
      <c r="IH19" s="49" t="n">
        <v>123.223</v>
      </c>
      <c r="II19" s="49" t="s">
        <v>56</v>
      </c>
    </row>
    <row r="20" s="48" customFormat="true" ht="21" hidden="false" customHeight="true" outlineLevel="0" collapsed="false">
      <c r="A20" s="29" t="n">
        <v>2</v>
      </c>
      <c r="B20" s="106" t="s">
        <v>549</v>
      </c>
      <c r="C20" s="32" t="s">
        <v>550</v>
      </c>
      <c r="D20" s="33"/>
      <c r="E20" s="34"/>
      <c r="F20" s="33"/>
      <c r="G20" s="35"/>
      <c r="H20" s="35"/>
      <c r="I20" s="36"/>
      <c r="J20" s="37"/>
      <c r="K20" s="38"/>
      <c r="L20" s="38"/>
      <c r="M20" s="37"/>
      <c r="N20" s="39"/>
      <c r="O20" s="40"/>
      <c r="P20" s="41"/>
      <c r="Q20" s="39"/>
      <c r="R20" s="40"/>
      <c r="S20" s="42"/>
      <c r="T20" s="43"/>
      <c r="U20" s="43"/>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c r="IE20" s="49" t="n">
        <v>1</v>
      </c>
      <c r="IF20" s="49" t="s">
        <v>44</v>
      </c>
      <c r="IG20" s="49" t="s">
        <v>45</v>
      </c>
      <c r="IH20" s="49" t="n">
        <v>10</v>
      </c>
      <c r="II20" s="49" t="s">
        <v>46</v>
      </c>
    </row>
    <row r="21" s="48" customFormat="true" ht="15" hidden="false" customHeight="false" outlineLevel="0" collapsed="false">
      <c r="A21" s="29" t="n">
        <v>2.01</v>
      </c>
      <c r="B21" s="108" t="s">
        <v>551</v>
      </c>
      <c r="C21" s="32" t="s">
        <v>552</v>
      </c>
      <c r="D21" s="109" t="n">
        <v>1</v>
      </c>
      <c r="E21" s="109" t="s">
        <v>59</v>
      </c>
      <c r="F21" s="54" t="n">
        <v>10</v>
      </c>
      <c r="G21" s="55"/>
      <c r="H21" s="55"/>
      <c r="I21" s="56" t="s">
        <v>52</v>
      </c>
      <c r="J21" s="57" t="n">
        <f aca="false">IF(I21="Less(-)",-1,1)</f>
        <v>1</v>
      </c>
      <c r="K21" s="58" t="s">
        <v>53</v>
      </c>
      <c r="L21" s="58" t="s">
        <v>4</v>
      </c>
      <c r="M21" s="59"/>
      <c r="N21" s="60" t="n">
        <f aca="false">D21*M21</f>
        <v>0</v>
      </c>
      <c r="O21" s="43"/>
      <c r="P21" s="43"/>
      <c r="Q21" s="60"/>
      <c r="R21" s="111"/>
      <c r="S21" s="61"/>
      <c r="T21" s="112"/>
      <c r="U21" s="62" t="n">
        <f aca="false">Q21*T21%</f>
        <v>0</v>
      </c>
      <c r="V21" s="63"/>
      <c r="W21" s="113"/>
      <c r="X21" s="113"/>
      <c r="Y21" s="113"/>
      <c r="Z21" s="113"/>
      <c r="AA21" s="113"/>
      <c r="AB21" s="113"/>
      <c r="AC21" s="113"/>
      <c r="AD21" s="113"/>
      <c r="AE21" s="113"/>
      <c r="AF21" s="113"/>
      <c r="AG21" s="113"/>
      <c r="AH21" s="113"/>
      <c r="AI21" s="113"/>
      <c r="AJ21" s="113"/>
      <c r="AK21" s="63"/>
      <c r="AL21" s="63"/>
      <c r="AM21" s="63"/>
      <c r="AN21" s="63"/>
      <c r="AO21" s="63"/>
      <c r="AP21" s="63"/>
      <c r="AQ21" s="63"/>
      <c r="AR21" s="63"/>
      <c r="AS21" s="63"/>
      <c r="AT21" s="63"/>
      <c r="AU21" s="63"/>
      <c r="AV21" s="63"/>
      <c r="AW21" s="63"/>
      <c r="AX21" s="63"/>
      <c r="AY21" s="63"/>
      <c r="AZ21" s="63"/>
      <c r="BA21" s="65" t="n">
        <f aca="false">M21</f>
        <v>0</v>
      </c>
      <c r="BB21" s="66" t="n">
        <f aca="false">BA21</f>
        <v>0</v>
      </c>
      <c r="BC21" s="67" t="e">
        <f aca="false">SpellNumber(L21,BA21)</f>
        <v>#VALUE!</v>
      </c>
      <c r="IE21" s="49" t="n">
        <v>1.02</v>
      </c>
      <c r="IF21" s="49" t="s">
        <v>231</v>
      </c>
      <c r="IG21" s="49" t="s">
        <v>232</v>
      </c>
      <c r="IH21" s="49" t="n">
        <v>213</v>
      </c>
      <c r="II21" s="49" t="s">
        <v>56</v>
      </c>
    </row>
    <row r="22" s="48" customFormat="true" ht="15" hidden="false" customHeight="false" outlineLevel="0" collapsed="false">
      <c r="A22" s="107" t="n">
        <v>2.02</v>
      </c>
      <c r="B22" s="108" t="s">
        <v>551</v>
      </c>
      <c r="C22" s="32" t="s">
        <v>553</v>
      </c>
      <c r="D22" s="109" t="n">
        <v>1</v>
      </c>
      <c r="E22" s="109" t="s">
        <v>59</v>
      </c>
      <c r="F22" s="54" t="n">
        <v>10</v>
      </c>
      <c r="G22" s="55"/>
      <c r="H22" s="55"/>
      <c r="I22" s="56" t="s">
        <v>52</v>
      </c>
      <c r="J22" s="57" t="n">
        <f aca="false">IF(I22="Less(-)",-1,1)</f>
        <v>1</v>
      </c>
      <c r="K22" s="58" t="s">
        <v>53</v>
      </c>
      <c r="L22" s="58" t="s">
        <v>4</v>
      </c>
      <c r="M22" s="59"/>
      <c r="N22" s="60" t="n">
        <f aca="false">D22*M22</f>
        <v>0</v>
      </c>
      <c r="O22" s="43"/>
      <c r="P22" s="43"/>
      <c r="Q22" s="60"/>
      <c r="R22" s="111"/>
      <c r="S22" s="61"/>
      <c r="T22" s="112"/>
      <c r="U22" s="62" t="n">
        <f aca="false">Q22*T22%</f>
        <v>0</v>
      </c>
      <c r="V22" s="63"/>
      <c r="W22" s="113"/>
      <c r="X22" s="113"/>
      <c r="Y22" s="113"/>
      <c r="Z22" s="113"/>
      <c r="AA22" s="113"/>
      <c r="AB22" s="113"/>
      <c r="AC22" s="113"/>
      <c r="AD22" s="113"/>
      <c r="AE22" s="113"/>
      <c r="AF22" s="113"/>
      <c r="AG22" s="113"/>
      <c r="AH22" s="113"/>
      <c r="AI22" s="113"/>
      <c r="AJ22" s="113"/>
      <c r="AK22" s="63"/>
      <c r="AL22" s="63"/>
      <c r="AM22" s="63"/>
      <c r="AN22" s="63"/>
      <c r="AO22" s="63"/>
      <c r="AP22" s="63"/>
      <c r="AQ22" s="63"/>
      <c r="AR22" s="63"/>
      <c r="AS22" s="63"/>
      <c r="AT22" s="63"/>
      <c r="AU22" s="63"/>
      <c r="AV22" s="63"/>
      <c r="AW22" s="63"/>
      <c r="AX22" s="63"/>
      <c r="AY22" s="63"/>
      <c r="AZ22" s="63"/>
      <c r="BA22" s="65" t="n">
        <f aca="false">M22</f>
        <v>0</v>
      </c>
      <c r="BB22" s="66" t="n">
        <f aca="false">BA22</f>
        <v>0</v>
      </c>
      <c r="BC22" s="67" t="e">
        <f aca="false">SpellNumber(L22,BA22)</f>
        <v>#VALUE!</v>
      </c>
      <c r="IE22" s="49" t="n">
        <v>1.02</v>
      </c>
      <c r="IF22" s="49" t="s">
        <v>231</v>
      </c>
      <c r="IG22" s="49" t="s">
        <v>232</v>
      </c>
      <c r="IH22" s="49" t="n">
        <v>213</v>
      </c>
      <c r="II22" s="49" t="s">
        <v>56</v>
      </c>
    </row>
    <row r="23" s="48" customFormat="true" ht="15" hidden="false" customHeight="false" outlineLevel="0" collapsed="false">
      <c r="A23" s="29" t="n">
        <v>2.03</v>
      </c>
      <c r="B23" s="108" t="s">
        <v>551</v>
      </c>
      <c r="C23" s="32" t="s">
        <v>554</v>
      </c>
      <c r="D23" s="109" t="n">
        <v>1</v>
      </c>
      <c r="E23" s="109" t="s">
        <v>59</v>
      </c>
      <c r="F23" s="54" t="n">
        <v>10</v>
      </c>
      <c r="G23" s="55"/>
      <c r="H23" s="55"/>
      <c r="I23" s="56" t="s">
        <v>52</v>
      </c>
      <c r="J23" s="57" t="n">
        <f aca="false">IF(I23="Less(-)",-1,1)</f>
        <v>1</v>
      </c>
      <c r="K23" s="58" t="s">
        <v>53</v>
      </c>
      <c r="L23" s="58" t="s">
        <v>4</v>
      </c>
      <c r="M23" s="59"/>
      <c r="N23" s="60" t="n">
        <f aca="false">D23*M23</f>
        <v>0</v>
      </c>
      <c r="O23" s="43"/>
      <c r="P23" s="43"/>
      <c r="Q23" s="60"/>
      <c r="R23" s="111"/>
      <c r="S23" s="61"/>
      <c r="T23" s="112"/>
      <c r="U23" s="62" t="n">
        <f aca="false">Q23*T23%</f>
        <v>0</v>
      </c>
      <c r="V23" s="63"/>
      <c r="W23" s="113"/>
      <c r="X23" s="113"/>
      <c r="Y23" s="113"/>
      <c r="Z23" s="113"/>
      <c r="AA23" s="113"/>
      <c r="AB23" s="113"/>
      <c r="AC23" s="113"/>
      <c r="AD23" s="113"/>
      <c r="AE23" s="113"/>
      <c r="AF23" s="113"/>
      <c r="AG23" s="113"/>
      <c r="AH23" s="113"/>
      <c r="AI23" s="113"/>
      <c r="AJ23" s="113"/>
      <c r="AK23" s="63"/>
      <c r="AL23" s="63"/>
      <c r="AM23" s="63"/>
      <c r="AN23" s="63"/>
      <c r="AO23" s="63"/>
      <c r="AP23" s="63"/>
      <c r="AQ23" s="63"/>
      <c r="AR23" s="63"/>
      <c r="AS23" s="63"/>
      <c r="AT23" s="63"/>
      <c r="AU23" s="63"/>
      <c r="AV23" s="63"/>
      <c r="AW23" s="63"/>
      <c r="AX23" s="63"/>
      <c r="AY23" s="63"/>
      <c r="AZ23" s="63"/>
      <c r="BA23" s="65" t="n">
        <f aca="false">M23</f>
        <v>0</v>
      </c>
      <c r="BB23" s="66" t="n">
        <f aca="false">BA23</f>
        <v>0</v>
      </c>
      <c r="BC23" s="67" t="e">
        <f aca="false">SpellNumber(L23,BA23)</f>
        <v>#VALUE!</v>
      </c>
      <c r="IE23" s="49" t="n">
        <v>1.02</v>
      </c>
      <c r="IF23" s="49" t="s">
        <v>231</v>
      </c>
      <c r="IG23" s="49" t="s">
        <v>232</v>
      </c>
      <c r="IH23" s="49" t="n">
        <v>213</v>
      </c>
      <c r="II23" s="49" t="s">
        <v>56</v>
      </c>
    </row>
    <row r="24" s="48" customFormat="true" ht="15" hidden="false" customHeight="false" outlineLevel="0" collapsed="false">
      <c r="A24" s="107" t="n">
        <v>2.04</v>
      </c>
      <c r="B24" s="108" t="s">
        <v>551</v>
      </c>
      <c r="C24" s="32" t="s">
        <v>555</v>
      </c>
      <c r="D24" s="109" t="n">
        <v>1</v>
      </c>
      <c r="E24" s="109" t="s">
        <v>59</v>
      </c>
      <c r="F24" s="54" t="n">
        <v>10</v>
      </c>
      <c r="G24" s="55"/>
      <c r="H24" s="55"/>
      <c r="I24" s="56" t="s">
        <v>52</v>
      </c>
      <c r="J24" s="57" t="n">
        <f aca="false">IF(I24="Less(-)",-1,1)</f>
        <v>1</v>
      </c>
      <c r="K24" s="58" t="s">
        <v>53</v>
      </c>
      <c r="L24" s="58" t="s">
        <v>4</v>
      </c>
      <c r="M24" s="59"/>
      <c r="N24" s="60" t="n">
        <f aca="false">D24*M24</f>
        <v>0</v>
      </c>
      <c r="O24" s="43"/>
      <c r="P24" s="43"/>
      <c r="Q24" s="60"/>
      <c r="R24" s="111"/>
      <c r="S24" s="61"/>
      <c r="T24" s="112"/>
      <c r="U24" s="62" t="n">
        <f aca="false">Q24*T24%</f>
        <v>0</v>
      </c>
      <c r="V24" s="63"/>
      <c r="W24" s="113"/>
      <c r="X24" s="113"/>
      <c r="Y24" s="113"/>
      <c r="Z24" s="113"/>
      <c r="AA24" s="113"/>
      <c r="AB24" s="113"/>
      <c r="AC24" s="113"/>
      <c r="AD24" s="113"/>
      <c r="AE24" s="113"/>
      <c r="AF24" s="113"/>
      <c r="AG24" s="113"/>
      <c r="AH24" s="113"/>
      <c r="AI24" s="113"/>
      <c r="AJ24" s="113"/>
      <c r="AK24" s="63"/>
      <c r="AL24" s="63"/>
      <c r="AM24" s="63"/>
      <c r="AN24" s="63"/>
      <c r="AO24" s="63"/>
      <c r="AP24" s="63"/>
      <c r="AQ24" s="63"/>
      <c r="AR24" s="63"/>
      <c r="AS24" s="63"/>
      <c r="AT24" s="63"/>
      <c r="AU24" s="63"/>
      <c r="AV24" s="63"/>
      <c r="AW24" s="63"/>
      <c r="AX24" s="63"/>
      <c r="AY24" s="63"/>
      <c r="AZ24" s="63"/>
      <c r="BA24" s="65" t="n">
        <f aca="false">M24</f>
        <v>0</v>
      </c>
      <c r="BB24" s="66" t="n">
        <f aca="false">BA24</f>
        <v>0</v>
      </c>
      <c r="BC24" s="67" t="e">
        <f aca="false">SpellNumber(L24,BA24)</f>
        <v>#VALUE!</v>
      </c>
      <c r="IE24" s="49" t="n">
        <v>2</v>
      </c>
      <c r="IF24" s="49" t="s">
        <v>44</v>
      </c>
      <c r="IG24" s="49" t="s">
        <v>163</v>
      </c>
      <c r="IH24" s="49" t="n">
        <v>10</v>
      </c>
      <c r="II24" s="49" t="s">
        <v>56</v>
      </c>
    </row>
    <row r="25" s="48" customFormat="true" ht="15" hidden="false" customHeight="false" outlineLevel="0" collapsed="false">
      <c r="A25" s="29" t="n">
        <v>2.05</v>
      </c>
      <c r="B25" s="108" t="s">
        <v>551</v>
      </c>
      <c r="C25" s="32" t="s">
        <v>556</v>
      </c>
      <c r="D25" s="109" t="n">
        <v>1</v>
      </c>
      <c r="E25" s="109" t="s">
        <v>59</v>
      </c>
      <c r="F25" s="54" t="n">
        <v>10</v>
      </c>
      <c r="G25" s="55"/>
      <c r="H25" s="55"/>
      <c r="I25" s="56" t="s">
        <v>52</v>
      </c>
      <c r="J25" s="57" t="n">
        <f aca="false">IF(I25="Less(-)",-1,1)</f>
        <v>1</v>
      </c>
      <c r="K25" s="58" t="s">
        <v>53</v>
      </c>
      <c r="L25" s="58" t="s">
        <v>4</v>
      </c>
      <c r="M25" s="59"/>
      <c r="N25" s="60" t="n">
        <f aca="false">D25*M25</f>
        <v>0</v>
      </c>
      <c r="O25" s="43"/>
      <c r="P25" s="43"/>
      <c r="Q25" s="60"/>
      <c r="R25" s="111"/>
      <c r="S25" s="61"/>
      <c r="T25" s="112"/>
      <c r="U25" s="62" t="n">
        <f aca="false">Q25*T25%</f>
        <v>0</v>
      </c>
      <c r="V25" s="63"/>
      <c r="W25" s="113"/>
      <c r="X25" s="113"/>
      <c r="Y25" s="113"/>
      <c r="Z25" s="113"/>
      <c r="AA25" s="113"/>
      <c r="AB25" s="113"/>
      <c r="AC25" s="113"/>
      <c r="AD25" s="113"/>
      <c r="AE25" s="113"/>
      <c r="AF25" s="113"/>
      <c r="AG25" s="113"/>
      <c r="AH25" s="113"/>
      <c r="AI25" s="113"/>
      <c r="AJ25" s="113"/>
      <c r="AK25" s="63"/>
      <c r="AL25" s="63"/>
      <c r="AM25" s="63"/>
      <c r="AN25" s="63"/>
      <c r="AO25" s="63"/>
      <c r="AP25" s="63"/>
      <c r="AQ25" s="63"/>
      <c r="AR25" s="63"/>
      <c r="AS25" s="63"/>
      <c r="AT25" s="63"/>
      <c r="AU25" s="63"/>
      <c r="AV25" s="63"/>
      <c r="AW25" s="63"/>
      <c r="AX25" s="63"/>
      <c r="AY25" s="63"/>
      <c r="AZ25" s="63"/>
      <c r="BA25" s="65" t="n">
        <f aca="false">M25</f>
        <v>0</v>
      </c>
      <c r="BB25" s="66" t="n">
        <f aca="false">BA25</f>
        <v>0</v>
      </c>
      <c r="BC25" s="67" t="e">
        <f aca="false">SpellNumber(L25,BA25)</f>
        <v>#VALUE!</v>
      </c>
      <c r="IE25" s="49" t="n">
        <v>1.02</v>
      </c>
      <c r="IF25" s="49" t="s">
        <v>231</v>
      </c>
      <c r="IG25" s="49" t="s">
        <v>232</v>
      </c>
      <c r="IH25" s="49" t="n">
        <v>213</v>
      </c>
      <c r="II25" s="49" t="s">
        <v>56</v>
      </c>
    </row>
    <row r="26" s="48" customFormat="true" ht="15" hidden="false" customHeight="false" outlineLevel="0" collapsed="false">
      <c r="A26" s="107" t="n">
        <v>2.06</v>
      </c>
      <c r="B26" s="108" t="s">
        <v>551</v>
      </c>
      <c r="C26" s="32" t="s">
        <v>557</v>
      </c>
      <c r="D26" s="109" t="n">
        <v>1</v>
      </c>
      <c r="E26" s="109" t="s">
        <v>59</v>
      </c>
      <c r="F26" s="54" t="n">
        <v>10</v>
      </c>
      <c r="G26" s="55"/>
      <c r="H26" s="55"/>
      <c r="I26" s="56" t="s">
        <v>52</v>
      </c>
      <c r="J26" s="57" t="n">
        <f aca="false">IF(I26="Less(-)",-1,1)</f>
        <v>1</v>
      </c>
      <c r="K26" s="58" t="s">
        <v>53</v>
      </c>
      <c r="L26" s="58" t="s">
        <v>4</v>
      </c>
      <c r="M26" s="59"/>
      <c r="N26" s="60" t="n">
        <f aca="false">D26*M26</f>
        <v>0</v>
      </c>
      <c r="O26" s="43"/>
      <c r="P26" s="43"/>
      <c r="Q26" s="60"/>
      <c r="R26" s="111"/>
      <c r="S26" s="61"/>
      <c r="T26" s="112"/>
      <c r="U26" s="62" t="n">
        <f aca="false">Q26*T26%</f>
        <v>0</v>
      </c>
      <c r="V26" s="63"/>
      <c r="W26" s="113"/>
      <c r="X26" s="113"/>
      <c r="Y26" s="113"/>
      <c r="Z26" s="113"/>
      <c r="AA26" s="113"/>
      <c r="AB26" s="113"/>
      <c r="AC26" s="113"/>
      <c r="AD26" s="113"/>
      <c r="AE26" s="113"/>
      <c r="AF26" s="113"/>
      <c r="AG26" s="113"/>
      <c r="AH26" s="113"/>
      <c r="AI26" s="113"/>
      <c r="AJ26" s="113"/>
      <c r="AK26" s="63"/>
      <c r="AL26" s="63"/>
      <c r="AM26" s="63"/>
      <c r="AN26" s="63"/>
      <c r="AO26" s="63"/>
      <c r="AP26" s="63"/>
      <c r="AQ26" s="63"/>
      <c r="AR26" s="63"/>
      <c r="AS26" s="63"/>
      <c r="AT26" s="63"/>
      <c r="AU26" s="63"/>
      <c r="AV26" s="63"/>
      <c r="AW26" s="63"/>
      <c r="AX26" s="63"/>
      <c r="AY26" s="63"/>
      <c r="AZ26" s="63"/>
      <c r="BA26" s="65" t="n">
        <f aca="false">M26</f>
        <v>0</v>
      </c>
      <c r="BB26" s="66" t="n">
        <f aca="false">BA26</f>
        <v>0</v>
      </c>
      <c r="BC26" s="67" t="e">
        <f aca="false">SpellNumber(L26,BA26)</f>
        <v>#VALUE!</v>
      </c>
      <c r="IE26" s="49" t="n">
        <v>1.02</v>
      </c>
      <c r="IF26" s="49" t="s">
        <v>231</v>
      </c>
      <c r="IG26" s="49" t="s">
        <v>232</v>
      </c>
      <c r="IH26" s="49" t="n">
        <v>213</v>
      </c>
      <c r="II26" s="49" t="s">
        <v>56</v>
      </c>
    </row>
    <row r="27" s="48" customFormat="true" ht="15" hidden="false" customHeight="false" outlineLevel="0" collapsed="false">
      <c r="A27" s="29" t="n">
        <v>2.07</v>
      </c>
      <c r="B27" s="108" t="s">
        <v>551</v>
      </c>
      <c r="C27" s="32" t="s">
        <v>558</v>
      </c>
      <c r="D27" s="109" t="n">
        <v>1</v>
      </c>
      <c r="E27" s="109" t="s">
        <v>59</v>
      </c>
      <c r="F27" s="54" t="n">
        <v>10</v>
      </c>
      <c r="G27" s="55"/>
      <c r="H27" s="55"/>
      <c r="I27" s="56" t="s">
        <v>52</v>
      </c>
      <c r="J27" s="57" t="n">
        <f aca="false">IF(I27="Less(-)",-1,1)</f>
        <v>1</v>
      </c>
      <c r="K27" s="58" t="s">
        <v>53</v>
      </c>
      <c r="L27" s="58" t="s">
        <v>4</v>
      </c>
      <c r="M27" s="59"/>
      <c r="N27" s="60" t="n">
        <f aca="false">D27*M27</f>
        <v>0</v>
      </c>
      <c r="O27" s="43"/>
      <c r="P27" s="43"/>
      <c r="Q27" s="60"/>
      <c r="R27" s="111"/>
      <c r="S27" s="61"/>
      <c r="T27" s="112"/>
      <c r="U27" s="62" t="n">
        <f aca="false">Q27*T27%</f>
        <v>0</v>
      </c>
      <c r="V27" s="63"/>
      <c r="W27" s="113"/>
      <c r="X27" s="113"/>
      <c r="Y27" s="113"/>
      <c r="Z27" s="113"/>
      <c r="AA27" s="113"/>
      <c r="AB27" s="113"/>
      <c r="AC27" s="113"/>
      <c r="AD27" s="113"/>
      <c r="AE27" s="113"/>
      <c r="AF27" s="113"/>
      <c r="AG27" s="113"/>
      <c r="AH27" s="113"/>
      <c r="AI27" s="113"/>
      <c r="AJ27" s="113"/>
      <c r="AK27" s="63"/>
      <c r="AL27" s="63"/>
      <c r="AM27" s="63"/>
      <c r="AN27" s="63"/>
      <c r="AO27" s="63"/>
      <c r="AP27" s="63"/>
      <c r="AQ27" s="63"/>
      <c r="AR27" s="63"/>
      <c r="AS27" s="63"/>
      <c r="AT27" s="63"/>
      <c r="AU27" s="63"/>
      <c r="AV27" s="63"/>
      <c r="AW27" s="63"/>
      <c r="AX27" s="63"/>
      <c r="AY27" s="63"/>
      <c r="AZ27" s="63"/>
      <c r="BA27" s="65" t="n">
        <f aca="false">M27</f>
        <v>0</v>
      </c>
      <c r="BB27" s="66" t="n">
        <f aca="false">BA27</f>
        <v>0</v>
      </c>
      <c r="BC27" s="67" t="e">
        <f aca="false">SpellNumber(L27,BA27)</f>
        <v>#VALUE!</v>
      </c>
      <c r="IE27" s="49" t="n">
        <v>2</v>
      </c>
      <c r="IF27" s="49" t="s">
        <v>44</v>
      </c>
      <c r="IG27" s="49" t="s">
        <v>163</v>
      </c>
      <c r="IH27" s="49" t="n">
        <v>10</v>
      </c>
      <c r="II27" s="49" t="s">
        <v>56</v>
      </c>
    </row>
    <row r="28" s="48" customFormat="true" ht="33" hidden="false" customHeight="true" outlineLevel="0" collapsed="false">
      <c r="A28" s="80" t="s">
        <v>527</v>
      </c>
      <c r="B28" s="81"/>
      <c r="C28" s="82"/>
      <c r="D28" s="83"/>
      <c r="E28" s="83"/>
      <c r="F28" s="83"/>
      <c r="G28" s="84"/>
      <c r="H28" s="85"/>
      <c r="I28" s="85"/>
      <c r="J28" s="85"/>
      <c r="K28" s="85"/>
      <c r="L28" s="58" t="s">
        <v>4</v>
      </c>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8" t="n">
        <f aca="false">SUM(BA14:BA27)</f>
        <v>0</v>
      </c>
      <c r="BB28" s="88" t="n">
        <f aca="false">SUM(BB14:BB27)</f>
        <v>0</v>
      </c>
      <c r="BC28" s="67" t="e">
        <f aca="false">SpellNumber(L28,BA28)</f>
        <v>#VALUE!</v>
      </c>
      <c r="IE28" s="49" t="n">
        <v>4</v>
      </c>
      <c r="IF28" s="49" t="s">
        <v>231</v>
      </c>
      <c r="IG28" s="49" t="s">
        <v>528</v>
      </c>
      <c r="IH28" s="49" t="n">
        <v>10</v>
      </c>
      <c r="II28" s="49" t="s">
        <v>56</v>
      </c>
    </row>
    <row r="29" s="99" customFormat="true" ht="39" hidden="true" customHeight="true" outlineLevel="0" collapsed="false">
      <c r="A29" s="81" t="s">
        <v>529</v>
      </c>
      <c r="B29" s="89"/>
      <c r="C29" s="90"/>
      <c r="D29" s="91"/>
      <c r="E29" s="92"/>
      <c r="F29" s="93"/>
      <c r="G29" s="94"/>
      <c r="H29" s="95"/>
      <c r="I29" s="95"/>
      <c r="J29" s="95"/>
      <c r="K29" s="96"/>
      <c r="L29" s="97"/>
      <c r="M29" s="98"/>
      <c r="O29" s="48"/>
      <c r="P29" s="48"/>
      <c r="Q29" s="48"/>
      <c r="R29" s="48"/>
      <c r="S29" s="48"/>
      <c r="BA29" s="100" t="n">
        <f aca="false">IF(ISBLANK(F29),0,IF(E29="Excess (+)",ROUND(BA28+(BA28*F29),2),IF(E29="Less (-)",ROUND(BA28+(BA28*F29*(-1)),2),0)))</f>
        <v>0</v>
      </c>
      <c r="BB29" s="101" t="n">
        <f aca="false">ROUND(BA29,0)</f>
        <v>0</v>
      </c>
      <c r="BC29" s="67" t="e">
        <f aca="false">SpellNumber(L29,BA29)</f>
        <v>#VALUE!</v>
      </c>
      <c r="IE29" s="102"/>
      <c r="IF29" s="102"/>
      <c r="IG29" s="102"/>
      <c r="IH29" s="102"/>
      <c r="II29" s="102"/>
    </row>
    <row r="30" s="99" customFormat="true" ht="51" hidden="false" customHeight="true" outlineLevel="0" collapsed="false">
      <c r="A30" s="80" t="s">
        <v>530</v>
      </c>
      <c r="B30" s="80"/>
      <c r="C30" s="103" t="e">
        <f aca="false">SpellNumber($E$2,BA28)</f>
        <v>#VALUE!</v>
      </c>
      <c r="D30" s="103"/>
      <c r="E30" s="103"/>
      <c r="F30" s="103"/>
      <c r="G30" s="103"/>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c r="AN30" s="103"/>
      <c r="AO30" s="103"/>
      <c r="AP30" s="103"/>
      <c r="AQ30" s="103"/>
      <c r="AR30" s="103"/>
      <c r="AS30" s="103"/>
      <c r="AT30" s="103"/>
      <c r="AU30" s="103"/>
      <c r="AV30" s="103"/>
      <c r="AW30" s="103"/>
      <c r="AX30" s="103"/>
      <c r="AY30" s="103"/>
      <c r="AZ30" s="103"/>
      <c r="BA30" s="103"/>
      <c r="BB30" s="103"/>
      <c r="BC30" s="103"/>
      <c r="IE30" s="102"/>
      <c r="IF30" s="102"/>
      <c r="IG30" s="102"/>
      <c r="IH30" s="102"/>
      <c r="II30" s="102"/>
    </row>
    <row r="31" s="25" customFormat="true" ht="15" hidden="false" customHeight="false" outlineLevel="0" collapsed="false">
      <c r="C31" s="2"/>
      <c r="D31" s="2"/>
      <c r="E31" s="2"/>
      <c r="F31" s="2"/>
      <c r="G31" s="1"/>
      <c r="H31" s="1"/>
      <c r="I31" s="1"/>
      <c r="J31" s="1"/>
      <c r="K31" s="1"/>
      <c r="L31" s="1"/>
      <c r="M31" s="1"/>
      <c r="O31" s="1"/>
      <c r="BA31" s="1"/>
      <c r="BC31" s="1"/>
      <c r="IE31" s="26"/>
      <c r="IF31" s="26"/>
      <c r="IG31" s="26"/>
      <c r="IH31" s="26"/>
      <c r="II31" s="26"/>
    </row>
  </sheetData>
  <sheetProtection sheet="true" password="c611"/>
  <autoFilter ref="A11:II30"/>
  <mergeCells count="8">
    <mergeCell ref="A1:L1"/>
    <mergeCell ref="A4:BC4"/>
    <mergeCell ref="A5:BC5"/>
    <mergeCell ref="A6:BC6"/>
    <mergeCell ref="A7:BC7"/>
    <mergeCell ref="B8:BC8"/>
    <mergeCell ref="A9:BC9"/>
    <mergeCell ref="C30:BC30"/>
  </mergeCells>
  <dataValidations count="2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lid Entry" operator="between" showDropDown="false" showErrorMessage="true" showInputMessage="false" sqref="A14 A17 A22 A24 A26" type="decimal">
      <formula1>0</formula1>
      <formula2>999999999999999</formula2>
    </dataValidation>
    <dataValidation allowBlank="true" errorStyle="stop" operator="between" prompt="Please enter Item Description in text" promptTitle="Item Description" showDropDown="false" showErrorMessage="true" showInputMessage="true" sqref="B21:B27" type="none">
      <formula1>0</formula1>
      <formula2>0</formula2>
    </dataValidation>
    <dataValidation allowBlank="true" error="Only Numeric Values are allowed. " errorStyle="stop" errorTitle="Invaid Entry" operator="between" showDropDown="false" showErrorMessage="true" showInputMessage="false" sqref="N13:O13 R13 N20:O20 R20" type="decimal">
      <formula1>0</formula1>
      <formula2>999999999999999</formula2>
    </dataValidation>
    <dataValidation allowBlank="true" error="Only Numeric Values are allowed. " errorStyle="stop" errorTitle="Invaid Entry" operator="between" prompt="Please enter the freight rate in percentage for this item. " promptTitle="Freight rate " showDropDown="false" showErrorMessage="true" showInputMessage="true" sqref="O14:O19"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GST amount in rupees" promptTitle="GST amount " showDropDown="false" showErrorMessage="true" showInputMessage="true" sqref="U14:U19 U21:U27" type="none">
      <formula1>0</formula1>
      <formula2>0</formula2>
    </dataValidation>
    <dataValidation allowBlank="true" errorStyle="stop" operator="between" prompt="Freight amount in Rupees." promptTitle="Freight amount " showDropDown="false" showErrorMessage="true" showInputMessage="true" sqref="P14:P19" type="none">
      <formula1>0</formula1>
      <formula2>0</formula2>
    </dataValidation>
    <dataValidation allowBlank="true" error="Only Numeric Values are allowed. " errorStyle="stop" errorTitle="Invaid Entry" operator="between" prompt="Total Ex-works price  in Rupees for this item. " promptTitle="Total Ex-works price " showDropDown="false" showErrorMessage="true" showInputMessage="true" sqref="N14:N19 N21:N27" type="decimal">
      <formula1>0</formula1>
      <formula2>999999999999999</formula2>
    </dataValidation>
    <dataValidation allowBlank="true" errorStyle="stop" operator="between" prompt="Please enter the GST rate in percentage " promptTitle="GST rate in percentage " showDropDown="false" showErrorMessage="true" showInputMessage="true" sqref="T14:T19 T21:T27" type="none">
      <formula1>0</formula1>
      <formula2>0</formula2>
    </dataValidation>
    <dataValidation allowBlank="true" errorStyle="stop" operator="between" showDropDown="false" showErrorMessage="true" showInputMessage="false" sqref="L13:L28"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Title="Total Ex-works price + freight" showDropDown="false" showErrorMessage="true" showInputMessage="true" sqref="Q13:Q27" type="decimal">
      <formula1>0</formula1>
      <formula2>999999999999999</formula2>
    </dataValidation>
    <dataValidation allowBlank="true" errorStyle="stop" operator="between" prompt="Please note that freight is not applicable for this item.&#10;" promptTitle="Freight rate " showDropDown="false" showErrorMessage="true" showInputMessage="true" sqref="O21:P23 O24 O25:P26 O27" type="none">
      <formula1>0</formula1>
      <formula2>0</formula2>
    </dataValidation>
    <dataValidation allowBlank="true" error="Only Numeric Values are allowed. " errorStyle="stop" errorTitle="Invaid Entry" operator="between" prompt="Please enter the applicable GST type for this item. " promptTitle="GST type" showDropDown="false" showErrorMessage="true" showInputMessage="true" sqref="R14:R19 R21:R27" type="list">
      <formula1>"IGST,CGST,SGST"</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M14:M19 M21:M27" type="decimal">
      <formula1>0</formula1>
      <formula2>999999999999999</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4" t="s">
        <v>559</v>
      </c>
      <c r="F6" s="114"/>
      <c r="G6" s="114"/>
      <c r="H6" s="114"/>
      <c r="I6" s="114"/>
      <c r="J6" s="114"/>
      <c r="K6" s="114"/>
    </row>
    <row r="7" customFormat="false" ht="15" hidden="false" customHeight="false" outlineLevel="0" collapsed="false">
      <c r="E7" s="114"/>
      <c r="F7" s="114"/>
      <c r="G7" s="114"/>
      <c r="H7" s="114"/>
      <c r="I7" s="114"/>
      <c r="J7" s="114"/>
      <c r="K7" s="114"/>
    </row>
    <row r="8" customFormat="false" ht="15" hidden="false" customHeight="false" outlineLevel="0" collapsed="false">
      <c r="E8" s="114"/>
      <c r="F8" s="114"/>
      <c r="G8" s="114"/>
      <c r="H8" s="114"/>
      <c r="I8" s="114"/>
      <c r="J8" s="114"/>
      <c r="K8" s="114"/>
    </row>
    <row r="9" customFormat="false" ht="15" hidden="false" customHeight="false" outlineLevel="0" collapsed="false">
      <c r="E9" s="114"/>
      <c r="F9" s="114"/>
      <c r="G9" s="114"/>
      <c r="H9" s="114"/>
      <c r="I9" s="114"/>
      <c r="J9" s="114"/>
      <c r="K9" s="114"/>
    </row>
    <row r="10" customFormat="false" ht="15" hidden="false" customHeight="false" outlineLevel="0" collapsed="false">
      <c r="E10" s="114"/>
      <c r="F10" s="114"/>
      <c r="G10" s="114"/>
      <c r="H10" s="114"/>
      <c r="I10" s="114"/>
      <c r="J10" s="114"/>
      <c r="K10" s="114"/>
    </row>
    <row r="11" customFormat="false" ht="15" hidden="false" customHeight="false" outlineLevel="0" collapsed="false">
      <c r="E11" s="114"/>
      <c r="F11" s="114"/>
      <c r="G11" s="114"/>
      <c r="H11" s="114"/>
      <c r="I11" s="114"/>
      <c r="J11" s="114"/>
      <c r="K11" s="114"/>
    </row>
    <row r="12" customFormat="false" ht="15" hidden="false" customHeight="false" outlineLevel="0" collapsed="false">
      <c r="E12" s="114"/>
      <c r="F12" s="114"/>
      <c r="G12" s="114"/>
      <c r="H12" s="114"/>
      <c r="I12" s="114"/>
      <c r="J12" s="114"/>
      <c r="K12" s="114"/>
    </row>
    <row r="13" customFormat="false" ht="15" hidden="false" customHeight="false" outlineLevel="0" collapsed="false">
      <c r="E13" s="114"/>
      <c r="F13" s="114"/>
      <c r="G13" s="114"/>
      <c r="H13" s="114"/>
      <c r="I13" s="114"/>
      <c r="J13" s="114"/>
      <c r="K13" s="114"/>
    </row>
    <row r="14" customFormat="false" ht="15" hidden="false" customHeight="false" outlineLevel="0" collapsed="false">
      <c r="E14" s="114"/>
      <c r="F14" s="114"/>
      <c r="G14" s="114"/>
      <c r="H14" s="114"/>
      <c r="I14" s="114"/>
      <c r="J14" s="114"/>
      <c r="K14" s="11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ohit Juneja </cp:lastModifiedBy>
  <cp:lastPrinted>2021-02-15T11:11:10Z</cp:lastPrinted>
  <dcterms:modified xsi:type="dcterms:W3CDTF">2021-02-16T12: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