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Supply and Supervision of E&amp;C along with mandatory spares for FDA Package for 1 x 660 MW SAGARDIGHI TPP, Phase-III</t>
  </si>
  <si>
    <t xml:space="preserve">Contract No:  T7B1V47211</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DA Package as per BHEL Specification</t>
  </si>
  <si>
    <t xml:space="preserve">BI01010001010000000000000515BI0100001112</t>
  </si>
  <si>
    <t xml:space="preserve">Construction of chamber for 100mm sluices valve</t>
  </si>
  <si>
    <t xml:space="preserve">item1</t>
  </si>
  <si>
    <t xml:space="preserve">1 Nos</t>
  </si>
  <si>
    <t xml:space="preserve">Lumpsum Price for Supply and Supervision of E&amp;C along with mandatory spares for FDA Package AS PER UNPRICED PRICE BID FORMAT (ANNEXURE – A &amp; E of Technical Specification No. PY51873) for 1 x 660 MW SAGARDIGHI TPP, Phase-III.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2-09-21T07: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