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6</xdr:col>
                <xdr:colOff>41</xdr:colOff>
                <xdr:row>24</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7</xdr:rowOff>
              </xdr:from>
              <xdr:to>
                <xdr:col>56</xdr:col>
                <xdr:colOff>41</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7</xdr:rowOff>
              </xdr:from>
              <xdr:to>
                <xdr:col>56</xdr:col>
                <xdr:colOff>41</xdr:colOff>
                <xdr:row>2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7</xdr:rowOff>
              </xdr:from>
              <xdr:to>
                <xdr:col>56</xdr:col>
                <xdr:colOff>41</xdr:colOff>
                <xdr:row>27</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7</xdr:rowOff>
              </xdr:from>
              <xdr:to>
                <xdr:col>56</xdr:col>
                <xdr:colOff>41</xdr:colOff>
                <xdr:row>28</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7</xdr:rowOff>
              </xdr:from>
              <xdr:to>
                <xdr:col>56</xdr:col>
                <xdr:colOff>41</xdr:colOff>
                <xdr:row>2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7</xdr:rowOff>
              </xdr:from>
              <xdr:to>
                <xdr:col>56</xdr:col>
                <xdr:colOff>41</xdr:colOff>
                <xdr:row>30</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7</xdr:rowOff>
              </xdr:from>
              <xdr:to>
                <xdr:col>56</xdr:col>
                <xdr:colOff>41</xdr:colOff>
                <xdr:row>31</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7</xdr:rowOff>
              </xdr:from>
              <xdr:to>
                <xdr:col>56</xdr:col>
                <xdr:colOff>41</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7</xdr:rowOff>
              </xdr:from>
              <xdr:to>
                <xdr:col>56</xdr:col>
                <xdr:colOff>41</xdr:colOff>
                <xdr:row>3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7</xdr:rowOff>
              </xdr:from>
              <xdr:to>
                <xdr:col>56</xdr:col>
                <xdr:colOff>41</xdr:colOff>
                <xdr:row>3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7</xdr:rowOff>
              </xdr:from>
              <xdr:to>
                <xdr:col>56</xdr:col>
                <xdr:colOff>41</xdr:colOff>
                <xdr:row>35</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7</xdr:rowOff>
              </xdr:from>
              <xdr:to>
                <xdr:col>56</xdr:col>
                <xdr:colOff>41</xdr:colOff>
                <xdr:row>36</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7</xdr:rowOff>
              </xdr:from>
              <xdr:to>
                <xdr:col>56</xdr:col>
                <xdr:colOff>41</xdr:colOff>
                <xdr:row>37</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7</xdr:rowOff>
              </xdr:from>
              <xdr:to>
                <xdr:col>56</xdr:col>
                <xdr:colOff>41</xdr:colOff>
                <xdr:row>38</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7</xdr:rowOff>
              </xdr:from>
              <xdr:to>
                <xdr:col>56</xdr:col>
                <xdr:colOff>41</xdr:colOff>
                <xdr:row>39</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7</xdr:rowOff>
              </xdr:from>
              <xdr:to>
                <xdr:col>56</xdr:col>
                <xdr:colOff>41</xdr:colOff>
                <xdr:row>40</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7</xdr:rowOff>
              </xdr:from>
              <xdr:to>
                <xdr:col>56</xdr:col>
                <xdr:colOff>41</xdr:colOff>
                <xdr:row>4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7</xdr:rowOff>
              </xdr:from>
              <xdr:to>
                <xdr:col>56</xdr:col>
                <xdr:colOff>41</xdr:colOff>
                <xdr:row>42</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7</xdr:rowOff>
              </xdr:from>
              <xdr:to>
                <xdr:col>56</xdr:col>
                <xdr:colOff>41</xdr:colOff>
                <xdr:row>4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7</xdr:rowOff>
              </xdr:from>
              <xdr:to>
                <xdr:col>56</xdr:col>
                <xdr:colOff>41</xdr:colOff>
                <xdr:row>4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7</xdr:rowOff>
              </xdr:from>
              <xdr:to>
                <xdr:col>56</xdr:col>
                <xdr:colOff>41</xdr:colOff>
                <xdr:row>45</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7</xdr:rowOff>
              </xdr:from>
              <xdr:to>
                <xdr:col>56</xdr:col>
                <xdr:colOff>41</xdr:colOff>
                <xdr:row>46</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7</xdr:rowOff>
              </xdr:from>
              <xdr:to>
                <xdr:col>56</xdr:col>
                <xdr:colOff>41</xdr:colOff>
                <xdr:row>4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7</xdr:rowOff>
              </xdr:from>
              <xdr:to>
                <xdr:col>56</xdr:col>
                <xdr:colOff>41</xdr:colOff>
                <xdr:row>48</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7</xdr:rowOff>
              </xdr:from>
              <xdr:to>
                <xdr:col>56</xdr:col>
                <xdr:colOff>41</xdr:colOff>
                <xdr:row>49</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7</xdr:rowOff>
              </xdr:from>
              <xdr:to>
                <xdr:col>56</xdr:col>
                <xdr:colOff>41</xdr:colOff>
                <xdr:row>50</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27</xdr:rowOff>
              </xdr:from>
              <xdr:to>
                <xdr:col>56</xdr:col>
                <xdr:colOff>41</xdr:colOff>
                <xdr:row>51</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7</xdr:rowOff>
              </xdr:from>
              <xdr:to>
                <xdr:col>56</xdr:col>
                <xdr:colOff>41</xdr:colOff>
                <xdr:row>52</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27</xdr:rowOff>
              </xdr:from>
              <xdr:to>
                <xdr:col>56</xdr:col>
                <xdr:colOff>41</xdr:colOff>
                <xdr:row>53</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27</xdr:rowOff>
              </xdr:from>
              <xdr:to>
                <xdr:col>56</xdr:col>
                <xdr:colOff>41</xdr:colOff>
                <xdr:row>54</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7</xdr:rowOff>
              </xdr:from>
              <xdr:to>
                <xdr:col>56</xdr:col>
                <xdr:colOff>41</xdr:colOff>
                <xdr:row>55</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7</xdr:rowOff>
              </xdr:from>
              <xdr:to>
                <xdr:col>56</xdr:col>
                <xdr:colOff>41</xdr:colOff>
                <xdr:row>56</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7</xdr:rowOff>
              </xdr:from>
              <xdr:to>
                <xdr:col>56</xdr:col>
                <xdr:colOff>41</xdr:colOff>
                <xdr:row>57</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7</xdr:rowOff>
              </xdr:from>
              <xdr:to>
                <xdr:col>56</xdr:col>
                <xdr:colOff>41</xdr:colOff>
                <xdr:row>58</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7</xdr:rowOff>
              </xdr:from>
              <xdr:to>
                <xdr:col>56</xdr:col>
                <xdr:colOff>41</xdr:colOff>
                <xdr:row>59</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7</xdr:rowOff>
              </xdr:from>
              <xdr:to>
                <xdr:col>56</xdr:col>
                <xdr:colOff>41</xdr:colOff>
                <xdr:row>60</xdr:row>
                <xdr:rowOff>8</xdr:rowOff>
              </xdr:to>
            </anchor>
          </commentPr>
        </mc:Choice>
        <mc:Fallback/>
      </mc:AlternateContent>
    </comment>
  </commentList>
</comments>
</file>

<file path=xl/sharedStrings.xml><?xml version="1.0" encoding="utf-8"?>
<sst xmlns="http://schemas.openxmlformats.org/spreadsheetml/2006/main" count="529" uniqueCount="149">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41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153391</t>
  </si>
  <si>
    <t xml:space="preserve">RES MF 221R 1% 0.5W 100PPM</t>
  </si>
  <si>
    <t xml:space="preserve">Nos</t>
  </si>
  <si>
    <t xml:space="preserve">Excess(+)</t>
  </si>
  <si>
    <t xml:space="preserve">Full Conversion</t>
  </si>
  <si>
    <t xml:space="preserve">INR</t>
  </si>
  <si>
    <t xml:space="preserve">Supplying, Conveying and fixing spls. Including eart</t>
  </si>
  <si>
    <t xml:space="preserve">item1</t>
  </si>
  <si>
    <t xml:space="preserve">CN9060248171</t>
  </si>
  <si>
    <t xml:space="preserve">RES MF 1K 0.1% 0.25W 25PPM</t>
  </si>
  <si>
    <t xml:space="preserve">CN9060267214</t>
  </si>
  <si>
    <t xml:space="preserve">RES MTL OXD 330R 2% 2W 300PPM</t>
  </si>
  <si>
    <t xml:space="preserve">CN9060267354</t>
  </si>
  <si>
    <t xml:space="preserve">RES MTL OXD 1.5K 2% 2W 200PPM</t>
  </si>
  <si>
    <t xml:space="preserve">CN9060354214</t>
  </si>
  <si>
    <t xml:space="preserve">RES WW 10R 5% 2.5W</t>
  </si>
  <si>
    <t xml:space="preserve">CN9060430115</t>
  </si>
  <si>
    <t xml:space="preserve">RES WW 1R 5% 10W 200PPM</t>
  </si>
  <si>
    <t xml:space="preserve">CN9060430247</t>
  </si>
  <si>
    <t xml:space="preserve">RES WW 18R 5% 10W 200PPM</t>
  </si>
  <si>
    <t xml:space="preserve">CN9060430360</t>
  </si>
  <si>
    <t xml:space="preserve">RES WW 180R 5% 10W 200PPM</t>
  </si>
  <si>
    <t xml:space="preserve">CN9060481070</t>
  </si>
  <si>
    <t xml:space="preserve">RES WW 10R 5% 13W/12W 200PPM</t>
  </si>
  <si>
    <t xml:space="preserve">CN9751117372</t>
  </si>
  <si>
    <t xml:space="preserve">RES WW 80R 5% 250W</t>
  </si>
  <si>
    <t xml:space="preserve">DV0688183124</t>
  </si>
  <si>
    <t xml:space="preserve">VARISTOR 130VRMS, 170VDC, 1.2W</t>
  </si>
  <si>
    <t xml:space="preserve">DV0692301992</t>
  </si>
  <si>
    <t xml:space="preserve">RES MOV</t>
  </si>
  <si>
    <t xml:space="preserve">DV0692302611</t>
  </si>
  <si>
    <t xml:space="preserve">RES CHIP SMD 5.62K 1% 0.1W 100PPM</t>
  </si>
  <si>
    <t xml:space="preserve">DV0692305360</t>
  </si>
  <si>
    <t xml:space="preserve">RES CHIP SMD 10K 1% 0.1W 100PPM 0805</t>
  </si>
  <si>
    <t xml:space="preserve">DV0692305513</t>
  </si>
  <si>
    <t xml:space="preserve">RES CHIP SMD 681R 1% 0.1W 100PPM 0805</t>
  </si>
  <si>
    <t xml:space="preserve">DV0692305653</t>
  </si>
  <si>
    <t xml:space="preserve">RES CHIP SMD 4.75K 1% 0.1W 100PPM 0805</t>
  </si>
  <si>
    <t xml:space="preserve">DV0692306404</t>
  </si>
  <si>
    <t xml:space="preserve">RES CHIP SMD 33.2K 1% 0.1W 100PPM</t>
  </si>
  <si>
    <t xml:space="preserve">DV0692309438</t>
  </si>
  <si>
    <t xml:space="preserve">RES CHIP SMD 47R 5% 0.5W 2010</t>
  </si>
  <si>
    <t xml:space="preserve">DV0692320423</t>
  </si>
  <si>
    <t xml:space="preserve">RES CHIP SMD 0R015 1% 1W 400PPM 2010</t>
  </si>
  <si>
    <t xml:space="preserve">DV0692330402</t>
  </si>
  <si>
    <t xml:space="preserve">RES SMT   0R</t>
  </si>
  <si>
    <t xml:space="preserve">DV0692330429</t>
  </si>
  <si>
    <t xml:space="preserve">RES SMT 1.0K 1/16W 1% 0603</t>
  </si>
  <si>
    <t xml:space="preserve">DV0692330496</t>
  </si>
  <si>
    <t xml:space="preserve">RES SMT 10K 1/16W 1% 100PPM 0603</t>
  </si>
  <si>
    <t xml:space="preserve">DV0692330740</t>
  </si>
  <si>
    <t xml:space="preserve">RES CHIP SMD 475R 1% 1/10W 100PPM 0805</t>
  </si>
  <si>
    <t xml:space="preserve">DV0692332960</t>
  </si>
  <si>
    <t xml:space="preserve">RES CHIP 11.8K 0.1% 150mW 25PPM 0603 SMD</t>
  </si>
  <si>
    <t xml:space="preserve">DV0692333419</t>
  </si>
  <si>
    <t xml:space="preserve">RELAY SSR SPST SGL 0.6A SOP-4 SMD</t>
  </si>
  <si>
    <t xml:space="preserve">DV0692343288</t>
  </si>
  <si>
    <t xml:space="preserve">RES CHIP SMD 0805 510R 1% 0.125W 100PPM</t>
  </si>
  <si>
    <t xml:space="preserve">DV0692343300</t>
  </si>
  <si>
    <t xml:space="preserve">RES CHIP SMD 0805 750R 1% 0.125W 100PPM</t>
  </si>
  <si>
    <t xml:space="preserve">DV0692343393</t>
  </si>
  <si>
    <t xml:space="preserve">RES CHIP SMD 0805 200K 1% 0.125W 100PPM</t>
  </si>
  <si>
    <t xml:space="preserve">DV0692343415</t>
  </si>
  <si>
    <t xml:space="preserve">RES CHIP SMD 0805 1M 1% 0.125W 100PPM</t>
  </si>
  <si>
    <t xml:space="preserve">DV0692343466</t>
  </si>
  <si>
    <t xml:space="preserve">RES CHIP SMD 0805 56R 1% 0.125W 100PPM</t>
  </si>
  <si>
    <t xml:space="preserve">DV0692343652</t>
  </si>
  <si>
    <t xml:space="preserve">RES CHIP SMD 0805 22K 1% 0.125W 100PPM</t>
  </si>
  <si>
    <t xml:space="preserve">DV0692343679</t>
  </si>
  <si>
    <t xml:space="preserve">RES CHIP SMD 0805 470K 1% 0.125W 100PPM</t>
  </si>
  <si>
    <t xml:space="preserve">DV0692344446</t>
  </si>
  <si>
    <t xml:space="preserve">RES CHIP SMD 0603 10R 1% 0.1W 100PPM</t>
  </si>
  <si>
    <t xml:space="preserve">DV0692344454</t>
  </si>
  <si>
    <t xml:space="preserve">RES CHIP SMD 0603 33R 1% 0.1W 100PPM</t>
  </si>
  <si>
    <t xml:space="preserve">DV0692344578</t>
  </si>
  <si>
    <t xml:space="preserve">RES CHIP SMD 0603 8K2 1% 0.1W 100PPM</t>
  </si>
  <si>
    <t xml:space="preserve">DV0692344721</t>
  </si>
  <si>
    <t xml:space="preserve">RES CHIP SMD 0603 120R 1% 0.1W 100PPM</t>
  </si>
  <si>
    <t xml:space="preserve">DV0692344837</t>
  </si>
  <si>
    <t xml:space="preserve">RES CHIP SMD 0603 2K 1% 0.1W 100PPM</t>
  </si>
  <si>
    <t xml:space="preserve">DV0692344961</t>
  </si>
  <si>
    <t xml:space="preserve">RES CHIP SMD 0603 11K 1% 0.1W 100PPM</t>
  </si>
  <si>
    <t xml:space="preserve">DV0692346767</t>
  </si>
  <si>
    <t xml:space="preserve">RES NW 1K/2K 0.1% +-5 ppm/C 1206 SMD</t>
  </si>
  <si>
    <t xml:space="preserve">DV0692347542</t>
  </si>
  <si>
    <t xml:space="preserve">RES CHIP SMD 1206 47R 1% 0.25W 100PPM</t>
  </si>
  <si>
    <t xml:space="preserve">DV0692347550</t>
  </si>
  <si>
    <t xml:space="preserve">RES CHIP SMD 1206 100R 1% 0.25W 100PPM</t>
  </si>
  <si>
    <t xml:space="preserve">DV0692347640</t>
  </si>
  <si>
    <t xml:space="preserve">RES CHIP SMD 1206 10K 1% 0.25W 100PPM</t>
  </si>
  <si>
    <t xml:space="preserve">DV0692401113</t>
  </si>
  <si>
    <t xml:space="preserve">RES THICK SMD 47K 1% 0.25W 100PPM 1206</t>
  </si>
  <si>
    <t xml:space="preserve">DV0692401300</t>
  </si>
  <si>
    <t xml:space="preserve">RES THICK SMD 2.2K 1% 0.1W 100PPM 0805</t>
  </si>
  <si>
    <t xml:space="preserve">ED7461264010</t>
  </si>
  <si>
    <t xml:space="preserve">RES CHIP SMD 1206 1M 1% 0.25W 500V</t>
  </si>
  <si>
    <t xml:space="preserve">EN7460139718</t>
  </si>
  <si>
    <t xml:space="preserve">RES MF SMD 40K2 0.1% 0.25W 25PPM</t>
  </si>
  <si>
    <t xml:space="preserve">EN7461418904</t>
  </si>
  <si>
    <t xml:space="preserve">RES CER COMP 1.5K 2W</t>
  </si>
  <si>
    <t xml:space="preserve">EN7461418939</t>
  </si>
  <si>
    <t xml:space="preserve">RES CER COMP 18K 2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D69" activeCellId="0" sqref="D69"/>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100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40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48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29" t="s">
        <v>51</v>
      </c>
      <c r="C16" s="29" t="s">
        <v>52</v>
      </c>
      <c r="D16" s="30" t="n">
        <v>370</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29" t="s">
        <v>53</v>
      </c>
      <c r="C17" s="29" t="s">
        <v>54</v>
      </c>
      <c r="D17" s="30" t="n">
        <v>500</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29" t="s">
        <v>55</v>
      </c>
      <c r="C18" s="29" t="s">
        <v>56</v>
      </c>
      <c r="D18" s="30" t="n">
        <v>50</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29" t="s">
        <v>57</v>
      </c>
      <c r="C19" s="29" t="s">
        <v>58</v>
      </c>
      <c r="D19" s="30" t="n">
        <v>5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29" t="s">
        <v>59</v>
      </c>
      <c r="C20" s="29" t="s">
        <v>60</v>
      </c>
      <c r="D20" s="30" t="n">
        <v>5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44" customFormat="true" ht="27.75" hidden="false" customHeight="true" outlineLevel="0" collapsed="false">
      <c r="A21" s="28" t="n">
        <v>9</v>
      </c>
      <c r="B21" s="29" t="s">
        <v>61</v>
      </c>
      <c r="C21" s="29" t="s">
        <v>62</v>
      </c>
      <c r="D21" s="30" t="n">
        <v>100</v>
      </c>
      <c r="E21" s="31" t="s">
        <v>41</v>
      </c>
      <c r="F21" s="32"/>
      <c r="G21" s="33"/>
      <c r="H21" s="34"/>
      <c r="I21" s="35" t="s">
        <v>42</v>
      </c>
      <c r="J21" s="36" t="n">
        <f aca="false">IF(I21="Less(-)",-1,1)</f>
        <v>1</v>
      </c>
      <c r="K21" s="37" t="s">
        <v>43</v>
      </c>
      <c r="L21" s="37" t="s">
        <v>44</v>
      </c>
      <c r="M21" s="38"/>
      <c r="N21" s="33"/>
      <c r="O21" s="33"/>
      <c r="P21" s="39"/>
      <c r="Q21" s="33"/>
      <c r="R21" s="33"/>
      <c r="S21" s="40"/>
      <c r="T21" s="3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t="e">
        <f aca="false">total_amount_ba($B$2,$D$2,D21,F21,J21,K21,M21)</f>
        <v>#VALUE!</v>
      </c>
      <c r="BB21" s="42" t="n">
        <f aca="false">SUM(N21:AZ21)</f>
        <v>0</v>
      </c>
      <c r="BC21" s="43" t="e">
        <f aca="false">SpellNumber123(L21,BA21)</f>
        <v>#VALUE!</v>
      </c>
      <c r="IE21" s="45" t="n">
        <v>1.01</v>
      </c>
      <c r="IF21" s="45" t="s">
        <v>45</v>
      </c>
      <c r="IG21" s="45" t="s">
        <v>46</v>
      </c>
      <c r="IH21" s="45" t="n">
        <v>123.223</v>
      </c>
      <c r="II21" s="45" t="s">
        <v>41</v>
      </c>
    </row>
    <row r="22" s="44" customFormat="true" ht="27.75" hidden="false" customHeight="true" outlineLevel="0" collapsed="false">
      <c r="A22" s="28" t="n">
        <v>10</v>
      </c>
      <c r="B22" s="29" t="s">
        <v>63</v>
      </c>
      <c r="C22" s="29" t="s">
        <v>64</v>
      </c>
      <c r="D22" s="30" t="n">
        <v>30</v>
      </c>
      <c r="E22" s="31" t="s">
        <v>41</v>
      </c>
      <c r="F22" s="32"/>
      <c r="G22" s="33"/>
      <c r="H22" s="34"/>
      <c r="I22" s="35" t="s">
        <v>42</v>
      </c>
      <c r="J22" s="36" t="n">
        <f aca="false">IF(I22="Less(-)",-1,1)</f>
        <v>1</v>
      </c>
      <c r="K22" s="37" t="s">
        <v>43</v>
      </c>
      <c r="L22" s="37" t="s">
        <v>44</v>
      </c>
      <c r="M22" s="38"/>
      <c r="N22" s="33"/>
      <c r="O22" s="33"/>
      <c r="P22" s="39"/>
      <c r="Q22" s="33"/>
      <c r="R22" s="33"/>
      <c r="S22" s="40"/>
      <c r="T22" s="39"/>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t="e">
        <f aca="false">total_amount_ba($B$2,$D$2,D22,F22,J22,K22,M22)</f>
        <v>#VALUE!</v>
      </c>
      <c r="BB22" s="42" t="n">
        <f aca="false">SUM(N22:AZ22)</f>
        <v>0</v>
      </c>
      <c r="BC22" s="43" t="e">
        <f aca="false">SpellNumber123(L22,BA22)</f>
        <v>#VALUE!</v>
      </c>
      <c r="IE22" s="45" t="n">
        <v>1.01</v>
      </c>
      <c r="IF22" s="45" t="s">
        <v>45</v>
      </c>
      <c r="IG22" s="45" t="s">
        <v>46</v>
      </c>
      <c r="IH22" s="45" t="n">
        <v>123.223</v>
      </c>
      <c r="II22" s="45" t="s">
        <v>41</v>
      </c>
    </row>
    <row r="23" s="44" customFormat="true" ht="27.75" hidden="false" customHeight="true" outlineLevel="0" collapsed="false">
      <c r="A23" s="28" t="n">
        <v>11</v>
      </c>
      <c r="B23" s="46" t="s">
        <v>65</v>
      </c>
      <c r="C23" s="29" t="s">
        <v>66</v>
      </c>
      <c r="D23" s="30" t="n">
        <v>13</v>
      </c>
      <c r="E23" s="31" t="s">
        <v>41</v>
      </c>
      <c r="F23" s="32"/>
      <c r="G23" s="33"/>
      <c r="H23" s="34"/>
      <c r="I23" s="35" t="s">
        <v>42</v>
      </c>
      <c r="J23" s="36" t="n">
        <f aca="false">IF(I23="Less(-)",-1,1)</f>
        <v>1</v>
      </c>
      <c r="K23" s="37" t="s">
        <v>43</v>
      </c>
      <c r="L23" s="37" t="s">
        <v>44</v>
      </c>
      <c r="M23" s="38"/>
      <c r="N23" s="33"/>
      <c r="O23" s="33"/>
      <c r="P23" s="39"/>
      <c r="Q23" s="33"/>
      <c r="R23" s="33"/>
      <c r="S23" s="40"/>
      <c r="T23" s="39"/>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t="e">
        <f aca="false">total_amount_ba($B$2,$D$2,D23,F23,J23,K23,M23)</f>
        <v>#VALUE!</v>
      </c>
      <c r="BB23" s="42" t="n">
        <f aca="false">SUM(N23:AZ23)</f>
        <v>0</v>
      </c>
      <c r="BC23" s="43" t="e">
        <f aca="false">SpellNumber123(L23,BA23)</f>
        <v>#VALUE!</v>
      </c>
      <c r="IE23" s="45" t="n">
        <v>1.01</v>
      </c>
      <c r="IF23" s="45" t="s">
        <v>45</v>
      </c>
      <c r="IG23" s="45" t="s">
        <v>46</v>
      </c>
      <c r="IH23" s="45" t="n">
        <v>123.223</v>
      </c>
      <c r="II23" s="45" t="s">
        <v>41</v>
      </c>
    </row>
    <row r="24" s="44" customFormat="true" ht="27.75" hidden="false" customHeight="true" outlineLevel="0" collapsed="false">
      <c r="A24" s="28" t="n">
        <v>12</v>
      </c>
      <c r="B24" s="29" t="s">
        <v>67</v>
      </c>
      <c r="C24" s="29" t="s">
        <v>68</v>
      </c>
      <c r="D24" s="30" t="n">
        <v>3000</v>
      </c>
      <c r="E24" s="31" t="s">
        <v>41</v>
      </c>
      <c r="F24" s="32"/>
      <c r="G24" s="33"/>
      <c r="H24" s="34"/>
      <c r="I24" s="35" t="s">
        <v>42</v>
      </c>
      <c r="J24" s="36" t="n">
        <f aca="false">IF(I24="Less(-)",-1,1)</f>
        <v>1</v>
      </c>
      <c r="K24" s="37" t="s">
        <v>43</v>
      </c>
      <c r="L24" s="37" t="s">
        <v>44</v>
      </c>
      <c r="M24" s="38"/>
      <c r="N24" s="33"/>
      <c r="O24" s="33"/>
      <c r="P24" s="39"/>
      <c r="Q24" s="33"/>
      <c r="R24" s="33"/>
      <c r="S24" s="40"/>
      <c r="T24" s="39"/>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t="e">
        <f aca="false">total_amount_ba($B$2,$D$2,D24,F24,J24,K24,M24)</f>
        <v>#VALUE!</v>
      </c>
      <c r="BB24" s="42" t="n">
        <f aca="false">SUM(N24:AZ24)</f>
        <v>0</v>
      </c>
      <c r="BC24" s="43" t="e">
        <f aca="false">SpellNumber123(L24,BA24)</f>
        <v>#VALUE!</v>
      </c>
      <c r="IE24" s="45" t="n">
        <v>1.01</v>
      </c>
      <c r="IF24" s="45" t="s">
        <v>45</v>
      </c>
      <c r="IG24" s="45" t="s">
        <v>46</v>
      </c>
      <c r="IH24" s="45" t="n">
        <v>123.223</v>
      </c>
      <c r="II24" s="45" t="s">
        <v>41</v>
      </c>
    </row>
    <row r="25" s="44" customFormat="true" ht="27.75" hidden="false" customHeight="true" outlineLevel="0" collapsed="false">
      <c r="A25" s="28" t="n">
        <v>13</v>
      </c>
      <c r="B25" s="29" t="s">
        <v>69</v>
      </c>
      <c r="C25" s="29" t="s">
        <v>70</v>
      </c>
      <c r="D25" s="30" t="n">
        <v>5000</v>
      </c>
      <c r="E25" s="31" t="s">
        <v>41</v>
      </c>
      <c r="F25" s="32"/>
      <c r="G25" s="33"/>
      <c r="H25" s="34"/>
      <c r="I25" s="35" t="s">
        <v>42</v>
      </c>
      <c r="J25" s="36" t="n">
        <f aca="false">IF(I25="Less(-)",-1,1)</f>
        <v>1</v>
      </c>
      <c r="K25" s="37" t="s">
        <v>43</v>
      </c>
      <c r="L25" s="37" t="s">
        <v>44</v>
      </c>
      <c r="M25" s="38"/>
      <c r="N25" s="33"/>
      <c r="O25" s="33"/>
      <c r="P25" s="39"/>
      <c r="Q25" s="33"/>
      <c r="R25" s="33"/>
      <c r="S25" s="40"/>
      <c r="T25" s="39"/>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t="e">
        <f aca="false">total_amount_ba($B$2,$D$2,D25,F25,J25,K25,M25)</f>
        <v>#VALUE!</v>
      </c>
      <c r="BB25" s="42" t="n">
        <f aca="false">SUM(N25:AZ25)</f>
        <v>0</v>
      </c>
      <c r="BC25" s="43" t="e">
        <f aca="false">SpellNumber123(L25,BA25)</f>
        <v>#VALUE!</v>
      </c>
      <c r="IE25" s="45" t="n">
        <v>1.01</v>
      </c>
      <c r="IF25" s="45" t="s">
        <v>45</v>
      </c>
      <c r="IG25" s="45" t="s">
        <v>46</v>
      </c>
      <c r="IH25" s="45" t="n">
        <v>123.223</v>
      </c>
      <c r="II25" s="45" t="s">
        <v>41</v>
      </c>
    </row>
    <row r="26" s="44" customFormat="true" ht="27.75" hidden="false" customHeight="true" outlineLevel="0" collapsed="false">
      <c r="A26" s="28" t="n">
        <v>14</v>
      </c>
      <c r="B26" s="29" t="s">
        <v>71</v>
      </c>
      <c r="C26" s="29" t="s">
        <v>72</v>
      </c>
      <c r="D26" s="30" t="n">
        <v>25000</v>
      </c>
      <c r="E26" s="31" t="s">
        <v>41</v>
      </c>
      <c r="F26" s="32"/>
      <c r="G26" s="33"/>
      <c r="H26" s="34"/>
      <c r="I26" s="35" t="s">
        <v>42</v>
      </c>
      <c r="J26" s="36" t="n">
        <f aca="false">IF(I26="Less(-)",-1,1)</f>
        <v>1</v>
      </c>
      <c r="K26" s="37" t="s">
        <v>43</v>
      </c>
      <c r="L26" s="37" t="s">
        <v>44</v>
      </c>
      <c r="M26" s="38"/>
      <c r="N26" s="33"/>
      <c r="O26" s="33"/>
      <c r="P26" s="39"/>
      <c r="Q26" s="33"/>
      <c r="R26" s="33"/>
      <c r="S26" s="40"/>
      <c r="T26" s="39"/>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t="e">
        <f aca="false">total_amount_ba($B$2,$D$2,D26,F26,J26,K26,M26)</f>
        <v>#VALUE!</v>
      </c>
      <c r="BB26" s="42" t="n">
        <f aca="false">SUM(N26:AZ26)</f>
        <v>0</v>
      </c>
      <c r="BC26" s="43" t="e">
        <f aca="false">SpellNumber123(L26,BA26)</f>
        <v>#VALUE!</v>
      </c>
      <c r="IE26" s="45" t="n">
        <v>1.01</v>
      </c>
      <c r="IF26" s="45" t="s">
        <v>45</v>
      </c>
      <c r="IG26" s="45" t="s">
        <v>46</v>
      </c>
      <c r="IH26" s="45" t="n">
        <v>123.223</v>
      </c>
      <c r="II26" s="45" t="s">
        <v>41</v>
      </c>
    </row>
    <row r="27" s="44" customFormat="true" ht="27.75" hidden="false" customHeight="true" outlineLevel="0" collapsed="false">
      <c r="A27" s="28" t="n">
        <v>15</v>
      </c>
      <c r="B27" s="29" t="s">
        <v>73</v>
      </c>
      <c r="C27" s="29" t="s">
        <v>74</v>
      </c>
      <c r="D27" s="30" t="n">
        <v>10000</v>
      </c>
      <c r="E27" s="31" t="s">
        <v>41</v>
      </c>
      <c r="F27" s="32"/>
      <c r="G27" s="33"/>
      <c r="H27" s="34"/>
      <c r="I27" s="35" t="s">
        <v>42</v>
      </c>
      <c r="J27" s="36" t="n">
        <f aca="false">IF(I27="Less(-)",-1,1)</f>
        <v>1</v>
      </c>
      <c r="K27" s="37" t="s">
        <v>43</v>
      </c>
      <c r="L27" s="37" t="s">
        <v>44</v>
      </c>
      <c r="M27" s="38"/>
      <c r="N27" s="33"/>
      <c r="O27" s="33"/>
      <c r="P27" s="39"/>
      <c r="Q27" s="33"/>
      <c r="R27" s="33"/>
      <c r="S27" s="40"/>
      <c r="T27" s="39"/>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t="e">
        <f aca="false">total_amount_ba($B$2,$D$2,D27,F27,J27,K27,M27)</f>
        <v>#VALUE!</v>
      </c>
      <c r="BB27" s="42" t="n">
        <f aca="false">SUM(N27:AZ27)</f>
        <v>0</v>
      </c>
      <c r="BC27" s="43" t="e">
        <f aca="false">SpellNumber123(L27,BA27)</f>
        <v>#VALUE!</v>
      </c>
      <c r="IE27" s="45" t="n">
        <v>1.01</v>
      </c>
      <c r="IF27" s="45" t="s">
        <v>45</v>
      </c>
      <c r="IG27" s="45" t="s">
        <v>46</v>
      </c>
      <c r="IH27" s="45" t="n">
        <v>123.223</v>
      </c>
      <c r="II27" s="45" t="s">
        <v>41</v>
      </c>
    </row>
    <row r="28" s="44" customFormat="true" ht="27.75" hidden="false" customHeight="true" outlineLevel="0" collapsed="false">
      <c r="A28" s="28" t="n">
        <v>16</v>
      </c>
      <c r="B28" s="29" t="s">
        <v>75</v>
      </c>
      <c r="C28" s="29" t="s">
        <v>76</v>
      </c>
      <c r="D28" s="30" t="n">
        <v>55000</v>
      </c>
      <c r="E28" s="31" t="s">
        <v>41</v>
      </c>
      <c r="F28" s="32"/>
      <c r="G28" s="33"/>
      <c r="H28" s="34"/>
      <c r="I28" s="35" t="s">
        <v>42</v>
      </c>
      <c r="J28" s="36" t="n">
        <f aca="false">IF(I28="Less(-)",-1,1)</f>
        <v>1</v>
      </c>
      <c r="K28" s="37" t="s">
        <v>43</v>
      </c>
      <c r="L28" s="37" t="s">
        <v>44</v>
      </c>
      <c r="M28" s="38"/>
      <c r="N28" s="33"/>
      <c r="O28" s="33"/>
      <c r="P28" s="39"/>
      <c r="Q28" s="33"/>
      <c r="R28" s="33"/>
      <c r="S28" s="40"/>
      <c r="T28" s="39"/>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t="e">
        <f aca="false">total_amount_ba($B$2,$D$2,D28,F28,J28,K28,M28)</f>
        <v>#VALUE!</v>
      </c>
      <c r="BB28" s="42" t="n">
        <f aca="false">SUM(N28:AZ28)</f>
        <v>0</v>
      </c>
      <c r="BC28" s="43" t="e">
        <f aca="false">SpellNumber123(L28,BA28)</f>
        <v>#VALUE!</v>
      </c>
      <c r="IE28" s="45" t="n">
        <v>1.01</v>
      </c>
      <c r="IF28" s="45" t="s">
        <v>45</v>
      </c>
      <c r="IG28" s="45" t="s">
        <v>46</v>
      </c>
      <c r="IH28" s="45" t="n">
        <v>123.223</v>
      </c>
      <c r="II28" s="45" t="s">
        <v>41</v>
      </c>
    </row>
    <row r="29" s="44" customFormat="true" ht="27.75" hidden="false" customHeight="true" outlineLevel="0" collapsed="false">
      <c r="A29" s="28" t="n">
        <v>17</v>
      </c>
      <c r="B29" s="29" t="s">
        <v>77</v>
      </c>
      <c r="C29" s="29" t="s">
        <v>78</v>
      </c>
      <c r="D29" s="30" t="n">
        <v>5000</v>
      </c>
      <c r="E29" s="31" t="s">
        <v>41</v>
      </c>
      <c r="F29" s="32"/>
      <c r="G29" s="33"/>
      <c r="H29" s="34"/>
      <c r="I29" s="35" t="s">
        <v>42</v>
      </c>
      <c r="J29" s="36" t="n">
        <f aca="false">IF(I29="Less(-)",-1,1)</f>
        <v>1</v>
      </c>
      <c r="K29" s="37" t="s">
        <v>43</v>
      </c>
      <c r="L29" s="37" t="s">
        <v>44</v>
      </c>
      <c r="M29" s="38"/>
      <c r="N29" s="33"/>
      <c r="O29" s="33"/>
      <c r="P29" s="39"/>
      <c r="Q29" s="33"/>
      <c r="R29" s="33"/>
      <c r="S29" s="40"/>
      <c r="T29" s="39"/>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t="e">
        <f aca="false">total_amount_ba($B$2,$D$2,D29,F29,J29,K29,M29)</f>
        <v>#VALUE!</v>
      </c>
      <c r="BB29" s="42" t="n">
        <f aca="false">SUM(N29:AZ29)</f>
        <v>0</v>
      </c>
      <c r="BC29" s="43" t="e">
        <f aca="false">SpellNumber123(L29,BA29)</f>
        <v>#VALUE!</v>
      </c>
      <c r="IE29" s="45" t="n">
        <v>1.01</v>
      </c>
      <c r="IF29" s="45" t="s">
        <v>45</v>
      </c>
      <c r="IG29" s="45" t="s">
        <v>46</v>
      </c>
      <c r="IH29" s="45" t="n">
        <v>123.223</v>
      </c>
      <c r="II29" s="45" t="s">
        <v>41</v>
      </c>
    </row>
    <row r="30" s="44" customFormat="true" ht="27.75" hidden="false" customHeight="true" outlineLevel="0" collapsed="false">
      <c r="A30" s="28" t="n">
        <v>18</v>
      </c>
      <c r="B30" s="29" t="s">
        <v>79</v>
      </c>
      <c r="C30" s="29" t="s">
        <v>80</v>
      </c>
      <c r="D30" s="30" t="n">
        <v>3000</v>
      </c>
      <c r="E30" s="31" t="s">
        <v>41</v>
      </c>
      <c r="F30" s="32"/>
      <c r="G30" s="33"/>
      <c r="H30" s="34"/>
      <c r="I30" s="35" t="s">
        <v>42</v>
      </c>
      <c r="J30" s="36" t="n">
        <f aca="false">IF(I30="Less(-)",-1,1)</f>
        <v>1</v>
      </c>
      <c r="K30" s="37" t="s">
        <v>43</v>
      </c>
      <c r="L30" s="37" t="s">
        <v>44</v>
      </c>
      <c r="M30" s="38"/>
      <c r="N30" s="33"/>
      <c r="O30" s="33"/>
      <c r="P30" s="39"/>
      <c r="Q30" s="33"/>
      <c r="R30" s="33"/>
      <c r="S30" s="40"/>
      <c r="T30" s="39"/>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t="e">
        <f aca="false">total_amount_ba($B$2,$D$2,D30,F30,J30,K30,M30)</f>
        <v>#VALUE!</v>
      </c>
      <c r="BB30" s="42" t="n">
        <f aca="false">SUM(N30:AZ30)</f>
        <v>0</v>
      </c>
      <c r="BC30" s="43" t="e">
        <f aca="false">SpellNumber123(L30,BA30)</f>
        <v>#VALUE!</v>
      </c>
      <c r="IE30" s="45" t="n">
        <v>1.01</v>
      </c>
      <c r="IF30" s="45" t="s">
        <v>45</v>
      </c>
      <c r="IG30" s="45" t="s">
        <v>46</v>
      </c>
      <c r="IH30" s="45" t="n">
        <v>123.223</v>
      </c>
      <c r="II30" s="45" t="s">
        <v>41</v>
      </c>
    </row>
    <row r="31" s="44" customFormat="true" ht="27.75" hidden="false" customHeight="true" outlineLevel="0" collapsed="false">
      <c r="A31" s="28" t="n">
        <v>19</v>
      </c>
      <c r="B31" s="29" t="s">
        <v>81</v>
      </c>
      <c r="C31" s="29" t="s">
        <v>82</v>
      </c>
      <c r="D31" s="30" t="n">
        <v>1000</v>
      </c>
      <c r="E31" s="31" t="s">
        <v>41</v>
      </c>
      <c r="F31" s="32"/>
      <c r="G31" s="33"/>
      <c r="H31" s="34"/>
      <c r="I31" s="35" t="s">
        <v>42</v>
      </c>
      <c r="J31" s="36" t="n">
        <f aca="false">IF(I31="Less(-)",-1,1)</f>
        <v>1</v>
      </c>
      <c r="K31" s="37" t="s">
        <v>43</v>
      </c>
      <c r="L31" s="37" t="s">
        <v>44</v>
      </c>
      <c r="M31" s="38"/>
      <c r="N31" s="33"/>
      <c r="O31" s="33"/>
      <c r="P31" s="39"/>
      <c r="Q31" s="33"/>
      <c r="R31" s="33"/>
      <c r="S31" s="40"/>
      <c r="T31" s="39"/>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t="e">
        <f aca="false">total_amount_ba($B$2,$D$2,D31,F31,J31,K31,M31)</f>
        <v>#VALUE!</v>
      </c>
      <c r="BB31" s="42" t="n">
        <f aca="false">SUM(N31:AZ31)</f>
        <v>0</v>
      </c>
      <c r="BC31" s="43" t="e">
        <f aca="false">SpellNumber123(L31,BA31)</f>
        <v>#VALUE!</v>
      </c>
      <c r="IE31" s="45" t="n">
        <v>1.01</v>
      </c>
      <c r="IF31" s="45" t="s">
        <v>45</v>
      </c>
      <c r="IG31" s="45" t="s">
        <v>46</v>
      </c>
      <c r="IH31" s="45" t="n">
        <v>123.223</v>
      </c>
      <c r="II31" s="45" t="s">
        <v>41</v>
      </c>
    </row>
    <row r="32" s="44" customFormat="true" ht="27.75" hidden="false" customHeight="true" outlineLevel="0" collapsed="false">
      <c r="A32" s="28" t="n">
        <v>20</v>
      </c>
      <c r="B32" s="29" t="s">
        <v>83</v>
      </c>
      <c r="C32" s="29" t="s">
        <v>84</v>
      </c>
      <c r="D32" s="30" t="n">
        <v>15000</v>
      </c>
      <c r="E32" s="31" t="s">
        <v>41</v>
      </c>
      <c r="F32" s="32"/>
      <c r="G32" s="33"/>
      <c r="H32" s="34"/>
      <c r="I32" s="35" t="s">
        <v>42</v>
      </c>
      <c r="J32" s="36" t="n">
        <f aca="false">IF(I32="Less(-)",-1,1)</f>
        <v>1</v>
      </c>
      <c r="K32" s="37" t="s">
        <v>43</v>
      </c>
      <c r="L32" s="37" t="s">
        <v>44</v>
      </c>
      <c r="M32" s="38"/>
      <c r="N32" s="33"/>
      <c r="O32" s="33"/>
      <c r="P32" s="39"/>
      <c r="Q32" s="33"/>
      <c r="R32" s="33"/>
      <c r="S32" s="40"/>
      <c r="T32" s="39"/>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1" t="e">
        <f aca="false">total_amount_ba($B$2,$D$2,D32,F32,J32,K32,M32)</f>
        <v>#VALUE!</v>
      </c>
      <c r="BB32" s="42" t="n">
        <f aca="false">SUM(N32:AZ32)</f>
        <v>0</v>
      </c>
      <c r="BC32" s="43" t="e">
        <f aca="false">SpellNumber123(L32,BA32)</f>
        <v>#VALUE!</v>
      </c>
      <c r="IE32" s="45" t="n">
        <v>1.01</v>
      </c>
      <c r="IF32" s="45" t="s">
        <v>45</v>
      </c>
      <c r="IG32" s="45" t="s">
        <v>46</v>
      </c>
      <c r="IH32" s="45" t="n">
        <v>123.223</v>
      </c>
      <c r="II32" s="45" t="s">
        <v>41</v>
      </c>
    </row>
    <row r="33" s="44" customFormat="true" ht="27.75" hidden="false" customHeight="true" outlineLevel="0" collapsed="false">
      <c r="A33" s="28" t="n">
        <v>21</v>
      </c>
      <c r="B33" s="29" t="s">
        <v>85</v>
      </c>
      <c r="C33" s="29" t="s">
        <v>86</v>
      </c>
      <c r="D33" s="30" t="n">
        <v>6000</v>
      </c>
      <c r="E33" s="31" t="s">
        <v>41</v>
      </c>
      <c r="F33" s="32"/>
      <c r="G33" s="33"/>
      <c r="H33" s="34"/>
      <c r="I33" s="35" t="s">
        <v>42</v>
      </c>
      <c r="J33" s="36" t="n">
        <f aca="false">IF(I33="Less(-)",-1,1)</f>
        <v>1</v>
      </c>
      <c r="K33" s="37" t="s">
        <v>43</v>
      </c>
      <c r="L33" s="37" t="s">
        <v>44</v>
      </c>
      <c r="M33" s="38"/>
      <c r="N33" s="33"/>
      <c r="O33" s="33"/>
      <c r="P33" s="39"/>
      <c r="Q33" s="33"/>
      <c r="R33" s="33"/>
      <c r="S33" s="40"/>
      <c r="T33" s="39"/>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t="e">
        <f aca="false">total_amount_ba($B$2,$D$2,D33,F33,J33,K33,M33)</f>
        <v>#VALUE!</v>
      </c>
      <c r="BB33" s="42" t="n">
        <f aca="false">SUM(N33:AZ33)</f>
        <v>0</v>
      </c>
      <c r="BC33" s="43" t="e">
        <f aca="false">SpellNumber123(L33,BA33)</f>
        <v>#VALUE!</v>
      </c>
      <c r="IE33" s="45" t="n">
        <v>1.01</v>
      </c>
      <c r="IF33" s="45" t="s">
        <v>45</v>
      </c>
      <c r="IG33" s="45" t="s">
        <v>46</v>
      </c>
      <c r="IH33" s="45" t="n">
        <v>123.223</v>
      </c>
      <c r="II33" s="45" t="s">
        <v>41</v>
      </c>
    </row>
    <row r="34" s="44" customFormat="true" ht="27.75" hidden="false" customHeight="true" outlineLevel="0" collapsed="false">
      <c r="A34" s="28" t="n">
        <v>22</v>
      </c>
      <c r="B34" s="29" t="s">
        <v>87</v>
      </c>
      <c r="C34" s="29" t="s">
        <v>88</v>
      </c>
      <c r="D34" s="30" t="n">
        <v>15000</v>
      </c>
      <c r="E34" s="31" t="s">
        <v>41</v>
      </c>
      <c r="F34" s="32"/>
      <c r="G34" s="33"/>
      <c r="H34" s="34"/>
      <c r="I34" s="35" t="s">
        <v>42</v>
      </c>
      <c r="J34" s="36" t="n">
        <f aca="false">IF(I34="Less(-)",-1,1)</f>
        <v>1</v>
      </c>
      <c r="K34" s="37" t="s">
        <v>43</v>
      </c>
      <c r="L34" s="37" t="s">
        <v>44</v>
      </c>
      <c r="M34" s="38"/>
      <c r="N34" s="33"/>
      <c r="O34" s="33"/>
      <c r="P34" s="39"/>
      <c r="Q34" s="33"/>
      <c r="R34" s="33"/>
      <c r="S34" s="40"/>
      <c r="T34" s="3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t="e">
        <f aca="false">total_amount_ba($B$2,$D$2,D34,F34,J34,K34,M34)</f>
        <v>#VALUE!</v>
      </c>
      <c r="BB34" s="42" t="n">
        <f aca="false">SUM(N34:AZ34)</f>
        <v>0</v>
      </c>
      <c r="BC34" s="43" t="e">
        <f aca="false">SpellNumber123(L34,BA34)</f>
        <v>#VALUE!</v>
      </c>
      <c r="IE34" s="45" t="n">
        <v>1.01</v>
      </c>
      <c r="IF34" s="45" t="s">
        <v>45</v>
      </c>
      <c r="IG34" s="45" t="s">
        <v>46</v>
      </c>
      <c r="IH34" s="45" t="n">
        <v>123.223</v>
      </c>
      <c r="II34" s="45" t="s">
        <v>41</v>
      </c>
    </row>
    <row r="35" s="44" customFormat="true" ht="27.75" hidden="false" customHeight="true" outlineLevel="0" collapsed="false">
      <c r="A35" s="28" t="n">
        <v>23</v>
      </c>
      <c r="B35" s="29" t="s">
        <v>89</v>
      </c>
      <c r="C35" s="29" t="s">
        <v>90</v>
      </c>
      <c r="D35" s="30" t="n">
        <v>10000</v>
      </c>
      <c r="E35" s="31" t="s">
        <v>41</v>
      </c>
      <c r="F35" s="32"/>
      <c r="G35" s="33"/>
      <c r="H35" s="34"/>
      <c r="I35" s="35" t="s">
        <v>42</v>
      </c>
      <c r="J35" s="36" t="n">
        <f aca="false">IF(I35="Less(-)",-1,1)</f>
        <v>1</v>
      </c>
      <c r="K35" s="37" t="s">
        <v>43</v>
      </c>
      <c r="L35" s="37" t="s">
        <v>44</v>
      </c>
      <c r="M35" s="38"/>
      <c r="N35" s="33"/>
      <c r="O35" s="33"/>
      <c r="P35" s="39"/>
      <c r="Q35" s="33"/>
      <c r="R35" s="33"/>
      <c r="S35" s="40"/>
      <c r="T35" s="39"/>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t="e">
        <f aca="false">total_amount_ba($B$2,$D$2,D35,F35,J35,K35,M35)</f>
        <v>#VALUE!</v>
      </c>
      <c r="BB35" s="42" t="n">
        <f aca="false">SUM(N35:AZ35)</f>
        <v>0</v>
      </c>
      <c r="BC35" s="43" t="e">
        <f aca="false">SpellNumber123(L35,BA35)</f>
        <v>#VALUE!</v>
      </c>
      <c r="IE35" s="45" t="n">
        <v>1.01</v>
      </c>
      <c r="IF35" s="45" t="s">
        <v>45</v>
      </c>
      <c r="IG35" s="45" t="s">
        <v>46</v>
      </c>
      <c r="IH35" s="45" t="n">
        <v>123.223</v>
      </c>
      <c r="II35" s="45" t="s">
        <v>41</v>
      </c>
    </row>
    <row r="36" s="44" customFormat="true" ht="27.75" hidden="false" customHeight="true" outlineLevel="0" collapsed="false">
      <c r="A36" s="28" t="n">
        <v>24</v>
      </c>
      <c r="B36" s="29" t="s">
        <v>91</v>
      </c>
      <c r="C36" s="29" t="s">
        <v>92</v>
      </c>
      <c r="D36" s="30" t="n">
        <v>1000</v>
      </c>
      <c r="E36" s="31" t="s">
        <v>41</v>
      </c>
      <c r="F36" s="32"/>
      <c r="G36" s="33"/>
      <c r="H36" s="34"/>
      <c r="I36" s="35" t="s">
        <v>42</v>
      </c>
      <c r="J36" s="36" t="n">
        <f aca="false">IF(I36="Less(-)",-1,1)</f>
        <v>1</v>
      </c>
      <c r="K36" s="37" t="s">
        <v>43</v>
      </c>
      <c r="L36" s="37" t="s">
        <v>44</v>
      </c>
      <c r="M36" s="38"/>
      <c r="N36" s="33"/>
      <c r="O36" s="33"/>
      <c r="P36" s="39"/>
      <c r="Q36" s="33"/>
      <c r="R36" s="33"/>
      <c r="S36" s="40"/>
      <c r="T36" s="39"/>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t="e">
        <f aca="false">total_amount_ba($B$2,$D$2,D36,F36,J36,K36,M36)</f>
        <v>#VALUE!</v>
      </c>
      <c r="BB36" s="42" t="n">
        <f aca="false">SUM(N36:AZ36)</f>
        <v>0</v>
      </c>
      <c r="BC36" s="43" t="e">
        <f aca="false">SpellNumber123(L36,BA36)</f>
        <v>#VALUE!</v>
      </c>
      <c r="IE36" s="45" t="n">
        <v>1.01</v>
      </c>
      <c r="IF36" s="45" t="s">
        <v>45</v>
      </c>
      <c r="IG36" s="45" t="s">
        <v>46</v>
      </c>
      <c r="IH36" s="45" t="n">
        <v>123.223</v>
      </c>
      <c r="II36" s="45" t="s">
        <v>41</v>
      </c>
    </row>
    <row r="37" s="44" customFormat="true" ht="27.75" hidden="false" customHeight="true" outlineLevel="0" collapsed="false">
      <c r="A37" s="28" t="n">
        <v>25</v>
      </c>
      <c r="B37" s="29" t="s">
        <v>93</v>
      </c>
      <c r="C37" s="29" t="s">
        <v>94</v>
      </c>
      <c r="D37" s="30" t="n">
        <v>1500</v>
      </c>
      <c r="E37" s="31" t="s">
        <v>41</v>
      </c>
      <c r="F37" s="32"/>
      <c r="G37" s="33"/>
      <c r="H37" s="34"/>
      <c r="I37" s="35" t="s">
        <v>42</v>
      </c>
      <c r="J37" s="36" t="n">
        <f aca="false">IF(I37="Less(-)",-1,1)</f>
        <v>1</v>
      </c>
      <c r="K37" s="37" t="s">
        <v>43</v>
      </c>
      <c r="L37" s="37" t="s">
        <v>44</v>
      </c>
      <c r="M37" s="38"/>
      <c r="N37" s="33"/>
      <c r="O37" s="33"/>
      <c r="P37" s="39"/>
      <c r="Q37" s="33"/>
      <c r="R37" s="33"/>
      <c r="S37" s="40"/>
      <c r="T37" s="39"/>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t="e">
        <f aca="false">total_amount_ba($B$2,$D$2,D37,F37,J37,K37,M37)</f>
        <v>#VALUE!</v>
      </c>
      <c r="BB37" s="42" t="n">
        <f aca="false">SUM(N37:AZ37)</f>
        <v>0</v>
      </c>
      <c r="BC37" s="43" t="e">
        <f aca="false">SpellNumber123(L37,BA37)</f>
        <v>#VALUE!</v>
      </c>
      <c r="IE37" s="45" t="n">
        <v>1.01</v>
      </c>
      <c r="IF37" s="45" t="s">
        <v>45</v>
      </c>
      <c r="IG37" s="45" t="s">
        <v>46</v>
      </c>
      <c r="IH37" s="45" t="n">
        <v>123.223</v>
      </c>
      <c r="II37" s="45" t="s">
        <v>41</v>
      </c>
    </row>
    <row r="38" s="44" customFormat="true" ht="27.75" hidden="false" customHeight="true" outlineLevel="0" collapsed="false">
      <c r="A38" s="28" t="n">
        <v>26</v>
      </c>
      <c r="B38" s="29" t="s">
        <v>95</v>
      </c>
      <c r="C38" s="29" t="s">
        <v>96</v>
      </c>
      <c r="D38" s="30" t="n">
        <v>5000</v>
      </c>
      <c r="E38" s="31" t="s">
        <v>41</v>
      </c>
      <c r="F38" s="32"/>
      <c r="G38" s="33"/>
      <c r="H38" s="34"/>
      <c r="I38" s="35" t="s">
        <v>42</v>
      </c>
      <c r="J38" s="36" t="n">
        <f aca="false">IF(I38="Less(-)",-1,1)</f>
        <v>1</v>
      </c>
      <c r="K38" s="37" t="s">
        <v>43</v>
      </c>
      <c r="L38" s="37" t="s">
        <v>44</v>
      </c>
      <c r="M38" s="38"/>
      <c r="N38" s="33"/>
      <c r="O38" s="33"/>
      <c r="P38" s="39"/>
      <c r="Q38" s="33"/>
      <c r="R38" s="33"/>
      <c r="S38" s="40"/>
      <c r="T38" s="39"/>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t="e">
        <f aca="false">total_amount_ba($B$2,$D$2,D38,F38,J38,K38,M38)</f>
        <v>#VALUE!</v>
      </c>
      <c r="BB38" s="42" t="n">
        <f aca="false">SUM(N38:AZ38)</f>
        <v>0</v>
      </c>
      <c r="BC38" s="43" t="e">
        <f aca="false">SpellNumber123(L38,BA38)</f>
        <v>#VALUE!</v>
      </c>
      <c r="IE38" s="45" t="n">
        <v>1.01</v>
      </c>
      <c r="IF38" s="45" t="s">
        <v>45</v>
      </c>
      <c r="IG38" s="45" t="s">
        <v>46</v>
      </c>
      <c r="IH38" s="45" t="n">
        <v>123.223</v>
      </c>
      <c r="II38" s="45" t="s">
        <v>41</v>
      </c>
    </row>
    <row r="39" s="44" customFormat="true" ht="27.75" hidden="false" customHeight="true" outlineLevel="0" collapsed="false">
      <c r="A39" s="28" t="n">
        <v>27</v>
      </c>
      <c r="B39" s="29" t="s">
        <v>97</v>
      </c>
      <c r="C39" s="29" t="s">
        <v>98</v>
      </c>
      <c r="D39" s="30" t="n">
        <v>10000</v>
      </c>
      <c r="E39" s="31" t="s">
        <v>41</v>
      </c>
      <c r="F39" s="32"/>
      <c r="G39" s="33"/>
      <c r="H39" s="34"/>
      <c r="I39" s="35" t="s">
        <v>42</v>
      </c>
      <c r="J39" s="36" t="n">
        <f aca="false">IF(I39="Less(-)",-1,1)</f>
        <v>1</v>
      </c>
      <c r="K39" s="37" t="s">
        <v>43</v>
      </c>
      <c r="L39" s="37" t="s">
        <v>44</v>
      </c>
      <c r="M39" s="38"/>
      <c r="N39" s="33"/>
      <c r="O39" s="33"/>
      <c r="P39" s="39"/>
      <c r="Q39" s="33"/>
      <c r="R39" s="33"/>
      <c r="S39" s="40"/>
      <c r="T39" s="39"/>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t="e">
        <f aca="false">total_amount_ba($B$2,$D$2,D39,F39,J39,K39,M39)</f>
        <v>#VALUE!</v>
      </c>
      <c r="BB39" s="42" t="n">
        <f aca="false">SUM(N39:AZ39)</f>
        <v>0</v>
      </c>
      <c r="BC39" s="43" t="e">
        <f aca="false">SpellNumber123(L39,BA39)</f>
        <v>#VALUE!</v>
      </c>
      <c r="IE39" s="45" t="n">
        <v>1.01</v>
      </c>
      <c r="IF39" s="45" t="s">
        <v>45</v>
      </c>
      <c r="IG39" s="45" t="s">
        <v>46</v>
      </c>
      <c r="IH39" s="45" t="n">
        <v>123.223</v>
      </c>
      <c r="II39" s="45" t="s">
        <v>41</v>
      </c>
    </row>
    <row r="40" s="44" customFormat="true" ht="27.75" hidden="false" customHeight="true" outlineLevel="0" collapsed="false">
      <c r="A40" s="28" t="n">
        <v>28</v>
      </c>
      <c r="B40" s="29" t="s">
        <v>99</v>
      </c>
      <c r="C40" s="29" t="s">
        <v>100</v>
      </c>
      <c r="D40" s="30" t="n">
        <v>10000</v>
      </c>
      <c r="E40" s="31" t="s">
        <v>41</v>
      </c>
      <c r="F40" s="32"/>
      <c r="G40" s="33"/>
      <c r="H40" s="34"/>
      <c r="I40" s="35" t="s">
        <v>42</v>
      </c>
      <c r="J40" s="36" t="n">
        <f aca="false">IF(I40="Less(-)",-1,1)</f>
        <v>1</v>
      </c>
      <c r="K40" s="37" t="s">
        <v>43</v>
      </c>
      <c r="L40" s="37" t="s">
        <v>44</v>
      </c>
      <c r="M40" s="38"/>
      <c r="N40" s="33"/>
      <c r="O40" s="33"/>
      <c r="P40" s="39"/>
      <c r="Q40" s="33"/>
      <c r="R40" s="33"/>
      <c r="S40" s="40"/>
      <c r="T40" s="39"/>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t="e">
        <f aca="false">total_amount_ba($B$2,$D$2,D40,F40,J40,K40,M40)</f>
        <v>#VALUE!</v>
      </c>
      <c r="BB40" s="42" t="n">
        <f aca="false">SUM(N40:AZ40)</f>
        <v>0</v>
      </c>
      <c r="BC40" s="43" t="e">
        <f aca="false">SpellNumber123(L40,BA40)</f>
        <v>#VALUE!</v>
      </c>
      <c r="IE40" s="45" t="n">
        <v>1.01</v>
      </c>
      <c r="IF40" s="45" t="s">
        <v>45</v>
      </c>
      <c r="IG40" s="45" t="s">
        <v>46</v>
      </c>
      <c r="IH40" s="45" t="n">
        <v>123.223</v>
      </c>
      <c r="II40" s="45" t="s">
        <v>41</v>
      </c>
    </row>
    <row r="41" s="44" customFormat="true" ht="27.75" hidden="false" customHeight="true" outlineLevel="0" collapsed="false">
      <c r="A41" s="28" t="n">
        <v>29</v>
      </c>
      <c r="B41" s="29" t="s">
        <v>101</v>
      </c>
      <c r="C41" s="29" t="s">
        <v>102</v>
      </c>
      <c r="D41" s="30" t="n">
        <v>10000</v>
      </c>
      <c r="E41" s="31" t="s">
        <v>41</v>
      </c>
      <c r="F41" s="32"/>
      <c r="G41" s="33"/>
      <c r="H41" s="34"/>
      <c r="I41" s="35" t="s">
        <v>42</v>
      </c>
      <c r="J41" s="36" t="n">
        <f aca="false">IF(I41="Less(-)",-1,1)</f>
        <v>1</v>
      </c>
      <c r="K41" s="37" t="s">
        <v>43</v>
      </c>
      <c r="L41" s="37" t="s">
        <v>44</v>
      </c>
      <c r="M41" s="38"/>
      <c r="N41" s="33"/>
      <c r="O41" s="33"/>
      <c r="P41" s="39"/>
      <c r="Q41" s="33"/>
      <c r="R41" s="33"/>
      <c r="S41" s="40"/>
      <c r="T41" s="39"/>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t="e">
        <f aca="false">total_amount_ba($B$2,$D$2,D41,F41,J41,K41,M41)</f>
        <v>#VALUE!</v>
      </c>
      <c r="BB41" s="42" t="n">
        <f aca="false">SUM(N41:AZ41)</f>
        <v>0</v>
      </c>
      <c r="BC41" s="43" t="e">
        <f aca="false">SpellNumber123(L41,BA41)</f>
        <v>#VALUE!</v>
      </c>
      <c r="IE41" s="45" t="n">
        <v>1.01</v>
      </c>
      <c r="IF41" s="45" t="s">
        <v>45</v>
      </c>
      <c r="IG41" s="45" t="s">
        <v>46</v>
      </c>
      <c r="IH41" s="45" t="n">
        <v>123.223</v>
      </c>
      <c r="II41" s="45" t="s">
        <v>41</v>
      </c>
    </row>
    <row r="42" s="44" customFormat="true" ht="27.75" hidden="false" customHeight="true" outlineLevel="0" collapsed="false">
      <c r="A42" s="28" t="n">
        <v>30</v>
      </c>
      <c r="B42" s="29" t="s">
        <v>103</v>
      </c>
      <c r="C42" s="29" t="s">
        <v>104</v>
      </c>
      <c r="D42" s="30" t="n">
        <v>5000</v>
      </c>
      <c r="E42" s="31" t="s">
        <v>41</v>
      </c>
      <c r="F42" s="32"/>
      <c r="G42" s="33"/>
      <c r="H42" s="34"/>
      <c r="I42" s="35" t="s">
        <v>42</v>
      </c>
      <c r="J42" s="36" t="n">
        <f aca="false">IF(I42="Less(-)",-1,1)</f>
        <v>1</v>
      </c>
      <c r="K42" s="37" t="s">
        <v>43</v>
      </c>
      <c r="L42" s="37" t="s">
        <v>44</v>
      </c>
      <c r="M42" s="38"/>
      <c r="N42" s="33"/>
      <c r="O42" s="33"/>
      <c r="P42" s="39"/>
      <c r="Q42" s="33"/>
      <c r="R42" s="33"/>
      <c r="S42" s="40"/>
      <c r="T42" s="39"/>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t="e">
        <f aca="false">total_amount_ba($B$2,$D$2,D42,F42,J42,K42,M42)</f>
        <v>#VALUE!</v>
      </c>
      <c r="BB42" s="42" t="n">
        <f aca="false">SUM(N42:AZ42)</f>
        <v>0</v>
      </c>
      <c r="BC42" s="43" t="e">
        <f aca="false">SpellNumber123(L42,BA42)</f>
        <v>#VALUE!</v>
      </c>
      <c r="IE42" s="45" t="n">
        <v>1.01</v>
      </c>
      <c r="IF42" s="45" t="s">
        <v>45</v>
      </c>
      <c r="IG42" s="45" t="s">
        <v>46</v>
      </c>
      <c r="IH42" s="45" t="n">
        <v>123.223</v>
      </c>
      <c r="II42" s="45" t="s">
        <v>41</v>
      </c>
    </row>
    <row r="43" s="44" customFormat="true" ht="27.75" hidden="false" customHeight="true" outlineLevel="0" collapsed="false">
      <c r="A43" s="28" t="n">
        <v>31</v>
      </c>
      <c r="B43" s="29" t="s">
        <v>105</v>
      </c>
      <c r="C43" s="29" t="s">
        <v>106</v>
      </c>
      <c r="D43" s="30" t="n">
        <v>15000</v>
      </c>
      <c r="E43" s="31" t="s">
        <v>41</v>
      </c>
      <c r="F43" s="32"/>
      <c r="G43" s="33"/>
      <c r="H43" s="34"/>
      <c r="I43" s="35" t="s">
        <v>42</v>
      </c>
      <c r="J43" s="36" t="n">
        <f aca="false">IF(I43="Less(-)",-1,1)</f>
        <v>1</v>
      </c>
      <c r="K43" s="37" t="s">
        <v>43</v>
      </c>
      <c r="L43" s="37" t="s">
        <v>44</v>
      </c>
      <c r="M43" s="38"/>
      <c r="N43" s="33"/>
      <c r="O43" s="33"/>
      <c r="P43" s="39"/>
      <c r="Q43" s="33"/>
      <c r="R43" s="33"/>
      <c r="S43" s="40"/>
      <c r="T43" s="39"/>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t="e">
        <f aca="false">total_amount_ba($B$2,$D$2,D43,F43,J43,K43,M43)</f>
        <v>#VALUE!</v>
      </c>
      <c r="BB43" s="42" t="n">
        <f aca="false">SUM(N43:AZ43)</f>
        <v>0</v>
      </c>
      <c r="BC43" s="43" t="e">
        <f aca="false">SpellNumber123(L43,BA43)</f>
        <v>#VALUE!</v>
      </c>
      <c r="IE43" s="45" t="n">
        <v>1.01</v>
      </c>
      <c r="IF43" s="45" t="s">
        <v>45</v>
      </c>
      <c r="IG43" s="45" t="s">
        <v>46</v>
      </c>
      <c r="IH43" s="45" t="n">
        <v>123.223</v>
      </c>
      <c r="II43" s="45" t="s">
        <v>41</v>
      </c>
    </row>
    <row r="44" s="44" customFormat="true" ht="27.75" hidden="false" customHeight="true" outlineLevel="0" collapsed="false">
      <c r="A44" s="28" t="n">
        <v>32</v>
      </c>
      <c r="B44" s="29" t="s">
        <v>107</v>
      </c>
      <c r="C44" s="29" t="s">
        <v>108</v>
      </c>
      <c r="D44" s="30" t="n">
        <v>5000</v>
      </c>
      <c r="E44" s="31" t="s">
        <v>41</v>
      </c>
      <c r="F44" s="32"/>
      <c r="G44" s="33"/>
      <c r="H44" s="34"/>
      <c r="I44" s="35" t="s">
        <v>42</v>
      </c>
      <c r="J44" s="36" t="n">
        <f aca="false">IF(I44="Less(-)",-1,1)</f>
        <v>1</v>
      </c>
      <c r="K44" s="37" t="s">
        <v>43</v>
      </c>
      <c r="L44" s="37" t="s">
        <v>44</v>
      </c>
      <c r="M44" s="38"/>
      <c r="N44" s="33"/>
      <c r="O44" s="33"/>
      <c r="P44" s="39"/>
      <c r="Q44" s="33"/>
      <c r="R44" s="33"/>
      <c r="S44" s="40"/>
      <c r="T44" s="39"/>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t="e">
        <f aca="false">total_amount_ba($B$2,$D$2,D44,F44,J44,K44,M44)</f>
        <v>#VALUE!</v>
      </c>
      <c r="BB44" s="42" t="n">
        <f aca="false">SUM(N44:AZ44)</f>
        <v>0</v>
      </c>
      <c r="BC44" s="43" t="e">
        <f aca="false">SpellNumber123(L44,BA44)</f>
        <v>#VALUE!</v>
      </c>
      <c r="IE44" s="45" t="n">
        <v>1.01</v>
      </c>
      <c r="IF44" s="45" t="s">
        <v>45</v>
      </c>
      <c r="IG44" s="45" t="s">
        <v>46</v>
      </c>
      <c r="IH44" s="45" t="n">
        <v>123.223</v>
      </c>
      <c r="II44" s="45" t="s">
        <v>41</v>
      </c>
    </row>
    <row r="45" s="44" customFormat="true" ht="27.75" hidden="false" customHeight="true" outlineLevel="0" collapsed="false">
      <c r="A45" s="28" t="n">
        <v>33</v>
      </c>
      <c r="B45" s="29" t="s">
        <v>109</v>
      </c>
      <c r="C45" s="29" t="s">
        <v>110</v>
      </c>
      <c r="D45" s="30" t="n">
        <v>10000</v>
      </c>
      <c r="E45" s="31" t="s">
        <v>41</v>
      </c>
      <c r="F45" s="32"/>
      <c r="G45" s="33"/>
      <c r="H45" s="34"/>
      <c r="I45" s="35" t="s">
        <v>42</v>
      </c>
      <c r="J45" s="36" t="n">
        <f aca="false">IF(I45="Less(-)",-1,1)</f>
        <v>1</v>
      </c>
      <c r="K45" s="37" t="s">
        <v>43</v>
      </c>
      <c r="L45" s="37" t="s">
        <v>44</v>
      </c>
      <c r="M45" s="38"/>
      <c r="N45" s="33"/>
      <c r="O45" s="33"/>
      <c r="P45" s="39"/>
      <c r="Q45" s="33"/>
      <c r="R45" s="33"/>
      <c r="S45" s="40"/>
      <c r="T45" s="39"/>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t="e">
        <f aca="false">total_amount_ba($B$2,$D$2,D45,F45,J45,K45,M45)</f>
        <v>#VALUE!</v>
      </c>
      <c r="BB45" s="42" t="n">
        <f aca="false">SUM(N45:AZ45)</f>
        <v>0</v>
      </c>
      <c r="BC45" s="43" t="e">
        <f aca="false">SpellNumber123(L45,BA45)</f>
        <v>#VALUE!</v>
      </c>
      <c r="IE45" s="45" t="n">
        <v>1.01</v>
      </c>
      <c r="IF45" s="45" t="s">
        <v>45</v>
      </c>
      <c r="IG45" s="45" t="s">
        <v>46</v>
      </c>
      <c r="IH45" s="45" t="n">
        <v>123.223</v>
      </c>
      <c r="II45" s="45" t="s">
        <v>41</v>
      </c>
    </row>
    <row r="46" s="44" customFormat="true" ht="27.75" hidden="false" customHeight="true" outlineLevel="0" collapsed="false">
      <c r="A46" s="28" t="n">
        <v>34</v>
      </c>
      <c r="B46" s="29" t="s">
        <v>111</v>
      </c>
      <c r="C46" s="29" t="s">
        <v>112</v>
      </c>
      <c r="D46" s="30" t="n">
        <v>45000</v>
      </c>
      <c r="E46" s="31" t="s">
        <v>41</v>
      </c>
      <c r="F46" s="32"/>
      <c r="G46" s="33"/>
      <c r="H46" s="34"/>
      <c r="I46" s="35" t="s">
        <v>42</v>
      </c>
      <c r="J46" s="36" t="n">
        <f aca="false">IF(I46="Less(-)",-1,1)</f>
        <v>1</v>
      </c>
      <c r="K46" s="37" t="s">
        <v>43</v>
      </c>
      <c r="L46" s="37" t="s">
        <v>44</v>
      </c>
      <c r="M46" s="38"/>
      <c r="N46" s="33"/>
      <c r="O46" s="33"/>
      <c r="P46" s="39"/>
      <c r="Q46" s="33"/>
      <c r="R46" s="33"/>
      <c r="S46" s="40"/>
      <c r="T46" s="39"/>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1" t="e">
        <f aca="false">total_amount_ba($B$2,$D$2,D46,F46,J46,K46,M46)</f>
        <v>#VALUE!</v>
      </c>
      <c r="BB46" s="42" t="n">
        <f aca="false">SUM(N46:AZ46)</f>
        <v>0</v>
      </c>
      <c r="BC46" s="43" t="e">
        <f aca="false">SpellNumber123(L46,BA46)</f>
        <v>#VALUE!</v>
      </c>
      <c r="IE46" s="45" t="n">
        <v>1.01</v>
      </c>
      <c r="IF46" s="45" t="s">
        <v>45</v>
      </c>
      <c r="IG46" s="45" t="s">
        <v>46</v>
      </c>
      <c r="IH46" s="45" t="n">
        <v>123.223</v>
      </c>
      <c r="II46" s="45" t="s">
        <v>41</v>
      </c>
    </row>
    <row r="47" s="44" customFormat="true" ht="27.75" hidden="false" customHeight="true" outlineLevel="0" collapsed="false">
      <c r="A47" s="28" t="n">
        <v>35</v>
      </c>
      <c r="B47" s="29" t="s">
        <v>113</v>
      </c>
      <c r="C47" s="29" t="s">
        <v>114</v>
      </c>
      <c r="D47" s="30" t="n">
        <v>5000</v>
      </c>
      <c r="E47" s="31" t="s">
        <v>41</v>
      </c>
      <c r="F47" s="32"/>
      <c r="G47" s="33"/>
      <c r="H47" s="34"/>
      <c r="I47" s="35" t="s">
        <v>42</v>
      </c>
      <c r="J47" s="36" t="n">
        <f aca="false">IF(I47="Less(-)",-1,1)</f>
        <v>1</v>
      </c>
      <c r="K47" s="37" t="s">
        <v>43</v>
      </c>
      <c r="L47" s="37" t="s">
        <v>44</v>
      </c>
      <c r="M47" s="38"/>
      <c r="N47" s="33"/>
      <c r="O47" s="33"/>
      <c r="P47" s="39"/>
      <c r="Q47" s="33"/>
      <c r="R47" s="33"/>
      <c r="S47" s="40"/>
      <c r="T47" s="39"/>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t="e">
        <f aca="false">total_amount_ba($B$2,$D$2,D47,F47,J47,K47,M47)</f>
        <v>#VALUE!</v>
      </c>
      <c r="BB47" s="42" t="n">
        <f aca="false">SUM(N47:AZ47)</f>
        <v>0</v>
      </c>
      <c r="BC47" s="43" t="e">
        <f aca="false">SpellNumber123(L47,BA47)</f>
        <v>#VALUE!</v>
      </c>
      <c r="IE47" s="45" t="n">
        <v>1.01</v>
      </c>
      <c r="IF47" s="45" t="s">
        <v>45</v>
      </c>
      <c r="IG47" s="45" t="s">
        <v>46</v>
      </c>
      <c r="IH47" s="45" t="n">
        <v>123.223</v>
      </c>
      <c r="II47" s="45" t="s">
        <v>41</v>
      </c>
    </row>
    <row r="48" s="44" customFormat="true" ht="27.75" hidden="false" customHeight="true" outlineLevel="0" collapsed="false">
      <c r="A48" s="28" t="n">
        <v>36</v>
      </c>
      <c r="B48" s="29" t="s">
        <v>115</v>
      </c>
      <c r="C48" s="29" t="s">
        <v>116</v>
      </c>
      <c r="D48" s="30" t="n">
        <v>15000</v>
      </c>
      <c r="E48" s="31" t="s">
        <v>41</v>
      </c>
      <c r="F48" s="32"/>
      <c r="G48" s="33"/>
      <c r="H48" s="34"/>
      <c r="I48" s="35" t="s">
        <v>42</v>
      </c>
      <c r="J48" s="36" t="n">
        <f aca="false">IF(I48="Less(-)",-1,1)</f>
        <v>1</v>
      </c>
      <c r="K48" s="37" t="s">
        <v>43</v>
      </c>
      <c r="L48" s="37" t="s">
        <v>44</v>
      </c>
      <c r="M48" s="38"/>
      <c r="N48" s="33"/>
      <c r="O48" s="33"/>
      <c r="P48" s="39"/>
      <c r="Q48" s="33"/>
      <c r="R48" s="33"/>
      <c r="S48" s="40"/>
      <c r="T48" s="39"/>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t="e">
        <f aca="false">total_amount_ba($B$2,$D$2,D48,F48,J48,K48,M48)</f>
        <v>#VALUE!</v>
      </c>
      <c r="BB48" s="42" t="n">
        <f aca="false">SUM(N48:AZ48)</f>
        <v>0</v>
      </c>
      <c r="BC48" s="43" t="e">
        <f aca="false">SpellNumber123(L48,BA48)</f>
        <v>#VALUE!</v>
      </c>
      <c r="IE48" s="45" t="n">
        <v>1.01</v>
      </c>
      <c r="IF48" s="45" t="s">
        <v>45</v>
      </c>
      <c r="IG48" s="45" t="s">
        <v>46</v>
      </c>
      <c r="IH48" s="45" t="n">
        <v>123.223</v>
      </c>
      <c r="II48" s="45" t="s">
        <v>41</v>
      </c>
    </row>
    <row r="49" s="44" customFormat="true" ht="27.75" hidden="false" customHeight="true" outlineLevel="0" collapsed="false">
      <c r="A49" s="28" t="n">
        <v>37</v>
      </c>
      <c r="B49" s="29" t="s">
        <v>117</v>
      </c>
      <c r="C49" s="29" t="s">
        <v>118</v>
      </c>
      <c r="D49" s="30" t="n">
        <v>10000</v>
      </c>
      <c r="E49" s="31" t="s">
        <v>41</v>
      </c>
      <c r="F49" s="32"/>
      <c r="G49" s="33"/>
      <c r="H49" s="34"/>
      <c r="I49" s="35" t="s">
        <v>42</v>
      </c>
      <c r="J49" s="36" t="n">
        <f aca="false">IF(I49="Less(-)",-1,1)</f>
        <v>1</v>
      </c>
      <c r="K49" s="37" t="s">
        <v>43</v>
      </c>
      <c r="L49" s="37" t="s">
        <v>44</v>
      </c>
      <c r="M49" s="38"/>
      <c r="N49" s="33"/>
      <c r="O49" s="33"/>
      <c r="P49" s="39"/>
      <c r="Q49" s="33"/>
      <c r="R49" s="33"/>
      <c r="S49" s="40"/>
      <c r="T49" s="39"/>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t="e">
        <f aca="false">total_amount_ba($B$2,$D$2,D49,F49,J49,K49,M49)</f>
        <v>#VALUE!</v>
      </c>
      <c r="BB49" s="42" t="n">
        <f aca="false">SUM(N49:AZ49)</f>
        <v>0</v>
      </c>
      <c r="BC49" s="43" t="e">
        <f aca="false">SpellNumber123(L49,BA49)</f>
        <v>#VALUE!</v>
      </c>
      <c r="IE49" s="45" t="n">
        <v>1.01</v>
      </c>
      <c r="IF49" s="45" t="s">
        <v>45</v>
      </c>
      <c r="IG49" s="45" t="s">
        <v>46</v>
      </c>
      <c r="IH49" s="45" t="n">
        <v>123.223</v>
      </c>
      <c r="II49" s="45" t="s">
        <v>41</v>
      </c>
    </row>
    <row r="50" s="44" customFormat="true" ht="27.75" hidden="false" customHeight="true" outlineLevel="0" collapsed="false">
      <c r="A50" s="28" t="n">
        <v>38</v>
      </c>
      <c r="B50" s="29" t="s">
        <v>119</v>
      </c>
      <c r="C50" s="29" t="s">
        <v>120</v>
      </c>
      <c r="D50" s="30" t="n">
        <v>5000</v>
      </c>
      <c r="E50" s="31" t="s">
        <v>41</v>
      </c>
      <c r="F50" s="32"/>
      <c r="G50" s="33"/>
      <c r="H50" s="34"/>
      <c r="I50" s="35" t="s">
        <v>42</v>
      </c>
      <c r="J50" s="36" t="n">
        <f aca="false">IF(I50="Less(-)",-1,1)</f>
        <v>1</v>
      </c>
      <c r="K50" s="37" t="s">
        <v>43</v>
      </c>
      <c r="L50" s="37" t="s">
        <v>44</v>
      </c>
      <c r="M50" s="38"/>
      <c r="N50" s="33"/>
      <c r="O50" s="33"/>
      <c r="P50" s="39"/>
      <c r="Q50" s="33"/>
      <c r="R50" s="33"/>
      <c r="S50" s="40"/>
      <c r="T50" s="39"/>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1" t="e">
        <f aca="false">total_amount_ba($B$2,$D$2,D50,F50,J50,K50,M50)</f>
        <v>#VALUE!</v>
      </c>
      <c r="BB50" s="42" t="n">
        <f aca="false">SUM(N50:AZ50)</f>
        <v>0</v>
      </c>
      <c r="BC50" s="43" t="e">
        <f aca="false">SpellNumber123(L50,BA50)</f>
        <v>#VALUE!</v>
      </c>
      <c r="IE50" s="45" t="n">
        <v>1.01</v>
      </c>
      <c r="IF50" s="45" t="s">
        <v>45</v>
      </c>
      <c r="IG50" s="45" t="s">
        <v>46</v>
      </c>
      <c r="IH50" s="45" t="n">
        <v>123.223</v>
      </c>
      <c r="II50" s="45" t="s">
        <v>41</v>
      </c>
    </row>
    <row r="51" s="44" customFormat="true" ht="27.75" hidden="false" customHeight="true" outlineLevel="0" collapsed="false">
      <c r="A51" s="28" t="n">
        <v>39</v>
      </c>
      <c r="B51" s="29" t="s">
        <v>121</v>
      </c>
      <c r="C51" s="29" t="s">
        <v>122</v>
      </c>
      <c r="D51" s="30" t="n">
        <v>5000</v>
      </c>
      <c r="E51" s="31" t="s">
        <v>41</v>
      </c>
      <c r="F51" s="32"/>
      <c r="G51" s="33"/>
      <c r="H51" s="34"/>
      <c r="I51" s="35" t="s">
        <v>42</v>
      </c>
      <c r="J51" s="36" t="n">
        <f aca="false">IF(I51="Less(-)",-1,1)</f>
        <v>1</v>
      </c>
      <c r="K51" s="37" t="s">
        <v>43</v>
      </c>
      <c r="L51" s="37" t="s">
        <v>44</v>
      </c>
      <c r="M51" s="38"/>
      <c r="N51" s="33"/>
      <c r="O51" s="33"/>
      <c r="P51" s="39"/>
      <c r="Q51" s="33"/>
      <c r="R51" s="33"/>
      <c r="S51" s="40"/>
      <c r="T51" s="39"/>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t="e">
        <f aca="false">total_amount_ba($B$2,$D$2,D51,F51,J51,K51,M51)</f>
        <v>#VALUE!</v>
      </c>
      <c r="BB51" s="42" t="n">
        <f aca="false">SUM(N51:AZ51)</f>
        <v>0</v>
      </c>
      <c r="BC51" s="43" t="e">
        <f aca="false">SpellNumber123(L51,BA51)</f>
        <v>#VALUE!</v>
      </c>
      <c r="IE51" s="45" t="n">
        <v>1.01</v>
      </c>
      <c r="IF51" s="45" t="s">
        <v>45</v>
      </c>
      <c r="IG51" s="45" t="s">
        <v>46</v>
      </c>
      <c r="IH51" s="45" t="n">
        <v>123.223</v>
      </c>
      <c r="II51" s="45" t="s">
        <v>41</v>
      </c>
    </row>
    <row r="52" s="44" customFormat="true" ht="27.75" hidden="false" customHeight="true" outlineLevel="0" collapsed="false">
      <c r="A52" s="28" t="n">
        <v>40</v>
      </c>
      <c r="B52" s="29" t="s">
        <v>123</v>
      </c>
      <c r="C52" s="29" t="s">
        <v>124</v>
      </c>
      <c r="D52" s="30" t="n">
        <v>15000</v>
      </c>
      <c r="E52" s="31" t="s">
        <v>41</v>
      </c>
      <c r="F52" s="32"/>
      <c r="G52" s="33"/>
      <c r="H52" s="34"/>
      <c r="I52" s="35" t="s">
        <v>42</v>
      </c>
      <c r="J52" s="36" t="n">
        <f aca="false">IF(I52="Less(-)",-1,1)</f>
        <v>1</v>
      </c>
      <c r="K52" s="37" t="s">
        <v>43</v>
      </c>
      <c r="L52" s="37" t="s">
        <v>44</v>
      </c>
      <c r="M52" s="38"/>
      <c r="N52" s="33"/>
      <c r="O52" s="33"/>
      <c r="P52" s="39"/>
      <c r="Q52" s="33"/>
      <c r="R52" s="33"/>
      <c r="S52" s="40"/>
      <c r="T52" s="39"/>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1" t="e">
        <f aca="false">total_amount_ba($B$2,$D$2,D52,F52,J52,K52,M52)</f>
        <v>#VALUE!</v>
      </c>
      <c r="BB52" s="42" t="n">
        <f aca="false">SUM(N52:AZ52)</f>
        <v>0</v>
      </c>
      <c r="BC52" s="43" t="e">
        <f aca="false">SpellNumber123(L52,BA52)</f>
        <v>#VALUE!</v>
      </c>
      <c r="IE52" s="45" t="n">
        <v>1.01</v>
      </c>
      <c r="IF52" s="45" t="s">
        <v>45</v>
      </c>
      <c r="IG52" s="45" t="s">
        <v>46</v>
      </c>
      <c r="IH52" s="45" t="n">
        <v>123.223</v>
      </c>
      <c r="II52" s="45" t="s">
        <v>41</v>
      </c>
    </row>
    <row r="53" s="44" customFormat="true" ht="27.75" hidden="false" customHeight="true" outlineLevel="0" collapsed="false">
      <c r="A53" s="28" t="n">
        <v>41</v>
      </c>
      <c r="B53" s="29" t="s">
        <v>125</v>
      </c>
      <c r="C53" s="29" t="s">
        <v>126</v>
      </c>
      <c r="D53" s="30" t="n">
        <v>10000</v>
      </c>
      <c r="E53" s="31" t="s">
        <v>41</v>
      </c>
      <c r="F53" s="32"/>
      <c r="G53" s="33"/>
      <c r="H53" s="34"/>
      <c r="I53" s="35" t="s">
        <v>42</v>
      </c>
      <c r="J53" s="36" t="n">
        <f aca="false">IF(I53="Less(-)",-1,1)</f>
        <v>1</v>
      </c>
      <c r="K53" s="37" t="s">
        <v>43</v>
      </c>
      <c r="L53" s="37" t="s">
        <v>44</v>
      </c>
      <c r="M53" s="38"/>
      <c r="N53" s="33"/>
      <c r="O53" s="33"/>
      <c r="P53" s="39"/>
      <c r="Q53" s="33"/>
      <c r="R53" s="33"/>
      <c r="S53" s="40"/>
      <c r="T53" s="39"/>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t="e">
        <f aca="false">total_amount_ba($B$2,$D$2,D53,F53,J53,K53,M53)</f>
        <v>#VALUE!</v>
      </c>
      <c r="BB53" s="42" t="n">
        <f aca="false">SUM(N53:AZ53)</f>
        <v>0</v>
      </c>
      <c r="BC53" s="43" t="e">
        <f aca="false">SpellNumber123(L53,BA53)</f>
        <v>#VALUE!</v>
      </c>
      <c r="IE53" s="45" t="n">
        <v>1.01</v>
      </c>
      <c r="IF53" s="45" t="s">
        <v>45</v>
      </c>
      <c r="IG53" s="45" t="s">
        <v>46</v>
      </c>
      <c r="IH53" s="45" t="n">
        <v>123.223</v>
      </c>
      <c r="II53" s="45" t="s">
        <v>41</v>
      </c>
    </row>
    <row r="54" s="44" customFormat="true" ht="27.75" hidden="false" customHeight="true" outlineLevel="0" collapsed="false">
      <c r="A54" s="28" t="n">
        <v>42</v>
      </c>
      <c r="B54" s="29" t="s">
        <v>127</v>
      </c>
      <c r="C54" s="29" t="s">
        <v>128</v>
      </c>
      <c r="D54" s="30" t="n">
        <v>10000</v>
      </c>
      <c r="E54" s="31" t="s">
        <v>41</v>
      </c>
      <c r="F54" s="32"/>
      <c r="G54" s="33"/>
      <c r="H54" s="34"/>
      <c r="I54" s="35" t="s">
        <v>42</v>
      </c>
      <c r="J54" s="36" t="n">
        <f aca="false">IF(I54="Less(-)",-1,1)</f>
        <v>1</v>
      </c>
      <c r="K54" s="37" t="s">
        <v>43</v>
      </c>
      <c r="L54" s="37" t="s">
        <v>44</v>
      </c>
      <c r="M54" s="38"/>
      <c r="N54" s="33"/>
      <c r="O54" s="33"/>
      <c r="P54" s="39"/>
      <c r="Q54" s="33"/>
      <c r="R54" s="33"/>
      <c r="S54" s="40"/>
      <c r="T54" s="39"/>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t="e">
        <f aca="false">total_amount_ba($B$2,$D$2,D54,F54,J54,K54,M54)</f>
        <v>#VALUE!</v>
      </c>
      <c r="BB54" s="42" t="n">
        <f aca="false">SUM(N54:AZ54)</f>
        <v>0</v>
      </c>
      <c r="BC54" s="43" t="e">
        <f aca="false">SpellNumber123(L54,BA54)</f>
        <v>#VALUE!</v>
      </c>
      <c r="IE54" s="45" t="n">
        <v>1.01</v>
      </c>
      <c r="IF54" s="45" t="s">
        <v>45</v>
      </c>
      <c r="IG54" s="45" t="s">
        <v>46</v>
      </c>
      <c r="IH54" s="45" t="n">
        <v>123.223</v>
      </c>
      <c r="II54" s="45" t="s">
        <v>41</v>
      </c>
    </row>
    <row r="55" s="44" customFormat="true" ht="27.75" hidden="false" customHeight="true" outlineLevel="0" collapsed="false">
      <c r="A55" s="28" t="n">
        <v>43</v>
      </c>
      <c r="B55" s="29" t="s">
        <v>129</v>
      </c>
      <c r="C55" s="29" t="s">
        <v>130</v>
      </c>
      <c r="D55" s="30" t="n">
        <v>5000</v>
      </c>
      <c r="E55" s="31" t="s">
        <v>41</v>
      </c>
      <c r="F55" s="32"/>
      <c r="G55" s="33"/>
      <c r="H55" s="34"/>
      <c r="I55" s="35" t="s">
        <v>42</v>
      </c>
      <c r="J55" s="36" t="n">
        <f aca="false">IF(I55="Less(-)",-1,1)</f>
        <v>1</v>
      </c>
      <c r="K55" s="37" t="s">
        <v>43</v>
      </c>
      <c r="L55" s="37" t="s">
        <v>44</v>
      </c>
      <c r="M55" s="38"/>
      <c r="N55" s="33"/>
      <c r="O55" s="33"/>
      <c r="P55" s="39"/>
      <c r="Q55" s="33"/>
      <c r="R55" s="33"/>
      <c r="S55" s="40"/>
      <c r="T55" s="39"/>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1" t="e">
        <f aca="false">total_amount_ba($B$2,$D$2,D55,F55,J55,K55,M55)</f>
        <v>#VALUE!</v>
      </c>
      <c r="BB55" s="42" t="n">
        <f aca="false">SUM(N55:AZ55)</f>
        <v>0</v>
      </c>
      <c r="BC55" s="43" t="e">
        <f aca="false">SpellNumber123(L55,BA55)</f>
        <v>#VALUE!</v>
      </c>
      <c r="IE55" s="45" t="n">
        <v>1.01</v>
      </c>
      <c r="IF55" s="45" t="s">
        <v>45</v>
      </c>
      <c r="IG55" s="45" t="s">
        <v>46</v>
      </c>
      <c r="IH55" s="45" t="n">
        <v>123.223</v>
      </c>
      <c r="II55" s="45" t="s">
        <v>41</v>
      </c>
    </row>
    <row r="56" s="44" customFormat="true" ht="27.75" hidden="false" customHeight="true" outlineLevel="0" collapsed="false">
      <c r="A56" s="28" t="n">
        <v>44</v>
      </c>
      <c r="B56" s="29" t="s">
        <v>131</v>
      </c>
      <c r="C56" s="29" t="s">
        <v>132</v>
      </c>
      <c r="D56" s="30" t="n">
        <v>10000</v>
      </c>
      <c r="E56" s="31" t="s">
        <v>41</v>
      </c>
      <c r="F56" s="32"/>
      <c r="G56" s="33"/>
      <c r="H56" s="34"/>
      <c r="I56" s="35" t="s">
        <v>42</v>
      </c>
      <c r="J56" s="36" t="n">
        <f aca="false">IF(I56="Less(-)",-1,1)</f>
        <v>1</v>
      </c>
      <c r="K56" s="37" t="s">
        <v>43</v>
      </c>
      <c r="L56" s="37" t="s">
        <v>44</v>
      </c>
      <c r="M56" s="38"/>
      <c r="N56" s="33"/>
      <c r="O56" s="33"/>
      <c r="P56" s="39"/>
      <c r="Q56" s="33"/>
      <c r="R56" s="33"/>
      <c r="S56" s="40"/>
      <c r="T56" s="39"/>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t="e">
        <f aca="false">total_amount_ba($B$2,$D$2,D56,F56,J56,K56,M56)</f>
        <v>#VALUE!</v>
      </c>
      <c r="BB56" s="42" t="n">
        <f aca="false">SUM(N56:AZ56)</f>
        <v>0</v>
      </c>
      <c r="BC56" s="43" t="e">
        <f aca="false">SpellNumber123(L56,BA56)</f>
        <v>#VALUE!</v>
      </c>
      <c r="IE56" s="45" t="n">
        <v>1.01</v>
      </c>
      <c r="IF56" s="45" t="s">
        <v>45</v>
      </c>
      <c r="IG56" s="45" t="s">
        <v>46</v>
      </c>
      <c r="IH56" s="45" t="n">
        <v>123.223</v>
      </c>
      <c r="II56" s="45" t="s">
        <v>41</v>
      </c>
    </row>
    <row r="57" s="44" customFormat="true" ht="27.75" hidden="false" customHeight="true" outlineLevel="0" collapsed="false">
      <c r="A57" s="28" t="n">
        <v>45</v>
      </c>
      <c r="B57" s="29" t="s">
        <v>133</v>
      </c>
      <c r="C57" s="29" t="s">
        <v>134</v>
      </c>
      <c r="D57" s="30" t="n">
        <v>20000</v>
      </c>
      <c r="E57" s="31" t="s">
        <v>41</v>
      </c>
      <c r="F57" s="32"/>
      <c r="G57" s="33"/>
      <c r="H57" s="34"/>
      <c r="I57" s="35" t="s">
        <v>42</v>
      </c>
      <c r="J57" s="36" t="n">
        <f aca="false">IF(I57="Less(-)",-1,1)</f>
        <v>1</v>
      </c>
      <c r="K57" s="37" t="s">
        <v>43</v>
      </c>
      <c r="L57" s="37" t="s">
        <v>44</v>
      </c>
      <c r="M57" s="38"/>
      <c r="N57" s="33"/>
      <c r="O57" s="33"/>
      <c r="P57" s="39"/>
      <c r="Q57" s="33"/>
      <c r="R57" s="33"/>
      <c r="S57" s="40"/>
      <c r="T57" s="39"/>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1" t="e">
        <f aca="false">total_amount_ba($B$2,$D$2,D57,F57,J57,K57,M57)</f>
        <v>#VALUE!</v>
      </c>
      <c r="BB57" s="42" t="n">
        <f aca="false">SUM(N57:AZ57)</f>
        <v>0</v>
      </c>
      <c r="BC57" s="43" t="e">
        <f aca="false">SpellNumber123(L57,BA57)</f>
        <v>#VALUE!</v>
      </c>
      <c r="IE57" s="45" t="n">
        <v>1.01</v>
      </c>
      <c r="IF57" s="45" t="s">
        <v>45</v>
      </c>
      <c r="IG57" s="45" t="s">
        <v>46</v>
      </c>
      <c r="IH57" s="45" t="n">
        <v>123.223</v>
      </c>
      <c r="II57" s="45" t="s">
        <v>41</v>
      </c>
    </row>
    <row r="58" s="44" customFormat="true" ht="27.75" hidden="false" customHeight="true" outlineLevel="0" collapsed="false">
      <c r="A58" s="28" t="n">
        <v>46</v>
      </c>
      <c r="B58" s="29" t="s">
        <v>135</v>
      </c>
      <c r="C58" s="29" t="s">
        <v>136</v>
      </c>
      <c r="D58" s="30" t="n">
        <v>2500</v>
      </c>
      <c r="E58" s="31" t="s">
        <v>41</v>
      </c>
      <c r="F58" s="32"/>
      <c r="G58" s="33"/>
      <c r="H58" s="34"/>
      <c r="I58" s="35" t="s">
        <v>42</v>
      </c>
      <c r="J58" s="36" t="n">
        <f aca="false">IF(I58="Less(-)",-1,1)</f>
        <v>1</v>
      </c>
      <c r="K58" s="37" t="s">
        <v>43</v>
      </c>
      <c r="L58" s="37" t="s">
        <v>44</v>
      </c>
      <c r="M58" s="38"/>
      <c r="N58" s="33"/>
      <c r="O58" s="33"/>
      <c r="P58" s="39"/>
      <c r="Q58" s="33"/>
      <c r="R58" s="33"/>
      <c r="S58" s="40"/>
      <c r="T58" s="39"/>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t="e">
        <f aca="false">total_amount_ba($B$2,$D$2,D58,F58,J58,K58,M58)</f>
        <v>#VALUE!</v>
      </c>
      <c r="BB58" s="42" t="n">
        <f aca="false">SUM(N58:AZ58)</f>
        <v>0</v>
      </c>
      <c r="BC58" s="43" t="e">
        <f aca="false">SpellNumber123(L58,BA58)</f>
        <v>#VALUE!</v>
      </c>
      <c r="IE58" s="45" t="n">
        <v>1.01</v>
      </c>
      <c r="IF58" s="45" t="s">
        <v>45</v>
      </c>
      <c r="IG58" s="45" t="s">
        <v>46</v>
      </c>
      <c r="IH58" s="45" t="n">
        <v>123.223</v>
      </c>
      <c r="II58" s="45" t="s">
        <v>41</v>
      </c>
    </row>
    <row r="59" s="44" customFormat="true" ht="27.75" hidden="false" customHeight="true" outlineLevel="0" collapsed="false">
      <c r="A59" s="28" t="n">
        <v>47</v>
      </c>
      <c r="B59" s="29" t="s">
        <v>137</v>
      </c>
      <c r="C59" s="29" t="s">
        <v>138</v>
      </c>
      <c r="D59" s="30" t="n">
        <v>100</v>
      </c>
      <c r="E59" s="31" t="s">
        <v>41</v>
      </c>
      <c r="F59" s="32"/>
      <c r="G59" s="33"/>
      <c r="H59" s="34"/>
      <c r="I59" s="35" t="s">
        <v>42</v>
      </c>
      <c r="J59" s="36" t="n">
        <f aca="false">IF(I59="Less(-)",-1,1)</f>
        <v>1</v>
      </c>
      <c r="K59" s="37" t="s">
        <v>43</v>
      </c>
      <c r="L59" s="37" t="s">
        <v>44</v>
      </c>
      <c r="M59" s="38"/>
      <c r="N59" s="33"/>
      <c r="O59" s="33"/>
      <c r="P59" s="39"/>
      <c r="Q59" s="33"/>
      <c r="R59" s="33"/>
      <c r="S59" s="40"/>
      <c r="T59" s="39"/>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t="e">
        <f aca="false">total_amount_ba($B$2,$D$2,D59,F59,J59,K59,M59)</f>
        <v>#VALUE!</v>
      </c>
      <c r="BB59" s="42" t="n">
        <f aca="false">SUM(N59:AZ59)</f>
        <v>0</v>
      </c>
      <c r="BC59" s="43" t="e">
        <f aca="false">SpellNumber123(L59,BA59)</f>
        <v>#VALUE!</v>
      </c>
      <c r="IE59" s="45" t="n">
        <v>1.01</v>
      </c>
      <c r="IF59" s="45" t="s">
        <v>45</v>
      </c>
      <c r="IG59" s="45" t="s">
        <v>46</v>
      </c>
      <c r="IH59" s="45" t="n">
        <v>123.223</v>
      </c>
      <c r="II59" s="45" t="s">
        <v>41</v>
      </c>
    </row>
    <row r="60" s="44" customFormat="true" ht="27.75" hidden="false" customHeight="true" outlineLevel="0" collapsed="false">
      <c r="A60" s="28" t="n">
        <v>48</v>
      </c>
      <c r="B60" s="29" t="s">
        <v>139</v>
      </c>
      <c r="C60" s="29" t="s">
        <v>140</v>
      </c>
      <c r="D60" s="30" t="n">
        <v>10</v>
      </c>
      <c r="E60" s="31" t="s">
        <v>41</v>
      </c>
      <c r="F60" s="32"/>
      <c r="G60" s="33"/>
      <c r="H60" s="34"/>
      <c r="I60" s="35" t="s">
        <v>42</v>
      </c>
      <c r="J60" s="36" t="n">
        <f aca="false">IF(I60="Less(-)",-1,1)</f>
        <v>1</v>
      </c>
      <c r="K60" s="37" t="s">
        <v>43</v>
      </c>
      <c r="L60" s="37" t="s">
        <v>44</v>
      </c>
      <c r="M60" s="38"/>
      <c r="N60" s="33"/>
      <c r="O60" s="33"/>
      <c r="P60" s="39"/>
      <c r="Q60" s="33"/>
      <c r="R60" s="33"/>
      <c r="S60" s="40"/>
      <c r="T60" s="39"/>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1" t="e">
        <f aca="false">total_amount_ba($B$2,$D$2,D60,F60,J60,K60,M60)</f>
        <v>#VALUE!</v>
      </c>
      <c r="BB60" s="42" t="n">
        <f aca="false">SUM(N60:AZ60)</f>
        <v>0</v>
      </c>
      <c r="BC60" s="43" t="e">
        <f aca="false">SpellNumber123(L60,BA60)</f>
        <v>#VALUE!</v>
      </c>
      <c r="IE60" s="45" t="n">
        <v>1.01</v>
      </c>
      <c r="IF60" s="45" t="s">
        <v>45</v>
      </c>
      <c r="IG60" s="45" t="s">
        <v>46</v>
      </c>
      <c r="IH60" s="45" t="n">
        <v>123.223</v>
      </c>
      <c r="II60" s="45" t="s">
        <v>41</v>
      </c>
    </row>
    <row r="61" s="53" customFormat="true" ht="24.75" hidden="false" customHeight="true" outlineLevel="0" collapsed="false">
      <c r="A61" s="47" t="s">
        <v>141</v>
      </c>
      <c r="B61" s="48"/>
      <c r="C61" s="49"/>
      <c r="D61" s="50"/>
      <c r="E61" s="50"/>
      <c r="F61" s="50"/>
      <c r="G61" s="50"/>
      <c r="H61" s="51"/>
      <c r="I61" s="51"/>
      <c r="J61" s="51"/>
      <c r="K61" s="51"/>
      <c r="L61" s="52"/>
      <c r="BA61" s="54" t="e">
        <f aca="false">SUM(#REF!)</f>
        <v>#REF!</v>
      </c>
      <c r="BB61" s="54" t="e">
        <f aca="false">SUM(#REF!)</f>
        <v>#REF!</v>
      </c>
      <c r="BC61" s="55" t="e">
        <f aca="false">SpellNumber(L61,BA61)</f>
        <v>#VALUE!</v>
      </c>
      <c r="IE61" s="56" t="n">
        <v>4</v>
      </c>
      <c r="IF61" s="56" t="s">
        <v>142</v>
      </c>
      <c r="IG61" s="56" t="s">
        <v>143</v>
      </c>
      <c r="IH61" s="56" t="n">
        <v>10</v>
      </c>
      <c r="II61" s="56" t="s">
        <v>41</v>
      </c>
    </row>
    <row r="62" s="68" customFormat="true" ht="54.75" hidden="true" customHeight="true" outlineLevel="0" collapsed="false">
      <c r="A62" s="57" t="s">
        <v>144</v>
      </c>
      <c r="B62" s="58"/>
      <c r="C62" s="59"/>
      <c r="D62" s="60"/>
      <c r="E62" s="61" t="s">
        <v>145</v>
      </c>
      <c r="F62" s="62"/>
      <c r="G62" s="63"/>
      <c r="H62" s="64"/>
      <c r="I62" s="64"/>
      <c r="J62" s="64"/>
      <c r="K62" s="65"/>
      <c r="L62" s="66"/>
      <c r="M62" s="67" t="s">
        <v>146</v>
      </c>
      <c r="O62" s="44"/>
      <c r="P62" s="44"/>
      <c r="Q62" s="44"/>
      <c r="R62" s="44"/>
      <c r="S62" s="44"/>
      <c r="BA62" s="69" t="n">
        <f aca="false">IF(ISBLANK(F62),0,IF(E62="Excess (+)",ROUND(BA61+(BA61*F62),2),IF(E62="Less (-)",ROUND(BA61+(BA61*F62*(-1)),2),0)))</f>
        <v>0</v>
      </c>
      <c r="BB62" s="70" t="n">
        <f aca="false">ROUND(BA62,0)</f>
        <v>0</v>
      </c>
      <c r="BC62" s="71" t="e">
        <f aca="false">SpellNumber(L62,BB62)</f>
        <v>#VALUE!</v>
      </c>
      <c r="IE62" s="72"/>
      <c r="IF62" s="72"/>
      <c r="IG62" s="72"/>
      <c r="IH62" s="72"/>
      <c r="II62" s="72"/>
    </row>
    <row r="63" s="68" customFormat="true" ht="43.5" hidden="false" customHeight="true" outlineLevel="0" collapsed="false">
      <c r="A63" s="73" t="s">
        <v>147</v>
      </c>
      <c r="B63" s="73"/>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IE63" s="72"/>
      <c r="IF63" s="72"/>
      <c r="IG63" s="72"/>
      <c r="IH63" s="72"/>
      <c r="II63" s="72"/>
    </row>
    <row r="64" s="22" customFormat="true" ht="15" hidden="false" customHeight="false" outlineLevel="0" collapsed="false">
      <c r="C64" s="1"/>
      <c r="D64" s="1"/>
      <c r="E64" s="1"/>
      <c r="F64" s="1"/>
      <c r="G64" s="1"/>
      <c r="H64" s="1"/>
      <c r="I64" s="1"/>
      <c r="J64" s="1"/>
      <c r="K64" s="1"/>
      <c r="L64" s="1"/>
      <c r="M64" s="1"/>
      <c r="O64" s="1"/>
      <c r="BA64" s="1"/>
      <c r="BC64" s="1"/>
      <c r="IE64" s="23"/>
      <c r="IF64" s="23"/>
      <c r="IG64" s="23"/>
      <c r="IH64" s="23"/>
      <c r="II64" s="23"/>
    </row>
  </sheetData>
  <sheetProtection sheet="true" password="cc28"/>
  <mergeCells count="8">
    <mergeCell ref="A1:L1"/>
    <mergeCell ref="A4:BC4"/>
    <mergeCell ref="A5:BC5"/>
    <mergeCell ref="A6:BC6"/>
    <mergeCell ref="A7:BC7"/>
    <mergeCell ref="B8:BC8"/>
    <mergeCell ref="A9:BC9"/>
    <mergeCell ref="C63:BC6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0" type="decimal">
      <formula1>0</formula1>
      <formula2>999999999999999</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Style="stop" operator="between" showDropDown="false" showErrorMessage="true" showInputMessage="false" sqref="L13:L60"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5" t="s">
        <v>14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7-07T08: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