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2"/>
  </bookViews>
  <sheets>
    <sheet name="APRDS INDIAN CURRENCY" sheetId="1" state="visible" r:id="rId2"/>
    <sheet name="APRDS-FOREIGN CURRENCY" sheetId="2" state="visible" r:id="rId3"/>
    <sheet name="deviation sheet (COW PRICED)" sheetId="3" state="visible" r:id="rId4"/>
    <sheet name="Sheet1" sheetId="4" state="hidden"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APRDS INDIAN CURRENCY'!$A$1:$P$57</definedName>
    <definedName function="false" hidden="false" localSheetId="1" name="_xlnm.Print_Area" vbProcedure="false">'APRDS-FOREIGN CURRENCY'!$A$1:$J$56</definedName>
    <definedName function="false" hidden="false" name="a" vbProcedure="false">#REF!</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FAFffAQF" vbProcedure="false">#REF!</definedName>
    <definedName function="false" hidden="false" name="And" vbProcedure="false">'[1]'!$E$11</definedName>
    <definedName function="false" hidden="false" name="BHEL_SITE_OFFICE" vbProcedure="false">[3]PO_DETAILS!$D$38</definedName>
    <definedName function="false" hidden="false" name="CONSIGNEE_ADDRESS" vbProcedure="false">[3]PO_DETAILS!$D$26</definedName>
    <definedName function="false" hidden="false" name="CONSIGNEE_CST" vbProcedure="false">[3]PO_DETAILS!$D$30</definedName>
    <definedName function="false" hidden="false" name="CST" vbProcedure="false">[3]PO_DETAILS!$E$14</definedName>
    <definedName function="false" hidden="false" name="CST_RATE" vbProcedure="false">[3]PO_DETAILS!$D$14</definedName>
    <definedName function="false" hidden="false" name="CurName1" vbProcedure="false">'[1]'!$A$2</definedName>
    <definedName function="false" hidden="false" name="CurName2" vbProcedure="false">'[1]'!$A$3</definedName>
    <definedName function="false" hidden="false" name="CurName3" vbProcedure="false">'[1]'!$A$5</definedName>
    <definedName function="false" hidden="false" name="CurName4" vbProcedure="false">'[1]'!$A$6</definedName>
    <definedName function="false" hidden="false" name="CurrencyName" vbProcedure="false">'[1]'!$C$11</definedName>
    <definedName function="false" hidden="false" name="CV_TEST_CHARGE" vbProcedure="false">[3]PO_DETAILS!$D$16</definedName>
    <definedName function="false" hidden="false" name="DashOrSpace" vbProcedure="false">'[1]'!$A$8</definedName>
    <definedName function="false" hidden="false" name="DATE_CR" vbProcedure="false">#REF!</definedName>
    <definedName function="false" hidden="false" name="DATE_NEGOTIATION" vbProcedure="false">#REF!</definedName>
    <definedName function="false" hidden="false" name="DATE_P1" vbProcedure="false">#REF!</definedName>
    <definedName function="false" hidden="false" name="DATE_PII" vbProcedure="false">#REF!</definedName>
    <definedName function="false" hidden="false" name="DATE_RA" vbProcedure="false">#REF!</definedName>
    <definedName function="false" hidden="false" name="DATE_TR" vbProcedure="false">#REF!</definedName>
    <definedName function="false" hidden="false" name="DELIVERY_SCHEDULE" vbProcedure="false">[3]PO_DETAILS!$D$18</definedName>
    <definedName function="false" hidden="false" name="DESTINATION" vbProcedure="false">[3]PO_DETAILS!$D$22</definedName>
    <definedName function="false" hidden="false" name="ED_CESS_RATE" vbProcedure="false">[3]PO_DETAILS!$D$13</definedName>
    <definedName function="false" hidden="false" name="ENQUIRY_DATE" vbProcedure="false">[3]ENQUIRY!$D$14</definedName>
    <definedName function="false" hidden="false" name="ENQUIRY_NUMBER" vbProcedure="false">#REF!</definedName>
    <definedName function="false" hidden="false" name="Excel_BuiltIn_Print_Area" vbProcedure="false">#REF!</definedName>
    <definedName function="false" hidden="false" name="EXCISE_DUTY" vbProcedure="false">[3]PO_DETAILS!$E$13</definedName>
    <definedName function="false" hidden="false" name="FAFA" vbProcedure="false">#REF!</definedName>
    <definedName function="false" hidden="false" name="FOR_SITE_VALUE" vbProcedure="false">[3]PO_DETAILS!$H$17</definedName>
    <definedName function="false" hidden="false" name="FracinWords" vbProcedure="false">'[1]'!$B$14</definedName>
    <definedName function="false" hidden="false" name="FracName" vbProcedure="false">'[1]'!$H$11</definedName>
    <definedName function="false" hidden="false" name="FREIGHT" vbProcedure="false">[3]PO_DETAILS!$D$15</definedName>
    <definedName function="false" hidden="false" name="frequency" vbProcedure="false">{"Annually";"Semi-Annually";"Quarterly";"Bi-Monthly";"Monthly";"Semi-Monthly";"Bi-Weekly";"Weekly"}</definedName>
    <definedName function="false" hidden="false" name="hdhhhh" vbProcedure="false">#REF!</definedName>
    <definedName function="false" hidden="false" name="INSURANCE_DETAILS" vbProcedure="false">[3]PO_DETAILS!$D$33</definedName>
    <definedName function="false" hidden="false" name="ITEM_DESRIPTION" vbProcedure="false">[3]INDENT!$D$8</definedName>
    <definedName function="false" hidden="false" name="MainTable" vbProcedure="false">'[1]'!$O$1:$P$27</definedName>
    <definedName function="false" hidden="false" name="NoInWords" vbProcedure="false">'[1]'!$B$13</definedName>
    <definedName function="false" hidden="false" name="nper" vbProcedure="false">term*periods_per_year</definedName>
    <definedName function="false" hidden="false" name="term" vbProcedure="false">#REF!</definedName>
    <definedName function="false" hidden="false" name="periods_per_year" vbProcedure="false"/>
    <definedName function="false" hidden="false" name="Number" vbProcedure="false">'[1]'!$A$1</definedName>
    <definedName function="false" hidden="false" name="Only" vbProcedure="false">'[1]'!$J$11</definedName>
    <definedName function="false" hidden="false" name="periods_per_year" vbProcedure="false">INDEX({1,2,4,6,12,24,26,52},MATCH(#REF!,frequency,0))</definedName>
    <definedName function="false" hidden="false" name="PO_DATE" vbProcedure="false">[3]PO_DETAILS!$D$3</definedName>
    <definedName function="false" hidden="false" name="PO_EX_WORKS_VALUE" vbProcedure="false">[3]PO_DETAILS!$D$12</definedName>
    <definedName function="false" hidden="false" name="PO_NUMBER" vbProcedure="false">[3]PO_DETAILS!$D$2</definedName>
    <definedName function="false" hidden="false" name="PO_QUANTITY" vbProcedure="false">[3]PO_DETAILS!$D$10</definedName>
    <definedName function="false" hidden="false" name="PO_REF_NO" vbProcedure="false">[3]PO!$E$5</definedName>
    <definedName function="false" hidden="false" name="Price" vbProcedure="false">#REF!</definedName>
    <definedName function="false" hidden="false" name="PROJECT_NAME" vbProcedure="false">[3]INDENT!$D$6</definedName>
    <definedName function="false" hidden="false" name="PurOrderAmt" vbProcedure="false">'[4]Purchase Order'!$H$35</definedName>
    <definedName function="false" hidden="false" name="qweq" vbProcedure="false">#REF!</definedName>
    <definedName function="false" hidden="false" name="tdslist" vbProcedure="false">#REF!</definedName>
    <definedName function="false" hidden="false" name="TECHNICAL_SPEC_NUMBER" vbProcedure="false">[3]INDENT!$D$17</definedName>
    <definedName function="false" hidden="false" name="TEST" vbProcedure="false">#REF!</definedName>
    <definedName function="false" hidden="false" name="TYPE_OF_ENQUIRY" vbProcedure="false">#REF!</definedName>
    <definedName function="false" hidden="false" name="VENDOR_ADDRESS" vbProcedure="false">[3]PO!$A$5</definedName>
    <definedName function="false" hidden="false" name="VENDOR_NAME" vbProcedure="false">[3]PO_DETAILS!$D$4</definedName>
    <definedName function="false" hidden="false" name="Waiting" vbProcedure="false">"Picture 1"</definedName>
    <definedName function="false" hidden="false" name="_Fill" vbProcedure="false">#REF!</definedName>
    <definedName function="false" hidden="false" name="___x" vbProcedure="false">#REF!</definedName>
    <definedName function="false" hidden="false" name="____" vbProcedure="false">#REF!</definedName>
    <definedName function="false" hidden="false" name="___Ê" vbProcedure="false">#REF!</definedName>
    <definedName function="false" hidden="false" name="___Í" vbProcedure="false">#REF!</definedName>
    <definedName function="false" hidden="false" name="_ä_e_Ï" vbProcedure="false">#REF!</definedName>
    <definedName function="false" hidden="false" name="_ÝÀÙËß_" vbProcedure="false">#REF!</definedName>
    <definedName function="false" hidden="false" localSheetId="2" name="a" vbProcedure="false">'[5]'!FW$31922</definedName>
    <definedName function="false" hidden="false" localSheetId="2" name="A10_" vbProcedure="false">'[5]'!FW$31922</definedName>
    <definedName function="false" hidden="false" localSheetId="2" name="A13_" vbProcedure="false">'[5]'!FW$31922</definedName>
    <definedName function="false" hidden="false" localSheetId="2" name="A1_" vbProcedure="false">'[5]'!FW$31922</definedName>
    <definedName function="false" hidden="false" localSheetId="2" name="A2_" vbProcedure="false">'[5]'!FW$31922</definedName>
    <definedName function="false" hidden="false" localSheetId="2" name="A3_" vbProcedure="false">'[5]'!FW$31922</definedName>
    <definedName function="false" hidden="false" localSheetId="2" name="A4_" vbProcedure="false">'[5]'!FW$31922</definedName>
    <definedName function="false" hidden="false" localSheetId="2" name="A5_" vbProcedure="false">'[5]'!FW$31922</definedName>
    <definedName function="false" hidden="false" localSheetId="2" name="A6_" vbProcedure="false">'[5]'!FW$31922</definedName>
    <definedName function="false" hidden="false" localSheetId="2" name="A7_" vbProcedure="false">'[5]'!FW$31922</definedName>
    <definedName function="false" hidden="false" localSheetId="2" name="A8_" vbProcedure="false">'[5]'!FW$31922</definedName>
    <definedName function="false" hidden="false" localSheetId="2" name="A9_" vbProcedure="false">'[5]'!FW$31922</definedName>
    <definedName function="false" hidden="false" localSheetId="2" name="AFAFffAQF" vbProcedure="false">'[5]'!FW$31922</definedName>
    <definedName function="false" hidden="false" localSheetId="2" name="And" vbProcedure="false">'[5]'!FW$31922</definedName>
    <definedName function="false" hidden="false" localSheetId="2" name="CurName1" vbProcedure="false">'[5]'!FW$31922</definedName>
    <definedName function="false" hidden="false" localSheetId="2" name="CurName2" vbProcedure="false">'[5]'!FW$31922</definedName>
    <definedName function="false" hidden="false" localSheetId="2" name="CurName3" vbProcedure="false">'[5]'!FW$31922</definedName>
    <definedName function="false" hidden="false" localSheetId="2" name="CurName4" vbProcedure="false">'[5]'!FW$31922</definedName>
    <definedName function="false" hidden="false" localSheetId="2" name="CurrencyName" vbProcedure="false">'[5]'!FW$31922</definedName>
    <definedName function="false" hidden="false" localSheetId="2" name="DashOrSpace" vbProcedure="false">'[5]'!FW$31922</definedName>
    <definedName function="false" hidden="false" localSheetId="2" name="DATE_CR" vbProcedure="false">'[5]'!FW$31922</definedName>
    <definedName function="false" hidden="false" localSheetId="2" name="DATE_NEGOTIATION" vbProcedure="false">'[5]'!FW$31922</definedName>
    <definedName function="false" hidden="false" localSheetId="2" name="DATE_P1" vbProcedure="false">'[5]'!FW$31922</definedName>
    <definedName function="false" hidden="false" localSheetId="2" name="DATE_PII" vbProcedure="false">'[5]'!FW$31922</definedName>
    <definedName function="false" hidden="false" localSheetId="2" name="DATE_RA" vbProcedure="false">'[5]'!FW$31922</definedName>
    <definedName function="false" hidden="false" localSheetId="2" name="DATE_TR" vbProcedure="false">'[5]'!FW$31922</definedName>
    <definedName function="false" hidden="false" localSheetId="2" name="ENQUIRY_NUMBER" vbProcedure="false">'[5]'!FW$31922</definedName>
    <definedName function="false" hidden="false" localSheetId="2" name="Excel_BuiltIn_Print_Area" vbProcedure="false">'[5]'!FW$31922</definedName>
    <definedName function="false" hidden="false" localSheetId="2" name="FAFA" vbProcedure="false">'[5]'!FW$31922</definedName>
    <definedName function="false" hidden="false" localSheetId="2" name="FracinWords" vbProcedure="false">'[5]'!FW$31922</definedName>
    <definedName function="false" hidden="false" localSheetId="2" name="FracName" vbProcedure="false">'[5]'!FW$31922</definedName>
    <definedName function="false" hidden="false" localSheetId="2" name="frequency" vbProcedure="false">{"Annually";"Semi-Annually";"Quarterly";"Bi-Monthly";"Monthly";"Semi-Monthly";"Bi-Weekly";"Weekly"}</definedName>
    <definedName function="false" hidden="false" localSheetId="2" name="hdhhhh" vbProcedure="false">'[5]'!FW$31922</definedName>
    <definedName function="false" hidden="false" localSheetId="2" name="MainTable" vbProcedure="false">'[5]'!FW$31922</definedName>
    <definedName function="false" hidden="false" localSheetId="2" name="NoInWords" vbProcedure="false">'[5]'!FW$31922</definedName>
    <definedName function="false" hidden="false" localSheetId="2" name="nper" vbProcedure="false">NA()</definedName>
    <definedName function="false" hidden="false" localSheetId="2" name="Number" vbProcedure="false">'[5]'!FW$31922</definedName>
    <definedName function="false" hidden="false" localSheetId="2" name="Only" vbProcedure="false">'[5]'!FW$31922</definedName>
    <definedName function="false" hidden="false" localSheetId="2" name="periods_per_year" vbProcedure="false">INDEX({1,2,4,6,12,24,26,52},MATCH('[5]'!$A$1,'deviation sheet (COW PRICED)'!frequency,0))</definedName>
    <definedName function="false" hidden="false" localSheetId="2" name="Price" vbProcedure="false">'[5]'!FW$31922</definedName>
    <definedName function="false" hidden="false" localSheetId="2" name="qweq" vbProcedure="false">'[5]'!FW$31922</definedName>
    <definedName function="false" hidden="false" localSheetId="2" name="tdslist" vbProcedure="false">[5]Sheet1!$FC$415</definedName>
    <definedName function="false" hidden="false" localSheetId="2" name="term" vbProcedure="false">'[5]'!FW$31922</definedName>
    <definedName function="false" hidden="false" localSheetId="2" name="TEST" vbProcedure="false">'[5]'!FW$31922</definedName>
    <definedName function="false" hidden="false" localSheetId="2" name="TYPE_OF_ENQUIRY" vbProcedure="false">'[5]'!FW$31922</definedName>
    <definedName function="false" hidden="false" localSheetId="2" name="_Fill" vbProcedure="false">'[5]'!FW$31922</definedName>
    <definedName function="false" hidden="false" localSheetId="2" name="___x" vbProcedure="false">'[5]'!FW$31922</definedName>
    <definedName function="false" hidden="false" localSheetId="2" name="____" vbProcedure="false">'[5]'!FW$31922</definedName>
    <definedName function="false" hidden="false" localSheetId="2" name="___Ê" vbProcedure="false">'[5]'!FW$31922</definedName>
    <definedName function="false" hidden="false" localSheetId="2" name="___Í" vbProcedure="false">'[5]'!FW$31922</definedName>
    <definedName function="false" hidden="false" localSheetId="2" name="_ä_e_Ï" vbProcedure="false">'[5]'!FW$31922</definedName>
    <definedName function="false" hidden="false" localSheetId="2" name="_ÝÀÙËß_" vbProcedure="false">'[5]'!FW$31922</definedName>
    <definedName function="false" hidden="false" localSheetId="3" name="BHEL_SITE_OFFICE" vbProcedure="false">[2]PO_DETAILS!$D$38</definedName>
    <definedName function="false" hidden="false" localSheetId="3" name="CONSIGNEE_ADDRESS" vbProcedure="false">[2]PO_DETAILS!$D$26</definedName>
    <definedName function="false" hidden="false" localSheetId="3" name="CONSIGNEE_CST" vbProcedure="false">[2]PO_DETAILS!$D$30</definedName>
    <definedName function="false" hidden="false" localSheetId="3" name="CST" vbProcedure="false">[2]PO_DETAILS!$E$14</definedName>
    <definedName function="false" hidden="false" localSheetId="3" name="CST_RATE" vbProcedure="false">[2]PO_DETAILS!$D$14</definedName>
    <definedName function="false" hidden="false" localSheetId="3" name="CV_TEST_CHARGE" vbProcedure="false">[2]PO_DETAILS!$D$16</definedName>
    <definedName function="false" hidden="false" localSheetId="3" name="DELIVERY" vbProcedure="false">[2]PO_DETAILS!$D$20</definedName>
    <definedName function="false" hidden="false" localSheetId="3" name="DELIVERY_SCHEDULE" vbProcedure="false">[2]PO_DETAILS!$D$18</definedName>
    <definedName function="false" hidden="false" localSheetId="3" name="DESTINATION" vbProcedure="false">[2]PO_DETAILS!$D$22</definedName>
    <definedName function="false" hidden="false" localSheetId="3" name="ED_CESS_RATE" vbProcedure="false">[2]PO_DETAILS!$D$13</definedName>
    <definedName function="false" hidden="false" localSheetId="3" name="ENQUIRY_DATE" vbProcedure="false">[2]ENQUIRY!$D$14</definedName>
    <definedName function="false" hidden="false" localSheetId="3" name="EXCISE_DUTY" vbProcedure="false">[2]PO_DETAILS!$E$13</definedName>
    <definedName function="false" hidden="false" localSheetId="3" name="FOR_SITE_VALUE" vbProcedure="false">[2]PO_DETAILS!$H$17</definedName>
    <definedName function="false" hidden="false" localSheetId="3" name="FREIGHT" vbProcedure="false">[2]PO_DETAILS!$D$15</definedName>
    <definedName function="false" hidden="false" localSheetId="3" name="frequency" vbProcedure="false">{"Annually";"Semi-Annually";"Quarterly";"Bi-Monthly";"Monthly";"Semi-Monthly";"Bi-Weekly";"Weekly"}</definedName>
    <definedName function="false" hidden="false" localSheetId="3" name="INSURANCE_DETAILS" vbProcedure="false">[2]PO_DETAILS!$D$33</definedName>
    <definedName function="false" hidden="false" localSheetId="3" name="ITEM_DESRIPTION" vbProcedure="false">[2]INDENT!$D$8</definedName>
    <definedName function="false" hidden="false" localSheetId="3" name="JOB_NO" vbProcedure="false">[2]INDENT!$D$4</definedName>
    <definedName function="false" hidden="false" localSheetId="3" name="nper" vbProcedure="false">term*periods_per_year</definedName>
    <definedName function="false" hidden="false" localSheetId="3" name="periods_per_year" vbProcedure="false">INDEX({1,2,4,6,12,24,26,52},MATCH(#REF!,Sheet1!frequency,0))</definedName>
    <definedName function="false" hidden="false" localSheetId="3" name="PO_DATE" vbProcedure="false">[2]PO_DETAILS!$D$3</definedName>
    <definedName function="false" hidden="false" localSheetId="3" name="PO_EX_WORKS_VALUE" vbProcedure="false">[2]PO_DETAILS!$D$12</definedName>
    <definedName function="false" hidden="false" localSheetId="3" name="PO_NUMBER" vbProcedure="false">[2]PO_DETAILS!$D$2</definedName>
    <definedName function="false" hidden="false" localSheetId="3" name="PO_QUANTITY" vbProcedure="false">[2]PO_DETAILS!$D$10</definedName>
    <definedName function="false" hidden="false" localSheetId="3" name="PO_REF_NO" vbProcedure="false">[2]PO!$E$5</definedName>
    <definedName function="false" hidden="false" localSheetId="3" name="PROJECT_NAME" vbProcedure="false">[2]INDENT!$D$6</definedName>
    <definedName function="false" hidden="false" localSheetId="3" name="TECHNICAL_SPEC_NUMBER" vbProcedure="false">[2]INDENT!$D$17</definedName>
    <definedName function="false" hidden="false" localSheetId="3" name="VENDOR_ADDRESS" vbProcedure="false">[2]PO!$A$5</definedName>
    <definedName function="false" hidden="false" localSheetId="3" name="VENDOR_NAME" vbProcedure="false">[2]PO_DETAILS!$D$4</definedName>
    <definedName function="false" hidden="false" localSheetId="3" name="____" vbProcedure="false">#REF!</definedName>
    <definedName function="false" hidden="false" localSheetId="3" name="___Ê" vbProcedure="false">#REF!</definedName>
    <definedName function="false" hidden="false" localSheetId="3" name="___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36">
  <si>
    <t xml:space="preserve">
</t>
  </si>
  <si>
    <t xml:space="preserve">ENQUIRY No.: PE/PG/YAD/E-6684/2021 </t>
  </si>
  <si>
    <t xml:space="preserve">NAME OF PROJECT: 5X800 MW TSGENCO YADADRI TPS</t>
  </si>
  <si>
    <t xml:space="preserve">NAME OF PACKAGE: Aux PRDS</t>
  </si>
  <si>
    <t xml:space="preserve">S. N.</t>
  </si>
  <si>
    <t xml:space="preserve">DESCRIPTION</t>
  </si>
  <si>
    <t xml:space="preserve">UNIT</t>
  </si>
  <si>
    <t xml:space="preserve">STAGE-I QUANTITY
(Unit-1 &amp; 2) </t>
  </si>
  <si>
    <t xml:space="preserve">STAGE-II QUANTITY
(Unit-3,4 &amp; 5)</t>
  </si>
  <si>
    <t xml:space="preserve">TOTAL QTY 
(stage-I &amp; stage-II)</t>
  </si>
  <si>
    <t xml:space="preserve">UNIT EX- WORKS PRICE (INR)              </t>
  </si>
  <si>
    <t xml:space="preserve">TOTAL EX-WORKS PRICE(DULY PACKED) (INR) </t>
  </si>
  <si>
    <t xml:space="preserve">Freight rate in % </t>
  </si>
  <si>
    <t xml:space="preserve">Freight Amount,as applicable  in Rs. </t>
  </si>
  <si>
    <t xml:space="preserve"> TOTAL PRICES  (Total Ex works + Freight(as applicable)) (INR)  </t>
  </si>
  <si>
    <t xml:space="preserve">GST type </t>
  </si>
  <si>
    <t xml:space="preserve">GST rate in %</t>
  </si>
  <si>
    <t xml:space="preserve">GST amount in Rs.</t>
  </si>
  <si>
    <t xml:space="preserve">TOTAL PRICE  F.O.R SITE PRICE (INR) </t>
  </si>
  <si>
    <t xml:space="preserve">Total FOR site Price In Words</t>
  </si>
  <si>
    <t xml:space="preserve">CONTROL VALVES &amp; ACEESORIES</t>
  </si>
  <si>
    <t xml:space="preserve">MAIN SUPPLY</t>
  </si>
  <si>
    <t xml:space="preserve">A</t>
  </si>
  <si>
    <t xml:space="preserve">Total price for Design, Engineering, Manufacture,Assembly, Inspection, Testing, Proper Packing for Transportation  and Dispatch to site of auxiliary steam pressure reducing and desuperheating stations complete with controls valves and all accessories incl</t>
  </si>
  <si>
    <t xml:space="preserve">A.1</t>
  </si>
  <si>
    <t xml:space="preserve">Combined Type 1x100 % High Capacity Pressure Reducing   &amp; De-superheating Valve (On MS line) (ASV-22)
</t>
  </si>
  <si>
    <t xml:space="preserve">Nos.</t>
  </si>
  <si>
    <t xml:space="preserve">A.2</t>
  </si>
  <si>
    <t xml:space="preserve">Combined Type 1x30 % Intermediate Capacity Pressure Reducing  &amp;De-superheating Valve (On MS line)(ASV-20)</t>
  </si>
  <si>
    <t xml:space="preserve">A.3</t>
  </si>
  <si>
    <t xml:space="preserve"> Low Capacity Pressure Reducing Valve  (from CRH line) (ASV-26)</t>
  </si>
  <si>
    <t xml:space="preserve">A.4</t>
  </si>
  <si>
    <t xml:space="preserve">Spray Control Valve for 1x100 % HC-PRDS (CDV-138)</t>
  </si>
  <si>
    <t xml:space="preserve">A.5</t>
  </si>
  <si>
    <t xml:space="preserve">Spray Control Valve for 1x30 % IC-PRDS (CDV-11)</t>
  </si>
  <si>
    <t xml:space="preserve">Sets</t>
  </si>
  <si>
    <t xml:space="preserve">A.6</t>
  </si>
  <si>
    <t xml:space="preserve">ORDERING VALUE (A.1 to A.5)</t>
  </si>
  <si>
    <t xml:space="preserve">c) </t>
  </si>
  <si>
    <t xml:space="preserve">Site visit for valve installation check to ensure proper valve functionality check after the erection of the valve during the commisioning (cold condition) and during the hot charging of the valve considering 5 nos. of site visit for 2 days each.</t>
  </si>
  <si>
    <t xml:space="preserve">c1</t>
  </si>
  <si>
    <t xml:space="preserve">Charges per visit</t>
  </si>
  <si>
    <t xml:space="preserve">1 visit</t>
  </si>
  <si>
    <t xml:space="preserve">c2</t>
  </si>
  <si>
    <t xml:space="preserve">Charges per mandays</t>
  </si>
  <si>
    <t xml:space="preserve">1  day</t>
  </si>
  <si>
    <t xml:space="preserve">ORDERING VALUE (C.1 to C.2)</t>
  </si>
  <si>
    <t xml:space="preserve">B</t>
  </si>
  <si>
    <r>
      <rPr>
        <b val="true"/>
        <sz val="12"/>
        <color rgb="FF000000"/>
        <rFont val="Calibri"/>
        <family val="2"/>
      </rPr>
      <t xml:space="preserve">Mandatory spare (Optional)
</t>
    </r>
    <r>
      <rPr>
        <sz val="12"/>
        <color rgb="FF000000"/>
        <rFont val="Calibri"/>
        <family val="2"/>
      </rPr>
      <t xml:space="preserve">Item wise breakup with item wise price to be given.Price not to be included in clause A.6 above. </t>
    </r>
  </si>
  <si>
    <t xml:space="preserve">B.1</t>
  </si>
  <si>
    <t xml:space="preserve">Mandatory Spares for High Capacity PRDS (AS-22)</t>
  </si>
  <si>
    <t xml:space="preserve">a)</t>
  </si>
  <si>
    <t xml:space="preserve">Stem Packing </t>
  </si>
  <si>
    <t xml:space="preserve">NO.</t>
  </si>
  <si>
    <t xml:space="preserve">2 sets for each control valve</t>
  </si>
  <si>
    <t xml:space="preserve">b)</t>
  </si>
  <si>
    <t xml:space="preserve">Trim (including cage,plug,stem,seat rings, guide  bushings etc.)</t>
  </si>
  <si>
    <t xml:space="preserve">10% or minimum 01 no. of each type,size,rating</t>
  </si>
  <si>
    <t xml:space="preserve">Actuators</t>
  </si>
  <si>
    <t xml:space="preserve">d)</t>
  </si>
  <si>
    <t xml:space="preserve">SMART positioner</t>
  </si>
  <si>
    <t xml:space="preserve">e)</t>
  </si>
  <si>
    <t xml:space="preserve">Limit Switch</t>
  </si>
  <si>
    <t xml:space="preserve">10% of each type</t>
  </si>
  <si>
    <t xml:space="preserve">B.2</t>
  </si>
  <si>
    <t xml:space="preserve">Mandatory Spares for High Capacity PRDS (AS-20)</t>
  </si>
  <si>
    <t xml:space="preserve">B.3</t>
  </si>
  <si>
    <t xml:space="preserve">Mandatory Spares for LC PRDS  (ASV-26)</t>
  </si>
  <si>
    <t xml:space="preserve">B.4</t>
  </si>
  <si>
    <t xml:space="preserve">Mandatory Spares for Spray Valve (CDV-138)
</t>
  </si>
  <si>
    <t xml:space="preserve">Trim (including cage,plug,stem,seat rings, guide  bushings etc.)
</t>
  </si>
  <si>
    <t xml:space="preserve">SMART positioner
</t>
  </si>
  <si>
    <t xml:space="preserve">B.5</t>
  </si>
  <si>
    <t xml:space="preserve">Mandatory Spares for Spray Valve (CDV-11)
</t>
  </si>
  <si>
    <t xml:space="preserve">ORDERING VALUE (B.1 to B.5)</t>
  </si>
  <si>
    <t xml:space="preserve">Note: 
1. PLEASE REFER TECHNICAL SPECIFICATION PE-TS-417-142-N101.
2. EACH CONTROL VALVE SHALL BE SUPPLIED WITH THE ACCESSORIES SPECIFIED IN THE RELEVANT DATA SHEETS IN TECHNICAL SPECIFICATION  (i.e. commissioning Spares (Gasket+ Gland (stem) packing) &amp; SS Tubing).
3. Bidder shall depute engineer for supervision and site inspection after intimation  by BHEL  for 2 days time .Addition /deletion in no. of days in site visit shall be considered on prorata basis as per Sl. no. C (2) .
4. Additional site visit, if required, shall be considered on prorata basis as per  Sl. no. C  above and shall be calculated as per formulae : C (1) x No. of visits + C (2) x No. of days. The prices shall be inclusive of charges of airfare,transport within India,  boarding/lodging, meals, visa, insurance etc.</t>
  </si>
  <si>
    <t xml:space="preserve">TOTAL QTY (stage-I &amp; stage-II)</t>
  </si>
  <si>
    <t xml:space="preserve">UNIT C&amp;F (Duly Packed) PRICE
(MUMBAI PORT)</t>
  </si>
  <si>
    <t xml:space="preserve">TOTAL C&amp;F (Duly Packed) PRICE
(MUMBAI PORT)</t>
  </si>
  <si>
    <t xml:space="preserve">CURRENCY</t>
  </si>
  <si>
    <t xml:space="preserve">Total C&amp;F site Price In Words</t>
  </si>
  <si>
    <t xml:space="preserve">Mandatory Spares for Spray Valve (CDV-11)</t>
  </si>
  <si>
    <t xml:space="preserve">ANNEXURE II- DEVIATION SHEET (COST OF WITHDRAWL)-PRICED</t>
  </si>
  <si>
    <t xml:space="preserve">NAME OF PROJECT: 5X800 MW TSGENCO YADADRI TPS
</t>
  </si>
  <si>
    <t xml:space="preserve">NAME OF BIDDER:</t>
  </si>
  <si>
    <r>
      <rPr>
        <sz val="10"/>
        <rFont val="Arial"/>
        <family val="2"/>
      </rPr>
      <t xml:space="preserve"> </t>
    </r>
    <r>
      <rPr>
        <sz val="9.7"/>
        <color rgb="FF333333"/>
        <rFont val="Arial"/>
        <family val="2"/>
      </rPr>
      <t xml:space="preserve">SR.NO </t>
    </r>
    <r>
      <rPr>
        <sz val="10"/>
        <rFont val="Arial"/>
        <family val="2"/>
      </rPr>
      <t xml:space="preserve"> </t>
    </r>
  </si>
  <si>
    <r>
      <rPr>
        <sz val="10"/>
        <rFont val="Arial"/>
        <family val="2"/>
      </rPr>
      <t xml:space="preserve"> </t>
    </r>
    <r>
      <rPr>
        <sz val="9.7"/>
        <color rgb="FF333333"/>
        <rFont val="Arial"/>
        <family val="2"/>
      </rPr>
      <t xml:space="preserve">Volume/ Section </t>
    </r>
    <r>
      <rPr>
        <sz val="10"/>
        <rFont val="Arial"/>
        <family val="2"/>
      </rPr>
      <t xml:space="preserve"> </t>
    </r>
  </si>
  <si>
    <r>
      <rPr>
        <sz val="10"/>
        <rFont val="Arial"/>
        <family val="2"/>
      </rPr>
      <t xml:space="preserve">P</t>
    </r>
    <r>
      <rPr>
        <sz val="9.7"/>
        <color rgb="FF333333"/>
        <rFont val="Arial"/>
        <family val="2"/>
      </rPr>
      <t xml:space="preserve">age No. </t>
    </r>
    <r>
      <rPr>
        <sz val="10"/>
        <rFont val="Arial"/>
        <family val="2"/>
      </rPr>
      <t xml:space="preserve"> </t>
    </r>
  </si>
  <si>
    <r>
      <rPr>
        <sz val="10"/>
        <rFont val="Arial"/>
        <family val="2"/>
      </rPr>
      <t xml:space="preserve"> </t>
    </r>
    <r>
      <rPr>
        <sz val="9.7"/>
        <color rgb="FF333333"/>
        <rFont val="Arial"/>
        <family val="2"/>
      </rPr>
      <t xml:space="preserve">Clause No. </t>
    </r>
    <r>
      <rPr>
        <sz val="10"/>
        <rFont val="Arial"/>
        <family val="2"/>
      </rPr>
      <t xml:space="preserve"> </t>
    </r>
  </si>
  <si>
    <r>
      <rPr>
        <sz val="10"/>
        <rFont val="Arial"/>
        <family val="2"/>
      </rPr>
      <t xml:space="preserve"> </t>
    </r>
    <r>
      <rPr>
        <sz val="9.7"/>
        <color rgb="FF333333"/>
        <rFont val="Arial"/>
        <family val="2"/>
      </rPr>
      <t xml:space="preserve">Technical Specification/ TenderDocument </t>
    </r>
    <r>
      <rPr>
        <sz val="10"/>
        <rFont val="Arial"/>
        <family val="2"/>
      </rPr>
      <t xml:space="preserve"> </t>
    </r>
  </si>
  <si>
    <r>
      <rPr>
        <sz val="9.7"/>
        <color rgb="FF333333"/>
        <rFont val="Arial"/>
        <family val="2"/>
      </rPr>
      <t xml:space="preserve">CompleteDescription of Deviation </t>
    </r>
    <r>
      <rPr>
        <sz val="10"/>
        <rFont val="Arial"/>
        <family val="2"/>
      </rPr>
      <t xml:space="preserve"> </t>
    </r>
  </si>
  <si>
    <r>
      <rPr>
        <sz val="9.7"/>
        <color rgb="FF333333"/>
        <rFont val="Arial"/>
        <family val="2"/>
      </rPr>
      <t xml:space="preserve">Cost of Withdrawal of Deviation </t>
    </r>
    <r>
      <rPr>
        <sz val="10"/>
        <rFont val="Arial"/>
        <family val="2"/>
      </rPr>
      <t xml:space="preserve"> </t>
    </r>
  </si>
  <si>
    <r>
      <rPr>
        <sz val="10"/>
        <rFont val="Arial"/>
        <family val="2"/>
      </rPr>
      <t xml:space="preserve"> </t>
    </r>
    <r>
      <rPr>
        <sz val="9.7"/>
        <color rgb="FF333333"/>
        <rFont val="Arial"/>
        <family val="2"/>
      </rPr>
      <t xml:space="preserve">Reference of Price Schedule on Which cost of Withdrawal of deviation is Applicable </t>
    </r>
    <r>
      <rPr>
        <sz val="10"/>
        <rFont val="Arial"/>
        <family val="2"/>
      </rPr>
      <t xml:space="preserve"> </t>
    </r>
  </si>
  <si>
    <r>
      <rPr>
        <sz val="10"/>
        <rFont val="Arial"/>
        <family val="2"/>
      </rPr>
      <t xml:space="preserve"> </t>
    </r>
    <r>
      <rPr>
        <sz val="9.7"/>
        <color rgb="FF333333"/>
        <rFont val="Arial"/>
        <family val="2"/>
      </rPr>
      <t xml:space="preserve">Nature of Cost of Withdrawal of deviation (Positive/Negative) </t>
    </r>
    <r>
      <rPr>
        <sz val="10"/>
        <rFont val="Arial"/>
        <family val="2"/>
      </rPr>
      <t xml:space="preserve"> </t>
    </r>
  </si>
  <si>
    <r>
      <rPr>
        <sz val="10"/>
        <rFont val="Arial"/>
        <family val="2"/>
      </rPr>
      <t xml:space="preserve"> </t>
    </r>
    <r>
      <rPr>
        <sz val="9.7"/>
        <color rgb="FF333333"/>
        <rFont val="Arial"/>
        <family val="2"/>
      </rPr>
      <t xml:space="preserve">Reason for QuotingDeviation </t>
    </r>
    <r>
      <rPr>
        <sz val="10"/>
        <rFont val="Arial"/>
        <family val="2"/>
      </rPr>
      <t xml:space="preserve"> </t>
    </r>
  </si>
  <si>
    <t xml:space="preserve">TECHNICAL DEVIATION:</t>
  </si>
  <si>
    <t xml:space="preserve">COMMERCIAL DEVIATION</t>
  </si>
  <si>
    <t xml:space="preserve">PARTICULARS OF BIDDERS/ AUTHORISED REPRESENTATIVE</t>
  </si>
  <si>
    <t xml:space="preserve">NAME</t>
  </si>
  <si>
    <t xml:space="preserve"> DESIGNATION</t>
  </si>
  <si>
    <t xml:space="preserve">SIGN &amp; DATE</t>
  </si>
  <si>
    <t xml:space="preserve">NOTES:
 1. Cost of withdrawal of deviation will be applicable on the basic price (i.e. excluding taxes, duties &amp; freight) only. 
 2. All the bidders have to list out all their Technical &amp; Commercial Deviations (if any) in detail in the above format.
 3. Any deviation not mentioned above and shown separately or found hidden in offer, will not be taken cognizance of.
 4. Bidder shall submit duly filled unpriced copy of above format indicating "quoted" in "cost of withdrawal of deviation" column of the schedule above along with their Techno-commercial offer, wherever applicable. In the absence of same, such deviation(s) shall not be considered and offer shall be considered in total compliance to NIT.
 5. Bidder shall furnish price copy of above format along with price bid.
 6. The final decision of acceptance/ rejection of the deviations quoted by the bidder shall be at discretion of the Purchaser. 
 7. Bidders to note that any deviation (technical/commercial) not listed in above and asked after Part-I opening shall not be considered.
 8. For deviations w.r.t. Credit Period, Liquidated damages, Firm prices if a bidder chooses not to give any cost of withdrawal of deviation loading as per Annexure-VII, will apply. For any other deviation mentioned in un-priced copy of this format submitted with Part-I bid but not mentioned in priced copy of this format submitted with Priced bid, the cost of withdrawal of deviation shall be taken as NIL.
 9. Any deviation mentioned in priced copy of this format, but not mentioned in the un-priced copy, shall not be considered.
 10. All techno-commercial terms and conditions of NIT shall be deemed to have been accepted by the bidder, other than those listed in unpriced copy of this format.
 11. Cost of withdrawal is to be given separately for each deviation. In no event bidder should club cost of withdrawal of more than one deviation else cost of withdrawal of such deviations which have been clubbed together shall be considered as NIL.
 12. In case nature of cost of withdrawal (positive/negative) is not specified it shall be assumed as positive.
 13. In case of discrepancy in the nature of impact (positive/ negative), positive will be considered for evaluation and negative for ordering.</t>
  </si>
  <si>
    <t xml:space="preserve">Rupees </t>
  </si>
  <si>
    <t xml:space="preserve"> and paise </t>
  </si>
  <si>
    <t xml:space="preserve">Hundred</t>
  </si>
  <si>
    <t xml:space="preserve">Thousand</t>
  </si>
  <si>
    <t xml:space="preserve">Lakh</t>
  </si>
  <si>
    <t xml:space="preserve">Crore</t>
  </si>
  <si>
    <t xml:space="preserve"> Only</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4009]\ * #,##0.00_ ;_ [$₹-4009]\ * \-#,##0.00_ ;_ [$₹-4009]\ * \-??_ ;_ @_ "/>
    <numFmt numFmtId="168" formatCode="0%"/>
    <numFmt numFmtId="169" formatCode="[$-409]#,##0_);\(#,##0\)"/>
    <numFmt numFmtId="170" formatCode="0"/>
    <numFmt numFmtId="171" formatCode="[$-409]#,##0.00_);\(#,##0.00\)"/>
    <numFmt numFmtId="172" formatCode="General"/>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2"/>
      <name val="Calibri"/>
      <family val="2"/>
    </font>
    <font>
      <sz val="12"/>
      <name val="Calibri"/>
      <family val="2"/>
    </font>
    <font>
      <b val="true"/>
      <sz val="11"/>
      <name val="Arial"/>
      <family val="2"/>
    </font>
    <font>
      <b val="true"/>
      <u val="single"/>
      <sz val="12"/>
      <name val="Calibri"/>
      <family val="2"/>
    </font>
    <font>
      <sz val="11"/>
      <name val="Arial"/>
      <family val="2"/>
    </font>
    <font>
      <sz val="12"/>
      <name val="Arial"/>
      <family val="2"/>
    </font>
    <font>
      <b val="true"/>
      <sz val="11"/>
      <name val="Calibri"/>
      <family val="2"/>
    </font>
    <font>
      <b val="true"/>
      <sz val="12"/>
      <color rgb="FF000000"/>
      <name val="Times New Roman"/>
      <family val="1"/>
    </font>
    <font>
      <b val="true"/>
      <sz val="12"/>
      <color rgb="FF000000"/>
      <name val="Arial Narrow"/>
      <family val="2"/>
    </font>
    <font>
      <sz val="12"/>
      <color rgb="FF000000"/>
      <name val="Arial Narrow"/>
      <family val="2"/>
    </font>
    <font>
      <b val="true"/>
      <sz val="12"/>
      <color rgb="FF000000"/>
      <name val="Calibri"/>
      <family val="2"/>
    </font>
    <font>
      <sz val="12"/>
      <color rgb="FF000000"/>
      <name val="Calibri"/>
      <family val="2"/>
    </font>
    <font>
      <sz val="11"/>
      <color rgb="FF000000"/>
      <name val="Times New Roman"/>
      <family val="1"/>
    </font>
    <font>
      <b val="true"/>
      <sz val="9"/>
      <color rgb="FF000000"/>
      <name val="Calibri"/>
      <family val="2"/>
    </font>
    <font>
      <b val="true"/>
      <sz val="14"/>
      <color rgb="FF000000"/>
      <name val="Calibri"/>
      <family val="2"/>
    </font>
    <font>
      <b val="true"/>
      <sz val="14"/>
      <color rgb="FF000000"/>
      <name val="Times New Roman"/>
      <family val="1"/>
    </font>
    <font>
      <sz val="11"/>
      <name val="Calibri"/>
      <family val="2"/>
    </font>
    <font>
      <b val="true"/>
      <sz val="11"/>
      <color rgb="FF993300"/>
      <name val="Arial"/>
      <family val="2"/>
    </font>
    <font>
      <b val="true"/>
      <sz val="10"/>
      <name val="Arial"/>
      <family val="2"/>
    </font>
    <font>
      <sz val="9.7"/>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justify" vertical="center" textRotation="0" wrapText="true" indent="0" shrinkToFit="false"/>
      <protection locked="true" hidden="false"/>
    </xf>
    <xf numFmtId="167" fontId="8" fillId="0" borderId="3" xfId="21" applyFont="true" applyBorder="true" applyAlignment="true" applyProtection="true">
      <alignment horizontal="general" vertical="center" textRotation="0" wrapText="false" indent="0" shrinkToFit="false"/>
      <protection locked="true" hidden="false"/>
    </xf>
    <xf numFmtId="168" fontId="8" fillId="0" borderId="2" xfId="19"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7" fontId="8" fillId="0" borderId="2" xfId="21" applyFont="true" applyBorder="true" applyAlignment="true" applyProtection="true">
      <alignment horizontal="general" vertical="center" textRotation="0" wrapText="false" indent="0" shrinkToFit="false"/>
      <protection locked="true" hidden="false"/>
    </xf>
    <xf numFmtId="169" fontId="8" fillId="0" borderId="2" xfId="21" applyFont="true" applyBorder="true" applyAlignment="true" applyProtection="true">
      <alignment horizontal="general" vertical="center" textRotation="0" wrapText="true" indent="0" shrinkToFit="tru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6" fontId="11" fillId="3" borderId="3" xfId="0" applyFont="true" applyBorder="true" applyAlignment="true" applyProtection="true">
      <alignment horizontal="justify" vertical="center" textRotation="0" wrapText="true" indent="0" shrinkToFit="false"/>
      <protection locked="true" hidden="false"/>
    </xf>
    <xf numFmtId="168" fontId="8" fillId="3" borderId="2" xfId="19"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67" fontId="8" fillId="0" borderId="3" xfId="21" applyFont="true" applyBorder="true" applyAlignment="true" applyProtection="true">
      <alignment horizontal="general" vertical="center" textRotation="0" wrapText="false" indent="0" shrinkToFit="false"/>
      <protection locked="false" hidden="false"/>
    </xf>
    <xf numFmtId="168" fontId="8" fillId="0" borderId="2" xfId="19" applyFont="true" applyBorder="true" applyAlignment="true" applyProtection="true">
      <alignment horizontal="general" vertical="center" textRotation="0" wrapText="fals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8" fontId="8" fillId="0" borderId="2" xfId="19"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70" fontId="11" fillId="3" borderId="3"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0" fillId="0" borderId="8"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7" fontId="7" fillId="0" borderId="3" xfId="21"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false" hidden="false"/>
    </xf>
    <xf numFmtId="164" fontId="23" fillId="0" borderId="0"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true">
      <alignment horizontal="center" vertical="center" textRotation="0" wrapText="true" indent="0" shrinkToFit="false"/>
      <protection locked="false" hidden="false"/>
    </xf>
    <xf numFmtId="164" fontId="7" fillId="0" borderId="9" xfId="21" applyFont="true" applyBorder="true" applyAlignment="true" applyProtection="true">
      <alignment horizontal="general" vertical="center" textRotation="0" wrapText="tru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4" fontId="25" fillId="0" borderId="2" xfId="21" applyFont="true" applyBorder="true" applyAlignment="true" applyProtection="true">
      <alignment horizontal="left" vertical="center" textRotation="0" wrapText="false" indent="0" shrinkToFit="false"/>
      <protection locked="true" hidden="false"/>
    </xf>
    <xf numFmtId="164" fontId="4" fillId="0" borderId="2" xfId="21" applyFont="false" applyBorder="true" applyAlignment="true" applyProtection="true">
      <alignment horizontal="general" vertical="center" textRotation="0" wrapText="true" indent="0" shrinkToFit="false"/>
      <protection locked="false" hidden="false"/>
    </xf>
    <xf numFmtId="164" fontId="4" fillId="0" borderId="12" xfId="21" applyFont="true" applyBorder="true" applyAlignment="true" applyProtection="true">
      <alignment horizontal="left"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2" xfId="21" applyFont="fals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4" fontId="4" fillId="0" borderId="2" xfId="21" applyFont="fals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left" vertical="center" textRotation="0" wrapText="false" indent="0" shrinkToFit="false"/>
      <protection locked="false" hidden="false"/>
    </xf>
    <xf numFmtId="164" fontId="4" fillId="0" borderId="1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true"/>
      <protection locked="true" hidden="true"/>
    </xf>
    <xf numFmtId="164" fontId="4" fillId="0" borderId="0" xfId="21" applyFont="true" applyBorder="true" applyAlignment="true" applyProtection="true">
      <alignment horizontal="general" vertical="bottom" textRotation="0" wrapText="false" indent="0" shrinkToFit="true"/>
      <protection locked="false" hidden="true"/>
    </xf>
    <xf numFmtId="171" fontId="4" fillId="0" borderId="0" xfId="21" applyFont="true" applyBorder="true" applyAlignment="true" applyProtection="true">
      <alignment horizontal="general" vertical="bottom" textRotation="0" wrapText="false" indent="0" shrinkToFit="true"/>
      <protection locked="false" hidden="true"/>
    </xf>
    <xf numFmtId="171" fontId="4" fillId="0" borderId="0" xfId="21" applyFont="true" applyBorder="true" applyAlignment="true" applyProtection="true">
      <alignment horizontal="general" vertical="bottom" textRotation="0" wrapText="false" indent="0" shrinkToFit="true"/>
      <protection locked="true" hidden="true"/>
    </xf>
    <xf numFmtId="171" fontId="4" fillId="0" borderId="0" xfId="21" applyFont="true" applyBorder="true" applyAlignment="true" applyProtection="true">
      <alignment horizontal="center" vertical="center" textRotation="0" wrapText="false" indent="0" shrinkToFit="true"/>
      <protection locked="false" hidden="true"/>
    </xf>
    <xf numFmtId="169" fontId="4" fillId="0" borderId="0" xfId="21" applyFont="true" applyBorder="true" applyAlignment="true" applyProtection="true">
      <alignment horizontal="center" vertical="center" textRotation="0" wrapText="false" indent="0" shrinkToFit="true"/>
      <protection locked="true" hidden="true"/>
    </xf>
    <xf numFmtId="169" fontId="4" fillId="0" borderId="0" xfId="21" applyFont="true" applyBorder="true" applyAlignment="true" applyProtection="true">
      <alignment horizontal="general" vertical="bottom" textRotation="0" wrapText="false" indent="0" shrinkToFit="true"/>
      <protection locked="true" hidden="true"/>
    </xf>
    <xf numFmtId="172" fontId="4" fillId="0" borderId="0" xfId="21" applyFont="true" applyBorder="true" applyAlignment="true" applyProtection="true">
      <alignment horizontal="general" vertical="bottom"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dxfs count="8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4616/AppData/Local/Microsoft/Windows/INetCache/Content.Outlook/0ZSVGWU8/PO%20%20NGR%20parl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4616/AppData/Local/Temp/Rar$DI00.562/IndianSpellNoFormu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6144616/Desktop/CDS-YADADRI/upload/BOQcumPricedFormatWithCOWannex2deviation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6144616/Desktop/SHAHWAZ%20OFFICE/FORMATS/PO%20chandrapur%20(screen%20control%20cable)P-176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pellNo"/>
      <sheetName val="Sheet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DENT"/>
      <sheetName val="ENQUIRY"/>
      <sheetName val="PO_DETAILS"/>
      <sheetName val="PO"/>
      <sheetName val="VENDOR LETTER"/>
      <sheetName val="Dist list"/>
      <sheetName val="QUALITY"/>
      <sheetName val="PROJECT_LIST"/>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ellNo"/>
      <sheetName val="Purchase Ord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S"/>
      <sheetName val="CDS-ANNEX-I"/>
      <sheetName val="CDS-ANNEX-II"/>
      <sheetName val="CDS-ANNEX-III"/>
      <sheetName val="deviation sheet (COW PRICED)"/>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NT"/>
      <sheetName val="ENQUIRY"/>
      <sheetName val="PO_DETAILS"/>
      <sheetName val="PO"/>
      <sheetName val="VENDOR LETTER"/>
      <sheetName val="Dist list"/>
      <sheetName val="QUALITY"/>
      <sheetName val="PROJECT_LIST"/>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16" activeCellId="0" sqref="M16"/>
    </sheetView>
  </sheetViews>
  <sheetFormatPr defaultColWidth="7.28125" defaultRowHeight="12.75" zeroHeight="false" outlineLevelRow="0" outlineLevelCol="0"/>
  <cols>
    <col collapsed="false" customWidth="true" hidden="false" outlineLevel="0" max="1" min="1" style="1" width="9.99"/>
    <col collapsed="false" customWidth="true" hidden="false" outlineLevel="0" max="2" min="2" style="2" width="100.7"/>
    <col collapsed="false" customWidth="true" hidden="false" outlineLevel="0" max="3" min="3" style="1" width="12.28"/>
    <col collapsed="false" customWidth="true" hidden="false" outlineLevel="0" max="4" min="4" style="2" width="23.14"/>
    <col collapsed="false" customWidth="true" hidden="false" outlineLevel="0" max="5" min="5" style="2" width="23.7"/>
    <col collapsed="false" customWidth="true" hidden="false" outlineLevel="0" max="6" min="6" style="2" width="24.28"/>
    <col collapsed="false" customWidth="true" hidden="false" outlineLevel="0" max="7" min="7" style="2" width="19.28"/>
    <col collapsed="false" customWidth="true" hidden="false" outlineLevel="0" max="8" min="8" style="2" width="21.56"/>
    <col collapsed="false" customWidth="true" hidden="false" outlineLevel="0" max="10" min="9" style="2" width="16.28"/>
    <col collapsed="false" customWidth="true" hidden="false" outlineLevel="0" max="11" min="11" style="2" width="19.41"/>
    <col collapsed="false" customWidth="true" hidden="false" outlineLevel="0" max="14" min="12" style="2" width="16.28"/>
    <col collapsed="false" customWidth="true" hidden="false" outlineLevel="0" max="15" min="15" style="2" width="23.41"/>
    <col collapsed="false" customWidth="true" hidden="false" outlineLevel="0" max="16" min="16" style="3" width="64.13"/>
    <col collapsed="false" customWidth="true" hidden="false" outlineLevel="0" max="255" min="17" style="2" width="9.14"/>
    <col collapsed="false" customWidth="false" hidden="false" outlineLevel="0" max="257" min="256" style="2" width="7.28"/>
  </cols>
  <sheetData>
    <row r="1" customFormat="false" ht="15.6" hidden="false" customHeight="true" outlineLevel="0" collapsed="false">
      <c r="A1" s="4" t="s">
        <v>0</v>
      </c>
      <c r="B1" s="4"/>
      <c r="C1" s="4"/>
      <c r="D1" s="4"/>
      <c r="E1" s="4"/>
      <c r="F1" s="4"/>
      <c r="G1" s="4"/>
      <c r="H1" s="4"/>
      <c r="I1" s="4"/>
      <c r="J1" s="4"/>
      <c r="K1" s="4"/>
      <c r="L1" s="4"/>
      <c r="M1" s="4"/>
      <c r="N1" s="4"/>
      <c r="O1" s="4"/>
      <c r="P1" s="4"/>
    </row>
    <row r="2" s="5" customFormat="true" ht="26.25" hidden="false" customHeight="true" outlineLevel="0" collapsed="false">
      <c r="A2" s="4" t="s">
        <v>1</v>
      </c>
      <c r="B2" s="4"/>
      <c r="C2" s="4"/>
      <c r="D2" s="4"/>
      <c r="E2" s="4"/>
      <c r="F2" s="4"/>
      <c r="G2" s="4"/>
      <c r="H2" s="4"/>
      <c r="I2" s="4"/>
      <c r="J2" s="4"/>
      <c r="K2" s="4"/>
      <c r="L2" s="4"/>
      <c r="M2" s="4"/>
      <c r="N2" s="4"/>
      <c r="O2" s="4"/>
      <c r="P2" s="4"/>
    </row>
    <row r="3" s="5" customFormat="true" ht="26.25" hidden="true" customHeight="true" outlineLevel="0" collapsed="false">
      <c r="A3" s="6"/>
      <c r="B3" s="6"/>
      <c r="C3" s="6"/>
      <c r="D3" s="6"/>
      <c r="E3" s="6"/>
      <c r="F3" s="6"/>
      <c r="G3" s="6"/>
      <c r="H3" s="6"/>
      <c r="P3" s="7"/>
    </row>
    <row r="4" s="5" customFormat="true" ht="26.25" hidden="false" customHeight="true" outlineLevel="0" collapsed="false">
      <c r="A4" s="4" t="s">
        <v>2</v>
      </c>
      <c r="B4" s="4"/>
      <c r="C4" s="4"/>
      <c r="D4" s="4"/>
      <c r="E4" s="4"/>
      <c r="F4" s="4"/>
      <c r="G4" s="4"/>
      <c r="H4" s="4"/>
      <c r="I4" s="4"/>
      <c r="J4" s="4"/>
      <c r="K4" s="4"/>
      <c r="L4" s="4"/>
      <c r="M4" s="4"/>
      <c r="N4" s="4"/>
      <c r="O4" s="4"/>
      <c r="P4" s="4"/>
    </row>
    <row r="5" s="5" customFormat="true" ht="26.25" hidden="false" customHeight="true" outlineLevel="0" collapsed="false">
      <c r="A5" s="4" t="s">
        <v>3</v>
      </c>
      <c r="B5" s="4"/>
      <c r="C5" s="4"/>
      <c r="D5" s="4"/>
      <c r="E5" s="4"/>
      <c r="F5" s="4"/>
      <c r="G5" s="4"/>
      <c r="H5" s="4"/>
      <c r="I5" s="4"/>
      <c r="J5" s="4"/>
      <c r="K5" s="4"/>
      <c r="L5" s="4"/>
      <c r="M5" s="4"/>
      <c r="N5" s="4"/>
      <c r="O5" s="4"/>
      <c r="P5" s="4"/>
    </row>
    <row r="6" s="5" customFormat="true" ht="26.25" hidden="true" customHeight="true" outlineLevel="0" collapsed="false">
      <c r="A6" s="8"/>
      <c r="B6" s="8"/>
      <c r="C6" s="8"/>
      <c r="D6" s="8"/>
      <c r="E6" s="8"/>
      <c r="F6" s="8"/>
      <c r="G6" s="8"/>
      <c r="H6" s="8"/>
      <c r="P6" s="7"/>
    </row>
    <row r="7" s="5" customFormat="true" ht="26.25" hidden="false" customHeight="true" outlineLevel="0" collapsed="false">
      <c r="A7" s="4"/>
      <c r="B7" s="4"/>
      <c r="C7" s="4"/>
      <c r="D7" s="4"/>
      <c r="E7" s="4"/>
      <c r="F7" s="4"/>
      <c r="G7" s="4"/>
      <c r="H7" s="4"/>
      <c r="I7" s="4"/>
      <c r="J7" s="4"/>
      <c r="K7" s="4"/>
      <c r="L7" s="4"/>
      <c r="M7" s="4"/>
      <c r="N7" s="4"/>
      <c r="O7" s="4"/>
      <c r="P7" s="4"/>
    </row>
    <row r="8" customFormat="false" ht="94.5" hidden="false" customHeight="true" outlineLevel="0" collapsed="false">
      <c r="A8" s="9" t="s">
        <v>4</v>
      </c>
      <c r="B8" s="9" t="s">
        <v>5</v>
      </c>
      <c r="C8" s="9" t="s">
        <v>6</v>
      </c>
      <c r="D8" s="9" t="s">
        <v>7</v>
      </c>
      <c r="E8" s="9" t="s">
        <v>8</v>
      </c>
      <c r="F8" s="9" t="s">
        <v>9</v>
      </c>
      <c r="G8" s="9" t="s">
        <v>10</v>
      </c>
      <c r="H8" s="9" t="s">
        <v>11</v>
      </c>
      <c r="I8" s="9" t="s">
        <v>12</v>
      </c>
      <c r="J8" s="9" t="s">
        <v>13</v>
      </c>
      <c r="K8" s="9" t="s">
        <v>14</v>
      </c>
      <c r="L8" s="9" t="s">
        <v>15</v>
      </c>
      <c r="M8" s="9" t="s">
        <v>16</v>
      </c>
      <c r="N8" s="9" t="s">
        <v>17</v>
      </c>
      <c r="O8" s="9" t="s">
        <v>18</v>
      </c>
      <c r="P8" s="10" t="s">
        <v>19</v>
      </c>
    </row>
    <row r="9" s="5" customFormat="true" ht="29.25" hidden="false" customHeight="true" outlineLevel="0" collapsed="false">
      <c r="A9" s="11"/>
      <c r="B9" s="12" t="s">
        <v>20</v>
      </c>
      <c r="C9" s="13"/>
      <c r="D9" s="14"/>
      <c r="E9" s="14"/>
      <c r="F9" s="14"/>
      <c r="G9" s="15"/>
      <c r="H9" s="16"/>
      <c r="I9" s="17"/>
      <c r="J9" s="17"/>
      <c r="K9" s="17"/>
      <c r="L9" s="17"/>
      <c r="M9" s="17"/>
      <c r="N9" s="17"/>
      <c r="O9" s="17"/>
      <c r="P9" s="18"/>
    </row>
    <row r="10" s="5" customFormat="true" ht="24" hidden="false" customHeight="true" outlineLevel="0" collapsed="false">
      <c r="A10" s="19"/>
      <c r="B10" s="12" t="s">
        <v>21</v>
      </c>
      <c r="C10" s="20"/>
      <c r="D10" s="21"/>
      <c r="E10" s="21"/>
      <c r="F10" s="21"/>
      <c r="G10" s="21"/>
      <c r="H10" s="22"/>
      <c r="I10" s="23"/>
      <c r="J10" s="17"/>
      <c r="K10" s="17"/>
      <c r="L10" s="24"/>
      <c r="M10" s="25"/>
      <c r="N10" s="17"/>
      <c r="O10" s="26"/>
      <c r="P10" s="27"/>
    </row>
    <row r="11" s="5" customFormat="true" ht="56.25" hidden="false" customHeight="true" outlineLevel="0" collapsed="false">
      <c r="A11" s="28" t="s">
        <v>22</v>
      </c>
      <c r="B11" s="29" t="s">
        <v>23</v>
      </c>
      <c r="C11" s="20"/>
      <c r="D11" s="21"/>
      <c r="E11" s="21"/>
      <c r="F11" s="21"/>
      <c r="G11" s="30"/>
      <c r="H11" s="22" t="n">
        <f aca="false">+H17+H21+H53</f>
        <v>0</v>
      </c>
      <c r="I11" s="31"/>
      <c r="J11" s="26" t="n">
        <f aca="false">+J17+J53</f>
        <v>0</v>
      </c>
      <c r="K11" s="26" t="n">
        <f aca="false">+H11+J11</f>
        <v>0</v>
      </c>
      <c r="L11" s="31"/>
      <c r="M11" s="31"/>
      <c r="N11" s="22" t="n">
        <f aca="false">+N17+N21+N53</f>
        <v>0</v>
      </c>
      <c r="O11" s="26" t="n">
        <f aca="false">+K11+N11</f>
        <v>0</v>
      </c>
      <c r="P11" s="27" t="str">
        <f aca="false">+Sheet1!D3</f>
        <v/>
      </c>
    </row>
    <row r="12" s="5" customFormat="true" ht="29.25" hidden="false" customHeight="true" outlineLevel="0" collapsed="false">
      <c r="A12" s="32" t="s">
        <v>24</v>
      </c>
      <c r="B12" s="33" t="s">
        <v>25</v>
      </c>
      <c r="C12" s="20" t="s">
        <v>26</v>
      </c>
      <c r="D12" s="34" t="n">
        <v>2</v>
      </c>
      <c r="E12" s="34" t="n">
        <v>3</v>
      </c>
      <c r="F12" s="34" t="n">
        <f aca="false">D12+E12</f>
        <v>5</v>
      </c>
      <c r="G12" s="35"/>
      <c r="H12" s="22" t="n">
        <f aca="false">+F12*G12</f>
        <v>0</v>
      </c>
      <c r="I12" s="36"/>
      <c r="J12" s="17" t="n">
        <f aca="false">+H12*I12</f>
        <v>0</v>
      </c>
      <c r="K12" s="17" t="n">
        <f aca="false">+H12+J12</f>
        <v>0</v>
      </c>
      <c r="L12" s="37"/>
      <c r="M12" s="38"/>
      <c r="N12" s="17" t="n">
        <f aca="false">+K12*M12</f>
        <v>0</v>
      </c>
      <c r="O12" s="26" t="n">
        <f aca="false">+K12+N12</f>
        <v>0</v>
      </c>
      <c r="P12" s="27" t="str">
        <f aca="false">+Sheet1!D4</f>
        <v/>
      </c>
    </row>
    <row r="13" s="5" customFormat="true" ht="36" hidden="false" customHeight="true" outlineLevel="0" collapsed="false">
      <c r="A13" s="32" t="s">
        <v>27</v>
      </c>
      <c r="B13" s="39" t="s">
        <v>28</v>
      </c>
      <c r="C13" s="20" t="s">
        <v>26</v>
      </c>
      <c r="D13" s="34" t="n">
        <v>2</v>
      </c>
      <c r="E13" s="34" t="n">
        <v>3</v>
      </c>
      <c r="F13" s="34" t="n">
        <f aca="false">D13+E13</f>
        <v>5</v>
      </c>
      <c r="G13" s="35"/>
      <c r="H13" s="22" t="n">
        <f aca="false">+F13*G13</f>
        <v>0</v>
      </c>
      <c r="I13" s="36"/>
      <c r="J13" s="17" t="n">
        <f aca="false">+H13*I13</f>
        <v>0</v>
      </c>
      <c r="K13" s="17" t="n">
        <f aca="false">+H13+J13</f>
        <v>0</v>
      </c>
      <c r="L13" s="37"/>
      <c r="M13" s="38"/>
      <c r="N13" s="17" t="n">
        <f aca="false">+K13*M13</f>
        <v>0</v>
      </c>
      <c r="O13" s="26" t="n">
        <f aca="false">+K13+N13</f>
        <v>0</v>
      </c>
      <c r="P13" s="27" t="str">
        <f aca="false">+Sheet1!D5</f>
        <v/>
      </c>
    </row>
    <row r="14" s="5" customFormat="true" ht="29.25" hidden="false" customHeight="true" outlineLevel="0" collapsed="false">
      <c r="A14" s="32" t="s">
        <v>29</v>
      </c>
      <c r="B14" s="33" t="s">
        <v>30</v>
      </c>
      <c r="C14" s="20" t="s">
        <v>26</v>
      </c>
      <c r="D14" s="34" t="n">
        <v>2</v>
      </c>
      <c r="E14" s="34" t="n">
        <v>3</v>
      </c>
      <c r="F14" s="34" t="n">
        <f aca="false">D14+E14</f>
        <v>5</v>
      </c>
      <c r="G14" s="35"/>
      <c r="H14" s="22" t="n">
        <f aca="false">+F14*G14</f>
        <v>0</v>
      </c>
      <c r="I14" s="36"/>
      <c r="J14" s="17" t="n">
        <f aca="false">+H14*I14</f>
        <v>0</v>
      </c>
      <c r="K14" s="17" t="n">
        <f aca="false">+H14+J14</f>
        <v>0</v>
      </c>
      <c r="L14" s="37"/>
      <c r="M14" s="38"/>
      <c r="N14" s="17" t="n">
        <f aca="false">+K14*M14</f>
        <v>0</v>
      </c>
      <c r="O14" s="26" t="n">
        <f aca="false">+K14+N14</f>
        <v>0</v>
      </c>
      <c r="P14" s="27" t="str">
        <f aca="false">+Sheet1!D6</f>
        <v/>
      </c>
    </row>
    <row r="15" s="5" customFormat="true" ht="29.25" hidden="false" customHeight="true" outlineLevel="0" collapsed="false">
      <c r="A15" s="32" t="s">
        <v>31</v>
      </c>
      <c r="B15" s="40" t="s">
        <v>32</v>
      </c>
      <c r="C15" s="20" t="s">
        <v>26</v>
      </c>
      <c r="D15" s="34" t="n">
        <v>2</v>
      </c>
      <c r="E15" s="34" t="n">
        <v>3</v>
      </c>
      <c r="F15" s="34" t="n">
        <f aca="false">D15+E15</f>
        <v>5</v>
      </c>
      <c r="G15" s="35"/>
      <c r="H15" s="22" t="n">
        <f aca="false">+F15*G15</f>
        <v>0</v>
      </c>
      <c r="I15" s="36"/>
      <c r="J15" s="17" t="n">
        <f aca="false">+H15*I15</f>
        <v>0</v>
      </c>
      <c r="K15" s="17" t="n">
        <f aca="false">+H15+J15</f>
        <v>0</v>
      </c>
      <c r="L15" s="37"/>
      <c r="M15" s="38"/>
      <c r="N15" s="17" t="n">
        <f aca="false">+K15*M15</f>
        <v>0</v>
      </c>
      <c r="O15" s="26" t="n">
        <f aca="false">+K15+N15</f>
        <v>0</v>
      </c>
      <c r="P15" s="27" t="str">
        <f aca="false">+Sheet1!D7</f>
        <v/>
      </c>
    </row>
    <row r="16" s="5" customFormat="true" ht="29.25" hidden="false" customHeight="true" outlineLevel="0" collapsed="false">
      <c r="A16" s="32" t="s">
        <v>33</v>
      </c>
      <c r="B16" s="40" t="s">
        <v>34</v>
      </c>
      <c r="C16" s="20" t="s">
        <v>35</v>
      </c>
      <c r="D16" s="34" t="n">
        <v>2</v>
      </c>
      <c r="E16" s="34" t="n">
        <v>3</v>
      </c>
      <c r="F16" s="34" t="n">
        <f aca="false">D16+E16</f>
        <v>5</v>
      </c>
      <c r="G16" s="35"/>
      <c r="H16" s="22" t="n">
        <f aca="false">+F16*G16</f>
        <v>0</v>
      </c>
      <c r="I16" s="36"/>
      <c r="J16" s="17" t="n">
        <f aca="false">+H16*I16</f>
        <v>0</v>
      </c>
      <c r="K16" s="17" t="n">
        <f aca="false">+H16+J16</f>
        <v>0</v>
      </c>
      <c r="L16" s="37"/>
      <c r="M16" s="38"/>
      <c r="N16" s="17" t="n">
        <f aca="false">+K16*M16</f>
        <v>0</v>
      </c>
      <c r="O16" s="26" t="n">
        <f aca="false">+K16+N16</f>
        <v>0</v>
      </c>
      <c r="P16" s="27" t="str">
        <f aca="false">+Sheet1!D8</f>
        <v/>
      </c>
    </row>
    <row r="17" s="5" customFormat="true" ht="39" hidden="false" customHeight="true" outlineLevel="0" collapsed="false">
      <c r="A17" s="41" t="s">
        <v>36</v>
      </c>
      <c r="B17" s="42" t="s">
        <v>37</v>
      </c>
      <c r="C17" s="42"/>
      <c r="D17" s="42"/>
      <c r="E17" s="42"/>
      <c r="F17" s="42"/>
      <c r="G17" s="21"/>
      <c r="H17" s="22" t="n">
        <f aca="false">+SUM(H12:H16)</f>
        <v>0</v>
      </c>
      <c r="I17" s="23"/>
      <c r="J17" s="22" t="n">
        <f aca="false">+SUM(J12:J16)</f>
        <v>0</v>
      </c>
      <c r="K17" s="22" t="n">
        <f aca="false">+SUM(K12:K16)</f>
        <v>0</v>
      </c>
      <c r="L17" s="21"/>
      <c r="M17" s="21"/>
      <c r="N17" s="22" t="n">
        <f aca="false">+SUM(N12:N16)</f>
        <v>0</v>
      </c>
      <c r="O17" s="22" t="n">
        <f aca="false">+SUM(O12:O16)</f>
        <v>0</v>
      </c>
      <c r="P17" s="27" t="str">
        <f aca="false">+Sheet1!D9</f>
        <v/>
      </c>
    </row>
    <row r="18" s="5" customFormat="true" ht="59.45" hidden="false" customHeight="true" outlineLevel="0" collapsed="false">
      <c r="A18" s="43" t="s">
        <v>38</v>
      </c>
      <c r="B18" s="44" t="s">
        <v>39</v>
      </c>
      <c r="C18" s="20"/>
      <c r="D18" s="34"/>
      <c r="E18" s="34"/>
      <c r="F18" s="34"/>
      <c r="G18" s="34"/>
      <c r="H18" s="34"/>
      <c r="I18" s="34"/>
      <c r="J18" s="34"/>
      <c r="K18" s="34"/>
      <c r="L18" s="34"/>
      <c r="M18" s="34"/>
      <c r="N18" s="34"/>
      <c r="O18" s="34"/>
      <c r="P18" s="27" t="str">
        <f aca="false">+Sheet1!D10</f>
        <v/>
      </c>
    </row>
    <row r="19" s="5" customFormat="true" ht="29.25" hidden="false" customHeight="true" outlineLevel="0" collapsed="false">
      <c r="A19" s="45" t="s">
        <v>40</v>
      </c>
      <c r="B19" s="46" t="s">
        <v>41</v>
      </c>
      <c r="C19" s="47" t="s">
        <v>42</v>
      </c>
      <c r="D19" s="34" t="n">
        <v>4</v>
      </c>
      <c r="E19" s="34" t="n">
        <v>6</v>
      </c>
      <c r="F19" s="34" t="n">
        <f aca="false">D19+E19</f>
        <v>10</v>
      </c>
      <c r="G19" s="35"/>
      <c r="H19" s="22" t="n">
        <f aca="false">+G19*F19</f>
        <v>0</v>
      </c>
      <c r="I19" s="48"/>
      <c r="J19" s="48"/>
      <c r="K19" s="26" t="n">
        <f aca="false">+H19</f>
        <v>0</v>
      </c>
      <c r="L19" s="37"/>
      <c r="M19" s="38"/>
      <c r="N19" s="17" t="n">
        <f aca="false">+K19*M19</f>
        <v>0</v>
      </c>
      <c r="O19" s="26" t="n">
        <f aca="false">+K19+N19</f>
        <v>0</v>
      </c>
      <c r="P19" s="27" t="str">
        <f aca="false">+Sheet1!D11</f>
        <v/>
      </c>
    </row>
    <row r="20" s="5" customFormat="true" ht="29.25" hidden="false" customHeight="true" outlineLevel="0" collapsed="false">
      <c r="A20" s="45" t="s">
        <v>43</v>
      </c>
      <c r="B20" s="46" t="s">
        <v>44</v>
      </c>
      <c r="C20" s="47" t="s">
        <v>45</v>
      </c>
      <c r="D20" s="34" t="n">
        <v>8</v>
      </c>
      <c r="E20" s="34" t="n">
        <v>12</v>
      </c>
      <c r="F20" s="34" t="n">
        <f aca="false">D20+E20</f>
        <v>20</v>
      </c>
      <c r="G20" s="35"/>
      <c r="H20" s="22" t="n">
        <f aca="false">+G20*F20</f>
        <v>0</v>
      </c>
      <c r="I20" s="48"/>
      <c r="J20" s="48"/>
      <c r="K20" s="26" t="n">
        <f aca="false">+H20</f>
        <v>0</v>
      </c>
      <c r="L20" s="37"/>
      <c r="M20" s="38"/>
      <c r="N20" s="17" t="n">
        <f aca="false">+K20*M20</f>
        <v>0</v>
      </c>
      <c r="O20" s="26" t="n">
        <f aca="false">+K20+N20</f>
        <v>0</v>
      </c>
      <c r="P20" s="27" t="str">
        <f aca="false">+Sheet1!D12</f>
        <v/>
      </c>
    </row>
    <row r="21" s="5" customFormat="true" ht="29.25" hidden="false" customHeight="true" outlineLevel="0" collapsed="false">
      <c r="A21" s="45"/>
      <c r="B21" s="42" t="s">
        <v>46</v>
      </c>
      <c r="C21" s="42"/>
      <c r="D21" s="42"/>
      <c r="E21" s="42"/>
      <c r="F21" s="42"/>
      <c r="G21" s="22"/>
      <c r="H21" s="22" t="n">
        <f aca="false">+H19+H20</f>
        <v>0</v>
      </c>
      <c r="I21" s="48"/>
      <c r="J21" s="48"/>
      <c r="K21" s="26" t="n">
        <f aca="false">+K19+K20</f>
        <v>0</v>
      </c>
      <c r="L21" s="24"/>
      <c r="M21" s="25"/>
      <c r="N21" s="17" t="n">
        <f aca="false">+N19+N20</f>
        <v>0</v>
      </c>
      <c r="O21" s="26" t="n">
        <f aca="false">+O19+O20</f>
        <v>0</v>
      </c>
      <c r="P21" s="27" t="str">
        <f aca="false">+Sheet1!D13</f>
        <v/>
      </c>
    </row>
    <row r="22" s="5" customFormat="true" ht="42" hidden="false" customHeight="true" outlineLevel="0" collapsed="false">
      <c r="A22" s="32" t="s">
        <v>47</v>
      </c>
      <c r="B22" s="49" t="s">
        <v>48</v>
      </c>
      <c r="C22" s="20"/>
      <c r="D22" s="21"/>
      <c r="E22" s="21"/>
      <c r="F22" s="21"/>
      <c r="G22" s="21"/>
      <c r="H22" s="22"/>
      <c r="I22" s="23"/>
      <c r="J22" s="17"/>
      <c r="K22" s="17"/>
      <c r="L22" s="24"/>
      <c r="M22" s="25"/>
      <c r="N22" s="17"/>
      <c r="O22" s="26"/>
      <c r="P22" s="27" t="str">
        <f aca="false">+Sheet1!D14</f>
        <v/>
      </c>
    </row>
    <row r="23" s="5" customFormat="true" ht="31.15" hidden="false" customHeight="true" outlineLevel="0" collapsed="false">
      <c r="A23" s="50" t="s">
        <v>49</v>
      </c>
      <c r="B23" s="51" t="s">
        <v>50</v>
      </c>
      <c r="C23" s="20"/>
      <c r="D23" s="21"/>
      <c r="E23" s="21"/>
      <c r="F23" s="21"/>
      <c r="G23" s="21"/>
      <c r="H23" s="22"/>
      <c r="I23" s="23"/>
      <c r="J23" s="17"/>
      <c r="K23" s="17"/>
      <c r="L23" s="24"/>
      <c r="M23" s="25"/>
      <c r="N23" s="17"/>
      <c r="O23" s="26"/>
      <c r="P23" s="27" t="str">
        <f aca="false">+Sheet1!D15</f>
        <v/>
      </c>
    </row>
    <row r="24" s="5" customFormat="true" ht="36" hidden="false" customHeight="true" outlineLevel="0" collapsed="false">
      <c r="A24" s="50" t="s">
        <v>51</v>
      </c>
      <c r="B24" s="39" t="s">
        <v>52</v>
      </c>
      <c r="C24" s="52" t="s">
        <v>53</v>
      </c>
      <c r="D24" s="53" t="s">
        <v>54</v>
      </c>
      <c r="E24" s="53" t="s">
        <v>54</v>
      </c>
      <c r="F24" s="53" t="s">
        <v>54</v>
      </c>
      <c r="G24" s="30"/>
      <c r="H24" s="35"/>
      <c r="I24" s="36"/>
      <c r="J24" s="17" t="n">
        <f aca="false">+H24*I24</f>
        <v>0</v>
      </c>
      <c r="K24" s="17" t="n">
        <f aca="false">+H24+J24</f>
        <v>0</v>
      </c>
      <c r="L24" s="37"/>
      <c r="M24" s="38"/>
      <c r="N24" s="17" t="n">
        <f aca="false">+K24*M24</f>
        <v>0</v>
      </c>
      <c r="O24" s="26" t="n">
        <f aca="false">+K24+N24</f>
        <v>0</v>
      </c>
      <c r="P24" s="27" t="str">
        <f aca="false">+Sheet1!D16</f>
        <v/>
      </c>
    </row>
    <row r="25" s="5" customFormat="true" ht="36" hidden="false" customHeight="true" outlineLevel="0" collapsed="false">
      <c r="A25" s="50" t="s">
        <v>55</v>
      </c>
      <c r="B25" s="39" t="s">
        <v>56</v>
      </c>
      <c r="C25" s="52" t="s">
        <v>53</v>
      </c>
      <c r="D25" s="54" t="s">
        <v>57</v>
      </c>
      <c r="E25" s="54" t="s">
        <v>57</v>
      </c>
      <c r="F25" s="54" t="s">
        <v>57</v>
      </c>
      <c r="G25" s="30"/>
      <c r="H25" s="35"/>
      <c r="I25" s="36"/>
      <c r="J25" s="17" t="n">
        <f aca="false">+H25*I25</f>
        <v>0</v>
      </c>
      <c r="K25" s="17" t="n">
        <f aca="false">+H25+J25</f>
        <v>0</v>
      </c>
      <c r="L25" s="37"/>
      <c r="M25" s="38"/>
      <c r="N25" s="17" t="n">
        <f aca="false">+K25*M25</f>
        <v>0</v>
      </c>
      <c r="O25" s="26" t="n">
        <f aca="false">+K25+N25</f>
        <v>0</v>
      </c>
      <c r="P25" s="27" t="str">
        <f aca="false">+Sheet1!D17</f>
        <v/>
      </c>
    </row>
    <row r="26" s="5" customFormat="true" ht="36" hidden="false" customHeight="true" outlineLevel="0" collapsed="false">
      <c r="A26" s="50" t="s">
        <v>38</v>
      </c>
      <c r="B26" s="39" t="s">
        <v>58</v>
      </c>
      <c r="C26" s="52" t="s">
        <v>53</v>
      </c>
      <c r="D26" s="54" t="s">
        <v>57</v>
      </c>
      <c r="E26" s="54" t="s">
        <v>57</v>
      </c>
      <c r="F26" s="54" t="s">
        <v>57</v>
      </c>
      <c r="G26" s="30"/>
      <c r="H26" s="35"/>
      <c r="I26" s="36"/>
      <c r="J26" s="17" t="n">
        <f aca="false">+H26*I26</f>
        <v>0</v>
      </c>
      <c r="K26" s="17" t="n">
        <f aca="false">+H26+J26</f>
        <v>0</v>
      </c>
      <c r="L26" s="37"/>
      <c r="M26" s="38"/>
      <c r="N26" s="17" t="n">
        <f aca="false">+K26*M26</f>
        <v>0</v>
      </c>
      <c r="O26" s="26" t="n">
        <f aca="false">+K26+N26</f>
        <v>0</v>
      </c>
      <c r="P26" s="27" t="str">
        <f aca="false">+Sheet1!D18</f>
        <v/>
      </c>
    </row>
    <row r="27" s="5" customFormat="true" ht="36" hidden="false" customHeight="true" outlineLevel="0" collapsed="false">
      <c r="A27" s="50" t="s">
        <v>59</v>
      </c>
      <c r="B27" s="39" t="s">
        <v>60</v>
      </c>
      <c r="C27" s="52" t="s">
        <v>53</v>
      </c>
      <c r="D27" s="54" t="s">
        <v>57</v>
      </c>
      <c r="E27" s="54" t="s">
        <v>57</v>
      </c>
      <c r="F27" s="54" t="s">
        <v>57</v>
      </c>
      <c r="G27" s="30"/>
      <c r="H27" s="35"/>
      <c r="I27" s="36"/>
      <c r="J27" s="17" t="n">
        <f aca="false">+H27*I27</f>
        <v>0</v>
      </c>
      <c r="K27" s="17" t="n">
        <f aca="false">+H27+J27</f>
        <v>0</v>
      </c>
      <c r="L27" s="37"/>
      <c r="M27" s="38"/>
      <c r="N27" s="17" t="n">
        <f aca="false">+K27*M27</f>
        <v>0</v>
      </c>
      <c r="O27" s="26" t="n">
        <f aca="false">+K27+N27</f>
        <v>0</v>
      </c>
      <c r="P27" s="27" t="str">
        <f aca="false">+Sheet1!D19</f>
        <v/>
      </c>
    </row>
    <row r="28" s="5" customFormat="true" ht="36" hidden="false" customHeight="true" outlineLevel="0" collapsed="false">
      <c r="A28" s="50" t="s">
        <v>61</v>
      </c>
      <c r="B28" s="39" t="s">
        <v>62</v>
      </c>
      <c r="C28" s="55" t="s">
        <v>53</v>
      </c>
      <c r="D28" s="56" t="s">
        <v>63</v>
      </c>
      <c r="E28" s="56" t="s">
        <v>63</v>
      </c>
      <c r="F28" s="56" t="s">
        <v>63</v>
      </c>
      <c r="G28" s="30"/>
      <c r="H28" s="35"/>
      <c r="I28" s="36"/>
      <c r="J28" s="17" t="n">
        <f aca="false">+H28*I28</f>
        <v>0</v>
      </c>
      <c r="K28" s="17" t="n">
        <f aca="false">+H28+J28</f>
        <v>0</v>
      </c>
      <c r="L28" s="37"/>
      <c r="M28" s="38"/>
      <c r="N28" s="17" t="n">
        <f aca="false">+K28*M28</f>
        <v>0</v>
      </c>
      <c r="O28" s="26" t="n">
        <f aca="false">+K28+N28</f>
        <v>0</v>
      </c>
      <c r="P28" s="27" t="str">
        <f aca="false">+Sheet1!D20</f>
        <v/>
      </c>
    </row>
    <row r="29" s="5" customFormat="true" ht="29.25" hidden="false" customHeight="true" outlineLevel="0" collapsed="false">
      <c r="A29" s="50" t="s">
        <v>64</v>
      </c>
      <c r="B29" s="51" t="s">
        <v>65</v>
      </c>
      <c r="C29" s="55"/>
      <c r="D29" s="52"/>
      <c r="E29" s="52"/>
      <c r="F29" s="52"/>
      <c r="G29" s="52"/>
      <c r="H29" s="52"/>
      <c r="I29" s="52"/>
      <c r="J29" s="52"/>
      <c r="K29" s="52"/>
      <c r="L29" s="52"/>
      <c r="M29" s="52"/>
      <c r="N29" s="52"/>
      <c r="O29" s="52"/>
      <c r="P29" s="27" t="str">
        <f aca="false">+Sheet1!D21</f>
        <v/>
      </c>
    </row>
    <row r="30" s="5" customFormat="true" ht="37.5" hidden="false" customHeight="true" outlineLevel="0" collapsed="false">
      <c r="A30" s="50" t="s">
        <v>51</v>
      </c>
      <c r="B30" s="39" t="s">
        <v>52</v>
      </c>
      <c r="C30" s="52" t="s">
        <v>53</v>
      </c>
      <c r="D30" s="53" t="s">
        <v>54</v>
      </c>
      <c r="E30" s="53" t="s">
        <v>54</v>
      </c>
      <c r="F30" s="53" t="s">
        <v>54</v>
      </c>
      <c r="G30" s="30"/>
      <c r="H30" s="35"/>
      <c r="I30" s="36"/>
      <c r="J30" s="17" t="n">
        <f aca="false">+H30*I30</f>
        <v>0</v>
      </c>
      <c r="K30" s="17" t="n">
        <f aca="false">+H30+J30</f>
        <v>0</v>
      </c>
      <c r="L30" s="37"/>
      <c r="M30" s="38"/>
      <c r="N30" s="17" t="n">
        <f aca="false">+K30*M30</f>
        <v>0</v>
      </c>
      <c r="O30" s="26" t="n">
        <f aca="false">+K30+N30</f>
        <v>0</v>
      </c>
      <c r="P30" s="27" t="str">
        <f aca="false">+Sheet1!D22</f>
        <v/>
      </c>
    </row>
    <row r="31" s="5" customFormat="true" ht="37.5" hidden="false" customHeight="true" outlineLevel="0" collapsed="false">
      <c r="A31" s="50" t="s">
        <v>55</v>
      </c>
      <c r="B31" s="39" t="s">
        <v>56</v>
      </c>
      <c r="C31" s="52" t="s">
        <v>53</v>
      </c>
      <c r="D31" s="54" t="s">
        <v>57</v>
      </c>
      <c r="E31" s="54" t="s">
        <v>57</v>
      </c>
      <c r="F31" s="54" t="s">
        <v>57</v>
      </c>
      <c r="G31" s="30"/>
      <c r="H31" s="35"/>
      <c r="I31" s="36"/>
      <c r="J31" s="17" t="n">
        <f aca="false">+H31*I31</f>
        <v>0</v>
      </c>
      <c r="K31" s="17" t="n">
        <f aca="false">+H31+J31</f>
        <v>0</v>
      </c>
      <c r="L31" s="37"/>
      <c r="M31" s="38"/>
      <c r="N31" s="17" t="n">
        <f aca="false">+K31*M31</f>
        <v>0</v>
      </c>
      <c r="O31" s="26" t="n">
        <f aca="false">+K31+N31</f>
        <v>0</v>
      </c>
      <c r="P31" s="27" t="str">
        <f aca="false">+Sheet1!D23</f>
        <v/>
      </c>
    </row>
    <row r="32" s="5" customFormat="true" ht="37.5" hidden="false" customHeight="true" outlineLevel="0" collapsed="false">
      <c r="A32" s="50" t="s">
        <v>38</v>
      </c>
      <c r="B32" s="39" t="s">
        <v>58</v>
      </c>
      <c r="C32" s="52" t="s">
        <v>53</v>
      </c>
      <c r="D32" s="54" t="s">
        <v>57</v>
      </c>
      <c r="E32" s="54" t="s">
        <v>57</v>
      </c>
      <c r="F32" s="54" t="s">
        <v>57</v>
      </c>
      <c r="G32" s="30"/>
      <c r="H32" s="35"/>
      <c r="I32" s="36"/>
      <c r="J32" s="17" t="n">
        <f aca="false">+H32*I32</f>
        <v>0</v>
      </c>
      <c r="K32" s="17" t="n">
        <f aca="false">+H32+J32</f>
        <v>0</v>
      </c>
      <c r="L32" s="37"/>
      <c r="M32" s="38"/>
      <c r="N32" s="17" t="n">
        <f aca="false">+K32*M32</f>
        <v>0</v>
      </c>
      <c r="O32" s="26" t="n">
        <f aca="false">+K32+N32</f>
        <v>0</v>
      </c>
      <c r="P32" s="27" t="str">
        <f aca="false">+Sheet1!D24</f>
        <v/>
      </c>
    </row>
    <row r="33" s="5" customFormat="true" ht="37.5" hidden="false" customHeight="true" outlineLevel="0" collapsed="false">
      <c r="A33" s="50" t="s">
        <v>59</v>
      </c>
      <c r="B33" s="39" t="s">
        <v>60</v>
      </c>
      <c r="C33" s="52" t="s">
        <v>53</v>
      </c>
      <c r="D33" s="54" t="s">
        <v>57</v>
      </c>
      <c r="E33" s="54" t="s">
        <v>57</v>
      </c>
      <c r="F33" s="54" t="s">
        <v>57</v>
      </c>
      <c r="G33" s="30"/>
      <c r="H33" s="35"/>
      <c r="I33" s="36"/>
      <c r="J33" s="17" t="n">
        <f aca="false">+H33*I33</f>
        <v>0</v>
      </c>
      <c r="K33" s="17" t="n">
        <f aca="false">+H33+J33</f>
        <v>0</v>
      </c>
      <c r="L33" s="37"/>
      <c r="M33" s="38"/>
      <c r="N33" s="17" t="n">
        <f aca="false">+K33*M33</f>
        <v>0</v>
      </c>
      <c r="O33" s="26" t="n">
        <f aca="false">+K33+N33</f>
        <v>0</v>
      </c>
      <c r="P33" s="27" t="str">
        <f aca="false">+Sheet1!D25</f>
        <v/>
      </c>
    </row>
    <row r="34" s="5" customFormat="true" ht="37.5" hidden="false" customHeight="true" outlineLevel="0" collapsed="false">
      <c r="A34" s="50" t="s">
        <v>61</v>
      </c>
      <c r="B34" s="39" t="s">
        <v>62</v>
      </c>
      <c r="C34" s="55" t="s">
        <v>53</v>
      </c>
      <c r="D34" s="56" t="s">
        <v>63</v>
      </c>
      <c r="E34" s="56" t="s">
        <v>63</v>
      </c>
      <c r="F34" s="56" t="s">
        <v>63</v>
      </c>
      <c r="G34" s="30"/>
      <c r="H34" s="35"/>
      <c r="I34" s="36"/>
      <c r="J34" s="17" t="n">
        <f aca="false">+H34*I34</f>
        <v>0</v>
      </c>
      <c r="K34" s="17" t="n">
        <f aca="false">+H34+J34</f>
        <v>0</v>
      </c>
      <c r="L34" s="37"/>
      <c r="M34" s="38"/>
      <c r="N34" s="17" t="n">
        <f aca="false">+K34*M34</f>
        <v>0</v>
      </c>
      <c r="O34" s="26" t="n">
        <f aca="false">+K34+N34</f>
        <v>0</v>
      </c>
      <c r="P34" s="27" t="str">
        <f aca="false">+Sheet1!D26</f>
        <v/>
      </c>
    </row>
    <row r="35" s="5" customFormat="true" ht="29.25" hidden="false" customHeight="true" outlineLevel="0" collapsed="false">
      <c r="A35" s="50" t="s">
        <v>66</v>
      </c>
      <c r="B35" s="51" t="s">
        <v>67</v>
      </c>
      <c r="C35" s="52"/>
      <c r="D35" s="52"/>
      <c r="E35" s="52"/>
      <c r="F35" s="52"/>
      <c r="G35" s="52"/>
      <c r="H35" s="52"/>
      <c r="I35" s="52"/>
      <c r="J35" s="52"/>
      <c r="K35" s="52"/>
      <c r="L35" s="52"/>
      <c r="M35" s="52"/>
      <c r="N35" s="52"/>
      <c r="O35" s="52"/>
      <c r="P35" s="27" t="str">
        <f aca="false">+Sheet1!D27</f>
        <v/>
      </c>
    </row>
    <row r="36" s="5" customFormat="true" ht="39.75" hidden="false" customHeight="true" outlineLevel="0" collapsed="false">
      <c r="A36" s="50" t="s">
        <v>51</v>
      </c>
      <c r="B36" s="39" t="s">
        <v>52</v>
      </c>
      <c r="C36" s="52" t="s">
        <v>53</v>
      </c>
      <c r="D36" s="53" t="s">
        <v>54</v>
      </c>
      <c r="E36" s="53" t="s">
        <v>54</v>
      </c>
      <c r="F36" s="53" t="s">
        <v>54</v>
      </c>
      <c r="G36" s="30"/>
      <c r="H36" s="35"/>
      <c r="I36" s="36"/>
      <c r="J36" s="17" t="n">
        <f aca="false">+H36*I36</f>
        <v>0</v>
      </c>
      <c r="K36" s="17" t="n">
        <f aca="false">+H36+J36</f>
        <v>0</v>
      </c>
      <c r="L36" s="37"/>
      <c r="M36" s="38"/>
      <c r="N36" s="17" t="n">
        <f aca="false">+K36*M36</f>
        <v>0</v>
      </c>
      <c r="O36" s="26" t="n">
        <f aca="false">+K36+N36</f>
        <v>0</v>
      </c>
      <c r="P36" s="27" t="str">
        <f aca="false">+Sheet1!D28</f>
        <v/>
      </c>
    </row>
    <row r="37" s="5" customFormat="true" ht="39.75" hidden="false" customHeight="true" outlineLevel="0" collapsed="false">
      <c r="A37" s="50" t="s">
        <v>55</v>
      </c>
      <c r="B37" s="39" t="s">
        <v>56</v>
      </c>
      <c r="C37" s="52" t="s">
        <v>53</v>
      </c>
      <c r="D37" s="54" t="s">
        <v>57</v>
      </c>
      <c r="E37" s="54" t="s">
        <v>57</v>
      </c>
      <c r="F37" s="54" t="s">
        <v>57</v>
      </c>
      <c r="G37" s="30"/>
      <c r="H37" s="35"/>
      <c r="I37" s="36"/>
      <c r="J37" s="17" t="n">
        <f aca="false">+H37*I37</f>
        <v>0</v>
      </c>
      <c r="K37" s="17" t="n">
        <f aca="false">+H37+J37</f>
        <v>0</v>
      </c>
      <c r="L37" s="37"/>
      <c r="M37" s="38"/>
      <c r="N37" s="17" t="n">
        <f aca="false">+K37*M37</f>
        <v>0</v>
      </c>
      <c r="O37" s="26" t="n">
        <f aca="false">+K37+N37</f>
        <v>0</v>
      </c>
      <c r="P37" s="27" t="str">
        <f aca="false">+Sheet1!D29</f>
        <v/>
      </c>
    </row>
    <row r="38" s="5" customFormat="true" ht="39.75" hidden="false" customHeight="true" outlineLevel="0" collapsed="false">
      <c r="A38" s="50" t="s">
        <v>38</v>
      </c>
      <c r="B38" s="39" t="s">
        <v>58</v>
      </c>
      <c r="C38" s="52" t="s">
        <v>53</v>
      </c>
      <c r="D38" s="54" t="s">
        <v>57</v>
      </c>
      <c r="E38" s="54" t="s">
        <v>57</v>
      </c>
      <c r="F38" s="54" t="s">
        <v>57</v>
      </c>
      <c r="G38" s="30"/>
      <c r="H38" s="35"/>
      <c r="I38" s="36"/>
      <c r="J38" s="17" t="n">
        <f aca="false">+H38*I38</f>
        <v>0</v>
      </c>
      <c r="K38" s="17" t="n">
        <f aca="false">+H38+J38</f>
        <v>0</v>
      </c>
      <c r="L38" s="37"/>
      <c r="M38" s="38"/>
      <c r="N38" s="17" t="n">
        <f aca="false">+K38*M38</f>
        <v>0</v>
      </c>
      <c r="O38" s="26" t="n">
        <f aca="false">+K38+N38</f>
        <v>0</v>
      </c>
      <c r="P38" s="27" t="str">
        <f aca="false">+Sheet1!D30</f>
        <v/>
      </c>
    </row>
    <row r="39" s="5" customFormat="true" ht="39.75" hidden="false" customHeight="true" outlineLevel="0" collapsed="false">
      <c r="A39" s="50" t="s">
        <v>59</v>
      </c>
      <c r="B39" s="39" t="s">
        <v>60</v>
      </c>
      <c r="C39" s="52" t="s">
        <v>53</v>
      </c>
      <c r="D39" s="54" t="s">
        <v>57</v>
      </c>
      <c r="E39" s="54" t="s">
        <v>57</v>
      </c>
      <c r="F39" s="54" t="s">
        <v>57</v>
      </c>
      <c r="G39" s="30"/>
      <c r="H39" s="35"/>
      <c r="I39" s="36"/>
      <c r="J39" s="17" t="n">
        <f aca="false">+H39*I39</f>
        <v>0</v>
      </c>
      <c r="K39" s="17" t="n">
        <f aca="false">+H39+J39</f>
        <v>0</v>
      </c>
      <c r="L39" s="37"/>
      <c r="M39" s="38"/>
      <c r="N39" s="17" t="n">
        <f aca="false">+K39*M39</f>
        <v>0</v>
      </c>
      <c r="O39" s="26" t="n">
        <f aca="false">+K39+N39</f>
        <v>0</v>
      </c>
      <c r="P39" s="27" t="str">
        <f aca="false">+Sheet1!D31</f>
        <v/>
      </c>
    </row>
    <row r="40" s="5" customFormat="true" ht="39.75" hidden="false" customHeight="true" outlineLevel="0" collapsed="false">
      <c r="A40" s="50" t="s">
        <v>61</v>
      </c>
      <c r="B40" s="39" t="s">
        <v>62</v>
      </c>
      <c r="C40" s="55" t="s">
        <v>53</v>
      </c>
      <c r="D40" s="56" t="s">
        <v>63</v>
      </c>
      <c r="E40" s="56" t="s">
        <v>63</v>
      </c>
      <c r="F40" s="56" t="s">
        <v>63</v>
      </c>
      <c r="G40" s="30"/>
      <c r="H40" s="35"/>
      <c r="I40" s="36"/>
      <c r="J40" s="17" t="n">
        <f aca="false">+H40*I40</f>
        <v>0</v>
      </c>
      <c r="K40" s="17" t="n">
        <f aca="false">+H40+J40</f>
        <v>0</v>
      </c>
      <c r="L40" s="37"/>
      <c r="M40" s="38"/>
      <c r="N40" s="17" t="n">
        <f aca="false">+K40*M40</f>
        <v>0</v>
      </c>
      <c r="O40" s="26" t="n">
        <f aca="false">+K40+N40</f>
        <v>0</v>
      </c>
      <c r="P40" s="27" t="str">
        <f aca="false">+Sheet1!D32</f>
        <v/>
      </c>
    </row>
    <row r="41" s="5" customFormat="true" ht="29.25" hidden="false" customHeight="true" outlineLevel="0" collapsed="false">
      <c r="A41" s="50" t="s">
        <v>68</v>
      </c>
      <c r="B41" s="51" t="s">
        <v>69</v>
      </c>
      <c r="C41" s="55"/>
      <c r="D41" s="52"/>
      <c r="E41" s="52"/>
      <c r="F41" s="52"/>
      <c r="G41" s="52"/>
      <c r="H41" s="52"/>
      <c r="I41" s="52"/>
      <c r="J41" s="52"/>
      <c r="K41" s="52"/>
      <c r="L41" s="52"/>
      <c r="M41" s="52"/>
      <c r="N41" s="52"/>
      <c r="O41" s="52"/>
      <c r="P41" s="27" t="str">
        <f aca="false">+Sheet1!D33</f>
        <v/>
      </c>
    </row>
    <row r="42" s="5" customFormat="true" ht="42.75" hidden="false" customHeight="true" outlineLevel="0" collapsed="false">
      <c r="A42" s="50" t="s">
        <v>51</v>
      </c>
      <c r="B42" s="39" t="s">
        <v>52</v>
      </c>
      <c r="C42" s="52" t="s">
        <v>53</v>
      </c>
      <c r="D42" s="53" t="s">
        <v>54</v>
      </c>
      <c r="E42" s="53" t="s">
        <v>54</v>
      </c>
      <c r="F42" s="53" t="s">
        <v>54</v>
      </c>
      <c r="G42" s="30"/>
      <c r="H42" s="35"/>
      <c r="I42" s="36"/>
      <c r="J42" s="17" t="n">
        <f aca="false">+H42*I42</f>
        <v>0</v>
      </c>
      <c r="K42" s="17" t="n">
        <f aca="false">+H42+J42</f>
        <v>0</v>
      </c>
      <c r="L42" s="37"/>
      <c r="M42" s="38"/>
      <c r="N42" s="17" t="n">
        <f aca="false">+K42*M42</f>
        <v>0</v>
      </c>
      <c r="O42" s="26" t="n">
        <f aca="false">+K42+N42</f>
        <v>0</v>
      </c>
      <c r="P42" s="27" t="str">
        <f aca="false">+Sheet1!D34</f>
        <v/>
      </c>
    </row>
    <row r="43" s="5" customFormat="true" ht="42.75" hidden="false" customHeight="true" outlineLevel="0" collapsed="false">
      <c r="A43" s="50" t="s">
        <v>55</v>
      </c>
      <c r="B43" s="39" t="s">
        <v>70</v>
      </c>
      <c r="C43" s="52" t="s">
        <v>53</v>
      </c>
      <c r="D43" s="54" t="s">
        <v>57</v>
      </c>
      <c r="E43" s="54" t="s">
        <v>57</v>
      </c>
      <c r="F43" s="54" t="s">
        <v>57</v>
      </c>
      <c r="G43" s="30"/>
      <c r="H43" s="35"/>
      <c r="I43" s="36"/>
      <c r="J43" s="17" t="n">
        <f aca="false">+H43*I43</f>
        <v>0</v>
      </c>
      <c r="K43" s="17" t="n">
        <f aca="false">+H43+J43</f>
        <v>0</v>
      </c>
      <c r="L43" s="37"/>
      <c r="M43" s="38"/>
      <c r="N43" s="17" t="n">
        <f aca="false">+K43*M43</f>
        <v>0</v>
      </c>
      <c r="O43" s="26" t="n">
        <f aca="false">+K43+N43</f>
        <v>0</v>
      </c>
      <c r="P43" s="27" t="str">
        <f aca="false">+Sheet1!D35</f>
        <v/>
      </c>
    </row>
    <row r="44" s="5" customFormat="true" ht="42.75" hidden="false" customHeight="true" outlineLevel="0" collapsed="false">
      <c r="A44" s="50" t="s">
        <v>38</v>
      </c>
      <c r="B44" s="39" t="s">
        <v>58</v>
      </c>
      <c r="C44" s="52" t="s">
        <v>53</v>
      </c>
      <c r="D44" s="54" t="s">
        <v>57</v>
      </c>
      <c r="E44" s="54" t="s">
        <v>57</v>
      </c>
      <c r="F44" s="54" t="s">
        <v>57</v>
      </c>
      <c r="G44" s="30"/>
      <c r="H44" s="35"/>
      <c r="I44" s="36"/>
      <c r="J44" s="17" t="n">
        <f aca="false">+H44*I44</f>
        <v>0</v>
      </c>
      <c r="K44" s="17" t="n">
        <f aca="false">+H44+J44</f>
        <v>0</v>
      </c>
      <c r="L44" s="37"/>
      <c r="M44" s="38"/>
      <c r="N44" s="17" t="n">
        <f aca="false">+K44*M44</f>
        <v>0</v>
      </c>
      <c r="O44" s="26" t="n">
        <f aca="false">+K44+N44</f>
        <v>0</v>
      </c>
      <c r="P44" s="27" t="str">
        <f aca="false">+Sheet1!D36</f>
        <v/>
      </c>
    </row>
    <row r="45" s="5" customFormat="true" ht="42.75" hidden="false" customHeight="true" outlineLevel="0" collapsed="false">
      <c r="A45" s="50" t="s">
        <v>59</v>
      </c>
      <c r="B45" s="39" t="s">
        <v>71</v>
      </c>
      <c r="C45" s="52" t="s">
        <v>53</v>
      </c>
      <c r="D45" s="54" t="s">
        <v>57</v>
      </c>
      <c r="E45" s="54" t="s">
        <v>57</v>
      </c>
      <c r="F45" s="54" t="s">
        <v>57</v>
      </c>
      <c r="G45" s="30"/>
      <c r="H45" s="35"/>
      <c r="I45" s="36"/>
      <c r="J45" s="17" t="n">
        <f aca="false">+H45*I45</f>
        <v>0</v>
      </c>
      <c r="K45" s="17" t="n">
        <f aca="false">+H45+J45</f>
        <v>0</v>
      </c>
      <c r="L45" s="37"/>
      <c r="M45" s="38"/>
      <c r="N45" s="17" t="n">
        <f aca="false">+K45*M45</f>
        <v>0</v>
      </c>
      <c r="O45" s="26" t="n">
        <f aca="false">+K45+N45</f>
        <v>0</v>
      </c>
      <c r="P45" s="27" t="str">
        <f aca="false">+Sheet1!D37</f>
        <v/>
      </c>
    </row>
    <row r="46" s="5" customFormat="true" ht="42.75" hidden="false" customHeight="true" outlineLevel="0" collapsed="false">
      <c r="A46" s="50" t="s">
        <v>61</v>
      </c>
      <c r="B46" s="39" t="s">
        <v>62</v>
      </c>
      <c r="C46" s="55" t="s">
        <v>53</v>
      </c>
      <c r="D46" s="56" t="s">
        <v>63</v>
      </c>
      <c r="E46" s="56" t="s">
        <v>63</v>
      </c>
      <c r="F46" s="56" t="s">
        <v>63</v>
      </c>
      <c r="G46" s="30"/>
      <c r="H46" s="35"/>
      <c r="I46" s="36"/>
      <c r="J46" s="17" t="n">
        <f aca="false">+H46*I46</f>
        <v>0</v>
      </c>
      <c r="K46" s="17" t="n">
        <f aca="false">+H46+J46</f>
        <v>0</v>
      </c>
      <c r="L46" s="37"/>
      <c r="M46" s="38"/>
      <c r="N46" s="17" t="n">
        <f aca="false">+K46*M46</f>
        <v>0</v>
      </c>
      <c r="O46" s="26" t="n">
        <f aca="false">+K46+N46</f>
        <v>0</v>
      </c>
      <c r="P46" s="27" t="str">
        <f aca="false">+Sheet1!D38</f>
        <v/>
      </c>
    </row>
    <row r="47" s="5" customFormat="true" ht="29.25" hidden="false" customHeight="true" outlineLevel="0" collapsed="false">
      <c r="A47" s="50" t="s">
        <v>72</v>
      </c>
      <c r="B47" s="51" t="s">
        <v>73</v>
      </c>
      <c r="C47" s="52"/>
      <c r="D47" s="52"/>
      <c r="E47" s="52"/>
      <c r="F47" s="52"/>
      <c r="G47" s="52"/>
      <c r="H47" s="52"/>
      <c r="I47" s="52"/>
      <c r="J47" s="52"/>
      <c r="K47" s="52"/>
      <c r="L47" s="52"/>
      <c r="M47" s="52"/>
      <c r="N47" s="52"/>
      <c r="O47" s="52"/>
      <c r="P47" s="27" t="str">
        <f aca="false">+Sheet1!D39</f>
        <v/>
      </c>
    </row>
    <row r="48" s="5" customFormat="true" ht="35.25" hidden="false" customHeight="true" outlineLevel="0" collapsed="false">
      <c r="A48" s="50" t="s">
        <v>51</v>
      </c>
      <c r="B48" s="39" t="s">
        <v>52</v>
      </c>
      <c r="C48" s="52" t="s">
        <v>53</v>
      </c>
      <c r="D48" s="53" t="s">
        <v>54</v>
      </c>
      <c r="E48" s="53" t="s">
        <v>54</v>
      </c>
      <c r="F48" s="53" t="s">
        <v>54</v>
      </c>
      <c r="G48" s="30"/>
      <c r="H48" s="35"/>
      <c r="I48" s="36"/>
      <c r="J48" s="17" t="n">
        <f aca="false">+H48*I48</f>
        <v>0</v>
      </c>
      <c r="K48" s="17" t="n">
        <f aca="false">+H48+J48</f>
        <v>0</v>
      </c>
      <c r="L48" s="37"/>
      <c r="M48" s="38"/>
      <c r="N48" s="17" t="n">
        <f aca="false">+K48*M48</f>
        <v>0</v>
      </c>
      <c r="O48" s="26" t="n">
        <f aca="false">+K48+N48</f>
        <v>0</v>
      </c>
      <c r="P48" s="27" t="str">
        <f aca="false">+Sheet1!D40</f>
        <v/>
      </c>
    </row>
    <row r="49" s="5" customFormat="true" ht="35.25" hidden="false" customHeight="true" outlineLevel="0" collapsed="false">
      <c r="A49" s="50" t="s">
        <v>55</v>
      </c>
      <c r="B49" s="39" t="s">
        <v>70</v>
      </c>
      <c r="C49" s="52" t="s">
        <v>53</v>
      </c>
      <c r="D49" s="54" t="s">
        <v>57</v>
      </c>
      <c r="E49" s="54" t="s">
        <v>57</v>
      </c>
      <c r="F49" s="54" t="s">
        <v>57</v>
      </c>
      <c r="G49" s="30"/>
      <c r="H49" s="35"/>
      <c r="I49" s="36"/>
      <c r="J49" s="17" t="n">
        <f aca="false">+H49*I49</f>
        <v>0</v>
      </c>
      <c r="K49" s="17" t="n">
        <f aca="false">+H49+J49</f>
        <v>0</v>
      </c>
      <c r="L49" s="37"/>
      <c r="M49" s="38"/>
      <c r="N49" s="17" t="n">
        <f aca="false">+K49*M49</f>
        <v>0</v>
      </c>
      <c r="O49" s="26" t="n">
        <f aca="false">+K49+N49</f>
        <v>0</v>
      </c>
      <c r="P49" s="27" t="str">
        <f aca="false">+Sheet1!D41</f>
        <v/>
      </c>
    </row>
    <row r="50" s="5" customFormat="true" ht="35.25" hidden="false" customHeight="true" outlineLevel="0" collapsed="false">
      <c r="A50" s="50" t="s">
        <v>38</v>
      </c>
      <c r="B50" s="39" t="s">
        <v>58</v>
      </c>
      <c r="C50" s="52" t="s">
        <v>53</v>
      </c>
      <c r="D50" s="54" t="s">
        <v>57</v>
      </c>
      <c r="E50" s="54" t="s">
        <v>57</v>
      </c>
      <c r="F50" s="54" t="s">
        <v>57</v>
      </c>
      <c r="G50" s="30"/>
      <c r="H50" s="35"/>
      <c r="I50" s="36"/>
      <c r="J50" s="17" t="n">
        <f aca="false">+H50*I50</f>
        <v>0</v>
      </c>
      <c r="K50" s="17" t="n">
        <f aca="false">+H50+J50</f>
        <v>0</v>
      </c>
      <c r="L50" s="37"/>
      <c r="M50" s="38"/>
      <c r="N50" s="17" t="n">
        <f aca="false">+K50*M50</f>
        <v>0</v>
      </c>
      <c r="O50" s="26" t="n">
        <f aca="false">+K50+N50</f>
        <v>0</v>
      </c>
      <c r="P50" s="27" t="str">
        <f aca="false">+Sheet1!D42</f>
        <v/>
      </c>
    </row>
    <row r="51" s="5" customFormat="true" ht="35.25" hidden="false" customHeight="true" outlineLevel="0" collapsed="false">
      <c r="A51" s="50" t="s">
        <v>59</v>
      </c>
      <c r="B51" s="39" t="s">
        <v>71</v>
      </c>
      <c r="C51" s="52" t="s">
        <v>53</v>
      </c>
      <c r="D51" s="54" t="s">
        <v>57</v>
      </c>
      <c r="E51" s="54" t="s">
        <v>57</v>
      </c>
      <c r="F51" s="54" t="s">
        <v>57</v>
      </c>
      <c r="G51" s="30"/>
      <c r="H51" s="35"/>
      <c r="I51" s="36"/>
      <c r="J51" s="17" t="n">
        <f aca="false">+H51*I51</f>
        <v>0</v>
      </c>
      <c r="K51" s="17" t="n">
        <f aca="false">+H51+J51</f>
        <v>0</v>
      </c>
      <c r="L51" s="37"/>
      <c r="M51" s="38"/>
      <c r="N51" s="17" t="n">
        <f aca="false">+K51*M51</f>
        <v>0</v>
      </c>
      <c r="O51" s="26" t="n">
        <f aca="false">+K51+N51</f>
        <v>0</v>
      </c>
      <c r="P51" s="27" t="str">
        <f aca="false">+Sheet1!D43</f>
        <v/>
      </c>
    </row>
    <row r="52" s="5" customFormat="true" ht="35.25" hidden="false" customHeight="true" outlineLevel="0" collapsed="false">
      <c r="A52" s="50" t="s">
        <v>61</v>
      </c>
      <c r="B52" s="39" t="s">
        <v>62</v>
      </c>
      <c r="C52" s="55" t="s">
        <v>53</v>
      </c>
      <c r="D52" s="56" t="s">
        <v>63</v>
      </c>
      <c r="E52" s="56" t="s">
        <v>63</v>
      </c>
      <c r="F52" s="56" t="s">
        <v>63</v>
      </c>
      <c r="G52" s="30"/>
      <c r="H52" s="35"/>
      <c r="I52" s="36"/>
      <c r="J52" s="17" t="n">
        <f aca="false">+H52*I52</f>
        <v>0</v>
      </c>
      <c r="K52" s="17" t="n">
        <f aca="false">+H52+J52</f>
        <v>0</v>
      </c>
      <c r="L52" s="37"/>
      <c r="M52" s="38"/>
      <c r="N52" s="17" t="n">
        <f aca="false">+K52*M52</f>
        <v>0</v>
      </c>
      <c r="O52" s="26" t="n">
        <f aca="false">+K52+N52</f>
        <v>0</v>
      </c>
      <c r="P52" s="27" t="str">
        <f aca="false">+Sheet1!D44</f>
        <v/>
      </c>
    </row>
    <row r="53" customFormat="false" ht="33" hidden="false" customHeight="true" outlineLevel="0" collapsed="false">
      <c r="A53" s="57"/>
      <c r="B53" s="58" t="s">
        <v>74</v>
      </c>
      <c r="C53" s="58"/>
      <c r="D53" s="58"/>
      <c r="E53" s="58"/>
      <c r="F53" s="58"/>
      <c r="G53" s="59"/>
      <c r="H53" s="60" t="n">
        <f aca="false">+SUM(H24:H52)</f>
        <v>0</v>
      </c>
      <c r="I53" s="60"/>
      <c r="J53" s="60" t="n">
        <f aca="false">+SUM(J24:J52)</f>
        <v>0</v>
      </c>
      <c r="K53" s="60" t="n">
        <f aca="false">+SUM(K24:K52)</f>
        <v>0</v>
      </c>
      <c r="L53" s="60"/>
      <c r="M53" s="60"/>
      <c r="N53" s="60" t="n">
        <f aca="false">+SUM(N24:N52)</f>
        <v>0</v>
      </c>
      <c r="O53" s="60" t="n">
        <f aca="false">+SUM(O24:O52)</f>
        <v>0</v>
      </c>
      <c r="P53" s="27" t="str">
        <f aca="false">+Sheet1!D45</f>
        <v/>
      </c>
    </row>
    <row r="54" customFormat="false" ht="33" hidden="true" customHeight="true" outlineLevel="0" collapsed="false">
      <c r="A54" s="57"/>
      <c r="B54" s="61"/>
      <c r="C54" s="61"/>
      <c r="D54" s="61"/>
      <c r="E54" s="61"/>
      <c r="F54" s="61"/>
      <c r="G54" s="59"/>
      <c r="H54" s="60"/>
      <c r="I54" s="60"/>
      <c r="J54" s="60"/>
      <c r="K54" s="60"/>
      <c r="L54" s="60"/>
      <c r="M54" s="60"/>
      <c r="N54" s="60"/>
      <c r="O54" s="60"/>
      <c r="P54" s="27"/>
    </row>
    <row r="55" customFormat="false" ht="102" hidden="false" customHeight="true" outlineLevel="0" collapsed="false">
      <c r="A55" s="62" t="s">
        <v>75</v>
      </c>
      <c r="B55" s="62"/>
      <c r="C55" s="62"/>
      <c r="D55" s="62"/>
      <c r="E55" s="62"/>
      <c r="F55" s="62"/>
      <c r="G55" s="62"/>
      <c r="H55" s="62"/>
      <c r="I55" s="62"/>
      <c r="J55" s="62"/>
      <c r="K55" s="62"/>
      <c r="L55" s="62"/>
      <c r="M55" s="62"/>
      <c r="N55" s="62"/>
      <c r="O55" s="62"/>
      <c r="P55" s="62"/>
    </row>
    <row r="56" customFormat="false" ht="36" hidden="false" customHeight="true" outlineLevel="0" collapsed="false">
      <c r="A56" s="63"/>
      <c r="B56" s="63"/>
      <c r="C56" s="63"/>
      <c r="D56" s="63"/>
      <c r="E56" s="63"/>
      <c r="F56" s="63"/>
      <c r="G56" s="63"/>
      <c r="H56" s="63"/>
    </row>
    <row r="57" customFormat="false" ht="27.6" hidden="false" customHeight="true" outlineLevel="0" collapsed="false">
      <c r="A57" s="64"/>
      <c r="B57" s="64"/>
      <c r="C57" s="64"/>
      <c r="D57" s="64"/>
      <c r="E57" s="64"/>
      <c r="F57" s="64"/>
      <c r="G57" s="64"/>
      <c r="H57" s="64"/>
    </row>
  </sheetData>
  <sheetProtection sheet="true" password="cc2b" selectLockedCells="true"/>
  <mergeCells count="13">
    <mergeCell ref="A1:P1"/>
    <mergeCell ref="A2:P2"/>
    <mergeCell ref="A4:P4"/>
    <mergeCell ref="A5:P5"/>
    <mergeCell ref="A6:H6"/>
    <mergeCell ref="A7:P7"/>
    <mergeCell ref="B17:F17"/>
    <mergeCell ref="B21:F21"/>
    <mergeCell ref="B53:F53"/>
    <mergeCell ref="B54:F54"/>
    <mergeCell ref="A55:P55"/>
    <mergeCell ref="C56:F56"/>
    <mergeCell ref="C57:F57"/>
  </mergeCells>
  <conditionalFormatting sqref="L49:L52">
    <cfRule type="expression" priority="2" aboveAverage="0" equalAverage="0" bottom="0" percent="0" rank="0" text="" dxfId="0">
      <formula>LEN(TRIM(L49))=0</formula>
    </cfRule>
  </conditionalFormatting>
  <conditionalFormatting sqref="L44:L46 L48">
    <cfRule type="expression" priority="3" aboveAverage="0" equalAverage="0" bottom="0" percent="0" rank="0" text="" dxfId="1">
      <formula>LEN(TRIM(L44))=0</formula>
    </cfRule>
  </conditionalFormatting>
  <conditionalFormatting sqref="L39:L40 L42:L43">
    <cfRule type="expression" priority="4" aboveAverage="0" equalAverage="0" bottom="0" percent="0" rank="0" text="" dxfId="2">
      <formula>LEN(TRIM(L39))=0</formula>
    </cfRule>
  </conditionalFormatting>
  <conditionalFormatting sqref="H53">
    <cfRule type="expression" priority="5" aboveAverage="0" equalAverage="0" bottom="0" percent="0" rank="0" text="" dxfId="3">
      <formula>LEN(TRIM(H53))=0</formula>
    </cfRule>
  </conditionalFormatting>
  <conditionalFormatting sqref="L34 L36:L38">
    <cfRule type="expression" priority="6" aboveAverage="0" equalAverage="0" bottom="0" percent="0" rank="0" text="" dxfId="4">
      <formula>LEN(TRIM(L34))=0</formula>
    </cfRule>
  </conditionalFormatting>
  <conditionalFormatting sqref="L30:L33">
    <cfRule type="expression" priority="7" aboveAverage="0" equalAverage="0" bottom="0" percent="0" rank="0" text="" dxfId="5">
      <formula>LEN(TRIM(L30))=0</formula>
    </cfRule>
  </conditionalFormatting>
  <conditionalFormatting sqref="H24:H28">
    <cfRule type="expression" priority="8" aboveAverage="0" equalAverage="0" bottom="0" percent="0" rank="0" text="" dxfId="6">
      <formula>LEN(TRIM(H24))=0</formula>
    </cfRule>
  </conditionalFormatting>
  <conditionalFormatting sqref="M24:M28">
    <cfRule type="expression" priority="9" aboveAverage="0" equalAverage="0" bottom="0" percent="0" rank="0" text="" dxfId="7">
      <formula>LEN(TRIM(M24))=0</formula>
    </cfRule>
  </conditionalFormatting>
  <conditionalFormatting sqref="I24:I28">
    <cfRule type="expression" priority="10" aboveAverage="0" equalAverage="0" bottom="0" percent="0" rank="0" text="" dxfId="8">
      <formula>LEN(TRIM(I24))=0</formula>
    </cfRule>
  </conditionalFormatting>
  <conditionalFormatting sqref="L24:L28">
    <cfRule type="expression" priority="11" aboveAverage="0" equalAverage="0" bottom="0" percent="0" rank="0" text="" dxfId="9">
      <formula>LEN(TRIM(L24))=0</formula>
    </cfRule>
  </conditionalFormatting>
  <conditionalFormatting sqref="H19:H21">
    <cfRule type="expression" priority="12" aboveAverage="0" equalAverage="0" bottom="0" percent="0" rank="0" text="" dxfId="10">
      <formula>LEN(TRIM(H19))=0</formula>
    </cfRule>
  </conditionalFormatting>
  <conditionalFormatting sqref="M19:M21">
    <cfRule type="expression" priority="13" aboveAverage="0" equalAverage="0" bottom="0" percent="0" rank="0" text="" dxfId="11">
      <formula>LEN(TRIM(M19))=0</formula>
    </cfRule>
  </conditionalFormatting>
  <conditionalFormatting sqref="H17">
    <cfRule type="expression" priority="14" aboveAverage="0" equalAverage="0" bottom="0" percent="0" rank="0" text="" dxfId="12">
      <formula>LEN(TRIM(H17))=0</formula>
    </cfRule>
  </conditionalFormatting>
  <conditionalFormatting sqref="L19:L21">
    <cfRule type="expression" priority="15" aboveAverage="0" equalAverage="0" bottom="0" percent="0" rank="0" text="" dxfId="13">
      <formula>LEN(TRIM(L19))=0</formula>
    </cfRule>
  </conditionalFormatting>
  <conditionalFormatting sqref="L13:L16">
    <cfRule type="expression" priority="16" aboveAverage="0" equalAverage="0" bottom="0" percent="0" rank="0" text="" dxfId="14">
      <formula>LEN(TRIM(L13))=0</formula>
    </cfRule>
  </conditionalFormatting>
  <conditionalFormatting sqref="H12:H16">
    <cfRule type="expression" priority="17" aboveAverage="0" equalAverage="0" bottom="0" percent="0" rank="0" text="" dxfId="15">
      <formula>LEN(TRIM(H12))=0</formula>
    </cfRule>
  </conditionalFormatting>
  <conditionalFormatting sqref="M12:M16">
    <cfRule type="expression" priority="18" aboveAverage="0" equalAverage="0" bottom="0" percent="0" rank="0" text="" dxfId="16">
      <formula>LEN(TRIM(M12))=0</formula>
    </cfRule>
  </conditionalFormatting>
  <conditionalFormatting sqref="I12:I16">
    <cfRule type="expression" priority="19" aboveAverage="0" equalAverage="0" bottom="0" percent="0" rank="0" text="" dxfId="17">
      <formula>LEN(TRIM(I12))=0</formula>
    </cfRule>
  </conditionalFormatting>
  <conditionalFormatting sqref="L12">
    <cfRule type="expression" priority="20" aboveAverage="0" equalAverage="0" bottom="0" percent="0" rank="0" text="" dxfId="18">
      <formula>LEN(TRIM(L12))=0</formula>
    </cfRule>
  </conditionalFormatting>
  <conditionalFormatting sqref="G19:G21">
    <cfRule type="expression" priority="21" aboveAverage="0" equalAverage="0" bottom="0" percent="0" rank="0" text="" dxfId="19">
      <formula>LEN(TRIM(G19))=0</formula>
    </cfRule>
  </conditionalFormatting>
  <conditionalFormatting sqref="G12:G16">
    <cfRule type="expression" priority="22" aboveAverage="0" equalAverage="0" bottom="0" percent="0" rank="0" text="" dxfId="20">
      <formula>LEN(TRIM(G12))=0</formula>
    </cfRule>
  </conditionalFormatting>
  <conditionalFormatting sqref="J17">
    <cfRule type="expression" priority="23" aboveAverage="0" equalAverage="0" bottom="0" percent="0" rank="0" text="" dxfId="21">
      <formula>LEN(TRIM(J17))=0</formula>
    </cfRule>
  </conditionalFormatting>
  <conditionalFormatting sqref="K17">
    <cfRule type="expression" priority="24" aboveAverage="0" equalAverage="0" bottom="0" percent="0" rank="0" text="" dxfId="22">
      <formula>LEN(TRIM(K17))=0</formula>
    </cfRule>
  </conditionalFormatting>
  <conditionalFormatting sqref="N17">
    <cfRule type="expression" priority="25" aboveAverage="0" equalAverage="0" bottom="0" percent="0" rank="0" text="" dxfId="23">
      <formula>LEN(TRIM(N17))=0</formula>
    </cfRule>
  </conditionalFormatting>
  <conditionalFormatting sqref="O17">
    <cfRule type="expression" priority="26" aboveAverage="0" equalAverage="0" bottom="0" percent="0" rank="0" text="" dxfId="24">
      <formula>LEN(TRIM(O17))=0</formula>
    </cfRule>
  </conditionalFormatting>
  <conditionalFormatting sqref="O53">
    <cfRule type="expression" priority="27" aboveAverage="0" equalAverage="0" bottom="0" percent="0" rank="0" text="" dxfId="25">
      <formula>LEN(TRIM(O53))=0</formula>
    </cfRule>
  </conditionalFormatting>
  <conditionalFormatting sqref="J53">
    <cfRule type="expression" priority="28" aboveAverage="0" equalAverage="0" bottom="0" percent="0" rank="0" text="" dxfId="26">
      <formula>LEN(TRIM(J53))=0</formula>
    </cfRule>
  </conditionalFormatting>
  <conditionalFormatting sqref="K53">
    <cfRule type="expression" priority="29" aboveAverage="0" equalAverage="0" bottom="0" percent="0" rank="0" text="" dxfId="27">
      <formula>LEN(TRIM(K53))=0</formula>
    </cfRule>
  </conditionalFormatting>
  <conditionalFormatting sqref="N53">
    <cfRule type="expression" priority="30" aboveAverage="0" equalAverage="0" bottom="0" percent="0" rank="0" text="" dxfId="28">
      <formula>LEN(TRIM(N53))=0</formula>
    </cfRule>
  </conditionalFormatting>
  <conditionalFormatting sqref="H54">
    <cfRule type="expression" priority="31" aboveAverage="0" equalAverage="0" bottom="0" percent="0" rank="0" text="" dxfId="29">
      <formula>LEN(TRIM(H54))=0</formula>
    </cfRule>
  </conditionalFormatting>
  <conditionalFormatting sqref="J54">
    <cfRule type="expression" priority="32" aboveAverage="0" equalAverage="0" bottom="0" percent="0" rank="0" text="" dxfId="30">
      <formula>LEN(TRIM(J54))=0</formula>
    </cfRule>
  </conditionalFormatting>
  <conditionalFormatting sqref="K54">
    <cfRule type="expression" priority="33" aboveAverage="0" equalAverage="0" bottom="0" percent="0" rank="0" text="" dxfId="31">
      <formula>LEN(TRIM(K54))=0</formula>
    </cfRule>
  </conditionalFormatting>
  <conditionalFormatting sqref="N54">
    <cfRule type="expression" priority="34" aboveAverage="0" equalAverage="0" bottom="0" percent="0" rank="0" text="" dxfId="32">
      <formula>LEN(TRIM(N54))=0</formula>
    </cfRule>
  </conditionalFormatting>
  <conditionalFormatting sqref="O54">
    <cfRule type="expression" priority="35" aboveAverage="0" equalAverage="0" bottom="0" percent="0" rank="0" text="" dxfId="33">
      <formula>LEN(TRIM(O54))=0</formula>
    </cfRule>
  </conditionalFormatting>
  <conditionalFormatting sqref="H30:H34">
    <cfRule type="expression" priority="36" aboveAverage="0" equalAverage="0" bottom="0" percent="0" rank="0" text="" dxfId="34">
      <formula>LEN(TRIM(H30))=0</formula>
    </cfRule>
  </conditionalFormatting>
  <conditionalFormatting sqref="I30:I34">
    <cfRule type="expression" priority="37" aboveAverage="0" equalAverage="0" bottom="0" percent="0" rank="0" text="" dxfId="35">
      <formula>LEN(TRIM(I30))=0</formula>
    </cfRule>
  </conditionalFormatting>
  <conditionalFormatting sqref="M30:M34">
    <cfRule type="expression" priority="38" aboveAverage="0" equalAverage="0" bottom="0" percent="0" rank="0" text="" dxfId="36">
      <formula>LEN(TRIM(M30))=0</formula>
    </cfRule>
  </conditionalFormatting>
  <conditionalFormatting sqref="H36:H40">
    <cfRule type="expression" priority="39" aboveAverage="0" equalAverage="0" bottom="0" percent="0" rank="0" text="" dxfId="37">
      <formula>LEN(TRIM(H36))=0</formula>
    </cfRule>
  </conditionalFormatting>
  <conditionalFormatting sqref="I36:I40">
    <cfRule type="expression" priority="40" aboveAverage="0" equalAverage="0" bottom="0" percent="0" rank="0" text="" dxfId="38">
      <formula>LEN(TRIM(I36))=0</formula>
    </cfRule>
  </conditionalFormatting>
  <conditionalFormatting sqref="M36:M40">
    <cfRule type="expression" priority="41" aboveAverage="0" equalAverage="0" bottom="0" percent="0" rank="0" text="" dxfId="39">
      <formula>LEN(TRIM(M36))=0</formula>
    </cfRule>
  </conditionalFormatting>
  <conditionalFormatting sqref="M42:M46">
    <cfRule type="expression" priority="42" aboveAverage="0" equalAverage="0" bottom="0" percent="0" rank="0" text="" dxfId="40">
      <formula>LEN(TRIM(M42))=0</formula>
    </cfRule>
  </conditionalFormatting>
  <conditionalFormatting sqref="M48:M52">
    <cfRule type="expression" priority="43" aboveAverage="0" equalAverage="0" bottom="0" percent="0" rank="0" text="" dxfId="41">
      <formula>LEN(TRIM(M48))=0</formula>
    </cfRule>
  </conditionalFormatting>
  <conditionalFormatting sqref="H42:H46">
    <cfRule type="expression" priority="44" aboveAverage="0" equalAverage="0" bottom="0" percent="0" rank="0" text="" dxfId="42">
      <formula>LEN(TRIM(H42))=0</formula>
    </cfRule>
  </conditionalFormatting>
  <conditionalFormatting sqref="I42:I46">
    <cfRule type="expression" priority="45" aboveAverage="0" equalAverage="0" bottom="0" percent="0" rank="0" text="" dxfId="43">
      <formula>LEN(TRIM(I42))=0</formula>
    </cfRule>
  </conditionalFormatting>
  <conditionalFormatting sqref="H48:H52">
    <cfRule type="expression" priority="46" aboveAverage="0" equalAverage="0" bottom="0" percent="0" rank="0" text="" dxfId="44">
      <formula>LEN(TRIM(H48))=0</formula>
    </cfRule>
  </conditionalFormatting>
  <conditionalFormatting sqref="I48:I52">
    <cfRule type="expression" priority="47" aboveAverage="0" equalAverage="0" bottom="0" percent="0" rank="0" text="" dxfId="45">
      <formula>LEN(TRIM(I48))=0</formula>
    </cfRule>
  </conditionalFormatting>
  <dataValidations count="1">
    <dataValidation allowBlank="true" errorStyle="stop" operator="between" showDropDown="false" showErrorMessage="true" showInputMessage="false" sqref="L10 L12:L16 L19:L28 L30:L34 L36:L40 L42:L46 L48:L52" type="list">
      <formula1>"IGST,CGST+SGST,CGST,SG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8" activeCellId="0" sqref="H48:J52"/>
    </sheetView>
  </sheetViews>
  <sheetFormatPr defaultColWidth="57.70703125" defaultRowHeight="12.75" zeroHeight="false" outlineLevelRow="0" outlineLevelCol="0"/>
  <cols>
    <col collapsed="false" customWidth="true" hidden="false" outlineLevel="0" max="1" min="1" style="1" width="9.99"/>
    <col collapsed="false" customWidth="true" hidden="false" outlineLevel="0" max="2" min="2" style="2" width="100.7"/>
    <col collapsed="false" customWidth="true" hidden="false" outlineLevel="0" max="3" min="3" style="1" width="14.7"/>
    <col collapsed="false" customWidth="true" hidden="false" outlineLevel="0" max="4" min="4" style="2" width="23.85"/>
    <col collapsed="false" customWidth="true" hidden="false" outlineLevel="0" max="5" min="5" style="2" width="23.56"/>
    <col collapsed="false" customWidth="true" hidden="false" outlineLevel="0" max="6" min="6" style="2" width="24.13"/>
    <col collapsed="false" customWidth="true" hidden="false" outlineLevel="0" max="7" min="7" style="2" width="19.28"/>
    <col collapsed="false" customWidth="true" hidden="false" outlineLevel="0" max="8" min="8" style="2" width="21.56"/>
    <col collapsed="false" customWidth="true" hidden="false" outlineLevel="0" max="9" min="9" style="2" width="23.41"/>
    <col collapsed="false" customWidth="true" hidden="false" outlineLevel="0" max="10" min="10" style="3" width="64.13"/>
    <col collapsed="false" customWidth="true" hidden="false" outlineLevel="0" max="249" min="11" style="2" width="9.14"/>
    <col collapsed="false" customWidth="true" hidden="false" outlineLevel="0" max="250" min="250" style="2" width="7.28"/>
    <col collapsed="false" customWidth="false" hidden="false" outlineLevel="0" max="257" min="251" style="2" width="57.7"/>
  </cols>
  <sheetData>
    <row r="1" customFormat="false" ht="15.6" hidden="false" customHeight="true" outlineLevel="0" collapsed="false">
      <c r="A1" s="65" t="s">
        <v>0</v>
      </c>
      <c r="B1" s="66"/>
      <c r="C1" s="66"/>
      <c r="D1" s="66"/>
      <c r="E1" s="66"/>
      <c r="F1" s="66"/>
      <c r="G1" s="66"/>
      <c r="H1" s="67"/>
    </row>
    <row r="2" s="5" customFormat="true" ht="26.25" hidden="false" customHeight="true" outlineLevel="0" collapsed="false">
      <c r="A2" s="68" t="s">
        <v>1</v>
      </c>
      <c r="B2" s="68"/>
      <c r="C2" s="68"/>
      <c r="D2" s="68"/>
      <c r="E2" s="68"/>
      <c r="F2" s="68"/>
      <c r="G2" s="68"/>
      <c r="H2" s="68"/>
      <c r="I2" s="68"/>
      <c r="J2" s="68"/>
    </row>
    <row r="3" s="5" customFormat="true" ht="26.25" hidden="true" customHeight="true" outlineLevel="0" collapsed="false">
      <c r="A3" s="69"/>
      <c r="B3" s="69"/>
      <c r="C3" s="69"/>
      <c r="D3" s="69"/>
      <c r="E3" s="69"/>
      <c r="F3" s="69"/>
      <c r="G3" s="69"/>
      <c r="H3" s="69"/>
      <c r="J3" s="7"/>
    </row>
    <row r="4" s="5" customFormat="true" ht="26.25" hidden="false" customHeight="true" outlineLevel="0" collapsed="false">
      <c r="A4" s="68" t="s">
        <v>2</v>
      </c>
      <c r="B4" s="68"/>
      <c r="C4" s="68"/>
      <c r="D4" s="68"/>
      <c r="E4" s="68"/>
      <c r="F4" s="68"/>
      <c r="G4" s="68"/>
      <c r="H4" s="68"/>
      <c r="I4" s="68"/>
      <c r="J4" s="68"/>
    </row>
    <row r="5" s="5" customFormat="true" ht="26.25" hidden="false" customHeight="true" outlineLevel="0" collapsed="false">
      <c r="A5" s="68" t="s">
        <v>3</v>
      </c>
      <c r="B5" s="68"/>
      <c r="C5" s="68"/>
      <c r="D5" s="68"/>
      <c r="E5" s="68"/>
      <c r="F5" s="68"/>
      <c r="G5" s="68"/>
      <c r="H5" s="68"/>
      <c r="I5" s="68"/>
      <c r="J5" s="68"/>
    </row>
    <row r="6" s="5" customFormat="true" ht="26.25" hidden="true" customHeight="true" outlineLevel="0" collapsed="false">
      <c r="A6" s="70"/>
      <c r="B6" s="70"/>
      <c r="C6" s="70"/>
      <c r="D6" s="70"/>
      <c r="E6" s="70"/>
      <c r="F6" s="70"/>
      <c r="G6" s="70"/>
      <c r="H6" s="70"/>
      <c r="J6" s="7"/>
    </row>
    <row r="7" s="5" customFormat="true" ht="26.25" hidden="false" customHeight="true" outlineLevel="0" collapsed="false">
      <c r="A7" s="71"/>
      <c r="B7" s="71"/>
      <c r="C7" s="71"/>
      <c r="D7" s="71"/>
      <c r="E7" s="71"/>
      <c r="F7" s="71"/>
      <c r="G7" s="71"/>
      <c r="H7" s="71"/>
      <c r="I7" s="71"/>
      <c r="J7" s="71"/>
    </row>
    <row r="8" customFormat="false" ht="94.5" hidden="false" customHeight="true" outlineLevel="0" collapsed="false">
      <c r="A8" s="9" t="s">
        <v>4</v>
      </c>
      <c r="B8" s="9" t="s">
        <v>5</v>
      </c>
      <c r="C8" s="9" t="s">
        <v>6</v>
      </c>
      <c r="D8" s="9" t="s">
        <v>7</v>
      </c>
      <c r="E8" s="9" t="s">
        <v>8</v>
      </c>
      <c r="F8" s="9" t="s">
        <v>76</v>
      </c>
      <c r="G8" s="9" t="s">
        <v>77</v>
      </c>
      <c r="H8" s="9" t="s">
        <v>78</v>
      </c>
      <c r="I8" s="9" t="s">
        <v>79</v>
      </c>
      <c r="J8" s="10" t="s">
        <v>80</v>
      </c>
    </row>
    <row r="9" s="5" customFormat="true" ht="29.25" hidden="false" customHeight="true" outlineLevel="0" collapsed="false">
      <c r="A9" s="11"/>
      <c r="B9" s="12" t="s">
        <v>20</v>
      </c>
      <c r="C9" s="13"/>
      <c r="D9" s="14"/>
      <c r="E9" s="14"/>
      <c r="F9" s="14"/>
      <c r="G9" s="15"/>
      <c r="H9" s="72"/>
      <c r="I9" s="73"/>
      <c r="J9" s="18"/>
    </row>
    <row r="10" s="5" customFormat="true" ht="55.5" hidden="false" customHeight="true" outlineLevel="0" collapsed="false">
      <c r="A10" s="19"/>
      <c r="B10" s="12" t="s">
        <v>21</v>
      </c>
      <c r="C10" s="20"/>
      <c r="D10" s="21"/>
      <c r="E10" s="21"/>
      <c r="F10" s="21"/>
      <c r="G10" s="21"/>
      <c r="H10" s="72"/>
      <c r="I10" s="73"/>
      <c r="J10" s="27"/>
    </row>
    <row r="11" s="5" customFormat="true" ht="56.25" hidden="false" customHeight="true" outlineLevel="0" collapsed="false">
      <c r="A11" s="28" t="s">
        <v>22</v>
      </c>
      <c r="B11" s="29" t="s">
        <v>23</v>
      </c>
      <c r="C11" s="20" t="s">
        <v>26</v>
      </c>
      <c r="D11" s="21"/>
      <c r="E11" s="21"/>
      <c r="F11" s="21"/>
      <c r="G11" s="30"/>
      <c r="H11" s="72" t="n">
        <f aca="false">+H17+H21+H53</f>
        <v>0</v>
      </c>
      <c r="I11" s="74"/>
      <c r="J11" s="74"/>
    </row>
    <row r="12" s="5" customFormat="true" ht="29.25" hidden="false" customHeight="true" outlineLevel="0" collapsed="false">
      <c r="A12" s="32" t="s">
        <v>24</v>
      </c>
      <c r="B12" s="33" t="s">
        <v>25</v>
      </c>
      <c r="C12" s="20" t="s">
        <v>26</v>
      </c>
      <c r="D12" s="34" t="n">
        <v>2</v>
      </c>
      <c r="E12" s="34" t="n">
        <v>3</v>
      </c>
      <c r="F12" s="34" t="n">
        <f aca="false">D12+E12</f>
        <v>5</v>
      </c>
      <c r="G12" s="74"/>
      <c r="H12" s="72" t="n">
        <f aca="false">+F12*G12</f>
        <v>0</v>
      </c>
      <c r="I12" s="74"/>
      <c r="J12" s="74"/>
    </row>
    <row r="13" s="5" customFormat="true" ht="33" hidden="false" customHeight="true" outlineLevel="0" collapsed="false">
      <c r="A13" s="32" t="s">
        <v>27</v>
      </c>
      <c r="B13" s="39" t="s">
        <v>28</v>
      </c>
      <c r="C13" s="20" t="s">
        <v>26</v>
      </c>
      <c r="D13" s="34" t="n">
        <v>2</v>
      </c>
      <c r="E13" s="34" t="n">
        <v>3</v>
      </c>
      <c r="F13" s="34" t="n">
        <f aca="false">D13+E13</f>
        <v>5</v>
      </c>
      <c r="G13" s="74"/>
      <c r="H13" s="72" t="n">
        <f aca="false">+F13*G13</f>
        <v>0</v>
      </c>
      <c r="I13" s="74"/>
      <c r="J13" s="74"/>
    </row>
    <row r="14" s="5" customFormat="true" ht="29.25" hidden="false" customHeight="true" outlineLevel="0" collapsed="false">
      <c r="A14" s="32" t="s">
        <v>29</v>
      </c>
      <c r="B14" s="33" t="s">
        <v>30</v>
      </c>
      <c r="C14" s="20" t="s">
        <v>26</v>
      </c>
      <c r="D14" s="34" t="n">
        <v>2</v>
      </c>
      <c r="E14" s="34" t="n">
        <v>3</v>
      </c>
      <c r="F14" s="34" t="n">
        <f aca="false">D14+E14</f>
        <v>5</v>
      </c>
      <c r="G14" s="74"/>
      <c r="H14" s="72" t="n">
        <f aca="false">+F14*G14</f>
        <v>0</v>
      </c>
      <c r="I14" s="74"/>
      <c r="J14" s="74"/>
    </row>
    <row r="15" s="5" customFormat="true" ht="29.25" hidden="false" customHeight="true" outlineLevel="0" collapsed="false">
      <c r="A15" s="32" t="s">
        <v>31</v>
      </c>
      <c r="B15" s="40" t="s">
        <v>32</v>
      </c>
      <c r="C15" s="20" t="s">
        <v>26</v>
      </c>
      <c r="D15" s="34" t="n">
        <v>2</v>
      </c>
      <c r="E15" s="34" t="n">
        <v>3</v>
      </c>
      <c r="F15" s="34" t="n">
        <f aca="false">D15+E15</f>
        <v>5</v>
      </c>
      <c r="G15" s="74"/>
      <c r="H15" s="72" t="n">
        <f aca="false">+F15*G15</f>
        <v>0</v>
      </c>
      <c r="I15" s="74"/>
      <c r="J15" s="74"/>
    </row>
    <row r="16" s="5" customFormat="true" ht="29.25" hidden="false" customHeight="true" outlineLevel="0" collapsed="false">
      <c r="A16" s="32" t="s">
        <v>33</v>
      </c>
      <c r="B16" s="40" t="s">
        <v>34</v>
      </c>
      <c r="C16" s="20" t="s">
        <v>35</v>
      </c>
      <c r="D16" s="34" t="n">
        <v>2</v>
      </c>
      <c r="E16" s="34" t="n">
        <v>3</v>
      </c>
      <c r="F16" s="34" t="n">
        <f aca="false">D16+E16</f>
        <v>5</v>
      </c>
      <c r="G16" s="74"/>
      <c r="H16" s="72" t="n">
        <f aca="false">+F16*G16</f>
        <v>0</v>
      </c>
      <c r="I16" s="74"/>
      <c r="J16" s="74"/>
    </row>
    <row r="17" s="5" customFormat="true" ht="39" hidden="false" customHeight="true" outlineLevel="0" collapsed="false">
      <c r="A17" s="41" t="s">
        <v>36</v>
      </c>
      <c r="B17" s="42" t="s">
        <v>37</v>
      </c>
      <c r="C17" s="42"/>
      <c r="D17" s="42"/>
      <c r="E17" s="42"/>
      <c r="F17" s="42"/>
      <c r="G17" s="21"/>
      <c r="H17" s="72" t="n">
        <f aca="false">+SUM(H12:H16)</f>
        <v>0</v>
      </c>
      <c r="I17" s="74"/>
      <c r="J17" s="74"/>
    </row>
    <row r="18" s="5" customFormat="true" ht="59.45" hidden="false" customHeight="true" outlineLevel="0" collapsed="false">
      <c r="A18" s="43" t="s">
        <v>38</v>
      </c>
      <c r="B18" s="44" t="s">
        <v>39</v>
      </c>
      <c r="C18" s="20"/>
      <c r="D18" s="34"/>
      <c r="E18" s="34"/>
      <c r="F18" s="34"/>
      <c r="G18" s="19"/>
      <c r="H18" s="19"/>
      <c r="I18" s="19"/>
      <c r="J18" s="27"/>
    </row>
    <row r="19" s="5" customFormat="true" ht="29.25" hidden="false" customHeight="true" outlineLevel="0" collapsed="false">
      <c r="A19" s="45" t="s">
        <v>40</v>
      </c>
      <c r="B19" s="46" t="s">
        <v>41</v>
      </c>
      <c r="C19" s="47" t="s">
        <v>42</v>
      </c>
      <c r="D19" s="34" t="n">
        <v>4</v>
      </c>
      <c r="E19" s="34" t="n">
        <v>6</v>
      </c>
      <c r="F19" s="34" t="n">
        <f aca="false">D19+E19</f>
        <v>10</v>
      </c>
      <c r="G19" s="74"/>
      <c r="H19" s="72" t="n">
        <f aca="false">+G19*F19</f>
        <v>0</v>
      </c>
      <c r="I19" s="74"/>
      <c r="J19" s="74"/>
    </row>
    <row r="20" s="5" customFormat="true" ht="29.25" hidden="false" customHeight="true" outlineLevel="0" collapsed="false">
      <c r="A20" s="45" t="s">
        <v>43</v>
      </c>
      <c r="B20" s="46" t="s">
        <v>44</v>
      </c>
      <c r="C20" s="47" t="s">
        <v>45</v>
      </c>
      <c r="D20" s="34" t="n">
        <v>8</v>
      </c>
      <c r="E20" s="34" t="n">
        <v>12</v>
      </c>
      <c r="F20" s="34" t="n">
        <f aca="false">D20+E20</f>
        <v>20</v>
      </c>
      <c r="G20" s="74"/>
      <c r="H20" s="72" t="n">
        <f aca="false">+G20*F20</f>
        <v>0</v>
      </c>
      <c r="I20" s="74"/>
      <c r="J20" s="74"/>
    </row>
    <row r="21" s="5" customFormat="true" ht="29.25" hidden="false" customHeight="true" outlineLevel="0" collapsed="false">
      <c r="A21" s="45"/>
      <c r="B21" s="58" t="s">
        <v>46</v>
      </c>
      <c r="C21" s="58"/>
      <c r="D21" s="58"/>
      <c r="E21" s="58"/>
      <c r="F21" s="58"/>
      <c r="G21" s="73"/>
      <c r="H21" s="72" t="n">
        <f aca="false">+H19+H20</f>
        <v>0</v>
      </c>
      <c r="I21" s="74"/>
      <c r="J21" s="74"/>
    </row>
    <row r="22" s="5" customFormat="true" ht="42" hidden="false" customHeight="true" outlineLevel="0" collapsed="false">
      <c r="A22" s="32" t="s">
        <v>47</v>
      </c>
      <c r="B22" s="49" t="s">
        <v>48</v>
      </c>
      <c r="C22" s="20"/>
      <c r="D22" s="21"/>
      <c r="E22" s="21"/>
      <c r="F22" s="21"/>
      <c r="G22" s="21"/>
      <c r="H22" s="72"/>
      <c r="I22" s="73"/>
      <c r="J22" s="27"/>
    </row>
    <row r="23" s="5" customFormat="true" ht="31.15" hidden="false" customHeight="true" outlineLevel="0" collapsed="false">
      <c r="A23" s="50" t="s">
        <v>49</v>
      </c>
      <c r="B23" s="51" t="s">
        <v>50</v>
      </c>
      <c r="C23" s="20"/>
      <c r="D23" s="21"/>
      <c r="E23" s="21"/>
      <c r="F23" s="21"/>
      <c r="G23" s="21"/>
      <c r="H23" s="72"/>
      <c r="I23" s="73"/>
      <c r="J23" s="27"/>
    </row>
    <row r="24" s="5" customFormat="true" ht="39.75" hidden="false" customHeight="true" outlineLevel="0" collapsed="false">
      <c r="A24" s="50" t="s">
        <v>51</v>
      </c>
      <c r="B24" s="39" t="s">
        <v>52</v>
      </c>
      <c r="C24" s="52" t="s">
        <v>53</v>
      </c>
      <c r="D24" s="53" t="s">
        <v>54</v>
      </c>
      <c r="E24" s="53" t="s">
        <v>54</v>
      </c>
      <c r="F24" s="53" t="s">
        <v>54</v>
      </c>
      <c r="G24" s="30"/>
      <c r="H24" s="74"/>
      <c r="I24" s="74"/>
      <c r="J24" s="74"/>
    </row>
    <row r="25" s="5" customFormat="true" ht="39.75" hidden="false" customHeight="true" outlineLevel="0" collapsed="false">
      <c r="A25" s="50" t="s">
        <v>55</v>
      </c>
      <c r="B25" s="39" t="s">
        <v>56</v>
      </c>
      <c r="C25" s="52" t="s">
        <v>53</v>
      </c>
      <c r="D25" s="54" t="s">
        <v>57</v>
      </c>
      <c r="E25" s="54" t="s">
        <v>57</v>
      </c>
      <c r="F25" s="54" t="s">
        <v>57</v>
      </c>
      <c r="G25" s="30"/>
      <c r="H25" s="74"/>
      <c r="I25" s="74"/>
      <c r="J25" s="74"/>
    </row>
    <row r="26" s="5" customFormat="true" ht="39.75" hidden="false" customHeight="true" outlineLevel="0" collapsed="false">
      <c r="A26" s="50" t="s">
        <v>38</v>
      </c>
      <c r="B26" s="39" t="s">
        <v>58</v>
      </c>
      <c r="C26" s="52" t="s">
        <v>53</v>
      </c>
      <c r="D26" s="54" t="s">
        <v>57</v>
      </c>
      <c r="E26" s="54" t="s">
        <v>57</v>
      </c>
      <c r="F26" s="54" t="s">
        <v>57</v>
      </c>
      <c r="G26" s="30"/>
      <c r="H26" s="74"/>
      <c r="I26" s="74"/>
      <c r="J26" s="74"/>
    </row>
    <row r="27" s="5" customFormat="true" ht="39.75" hidden="false" customHeight="true" outlineLevel="0" collapsed="false">
      <c r="A27" s="50" t="s">
        <v>59</v>
      </c>
      <c r="B27" s="39" t="s">
        <v>60</v>
      </c>
      <c r="C27" s="52" t="s">
        <v>53</v>
      </c>
      <c r="D27" s="54" t="s">
        <v>57</v>
      </c>
      <c r="E27" s="54" t="s">
        <v>57</v>
      </c>
      <c r="F27" s="54" t="s">
        <v>57</v>
      </c>
      <c r="G27" s="30"/>
      <c r="H27" s="74"/>
      <c r="I27" s="74"/>
      <c r="J27" s="74"/>
    </row>
    <row r="28" s="5" customFormat="true" ht="39.75" hidden="false" customHeight="true" outlineLevel="0" collapsed="false">
      <c r="A28" s="50" t="s">
        <v>61</v>
      </c>
      <c r="B28" s="39" t="s">
        <v>62</v>
      </c>
      <c r="C28" s="55" t="s">
        <v>53</v>
      </c>
      <c r="D28" s="56" t="s">
        <v>63</v>
      </c>
      <c r="E28" s="56" t="s">
        <v>63</v>
      </c>
      <c r="F28" s="56" t="s">
        <v>63</v>
      </c>
      <c r="G28" s="30"/>
      <c r="H28" s="74"/>
      <c r="I28" s="74"/>
      <c r="J28" s="74"/>
    </row>
    <row r="29" s="5" customFormat="true" ht="29.25" hidden="false" customHeight="true" outlineLevel="0" collapsed="false">
      <c r="A29" s="50" t="s">
        <v>64</v>
      </c>
      <c r="B29" s="51" t="s">
        <v>65</v>
      </c>
      <c r="C29" s="55"/>
      <c r="D29" s="52"/>
      <c r="E29" s="52"/>
      <c r="F29" s="52"/>
      <c r="G29" s="52"/>
      <c r="H29" s="75"/>
      <c r="I29" s="75"/>
      <c r="J29" s="27"/>
    </row>
    <row r="30" s="5" customFormat="true" ht="39" hidden="false" customHeight="true" outlineLevel="0" collapsed="false">
      <c r="A30" s="50" t="s">
        <v>51</v>
      </c>
      <c r="B30" s="39" t="s">
        <v>52</v>
      </c>
      <c r="C30" s="52" t="s">
        <v>53</v>
      </c>
      <c r="D30" s="53" t="s">
        <v>54</v>
      </c>
      <c r="E30" s="53" t="s">
        <v>54</v>
      </c>
      <c r="F30" s="53" t="s">
        <v>54</v>
      </c>
      <c r="G30" s="30"/>
      <c r="H30" s="74"/>
      <c r="I30" s="74"/>
      <c r="J30" s="74"/>
    </row>
    <row r="31" s="5" customFormat="true" ht="39" hidden="false" customHeight="true" outlineLevel="0" collapsed="false">
      <c r="A31" s="50" t="s">
        <v>55</v>
      </c>
      <c r="B31" s="39" t="s">
        <v>56</v>
      </c>
      <c r="C31" s="52" t="s">
        <v>53</v>
      </c>
      <c r="D31" s="54" t="s">
        <v>57</v>
      </c>
      <c r="E31" s="54" t="s">
        <v>57</v>
      </c>
      <c r="F31" s="54" t="s">
        <v>57</v>
      </c>
      <c r="G31" s="30"/>
      <c r="H31" s="74"/>
      <c r="I31" s="74"/>
      <c r="J31" s="74"/>
    </row>
    <row r="32" s="5" customFormat="true" ht="39" hidden="false" customHeight="true" outlineLevel="0" collapsed="false">
      <c r="A32" s="50" t="s">
        <v>38</v>
      </c>
      <c r="B32" s="39" t="s">
        <v>58</v>
      </c>
      <c r="C32" s="52" t="s">
        <v>53</v>
      </c>
      <c r="D32" s="54" t="s">
        <v>57</v>
      </c>
      <c r="E32" s="54" t="s">
        <v>57</v>
      </c>
      <c r="F32" s="54" t="s">
        <v>57</v>
      </c>
      <c r="G32" s="30"/>
      <c r="H32" s="74"/>
      <c r="I32" s="74"/>
      <c r="J32" s="74"/>
    </row>
    <row r="33" s="5" customFormat="true" ht="39" hidden="false" customHeight="true" outlineLevel="0" collapsed="false">
      <c r="A33" s="50" t="s">
        <v>59</v>
      </c>
      <c r="B33" s="39" t="s">
        <v>60</v>
      </c>
      <c r="C33" s="52" t="s">
        <v>53</v>
      </c>
      <c r="D33" s="54" t="s">
        <v>57</v>
      </c>
      <c r="E33" s="54" t="s">
        <v>57</v>
      </c>
      <c r="F33" s="54" t="s">
        <v>57</v>
      </c>
      <c r="G33" s="30"/>
      <c r="H33" s="74"/>
      <c r="I33" s="74"/>
      <c r="J33" s="74"/>
    </row>
    <row r="34" s="5" customFormat="true" ht="39" hidden="false" customHeight="true" outlineLevel="0" collapsed="false">
      <c r="A34" s="50" t="s">
        <v>61</v>
      </c>
      <c r="B34" s="39" t="s">
        <v>62</v>
      </c>
      <c r="C34" s="55" t="s">
        <v>53</v>
      </c>
      <c r="D34" s="56" t="s">
        <v>63</v>
      </c>
      <c r="E34" s="56" t="s">
        <v>63</v>
      </c>
      <c r="F34" s="56" t="s">
        <v>63</v>
      </c>
      <c r="G34" s="30"/>
      <c r="H34" s="74"/>
      <c r="I34" s="74"/>
      <c r="J34" s="74"/>
    </row>
    <row r="35" s="5" customFormat="true" ht="29.25" hidden="false" customHeight="true" outlineLevel="0" collapsed="false">
      <c r="A35" s="50" t="s">
        <v>66</v>
      </c>
      <c r="B35" s="51" t="s">
        <v>67</v>
      </c>
      <c r="C35" s="52"/>
      <c r="D35" s="52"/>
      <c r="E35" s="52"/>
      <c r="F35" s="52"/>
      <c r="G35" s="52"/>
      <c r="H35" s="75"/>
      <c r="I35" s="75"/>
      <c r="J35" s="27"/>
    </row>
    <row r="36" s="5" customFormat="true" ht="34.5" hidden="false" customHeight="true" outlineLevel="0" collapsed="false">
      <c r="A36" s="50" t="s">
        <v>51</v>
      </c>
      <c r="B36" s="39" t="s">
        <v>52</v>
      </c>
      <c r="C36" s="52" t="s">
        <v>53</v>
      </c>
      <c r="D36" s="53" t="s">
        <v>54</v>
      </c>
      <c r="E36" s="53" t="s">
        <v>54</v>
      </c>
      <c r="F36" s="53" t="s">
        <v>54</v>
      </c>
      <c r="G36" s="30"/>
      <c r="H36" s="74"/>
      <c r="I36" s="74"/>
      <c r="J36" s="74"/>
    </row>
    <row r="37" s="5" customFormat="true" ht="34.5" hidden="false" customHeight="true" outlineLevel="0" collapsed="false">
      <c r="A37" s="50" t="s">
        <v>55</v>
      </c>
      <c r="B37" s="39" t="s">
        <v>56</v>
      </c>
      <c r="C37" s="52" t="s">
        <v>53</v>
      </c>
      <c r="D37" s="54" t="s">
        <v>57</v>
      </c>
      <c r="E37" s="54" t="s">
        <v>57</v>
      </c>
      <c r="F37" s="54" t="s">
        <v>57</v>
      </c>
      <c r="G37" s="30"/>
      <c r="H37" s="74"/>
      <c r="I37" s="74"/>
      <c r="J37" s="74"/>
    </row>
    <row r="38" s="5" customFormat="true" ht="34.5" hidden="false" customHeight="true" outlineLevel="0" collapsed="false">
      <c r="A38" s="50" t="s">
        <v>38</v>
      </c>
      <c r="B38" s="39" t="s">
        <v>58</v>
      </c>
      <c r="C38" s="52" t="s">
        <v>53</v>
      </c>
      <c r="D38" s="54" t="s">
        <v>57</v>
      </c>
      <c r="E38" s="54" t="s">
        <v>57</v>
      </c>
      <c r="F38" s="54" t="s">
        <v>57</v>
      </c>
      <c r="G38" s="30"/>
      <c r="H38" s="74"/>
      <c r="I38" s="74"/>
      <c r="J38" s="74"/>
    </row>
    <row r="39" s="5" customFormat="true" ht="34.5" hidden="false" customHeight="true" outlineLevel="0" collapsed="false">
      <c r="A39" s="50" t="s">
        <v>59</v>
      </c>
      <c r="B39" s="39" t="s">
        <v>60</v>
      </c>
      <c r="C39" s="52" t="s">
        <v>53</v>
      </c>
      <c r="D39" s="54" t="s">
        <v>57</v>
      </c>
      <c r="E39" s="54" t="s">
        <v>57</v>
      </c>
      <c r="F39" s="54" t="s">
        <v>57</v>
      </c>
      <c r="G39" s="30"/>
      <c r="H39" s="74"/>
      <c r="I39" s="74"/>
      <c r="J39" s="74"/>
    </row>
    <row r="40" s="5" customFormat="true" ht="34.5" hidden="false" customHeight="true" outlineLevel="0" collapsed="false">
      <c r="A40" s="50" t="s">
        <v>61</v>
      </c>
      <c r="B40" s="39" t="s">
        <v>62</v>
      </c>
      <c r="C40" s="55" t="s">
        <v>53</v>
      </c>
      <c r="D40" s="56" t="s">
        <v>63</v>
      </c>
      <c r="E40" s="56" t="s">
        <v>63</v>
      </c>
      <c r="F40" s="56" t="s">
        <v>63</v>
      </c>
      <c r="G40" s="30"/>
      <c r="H40" s="74"/>
      <c r="I40" s="74"/>
      <c r="J40" s="74"/>
    </row>
    <row r="41" s="5" customFormat="true" ht="29.25" hidden="false" customHeight="true" outlineLevel="0" collapsed="false">
      <c r="A41" s="50" t="s">
        <v>68</v>
      </c>
      <c r="B41" s="51" t="s">
        <v>69</v>
      </c>
      <c r="C41" s="55"/>
      <c r="D41" s="52"/>
      <c r="E41" s="52"/>
      <c r="F41" s="52"/>
      <c r="G41" s="52"/>
      <c r="H41" s="75"/>
      <c r="I41" s="75"/>
      <c r="J41" s="27"/>
    </row>
    <row r="42" s="5" customFormat="true" ht="43.5" hidden="false" customHeight="true" outlineLevel="0" collapsed="false">
      <c r="A42" s="50" t="s">
        <v>51</v>
      </c>
      <c r="B42" s="39" t="s">
        <v>52</v>
      </c>
      <c r="C42" s="52" t="s">
        <v>53</v>
      </c>
      <c r="D42" s="53" t="s">
        <v>54</v>
      </c>
      <c r="E42" s="53" t="s">
        <v>54</v>
      </c>
      <c r="F42" s="53" t="s">
        <v>54</v>
      </c>
      <c r="G42" s="30"/>
      <c r="H42" s="74"/>
      <c r="I42" s="74"/>
      <c r="J42" s="74"/>
    </row>
    <row r="43" s="5" customFormat="true" ht="43.5" hidden="false" customHeight="true" outlineLevel="0" collapsed="false">
      <c r="A43" s="50" t="s">
        <v>55</v>
      </c>
      <c r="B43" s="39" t="s">
        <v>56</v>
      </c>
      <c r="C43" s="52" t="s">
        <v>53</v>
      </c>
      <c r="D43" s="54" t="s">
        <v>57</v>
      </c>
      <c r="E43" s="54" t="s">
        <v>57</v>
      </c>
      <c r="F43" s="54" t="s">
        <v>57</v>
      </c>
      <c r="G43" s="30"/>
      <c r="H43" s="74"/>
      <c r="I43" s="74"/>
      <c r="J43" s="74"/>
    </row>
    <row r="44" s="5" customFormat="true" ht="43.5" hidden="false" customHeight="true" outlineLevel="0" collapsed="false">
      <c r="A44" s="50" t="s">
        <v>38</v>
      </c>
      <c r="B44" s="39" t="s">
        <v>58</v>
      </c>
      <c r="C44" s="52" t="s">
        <v>53</v>
      </c>
      <c r="D44" s="54" t="s">
        <v>57</v>
      </c>
      <c r="E44" s="54" t="s">
        <v>57</v>
      </c>
      <c r="F44" s="54" t="s">
        <v>57</v>
      </c>
      <c r="G44" s="30"/>
      <c r="H44" s="74"/>
      <c r="I44" s="74"/>
      <c r="J44" s="74"/>
    </row>
    <row r="45" s="5" customFormat="true" ht="43.5" hidden="false" customHeight="true" outlineLevel="0" collapsed="false">
      <c r="A45" s="50" t="s">
        <v>59</v>
      </c>
      <c r="B45" s="39" t="s">
        <v>60</v>
      </c>
      <c r="C45" s="52" t="s">
        <v>53</v>
      </c>
      <c r="D45" s="54" t="s">
        <v>57</v>
      </c>
      <c r="E45" s="54" t="s">
        <v>57</v>
      </c>
      <c r="F45" s="54" t="s">
        <v>57</v>
      </c>
      <c r="G45" s="30"/>
      <c r="H45" s="74"/>
      <c r="I45" s="74"/>
      <c r="J45" s="74"/>
    </row>
    <row r="46" s="5" customFormat="true" ht="43.5" hidden="false" customHeight="true" outlineLevel="0" collapsed="false">
      <c r="A46" s="50" t="s">
        <v>61</v>
      </c>
      <c r="B46" s="39" t="s">
        <v>62</v>
      </c>
      <c r="C46" s="55" t="s">
        <v>53</v>
      </c>
      <c r="D46" s="56" t="s">
        <v>63</v>
      </c>
      <c r="E46" s="56" t="s">
        <v>63</v>
      </c>
      <c r="F46" s="56" t="s">
        <v>63</v>
      </c>
      <c r="G46" s="30"/>
      <c r="H46" s="74"/>
      <c r="I46" s="74"/>
      <c r="J46" s="74"/>
    </row>
    <row r="47" s="5" customFormat="true" ht="29.25" hidden="false" customHeight="true" outlineLevel="0" collapsed="false">
      <c r="A47" s="50" t="s">
        <v>72</v>
      </c>
      <c r="B47" s="51" t="s">
        <v>81</v>
      </c>
      <c r="C47" s="52"/>
      <c r="D47" s="52"/>
      <c r="E47" s="52"/>
      <c r="F47" s="52"/>
      <c r="G47" s="52"/>
      <c r="H47" s="75"/>
      <c r="I47" s="75"/>
      <c r="J47" s="27"/>
    </row>
    <row r="48" s="5" customFormat="true" ht="35.25" hidden="false" customHeight="true" outlineLevel="0" collapsed="false">
      <c r="A48" s="50" t="s">
        <v>51</v>
      </c>
      <c r="B48" s="39" t="s">
        <v>52</v>
      </c>
      <c r="C48" s="52" t="s">
        <v>53</v>
      </c>
      <c r="D48" s="53" t="s">
        <v>54</v>
      </c>
      <c r="E48" s="53" t="s">
        <v>54</v>
      </c>
      <c r="F48" s="53" t="s">
        <v>54</v>
      </c>
      <c r="G48" s="30"/>
      <c r="H48" s="74"/>
      <c r="I48" s="74"/>
      <c r="J48" s="74"/>
    </row>
    <row r="49" s="5" customFormat="true" ht="35.25" hidden="false" customHeight="true" outlineLevel="0" collapsed="false">
      <c r="A49" s="50" t="s">
        <v>55</v>
      </c>
      <c r="B49" s="39" t="s">
        <v>56</v>
      </c>
      <c r="C49" s="52" t="s">
        <v>53</v>
      </c>
      <c r="D49" s="54" t="s">
        <v>57</v>
      </c>
      <c r="E49" s="54" t="s">
        <v>57</v>
      </c>
      <c r="F49" s="54" t="s">
        <v>57</v>
      </c>
      <c r="G49" s="30"/>
      <c r="H49" s="74"/>
      <c r="I49" s="74"/>
      <c r="J49" s="74"/>
    </row>
    <row r="50" s="5" customFormat="true" ht="35.25" hidden="false" customHeight="true" outlineLevel="0" collapsed="false">
      <c r="A50" s="50" t="s">
        <v>38</v>
      </c>
      <c r="B50" s="39" t="s">
        <v>58</v>
      </c>
      <c r="C50" s="52" t="s">
        <v>53</v>
      </c>
      <c r="D50" s="54" t="s">
        <v>57</v>
      </c>
      <c r="E50" s="54" t="s">
        <v>57</v>
      </c>
      <c r="F50" s="54" t="s">
        <v>57</v>
      </c>
      <c r="G50" s="30"/>
      <c r="H50" s="74"/>
      <c r="I50" s="74"/>
      <c r="J50" s="74"/>
    </row>
    <row r="51" s="5" customFormat="true" ht="35.25" hidden="false" customHeight="true" outlineLevel="0" collapsed="false">
      <c r="A51" s="50" t="s">
        <v>59</v>
      </c>
      <c r="B51" s="39" t="s">
        <v>60</v>
      </c>
      <c r="C51" s="52" t="s">
        <v>53</v>
      </c>
      <c r="D51" s="54" t="s">
        <v>57</v>
      </c>
      <c r="E51" s="54" t="s">
        <v>57</v>
      </c>
      <c r="F51" s="54" t="s">
        <v>57</v>
      </c>
      <c r="G51" s="30"/>
      <c r="H51" s="74"/>
      <c r="I51" s="74"/>
      <c r="J51" s="74"/>
    </row>
    <row r="52" s="5" customFormat="true" ht="35.25" hidden="false" customHeight="true" outlineLevel="0" collapsed="false">
      <c r="A52" s="50" t="s">
        <v>61</v>
      </c>
      <c r="B52" s="39" t="s">
        <v>62</v>
      </c>
      <c r="C52" s="55" t="s">
        <v>53</v>
      </c>
      <c r="D52" s="56" t="s">
        <v>63</v>
      </c>
      <c r="E52" s="56" t="s">
        <v>63</v>
      </c>
      <c r="F52" s="56" t="s">
        <v>63</v>
      </c>
      <c r="G52" s="30"/>
      <c r="H52" s="74"/>
      <c r="I52" s="74"/>
      <c r="J52" s="74"/>
    </row>
    <row r="53" customFormat="false" ht="33" hidden="false" customHeight="true" outlineLevel="0" collapsed="false">
      <c r="A53" s="57"/>
      <c r="B53" s="58" t="s">
        <v>74</v>
      </c>
      <c r="C53" s="58"/>
      <c r="D53" s="58"/>
      <c r="E53" s="58"/>
      <c r="F53" s="58"/>
      <c r="G53" s="59"/>
      <c r="H53" s="76" t="n">
        <f aca="false">+SUM(H24:H52)</f>
        <v>0</v>
      </c>
      <c r="I53" s="76"/>
      <c r="J53" s="27"/>
    </row>
    <row r="54" customFormat="false" ht="102" hidden="false" customHeight="true" outlineLevel="0" collapsed="false">
      <c r="A54" s="77" t="s">
        <v>75</v>
      </c>
      <c r="B54" s="77"/>
      <c r="C54" s="77"/>
      <c r="D54" s="77"/>
      <c r="E54" s="77"/>
      <c r="F54" s="77"/>
      <c r="G54" s="77"/>
      <c r="H54" s="77"/>
      <c r="I54" s="77"/>
      <c r="J54" s="77"/>
    </row>
    <row r="55" customFormat="false" ht="36" hidden="false" customHeight="true" outlineLevel="0" collapsed="false">
      <c r="A55" s="78"/>
      <c r="B55" s="78"/>
      <c r="C55" s="78"/>
      <c r="D55" s="78"/>
      <c r="E55" s="78"/>
      <c r="F55" s="78"/>
      <c r="G55" s="78"/>
      <c r="H55" s="78"/>
    </row>
    <row r="56" customFormat="false" ht="27.6" hidden="false" customHeight="true" outlineLevel="0" collapsed="false">
      <c r="A56" s="79"/>
      <c r="B56" s="79"/>
      <c r="C56" s="79"/>
      <c r="D56" s="79"/>
      <c r="E56" s="79"/>
      <c r="F56" s="79"/>
      <c r="G56" s="79"/>
      <c r="H56" s="79"/>
    </row>
  </sheetData>
  <sheetProtection sheet="true" password="cc2b" selectLockedCells="true"/>
  <mergeCells count="12">
    <mergeCell ref="A2:J2"/>
    <mergeCell ref="A3:H3"/>
    <mergeCell ref="A4:J4"/>
    <mergeCell ref="A5:J5"/>
    <mergeCell ref="A6:H6"/>
    <mergeCell ref="A7:J7"/>
    <mergeCell ref="B17:F17"/>
    <mergeCell ref="B21:F21"/>
    <mergeCell ref="B53:F53"/>
    <mergeCell ref="A54:J54"/>
    <mergeCell ref="C55:F55"/>
    <mergeCell ref="C56:F56"/>
  </mergeCells>
  <conditionalFormatting sqref="H53">
    <cfRule type="expression" priority="2" aboveAverage="0" equalAverage="0" bottom="0" percent="0" rank="0" text="" dxfId="46">
      <formula>LEN(TRIM(H53))=0</formula>
    </cfRule>
  </conditionalFormatting>
  <conditionalFormatting sqref="H34">
    <cfRule type="expression" priority="3" aboveAverage="0" equalAverage="0" bottom="0" percent="0" rank="0" text="" dxfId="47">
      <formula>LEN(TRIM(H34))=0</formula>
    </cfRule>
  </conditionalFormatting>
  <conditionalFormatting sqref="H30:H33">
    <cfRule type="expression" priority="4" aboveAverage="0" equalAverage="0" bottom="0" percent="0" rank="0" text="" dxfId="48">
      <formula>LEN(TRIM(H30))=0</formula>
    </cfRule>
  </conditionalFormatting>
  <conditionalFormatting sqref="H24:H28">
    <cfRule type="expression" priority="5" aboveAverage="0" equalAverage="0" bottom="0" percent="0" rank="0" text="" dxfId="49">
      <formula>LEN(TRIM(H24))=0</formula>
    </cfRule>
  </conditionalFormatting>
  <conditionalFormatting sqref="H19:H21">
    <cfRule type="expression" priority="6" aboveAverage="0" equalAverage="0" bottom="0" percent="0" rank="0" text="" dxfId="50">
      <formula>LEN(TRIM(H19))=0</formula>
    </cfRule>
  </conditionalFormatting>
  <conditionalFormatting sqref="H17">
    <cfRule type="expression" priority="7" aboveAverage="0" equalAverage="0" bottom="0" percent="0" rank="0" text="" dxfId="51">
      <formula>LEN(TRIM(H17))=0</formula>
    </cfRule>
  </conditionalFormatting>
  <conditionalFormatting sqref="H12:H16">
    <cfRule type="expression" priority="8" aboveAverage="0" equalAverage="0" bottom="0" percent="0" rank="0" text="" dxfId="52">
      <formula>LEN(TRIM(H12))=0</formula>
    </cfRule>
  </conditionalFormatting>
  <conditionalFormatting sqref="G19:G20">
    <cfRule type="expression" priority="9" aboveAverage="0" equalAverage="0" bottom="0" percent="0" rank="0" text="" dxfId="53">
      <formula>LEN(TRIM(G19))=0</formula>
    </cfRule>
  </conditionalFormatting>
  <conditionalFormatting sqref="G12:G16">
    <cfRule type="expression" priority="10" aboveAverage="0" equalAverage="0" bottom="0" percent="0" rank="0" text="" dxfId="54">
      <formula>LEN(TRIM(G12))=0</formula>
    </cfRule>
  </conditionalFormatting>
  <conditionalFormatting sqref="I53">
    <cfRule type="expression" priority="11" aboveAverage="0" equalAverage="0" bottom="0" percent="0" rank="0" text="" dxfId="55">
      <formula>LEN(TRIM(I53))=0</formula>
    </cfRule>
  </conditionalFormatting>
  <conditionalFormatting sqref="H40">
    <cfRule type="expression" priority="12" aboveAverage="0" equalAverage="0" bottom="0" percent="0" rank="0" text="" dxfId="56">
      <formula>LEN(TRIM(H40))=0</formula>
    </cfRule>
  </conditionalFormatting>
  <conditionalFormatting sqref="H36:H39">
    <cfRule type="expression" priority="13" aboveAverage="0" equalAverage="0" bottom="0" percent="0" rank="0" text="" dxfId="57">
      <formula>LEN(TRIM(H36))=0</formula>
    </cfRule>
  </conditionalFormatting>
  <conditionalFormatting sqref="H46">
    <cfRule type="expression" priority="14" aboveAverage="0" equalAverage="0" bottom="0" percent="0" rank="0" text="" dxfId="58">
      <formula>LEN(TRIM(H46))=0</formula>
    </cfRule>
  </conditionalFormatting>
  <conditionalFormatting sqref="H42:H45">
    <cfRule type="expression" priority="15" aboveAverage="0" equalAverage="0" bottom="0" percent="0" rank="0" text="" dxfId="59">
      <formula>LEN(TRIM(H42))=0</formula>
    </cfRule>
  </conditionalFormatting>
  <conditionalFormatting sqref="H52">
    <cfRule type="expression" priority="16" aboveAverage="0" equalAverage="0" bottom="0" percent="0" rank="0" text="" dxfId="60">
      <formula>LEN(TRIM(H52))=0</formula>
    </cfRule>
  </conditionalFormatting>
  <conditionalFormatting sqref="H48:H51">
    <cfRule type="expression" priority="17" aboveAverage="0" equalAverage="0" bottom="0" percent="0" rank="0" text="" dxfId="61">
      <formula>LEN(TRIM(H48))=0</formula>
    </cfRule>
  </conditionalFormatting>
  <conditionalFormatting sqref="I52">
    <cfRule type="expression" priority="18" aboveAverage="0" equalAverage="0" bottom="0" percent="0" rank="0" text="" dxfId="62">
      <formula>LEN(TRIM(I52))=0</formula>
    </cfRule>
  </conditionalFormatting>
  <conditionalFormatting sqref="I48:I51">
    <cfRule type="expression" priority="19" aboveAverage="0" equalAverage="0" bottom="0" percent="0" rank="0" text="" dxfId="63">
      <formula>LEN(TRIM(I48))=0</formula>
    </cfRule>
  </conditionalFormatting>
  <conditionalFormatting sqref="J52">
    <cfRule type="expression" priority="20" aboveAverage="0" equalAverage="0" bottom="0" percent="0" rank="0" text="" dxfId="64">
      <formula>LEN(TRIM(J52))=0</formula>
    </cfRule>
  </conditionalFormatting>
  <conditionalFormatting sqref="J48:J51">
    <cfRule type="expression" priority="21" aboveAverage="0" equalAverage="0" bottom="0" percent="0" rank="0" text="" dxfId="65">
      <formula>LEN(TRIM(J48))=0</formula>
    </cfRule>
  </conditionalFormatting>
  <conditionalFormatting sqref="I46:J46">
    <cfRule type="expression" priority="22" aboveAverage="0" equalAverage="0" bottom="0" percent="0" rank="0" text="" dxfId="66">
      <formula>LEN(TRIM(I46))=0</formula>
    </cfRule>
  </conditionalFormatting>
  <conditionalFormatting sqref="I42:J45">
    <cfRule type="expression" priority="23" aboveAverage="0" equalAverage="0" bottom="0" percent="0" rank="0" text="" dxfId="67">
      <formula>LEN(TRIM(I42))=0</formula>
    </cfRule>
  </conditionalFormatting>
  <conditionalFormatting sqref="I40:J40">
    <cfRule type="expression" priority="24" aboveAverage="0" equalAverage="0" bottom="0" percent="0" rank="0" text="" dxfId="68">
      <formula>LEN(TRIM(I40))=0</formula>
    </cfRule>
  </conditionalFormatting>
  <conditionalFormatting sqref="I36:J39">
    <cfRule type="expression" priority="25" aboveAverage="0" equalAverage="0" bottom="0" percent="0" rank="0" text="" dxfId="69">
      <formula>LEN(TRIM(I36))=0</formula>
    </cfRule>
  </conditionalFormatting>
  <conditionalFormatting sqref="I34:J34">
    <cfRule type="expression" priority="26" aboveAverage="0" equalAverage="0" bottom="0" percent="0" rank="0" text="" dxfId="70">
      <formula>LEN(TRIM(I34))=0</formula>
    </cfRule>
  </conditionalFormatting>
  <conditionalFormatting sqref="I30:J33">
    <cfRule type="expression" priority="27" aboveAverage="0" equalAverage="0" bottom="0" percent="0" rank="0" text="" dxfId="71">
      <formula>LEN(TRIM(I30))=0</formula>
    </cfRule>
  </conditionalFormatting>
  <conditionalFormatting sqref="I24:J28">
    <cfRule type="expression" priority="28" aboveAverage="0" equalAverage="0" bottom="0" percent="0" rank="0" text="" dxfId="72">
      <formula>LEN(TRIM(I24))=0</formula>
    </cfRule>
  </conditionalFormatting>
  <conditionalFormatting sqref="I19:I20">
    <cfRule type="expression" priority="29" aboveAverage="0" equalAverage="0" bottom="0" percent="0" rank="0" text="" dxfId="73">
      <formula>LEN(TRIM(I19))=0</formula>
    </cfRule>
  </conditionalFormatting>
  <conditionalFormatting sqref="J19:J20">
    <cfRule type="expression" priority="30" aboveAverage="0" equalAverage="0" bottom="0" percent="0" rank="0" text="" dxfId="74">
      <formula>LEN(TRIM(J19))=0</formula>
    </cfRule>
  </conditionalFormatting>
  <conditionalFormatting sqref="I21">
    <cfRule type="expression" priority="31" aboveAverage="0" equalAverage="0" bottom="0" percent="0" rank="0" text="" dxfId="75">
      <formula>LEN(TRIM(I21))=0</formula>
    </cfRule>
  </conditionalFormatting>
  <conditionalFormatting sqref="J21">
    <cfRule type="expression" priority="32" aboveAverage="0" equalAverage="0" bottom="0" percent="0" rank="0" text="" dxfId="76">
      <formula>LEN(TRIM(J21))=0</formula>
    </cfRule>
  </conditionalFormatting>
  <conditionalFormatting sqref="I11:I17">
    <cfRule type="expression" priority="33" aboveAverage="0" equalAverage="0" bottom="0" percent="0" rank="0" text="" dxfId="77">
      <formula>LEN(TRIM(I11))=0</formula>
    </cfRule>
  </conditionalFormatting>
  <conditionalFormatting sqref="J11:J17">
    <cfRule type="expression" priority="34" aboveAverage="0" equalAverage="0" bottom="0" percent="0" rank="0" text="" dxfId="78">
      <formula>LEN(TRIM(J1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80" width="9.56"/>
    <col collapsed="false" customWidth="true" hidden="false" outlineLevel="0" max="2" min="2" style="80" width="9.41"/>
    <col collapsed="false" customWidth="true" hidden="false" outlineLevel="0" max="3" min="3" style="80" width="8.41"/>
    <col collapsed="false" customWidth="true" hidden="false" outlineLevel="0" max="4" min="4" style="80" width="10.28"/>
    <col collapsed="false" customWidth="true" hidden="false" outlineLevel="0" max="5" min="5" style="80" width="28.41"/>
    <col collapsed="false" customWidth="true" hidden="false" outlineLevel="0" max="6" min="6" style="80" width="26.84"/>
    <col collapsed="false" customWidth="true" hidden="false" outlineLevel="0" max="7" min="7" style="80" width="18.14"/>
    <col collapsed="false" customWidth="true" hidden="false" outlineLevel="0" max="9" min="8" style="80" width="21.84"/>
    <col collapsed="false" customWidth="true" hidden="false" outlineLevel="0" max="10" min="10" style="80" width="25.7"/>
    <col collapsed="false" customWidth="false" hidden="false" outlineLevel="0" max="257" min="11" style="80" width="9.14"/>
  </cols>
  <sheetData>
    <row r="1" s="81" customFormat="true" ht="24.75" hidden="false" customHeight="true" outlineLevel="0" collapsed="false">
      <c r="H1" s="82" t="s">
        <v>82</v>
      </c>
      <c r="I1" s="83"/>
      <c r="J1" s="83"/>
    </row>
    <row r="2" s="81" customFormat="true" ht="20.25" hidden="false" customHeight="true" outlineLevel="0" collapsed="false">
      <c r="A2" s="84" t="s">
        <v>83</v>
      </c>
      <c r="B2" s="84"/>
      <c r="C2" s="84"/>
      <c r="D2" s="84"/>
      <c r="E2" s="84"/>
      <c r="F2" s="84"/>
      <c r="G2" s="84"/>
    </row>
    <row r="3" s="81" customFormat="true" ht="20.25" hidden="false" customHeight="true" outlineLevel="0" collapsed="false">
      <c r="A3" s="84" t="s">
        <v>3</v>
      </c>
      <c r="B3" s="84"/>
      <c r="C3" s="84"/>
      <c r="D3" s="84"/>
      <c r="E3" s="84"/>
      <c r="F3" s="84"/>
      <c r="G3" s="84"/>
    </row>
    <row r="4" s="81" customFormat="true" ht="20.25" hidden="false" customHeight="true" outlineLevel="0" collapsed="false">
      <c r="A4" s="84" t="s">
        <v>1</v>
      </c>
      <c r="B4" s="84"/>
      <c r="C4" s="84"/>
      <c r="D4" s="84"/>
      <c r="E4" s="84"/>
      <c r="F4" s="84"/>
      <c r="G4" s="84"/>
    </row>
    <row r="5" s="81" customFormat="true" ht="20.25" hidden="false" customHeight="true" outlineLevel="0" collapsed="false">
      <c r="A5" s="85" t="s">
        <v>84</v>
      </c>
      <c r="B5" s="85"/>
      <c r="C5" s="85"/>
      <c r="D5" s="85"/>
      <c r="E5" s="86"/>
      <c r="F5" s="86"/>
      <c r="G5" s="86"/>
    </row>
    <row r="6" customFormat="false" ht="16.5" hidden="false" customHeight="true" outlineLevel="0" collapsed="false">
      <c r="A6" s="87"/>
      <c r="B6" s="87"/>
      <c r="C6" s="87"/>
      <c r="D6" s="87"/>
      <c r="E6" s="88"/>
      <c r="F6" s="88"/>
      <c r="G6" s="88"/>
    </row>
    <row r="7" s="91" customFormat="true" ht="60" hidden="false" customHeight="true" outlineLevel="0" collapsed="false">
      <c r="A7" s="89" t="s">
        <v>85</v>
      </c>
      <c r="B7" s="89" t="s">
        <v>86</v>
      </c>
      <c r="C7" s="89" t="s">
        <v>87</v>
      </c>
      <c r="D7" s="89" t="s">
        <v>88</v>
      </c>
      <c r="E7" s="89" t="s">
        <v>89</v>
      </c>
      <c r="F7" s="90" t="s">
        <v>90</v>
      </c>
      <c r="G7" s="90" t="s">
        <v>91</v>
      </c>
      <c r="H7" s="89" t="s">
        <v>92</v>
      </c>
      <c r="I7" s="89" t="s">
        <v>93</v>
      </c>
      <c r="J7" s="89" t="s">
        <v>94</v>
      </c>
    </row>
    <row r="8" s="93" customFormat="true" ht="12.75" hidden="false" customHeight="true" outlineLevel="0" collapsed="false">
      <c r="A8" s="92" t="s">
        <v>95</v>
      </c>
      <c r="B8" s="92"/>
      <c r="C8" s="92"/>
      <c r="D8" s="92"/>
      <c r="E8" s="92"/>
      <c r="F8" s="92"/>
      <c r="G8" s="92"/>
      <c r="H8" s="92"/>
      <c r="I8" s="92"/>
      <c r="J8" s="92"/>
    </row>
    <row r="9" s="95" customFormat="true" ht="12.75" hidden="false" customHeight="false" outlineLevel="0" collapsed="false">
      <c r="A9" s="94"/>
      <c r="B9" s="94"/>
      <c r="C9" s="94"/>
      <c r="D9" s="94"/>
      <c r="E9" s="94"/>
      <c r="F9" s="94"/>
      <c r="G9" s="94"/>
      <c r="H9" s="94"/>
      <c r="I9" s="94"/>
      <c r="J9" s="94"/>
    </row>
    <row r="10" s="95" customFormat="true" ht="12.75" hidden="false" customHeight="false" outlineLevel="0" collapsed="false">
      <c r="A10" s="94"/>
      <c r="B10" s="94"/>
      <c r="C10" s="94"/>
      <c r="D10" s="94"/>
      <c r="E10" s="96"/>
      <c r="F10" s="94"/>
      <c r="G10" s="94"/>
      <c r="H10" s="94"/>
      <c r="I10" s="94"/>
      <c r="J10" s="94"/>
    </row>
    <row r="11" s="95" customFormat="true" ht="12.75" hidden="false" customHeight="false" outlineLevel="0" collapsed="false">
      <c r="A11" s="94"/>
      <c r="B11" s="94"/>
      <c r="C11" s="94"/>
      <c r="D11" s="94"/>
      <c r="E11" s="94"/>
      <c r="F11" s="94"/>
      <c r="G11" s="94"/>
      <c r="H11" s="94"/>
      <c r="I11" s="94"/>
      <c r="J11" s="94"/>
    </row>
    <row r="12" s="95" customFormat="true" ht="12.75" hidden="false" customHeight="false" outlineLevel="0" collapsed="false">
      <c r="A12" s="94"/>
      <c r="B12" s="94"/>
      <c r="C12" s="94"/>
      <c r="D12" s="94"/>
      <c r="E12" s="94"/>
      <c r="F12" s="94"/>
      <c r="G12" s="94"/>
      <c r="H12" s="94"/>
      <c r="I12" s="94"/>
      <c r="J12" s="94"/>
    </row>
    <row r="13" s="95" customFormat="true" ht="12.75" hidden="false" customHeight="false" outlineLevel="0" collapsed="false">
      <c r="A13" s="94"/>
      <c r="B13" s="94"/>
      <c r="C13" s="94"/>
      <c r="D13" s="94"/>
      <c r="E13" s="94"/>
      <c r="F13" s="94"/>
      <c r="G13" s="94"/>
      <c r="H13" s="94"/>
      <c r="I13" s="94"/>
      <c r="J13" s="94"/>
    </row>
    <row r="14" s="95" customFormat="true" ht="12.75" hidden="false" customHeight="false" outlineLevel="0" collapsed="false">
      <c r="A14" s="94"/>
      <c r="B14" s="94"/>
      <c r="C14" s="94"/>
      <c r="D14" s="94"/>
      <c r="E14" s="94"/>
      <c r="F14" s="94"/>
      <c r="G14" s="94"/>
      <c r="H14" s="94"/>
      <c r="I14" s="94"/>
      <c r="J14" s="94"/>
    </row>
    <row r="15" s="95" customFormat="true" ht="12.75" hidden="false" customHeight="false" outlineLevel="0" collapsed="false">
      <c r="A15" s="94"/>
      <c r="B15" s="94"/>
      <c r="C15" s="94"/>
      <c r="D15" s="94"/>
      <c r="E15" s="94"/>
      <c r="F15" s="94"/>
      <c r="G15" s="94"/>
      <c r="H15" s="94"/>
      <c r="I15" s="94"/>
      <c r="J15" s="94"/>
    </row>
    <row r="16" s="95" customFormat="true" ht="12.75" hidden="false" customHeight="false" outlineLevel="0" collapsed="false">
      <c r="A16" s="94"/>
      <c r="B16" s="94"/>
      <c r="C16" s="94"/>
      <c r="D16" s="94"/>
      <c r="E16" s="94"/>
      <c r="F16" s="94"/>
      <c r="G16" s="94"/>
      <c r="H16" s="94"/>
      <c r="I16" s="94"/>
      <c r="J16" s="94"/>
    </row>
    <row r="17" s="95" customFormat="true" ht="12.75" hidden="false" customHeight="false" outlineLevel="0" collapsed="false">
      <c r="A17" s="94"/>
      <c r="B17" s="94"/>
      <c r="C17" s="94"/>
      <c r="D17" s="94"/>
      <c r="E17" s="94"/>
      <c r="F17" s="94"/>
      <c r="G17" s="94"/>
      <c r="H17" s="94"/>
      <c r="I17" s="94"/>
      <c r="J17" s="94"/>
    </row>
    <row r="18" s="95" customFormat="true" ht="12.75" hidden="false" customHeight="false" outlineLevel="0" collapsed="false">
      <c r="A18" s="94"/>
      <c r="B18" s="94"/>
      <c r="C18" s="94"/>
      <c r="D18" s="94"/>
      <c r="E18" s="94"/>
      <c r="F18" s="94"/>
      <c r="G18" s="94"/>
      <c r="H18" s="94"/>
      <c r="I18" s="94"/>
      <c r="J18" s="94"/>
    </row>
    <row r="19" s="95" customFormat="true" ht="12.75" hidden="false" customHeight="false" outlineLevel="0" collapsed="false">
      <c r="A19" s="94"/>
      <c r="B19" s="94"/>
      <c r="C19" s="94"/>
      <c r="D19" s="94"/>
      <c r="E19" s="94"/>
      <c r="F19" s="94"/>
      <c r="G19" s="94"/>
      <c r="H19" s="94"/>
      <c r="I19" s="94"/>
      <c r="J19" s="94"/>
    </row>
    <row r="20" s="98" customFormat="true" ht="12.75" hidden="false" customHeight="true" outlineLevel="0" collapsed="false">
      <c r="A20" s="97" t="s">
        <v>96</v>
      </c>
      <c r="B20" s="97"/>
      <c r="C20" s="97"/>
      <c r="D20" s="97"/>
      <c r="E20" s="97"/>
      <c r="F20" s="97"/>
      <c r="G20" s="97"/>
      <c r="H20" s="97"/>
      <c r="I20" s="97"/>
      <c r="J20" s="97"/>
    </row>
    <row r="21" s="95" customFormat="true" ht="12.75" hidden="false" customHeight="false" outlineLevel="0" collapsed="false">
      <c r="A21" s="94"/>
      <c r="B21" s="94"/>
      <c r="C21" s="94"/>
      <c r="D21" s="94"/>
      <c r="E21" s="94"/>
      <c r="F21" s="94"/>
      <c r="G21" s="94"/>
      <c r="H21" s="94"/>
      <c r="I21" s="94"/>
      <c r="J21" s="94"/>
    </row>
    <row r="22" s="95" customFormat="true" ht="12.75" hidden="false" customHeight="false" outlineLevel="0" collapsed="false">
      <c r="A22" s="94"/>
      <c r="B22" s="94"/>
      <c r="C22" s="94"/>
      <c r="D22" s="94"/>
      <c r="E22" s="94"/>
      <c r="F22" s="94"/>
      <c r="G22" s="94"/>
      <c r="H22" s="94"/>
      <c r="I22" s="94"/>
      <c r="J22" s="94"/>
    </row>
    <row r="23" s="95" customFormat="true" ht="12.75" hidden="false" customHeight="false" outlineLevel="0" collapsed="false">
      <c r="A23" s="94"/>
      <c r="B23" s="94"/>
      <c r="C23" s="94"/>
      <c r="D23" s="94"/>
      <c r="E23" s="94"/>
      <c r="F23" s="94"/>
      <c r="G23" s="94"/>
      <c r="H23" s="94"/>
      <c r="I23" s="94"/>
      <c r="J23" s="94"/>
    </row>
    <row r="24" s="95" customFormat="true" ht="12.75" hidden="false" customHeight="false" outlineLevel="0" collapsed="false">
      <c r="A24" s="94"/>
      <c r="B24" s="94"/>
      <c r="C24" s="94"/>
      <c r="D24" s="94"/>
      <c r="E24" s="94"/>
      <c r="F24" s="94"/>
      <c r="G24" s="94"/>
      <c r="H24" s="94"/>
      <c r="I24" s="94"/>
      <c r="J24" s="94"/>
    </row>
    <row r="25" s="95" customFormat="true" ht="12.75" hidden="false" customHeight="false" outlineLevel="0" collapsed="false">
      <c r="A25" s="94"/>
      <c r="B25" s="94"/>
      <c r="C25" s="94"/>
      <c r="D25" s="94"/>
      <c r="E25" s="94"/>
      <c r="F25" s="94"/>
      <c r="G25" s="94"/>
      <c r="H25" s="94"/>
      <c r="I25" s="94"/>
      <c r="J25" s="94"/>
    </row>
    <row r="26" s="95" customFormat="true" ht="12.75" hidden="false" customHeight="false" outlineLevel="0" collapsed="false">
      <c r="A26" s="94"/>
      <c r="B26" s="94"/>
      <c r="C26" s="94"/>
      <c r="D26" s="94"/>
      <c r="E26" s="94"/>
      <c r="F26" s="94"/>
      <c r="G26" s="94"/>
      <c r="H26" s="94"/>
      <c r="I26" s="94"/>
      <c r="J26" s="94"/>
    </row>
    <row r="27" s="95" customFormat="true" ht="12.75" hidden="false" customHeight="false" outlineLevel="0" collapsed="false">
      <c r="A27" s="94"/>
      <c r="B27" s="94"/>
      <c r="C27" s="94"/>
      <c r="D27" s="94"/>
      <c r="E27" s="94"/>
      <c r="F27" s="94"/>
      <c r="G27" s="94"/>
      <c r="H27" s="94"/>
      <c r="I27" s="94"/>
      <c r="J27" s="94"/>
    </row>
    <row r="28" s="95" customFormat="true" ht="12.75" hidden="false" customHeight="false" outlineLevel="0" collapsed="false">
      <c r="A28" s="94"/>
      <c r="B28" s="94"/>
      <c r="C28" s="94"/>
      <c r="D28" s="94"/>
      <c r="E28" s="94"/>
      <c r="F28" s="94"/>
      <c r="G28" s="94"/>
      <c r="H28" s="94"/>
      <c r="I28" s="94"/>
      <c r="J28" s="94"/>
    </row>
    <row r="29" s="95" customFormat="true" ht="12.75" hidden="false" customHeight="false" outlineLevel="0" collapsed="false">
      <c r="A29" s="94"/>
      <c r="B29" s="94"/>
      <c r="C29" s="94"/>
      <c r="D29" s="94"/>
      <c r="E29" s="94"/>
      <c r="F29" s="94"/>
      <c r="G29" s="94"/>
      <c r="H29" s="94"/>
      <c r="I29" s="94"/>
      <c r="J29" s="94"/>
    </row>
    <row r="30" s="95" customFormat="true" ht="12.75" hidden="false" customHeight="false" outlineLevel="0" collapsed="false">
      <c r="A30" s="94"/>
      <c r="B30" s="94"/>
      <c r="C30" s="94"/>
      <c r="D30" s="94"/>
      <c r="E30" s="94"/>
      <c r="F30" s="94"/>
      <c r="G30" s="94"/>
      <c r="H30" s="94"/>
      <c r="I30" s="94"/>
      <c r="J30" s="94"/>
    </row>
    <row r="31" s="95" customFormat="true" ht="12.75" hidden="false" customHeight="false" outlineLevel="0" collapsed="false">
      <c r="A31" s="94"/>
      <c r="B31" s="94"/>
      <c r="C31" s="94"/>
      <c r="D31" s="94"/>
      <c r="E31" s="94"/>
      <c r="F31" s="94"/>
      <c r="G31" s="94"/>
      <c r="H31" s="94"/>
      <c r="I31" s="94"/>
      <c r="J31" s="94"/>
    </row>
    <row r="32" s="93" customFormat="true" ht="12.75" hidden="false" customHeight="false" outlineLevel="0" collapsed="false">
      <c r="A32" s="99" t="s">
        <v>97</v>
      </c>
    </row>
    <row r="33" s="103" customFormat="true" ht="54" hidden="false" customHeight="true" outlineLevel="0" collapsed="false">
      <c r="A33" s="100" t="s">
        <v>98</v>
      </c>
      <c r="B33" s="101"/>
      <c r="C33" s="101"/>
      <c r="D33" s="101"/>
      <c r="E33" s="102" t="s">
        <v>99</v>
      </c>
      <c r="F33" s="100"/>
      <c r="G33" s="102" t="s">
        <v>100</v>
      </c>
      <c r="H33" s="101"/>
      <c r="I33" s="101"/>
      <c r="J33" s="101"/>
    </row>
    <row r="34" s="93" customFormat="true" ht="229.5" hidden="false" customHeight="true" outlineLevel="0" collapsed="false">
      <c r="A34" s="104" t="s">
        <v>101</v>
      </c>
      <c r="B34" s="104"/>
      <c r="C34" s="104"/>
      <c r="D34" s="104"/>
      <c r="E34" s="104"/>
      <c r="F34" s="104"/>
      <c r="G34" s="104"/>
      <c r="H34" s="104"/>
      <c r="I34" s="104"/>
      <c r="J34" s="104"/>
    </row>
  </sheetData>
  <sheetProtection sheet="true" password="cc2b" objects="true" scenarios="true"/>
  <mergeCells count="10">
    <mergeCell ref="A2:G2"/>
    <mergeCell ref="A3:G3"/>
    <mergeCell ref="A4:G4"/>
    <mergeCell ref="A5:D5"/>
    <mergeCell ref="E5:G5"/>
    <mergeCell ref="A8:J8"/>
    <mergeCell ref="A20:J20"/>
    <mergeCell ref="B33:D33"/>
    <mergeCell ref="H33:J33"/>
    <mergeCell ref="A34:J34"/>
  </mergeCells>
  <conditionalFormatting sqref="E5:G5">
    <cfRule type="expression" priority="2" aboveAverage="0" equalAverage="0" bottom="0" percent="0" rank="0" text="" dxfId="79">
      <formula>LEN(TRIM(E5))=0</formula>
    </cfRule>
  </conditionalFormatting>
  <conditionalFormatting sqref="B33:D33">
    <cfRule type="expression" priority="3" aboveAverage="0" equalAverage="0" bottom="0" percent="0" rank="0" text="" dxfId="80">
      <formula>LEN(TRIM(B33))=0</formula>
    </cfRule>
  </conditionalFormatting>
  <conditionalFormatting sqref="F33">
    <cfRule type="expression" priority="4" aboveAverage="0" equalAverage="0" bottom="0" percent="0" rank="0" text="" dxfId="81">
      <formula>LEN(TRIM(F33))=0</formula>
    </cfRule>
  </conditionalFormatting>
  <conditionalFormatting sqref="H33:J33">
    <cfRule type="expression" priority="5" aboveAverage="0" equalAverage="0" bottom="0" percent="0" rank="0" text="" dxfId="82">
      <formula>LEN(TRIM(H33))=0</formula>
    </cfRule>
  </conditionalFormatting>
  <dataValidations count="4">
    <dataValidation allowBlank="true" errorStyle="stop" operator="between" showDropDown="false" showErrorMessage="false" showInputMessage="false" sqref="E21:E31" type="list">
      <formula1>"NO COMMERCIAL DEVIATION"</formula1>
      <formula2>0</formula2>
    </dataValidation>
    <dataValidation allowBlank="true" errorStyle="stop" operator="between" showDropDown="false" showErrorMessage="false" showInputMessage="false" sqref="E9:E19" type="list">
      <formula1>"NO TECHNICAL DEVIATION"</formula1>
      <formula2>0</formula2>
    </dataValidation>
    <dataValidation allowBlank="true" errorStyle="stop" operator="between" showDropDown="false" showErrorMessage="true" showInputMessage="false" sqref="I9:I19" type="list">
      <formula1>"POSITIVE,NEGATIVE"</formula1>
      <formula2>0</formula2>
    </dataValidation>
    <dataValidation allowBlank="true" error="ONLY NUMERIC VALUE ALLOWED" errorStyle="stop" errorTitle="ERROR" operator="between" showDropDown="false" showErrorMessage="true" showInputMessage="false" sqref="G9:G19" type="decimal">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593"/>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A46" activeCellId="0" sqref="A46:IV46"/>
    </sheetView>
  </sheetViews>
  <sheetFormatPr defaultColWidth="9.13671875" defaultRowHeight="15.75" zeroHeight="false" outlineLevelRow="0" outlineLevelCol="0"/>
  <cols>
    <col collapsed="false" customWidth="true" hidden="false" outlineLevel="0" max="1" min="1" style="105" width="4.14"/>
    <col collapsed="false" customWidth="true" hidden="false" outlineLevel="0" max="2" min="2" style="106" width="24.56"/>
    <col collapsed="false" customWidth="true" hidden="true" outlineLevel="0" max="3" min="3" style="105" width="24.56"/>
    <col collapsed="false" customWidth="true" hidden="false" outlineLevel="0" max="4" min="4" style="105" width="93.28"/>
    <col collapsed="false" customWidth="true" hidden="true" outlineLevel="0" max="5" min="5" style="105" width="14.56"/>
    <col collapsed="false" customWidth="true" hidden="true" outlineLevel="0" max="54" min="6" style="105" width="8.99"/>
    <col collapsed="false" customWidth="true" hidden="true" outlineLevel="0" max="66" min="55" style="105" width="3.7"/>
    <col collapsed="false" customWidth="true" hidden="true" outlineLevel="0" max="137" min="67" style="105" width="9.06"/>
    <col collapsed="false" customWidth="false" hidden="false" outlineLevel="0" max="257" min="138" style="105" width="9.14"/>
  </cols>
  <sheetData>
    <row r="2" customFormat="false" ht="15.75" hidden="false" customHeight="true" outlineLevel="0" collapsed="false">
      <c r="B2" s="107"/>
      <c r="C2" s="108"/>
      <c r="D2" s="108"/>
      <c r="E2" s="108"/>
    </row>
    <row r="3" customFormat="false" ht="15.75" hidden="false" customHeight="true" outlineLevel="0" collapsed="false">
      <c r="B3" s="109" t="n">
        <f aca="false">+'APRDS INDIAN CURRENCY'!O11</f>
        <v>0</v>
      </c>
      <c r="C3" s="110" t="n">
        <f aca="false">IF(B3&lt;1000000000,ROUNDDOWN(B3,0),0)</f>
        <v>0</v>
      </c>
      <c r="D3" s="110" t="str">
        <f aca="false">IF(B3=0,"",IF(G3=0,I3&amp;E3&amp;J3&amp;K3&amp;L3&amp;AM3&amp;AW3,I3&amp;E3&amp;J3&amp;K3&amp;L3&amp;AM3&amp;V3&amp;AK3&amp;AW3))</f>
        <v/>
      </c>
      <c r="E3" s="110" t="str">
        <f aca="false">IF(AL3=0,"",VLOOKUP(AL3,$AX$494:$BB$593,5)&amp;" Crore ")</f>
        <v/>
      </c>
      <c r="F3" s="108" t="n">
        <f aca="false">IF(B3&lt;1000000000,ROUNDDOWN(B3,0),0)</f>
        <v>0</v>
      </c>
      <c r="G3" s="108" t="n">
        <f aca="false">+B3-C3</f>
        <v>0</v>
      </c>
      <c r="H3" s="105" t="n">
        <f aca="false">ROUND(G3*100,0)</f>
        <v>0</v>
      </c>
      <c r="I3" s="105" t="s">
        <v>102</v>
      </c>
      <c r="J3" s="105" t="str">
        <f aca="false">IF(AJ3=0,"",VLOOKUP(AJ3,$AX$494:$BB$593,5)&amp;" Lakh ")</f>
        <v/>
      </c>
      <c r="K3" s="105" t="str">
        <f aca="false">IF(AE3=0,"",VLOOKUP(AE3,$AX$494:$BB$593,5)&amp;" Thousand ")</f>
        <v/>
      </c>
      <c r="L3" s="105" t="str">
        <f aca="false">IF(AB3=0,"",VLOOKUP(AB3,$AX$494:$BB$593,5)&amp;" Hundred ")</f>
        <v/>
      </c>
      <c r="M3" s="105" t="str">
        <f aca="false">IF(AJ3=0,"",VLOOKUP(AJ3,$AX$494:$BB$593,5))</f>
        <v/>
      </c>
      <c r="N3" s="105" t="str">
        <f aca="false">IF(AE3=0,"",VLOOKUP(AE3,$AX$494:$BB$593,5))</f>
        <v/>
      </c>
      <c r="O3" s="105" t="str">
        <f aca="false">IF(AB3=0,"",VLOOKUP(AB3,$AX$494:$BB$593,5))</f>
        <v/>
      </c>
      <c r="P3" s="105" t="str">
        <f aca="false">IF(AL3=0,"",VLOOKUP(AL3,$AX$494:$BB$593,5))</f>
        <v/>
      </c>
      <c r="S3" s="111" t="n">
        <f aca="false">ROUNDDOWN(C3,-1)</f>
        <v>0</v>
      </c>
      <c r="T3" s="112" t="n">
        <f aca="false">+B3-S3</f>
        <v>0</v>
      </c>
      <c r="V3" s="105" t="s">
        <v>103</v>
      </c>
      <c r="W3" s="111" t="n">
        <f aca="false">ROUNDDOWN(C3,-2)</f>
        <v>0</v>
      </c>
      <c r="X3" s="111" t="n">
        <f aca="false">+C3-W3</f>
        <v>0</v>
      </c>
      <c r="Y3" s="105" t="n">
        <f aca="false">ROUNDDOWN(X3/10,0)</f>
        <v>0</v>
      </c>
      <c r="Z3" s="111" t="n">
        <f aca="false">ROUNDDOWN(C3,-3)</f>
        <v>0</v>
      </c>
      <c r="AA3" s="111" t="n">
        <f aca="false">+C3-Z3-X3</f>
        <v>0</v>
      </c>
      <c r="AB3" s="105" t="n">
        <f aca="false">ROUND(AA3/100,0)</f>
        <v>0</v>
      </c>
      <c r="AC3" s="111" t="n">
        <f aca="false">ROUNDDOWN(C3,-5)</f>
        <v>0</v>
      </c>
      <c r="AD3" s="111" t="n">
        <f aca="false">+C3-AC3-AA3-X3</f>
        <v>0</v>
      </c>
      <c r="AE3" s="105" t="n">
        <f aca="false">ROUND(AD3/1000,0)</f>
        <v>0</v>
      </c>
      <c r="AF3" s="111" t="n">
        <f aca="false">ROUNDDOWN(C3,-7)</f>
        <v>0</v>
      </c>
      <c r="AG3" s="111" t="n">
        <f aca="false">C3-AF3-AD3-AA3-X3</f>
        <v>0</v>
      </c>
      <c r="AH3" s="111" t="n">
        <f aca="false">ROUNDDOWN(C3,-9)</f>
        <v>0</v>
      </c>
      <c r="AI3" s="111" t="n">
        <f aca="false">C3-AH3-AG3-AD3-AA3-X3</f>
        <v>0</v>
      </c>
      <c r="AJ3" s="105" t="n">
        <f aca="false">ROUND(AG3/100000,0)</f>
        <v>0</v>
      </c>
      <c r="AK3" s="105" t="str">
        <f aca="false">IF(H3=0,"",VLOOKUP(H3,$AX$494:$BB$593,5))</f>
        <v/>
      </c>
      <c r="AL3" s="105" t="n">
        <f aca="false">ROUND(AI3/10000000,0)</f>
        <v>0</v>
      </c>
      <c r="AM3" s="105" t="str">
        <f aca="false">IF(X3=0,"",VLOOKUP(X3,$AX$494:$BB$593,5))</f>
        <v/>
      </c>
      <c r="AN3" s="105" t="str">
        <f aca="false">IF(H3=0,"",VLOOKUP(H3,$AX$494:$BB$593,5))</f>
        <v/>
      </c>
      <c r="AO3" s="105" t="str">
        <f aca="false">IF(AL3=0,"",VLOOKUP(AL3,$AX$494:$BB$593,5)&amp;" ")</f>
        <v/>
      </c>
      <c r="AP3" s="105" t="str">
        <f aca="false">IF(Y3=0,"",VLOOKUP(Y3,$AX$494:$BB$593,5))</f>
        <v/>
      </c>
      <c r="AQ3" s="105" t="str">
        <f aca="false">IF(U3=0,"",VLOOKUP(U3,$AX$494:$BB$593,5)&amp;" ")</f>
        <v/>
      </c>
      <c r="AS3" s="105" t="s">
        <v>104</v>
      </c>
      <c r="AT3" s="105" t="s">
        <v>105</v>
      </c>
      <c r="AU3" s="105" t="s">
        <v>106</v>
      </c>
      <c r="AV3" s="105" t="s">
        <v>107</v>
      </c>
      <c r="AW3" s="105" t="s">
        <v>108</v>
      </c>
    </row>
    <row r="4" customFormat="false" ht="15.75" hidden="false" customHeight="true" outlineLevel="0" collapsed="false">
      <c r="B4" s="109" t="n">
        <f aca="false">+'APRDS INDIAN CURRENCY'!O12</f>
        <v>0</v>
      </c>
      <c r="C4" s="110" t="n">
        <f aca="false">IF(B4&lt;1000000000,ROUNDDOWN(B4,0),0)</f>
        <v>0</v>
      </c>
      <c r="D4" s="110" t="str">
        <f aca="false">IF(B4=0,"",IF(G4=0,I4&amp;E4&amp;J4&amp;K4&amp;L4&amp;AM4&amp;AW4,I4&amp;E4&amp;J4&amp;K4&amp;L4&amp;AM4&amp;V4&amp;AK4&amp;AW4))</f>
        <v/>
      </c>
      <c r="E4" s="110" t="str">
        <f aca="false">IF(AL4=0,"",VLOOKUP(AL4,$AX$494:$BB$593,5)&amp;" Crore ")</f>
        <v/>
      </c>
      <c r="F4" s="108" t="n">
        <f aca="false">IF(B4&lt;1000000000,ROUNDDOWN(B4,0),0)</f>
        <v>0</v>
      </c>
      <c r="G4" s="108" t="n">
        <f aca="false">+B4-C4</f>
        <v>0</v>
      </c>
      <c r="H4" s="105" t="n">
        <f aca="false">ROUND(G4*100,0)</f>
        <v>0</v>
      </c>
      <c r="I4" s="105" t="s">
        <v>102</v>
      </c>
      <c r="J4" s="105" t="str">
        <f aca="false">IF(AJ4=0,"",VLOOKUP(AJ4,$AX$494:$BB$593,5)&amp;" Lakh ")</f>
        <v/>
      </c>
      <c r="K4" s="105" t="str">
        <f aca="false">IF(AE4=0,"",VLOOKUP(AE4,$AX$494:$BB$593,5)&amp;" Thousand ")</f>
        <v/>
      </c>
      <c r="L4" s="105" t="str">
        <f aca="false">IF(AB4=0,"",VLOOKUP(AB4,$AX$494:$BB$593,5)&amp;" Hundred ")</f>
        <v/>
      </c>
      <c r="M4" s="105" t="str">
        <f aca="false">IF(AJ4=0,"",VLOOKUP(AJ4,$AX$494:$BB$593,5))</f>
        <v/>
      </c>
      <c r="N4" s="105" t="str">
        <f aca="false">IF(AE4=0,"",VLOOKUP(AE4,$AX$494:$BB$593,5))</f>
        <v/>
      </c>
      <c r="O4" s="105" t="str">
        <f aca="false">IF(AB4=0,"",VLOOKUP(AB4,$AX$494:$BB$593,5))</f>
        <v/>
      </c>
      <c r="P4" s="105" t="str">
        <f aca="false">IF(AL4=0,"",VLOOKUP(AL4,$AX$494:$BB$593,5))</f>
        <v/>
      </c>
      <c r="S4" s="111" t="n">
        <f aca="false">ROUNDDOWN(C4,-1)</f>
        <v>0</v>
      </c>
      <c r="T4" s="112" t="n">
        <f aca="false">+B4-S4</f>
        <v>0</v>
      </c>
      <c r="V4" s="105" t="s">
        <v>103</v>
      </c>
      <c r="W4" s="111" t="n">
        <f aca="false">ROUNDDOWN(C4,-2)</f>
        <v>0</v>
      </c>
      <c r="X4" s="111" t="n">
        <f aca="false">+C4-W4</f>
        <v>0</v>
      </c>
      <c r="Y4" s="105" t="n">
        <f aca="false">ROUNDDOWN(X4/10,0)</f>
        <v>0</v>
      </c>
      <c r="Z4" s="111" t="n">
        <f aca="false">ROUNDDOWN(C4,-3)</f>
        <v>0</v>
      </c>
      <c r="AA4" s="111" t="n">
        <f aca="false">+C4-Z4-X4</f>
        <v>0</v>
      </c>
      <c r="AB4" s="105" t="n">
        <f aca="false">ROUND(AA4/100,0)</f>
        <v>0</v>
      </c>
      <c r="AC4" s="111" t="n">
        <f aca="false">ROUNDDOWN(C4,-5)</f>
        <v>0</v>
      </c>
      <c r="AD4" s="111" t="n">
        <f aca="false">+C4-AC4-AA4-X4</f>
        <v>0</v>
      </c>
      <c r="AE4" s="105" t="n">
        <f aca="false">ROUND(AD4/1000,0)</f>
        <v>0</v>
      </c>
      <c r="AF4" s="111" t="n">
        <f aca="false">ROUNDDOWN(C4,-7)</f>
        <v>0</v>
      </c>
      <c r="AG4" s="111" t="n">
        <f aca="false">C4-AF4-AD4-AA4-X4</f>
        <v>0</v>
      </c>
      <c r="AH4" s="111" t="n">
        <f aca="false">ROUNDDOWN(C4,-9)</f>
        <v>0</v>
      </c>
      <c r="AI4" s="111" t="n">
        <f aca="false">C4-AH4-AG4-AD4-AA4-X4</f>
        <v>0</v>
      </c>
      <c r="AJ4" s="105" t="n">
        <f aca="false">ROUND(AG4/100000,0)</f>
        <v>0</v>
      </c>
      <c r="AK4" s="105" t="str">
        <f aca="false">IF(H4=0,"",VLOOKUP(H4,$AX$494:$BB$593,5))</f>
        <v/>
      </c>
      <c r="AL4" s="105" t="n">
        <f aca="false">ROUND(AI4/10000000,0)</f>
        <v>0</v>
      </c>
      <c r="AM4" s="105" t="str">
        <f aca="false">IF(X4=0,"",VLOOKUP(X4,$AX$494:$BB$593,5))</f>
        <v/>
      </c>
      <c r="AN4" s="105" t="str">
        <f aca="false">IF(H4=0,"",VLOOKUP(H4,$AX$494:$BB$593,5))</f>
        <v/>
      </c>
      <c r="AO4" s="105" t="str">
        <f aca="false">IF(AL4=0,"",VLOOKUP(AL4,$AX$494:$BB$593,5)&amp;" ")</f>
        <v/>
      </c>
      <c r="AP4" s="105" t="str">
        <f aca="false">IF(Y4=0,"",VLOOKUP(Y4,$AX$494:$BB$593,5))</f>
        <v/>
      </c>
      <c r="AQ4" s="105" t="str">
        <f aca="false">IF(U4=0,"",VLOOKUP(U4,$AX$494:$BB$593,5)&amp;" ")</f>
        <v/>
      </c>
      <c r="AS4" s="105" t="s">
        <v>104</v>
      </c>
      <c r="AT4" s="105" t="s">
        <v>105</v>
      </c>
      <c r="AU4" s="105" t="s">
        <v>106</v>
      </c>
      <c r="AV4" s="105" t="s">
        <v>107</v>
      </c>
      <c r="AW4" s="105" t="s">
        <v>108</v>
      </c>
    </row>
    <row r="5" customFormat="false" ht="15.75" hidden="false" customHeight="true" outlineLevel="0" collapsed="false">
      <c r="B5" s="109" t="n">
        <f aca="false">+'APRDS INDIAN CURRENCY'!O13</f>
        <v>0</v>
      </c>
      <c r="C5" s="110" t="n">
        <f aca="false">IF(B5&lt;1000000000,ROUNDDOWN(B5,0),0)</f>
        <v>0</v>
      </c>
      <c r="D5" s="110" t="str">
        <f aca="false">IF(B5=0,"",IF(G5=0,I5&amp;E5&amp;J5&amp;K5&amp;L5&amp;AM5&amp;AW5,I5&amp;E5&amp;J5&amp;K5&amp;L5&amp;AM5&amp;V5&amp;AK5&amp;AW5))</f>
        <v/>
      </c>
      <c r="E5" s="110" t="str">
        <f aca="false">IF(AL5=0,"",VLOOKUP(AL5,$AX$494:$BB$593,5)&amp;" Crore ")</f>
        <v/>
      </c>
      <c r="F5" s="108" t="n">
        <f aca="false">IF(B5&lt;1000000000,ROUNDDOWN(B5,0),0)</f>
        <v>0</v>
      </c>
      <c r="G5" s="108" t="n">
        <f aca="false">+B5-C5</f>
        <v>0</v>
      </c>
      <c r="H5" s="105" t="n">
        <f aca="false">ROUND(G5*100,0)</f>
        <v>0</v>
      </c>
      <c r="I5" s="105" t="s">
        <v>102</v>
      </c>
      <c r="J5" s="105" t="str">
        <f aca="false">IF(AJ5=0,"",VLOOKUP(AJ5,$AX$494:$BB$593,5)&amp;" Lakh ")</f>
        <v/>
      </c>
      <c r="K5" s="105" t="str">
        <f aca="false">IF(AE5=0,"",VLOOKUP(AE5,$AX$494:$BB$593,5)&amp;" Thousand ")</f>
        <v/>
      </c>
      <c r="L5" s="105" t="str">
        <f aca="false">IF(AB5=0,"",VLOOKUP(AB5,$AX$494:$BB$593,5)&amp;" Hundred ")</f>
        <v/>
      </c>
      <c r="M5" s="105" t="str">
        <f aca="false">IF(AJ5=0,"",VLOOKUP(AJ5,$AX$494:$BB$593,5))</f>
        <v/>
      </c>
      <c r="N5" s="105" t="str">
        <f aca="false">IF(AE5=0,"",VLOOKUP(AE5,$AX$494:$BB$593,5))</f>
        <v/>
      </c>
      <c r="O5" s="105" t="str">
        <f aca="false">IF(AB5=0,"",VLOOKUP(AB5,$AX$494:$BB$593,5))</f>
        <v/>
      </c>
      <c r="P5" s="105" t="str">
        <f aca="false">IF(AL5=0,"",VLOOKUP(AL5,$AX$494:$BB$593,5))</f>
        <v/>
      </c>
      <c r="S5" s="111" t="n">
        <f aca="false">ROUNDDOWN(C5,-1)</f>
        <v>0</v>
      </c>
      <c r="T5" s="112" t="n">
        <f aca="false">+B5-S5</f>
        <v>0</v>
      </c>
      <c r="V5" s="105" t="s">
        <v>103</v>
      </c>
      <c r="W5" s="111" t="n">
        <f aca="false">ROUNDDOWN(C5,-2)</f>
        <v>0</v>
      </c>
      <c r="X5" s="111" t="n">
        <f aca="false">+C5-W5</f>
        <v>0</v>
      </c>
      <c r="Y5" s="105" t="n">
        <f aca="false">ROUNDDOWN(X5/10,0)</f>
        <v>0</v>
      </c>
      <c r="Z5" s="111" t="n">
        <f aca="false">ROUNDDOWN(C5,-3)</f>
        <v>0</v>
      </c>
      <c r="AA5" s="111" t="n">
        <f aca="false">+C5-Z5-X5</f>
        <v>0</v>
      </c>
      <c r="AB5" s="105" t="n">
        <f aca="false">ROUND(AA5/100,0)</f>
        <v>0</v>
      </c>
      <c r="AC5" s="111" t="n">
        <f aca="false">ROUNDDOWN(C5,-5)</f>
        <v>0</v>
      </c>
      <c r="AD5" s="111" t="n">
        <f aca="false">+C5-AC5-AA5-X5</f>
        <v>0</v>
      </c>
      <c r="AE5" s="105" t="n">
        <f aca="false">ROUND(AD5/1000,0)</f>
        <v>0</v>
      </c>
      <c r="AF5" s="111" t="n">
        <f aca="false">ROUNDDOWN(C5,-7)</f>
        <v>0</v>
      </c>
      <c r="AG5" s="111" t="n">
        <f aca="false">C5-AF5-AD5-AA5-X5</f>
        <v>0</v>
      </c>
      <c r="AH5" s="111" t="n">
        <f aca="false">ROUNDDOWN(C5,-9)</f>
        <v>0</v>
      </c>
      <c r="AI5" s="111" t="n">
        <f aca="false">C5-AH5-AG5-AD5-AA5-X5</f>
        <v>0</v>
      </c>
      <c r="AJ5" s="105" t="n">
        <f aca="false">ROUND(AG5/100000,0)</f>
        <v>0</v>
      </c>
      <c r="AK5" s="105" t="str">
        <f aca="false">IF(H5=0,"",VLOOKUP(H5,$AX$494:$BB$593,5))</f>
        <v/>
      </c>
      <c r="AL5" s="105" t="n">
        <f aca="false">ROUND(AI5/10000000,0)</f>
        <v>0</v>
      </c>
      <c r="AM5" s="105" t="str">
        <f aca="false">IF(X5=0,"",VLOOKUP(X5,$AX$494:$BB$593,5))</f>
        <v/>
      </c>
      <c r="AN5" s="105" t="str">
        <f aca="false">IF(H5=0,"",VLOOKUP(H5,$AX$494:$BB$593,5))</f>
        <v/>
      </c>
      <c r="AO5" s="105" t="str">
        <f aca="false">IF(AL5=0,"",VLOOKUP(AL5,$AX$494:$BB$593,5)&amp;" ")</f>
        <v/>
      </c>
      <c r="AP5" s="105" t="str">
        <f aca="false">IF(Y5=0,"",VLOOKUP(Y5,$AX$494:$BB$593,5))</f>
        <v/>
      </c>
      <c r="AQ5" s="105" t="str">
        <f aca="false">IF(U5=0,"",VLOOKUP(U5,$AX$494:$BB$593,5)&amp;" ")</f>
        <v/>
      </c>
      <c r="AS5" s="105" t="s">
        <v>104</v>
      </c>
      <c r="AT5" s="105" t="s">
        <v>105</v>
      </c>
      <c r="AU5" s="105" t="s">
        <v>106</v>
      </c>
      <c r="AV5" s="105" t="s">
        <v>107</v>
      </c>
      <c r="AW5" s="105" t="s">
        <v>108</v>
      </c>
    </row>
    <row r="6" customFormat="false" ht="15.75" hidden="false" customHeight="true" outlineLevel="0" collapsed="false">
      <c r="B6" s="109" t="n">
        <f aca="false">+'APRDS INDIAN CURRENCY'!O14</f>
        <v>0</v>
      </c>
      <c r="C6" s="110" t="n">
        <f aca="false">IF(B6&lt;1000000000,ROUNDDOWN(B6,0),0)</f>
        <v>0</v>
      </c>
      <c r="D6" s="110" t="str">
        <f aca="false">IF(B6=0,"",IF(G6=0,I6&amp;E6&amp;J6&amp;K6&amp;L6&amp;AM6&amp;AW6,I6&amp;E6&amp;J6&amp;K6&amp;L6&amp;AM6&amp;V6&amp;AK6&amp;AW6))</f>
        <v/>
      </c>
      <c r="E6" s="110" t="str">
        <f aca="false">IF(AL6=0,"",VLOOKUP(AL6,$AX$494:$BB$593,5)&amp;" Crore ")</f>
        <v/>
      </c>
      <c r="F6" s="108" t="n">
        <f aca="false">IF(B6&lt;1000000000,ROUNDDOWN(B6,0),0)</f>
        <v>0</v>
      </c>
      <c r="G6" s="108" t="n">
        <f aca="false">+B6-C6</f>
        <v>0</v>
      </c>
      <c r="H6" s="105" t="n">
        <f aca="false">ROUND(G6*100,0)</f>
        <v>0</v>
      </c>
      <c r="I6" s="105" t="s">
        <v>102</v>
      </c>
      <c r="J6" s="105" t="str">
        <f aca="false">IF(AJ6=0,"",VLOOKUP(AJ6,$AX$494:$BB$593,5)&amp;" Lakh ")</f>
        <v/>
      </c>
      <c r="K6" s="105" t="str">
        <f aca="false">IF(AE6=0,"",VLOOKUP(AE6,$AX$494:$BB$593,5)&amp;" Thousand ")</f>
        <v/>
      </c>
      <c r="L6" s="105" t="str">
        <f aca="false">IF(AB6=0,"",VLOOKUP(AB6,$AX$494:$BB$593,5)&amp;" Hundred ")</f>
        <v/>
      </c>
      <c r="M6" s="105" t="str">
        <f aca="false">IF(AJ6=0,"",VLOOKUP(AJ6,$AX$494:$BB$593,5))</f>
        <v/>
      </c>
      <c r="N6" s="105" t="str">
        <f aca="false">IF(AE6=0,"",VLOOKUP(AE6,$AX$494:$BB$593,5))</f>
        <v/>
      </c>
      <c r="O6" s="105" t="str">
        <f aca="false">IF(AB6=0,"",VLOOKUP(AB6,$AX$494:$BB$593,5))</f>
        <v/>
      </c>
      <c r="P6" s="105" t="str">
        <f aca="false">IF(AL6=0,"",VLOOKUP(AL6,$AX$494:$BB$593,5))</f>
        <v/>
      </c>
      <c r="S6" s="111" t="n">
        <f aca="false">ROUNDDOWN(C6,-1)</f>
        <v>0</v>
      </c>
      <c r="T6" s="112" t="n">
        <f aca="false">+B6-S6</f>
        <v>0</v>
      </c>
      <c r="V6" s="105" t="s">
        <v>103</v>
      </c>
      <c r="W6" s="111" t="n">
        <f aca="false">ROUNDDOWN(C6,-2)</f>
        <v>0</v>
      </c>
      <c r="X6" s="111" t="n">
        <f aca="false">+C6-W6</f>
        <v>0</v>
      </c>
      <c r="Y6" s="105" t="n">
        <f aca="false">ROUNDDOWN(X6/10,0)</f>
        <v>0</v>
      </c>
      <c r="Z6" s="111" t="n">
        <f aca="false">ROUNDDOWN(C6,-3)</f>
        <v>0</v>
      </c>
      <c r="AA6" s="111" t="n">
        <f aca="false">+C6-Z6-X6</f>
        <v>0</v>
      </c>
      <c r="AB6" s="105" t="n">
        <f aca="false">ROUND(AA6/100,0)</f>
        <v>0</v>
      </c>
      <c r="AC6" s="111" t="n">
        <f aca="false">ROUNDDOWN(C6,-5)</f>
        <v>0</v>
      </c>
      <c r="AD6" s="111" t="n">
        <f aca="false">+C6-AC6-AA6-X6</f>
        <v>0</v>
      </c>
      <c r="AE6" s="105" t="n">
        <f aca="false">ROUND(AD6/1000,0)</f>
        <v>0</v>
      </c>
      <c r="AF6" s="111" t="n">
        <f aca="false">ROUNDDOWN(C6,-7)</f>
        <v>0</v>
      </c>
      <c r="AG6" s="111" t="n">
        <f aca="false">C6-AF6-AD6-AA6-X6</f>
        <v>0</v>
      </c>
      <c r="AH6" s="111" t="n">
        <f aca="false">ROUNDDOWN(C6,-9)</f>
        <v>0</v>
      </c>
      <c r="AI6" s="111" t="n">
        <f aca="false">C6-AH6-AG6-AD6-AA6-X6</f>
        <v>0</v>
      </c>
      <c r="AJ6" s="105" t="n">
        <f aca="false">ROUND(AG6/100000,0)</f>
        <v>0</v>
      </c>
      <c r="AK6" s="105" t="str">
        <f aca="false">IF(H6=0,"",VLOOKUP(H6,$AX$494:$BB$593,5))</f>
        <v/>
      </c>
      <c r="AL6" s="105" t="n">
        <f aca="false">ROUND(AI6/10000000,0)</f>
        <v>0</v>
      </c>
      <c r="AM6" s="105" t="str">
        <f aca="false">IF(X6=0,"",VLOOKUP(X6,$AX$494:$BB$593,5))</f>
        <v/>
      </c>
      <c r="AN6" s="105" t="str">
        <f aca="false">IF(H6=0,"",VLOOKUP(H6,$AX$494:$BB$593,5))</f>
        <v/>
      </c>
      <c r="AO6" s="105" t="str">
        <f aca="false">IF(AL6=0,"",VLOOKUP(AL6,$AX$494:$BB$593,5)&amp;" ")</f>
        <v/>
      </c>
      <c r="AP6" s="105" t="str">
        <f aca="false">IF(Y6=0,"",VLOOKUP(Y6,$AX$494:$BB$593,5))</f>
        <v/>
      </c>
      <c r="AQ6" s="105" t="str">
        <f aca="false">IF(U6=0,"",VLOOKUP(U6,$AX$494:$BB$593,5)&amp;" ")</f>
        <v/>
      </c>
      <c r="AS6" s="105" t="s">
        <v>104</v>
      </c>
      <c r="AT6" s="105" t="s">
        <v>105</v>
      </c>
      <c r="AU6" s="105" t="s">
        <v>106</v>
      </c>
      <c r="AV6" s="105" t="s">
        <v>107</v>
      </c>
      <c r="AW6" s="105" t="s">
        <v>108</v>
      </c>
    </row>
    <row r="7" customFormat="false" ht="15.75" hidden="false" customHeight="true" outlineLevel="0" collapsed="false">
      <c r="B7" s="109" t="n">
        <f aca="false">+'APRDS INDIAN CURRENCY'!O15</f>
        <v>0</v>
      </c>
      <c r="C7" s="110" t="n">
        <f aca="false">IF(B7&lt;1000000000,ROUNDDOWN(B7,0),0)</f>
        <v>0</v>
      </c>
      <c r="D7" s="110" t="str">
        <f aca="false">IF(B7=0,"",IF(G7=0,I7&amp;E7&amp;J7&amp;K7&amp;L7&amp;AM7&amp;AW7,I7&amp;E7&amp;J7&amp;K7&amp;L7&amp;AM7&amp;V7&amp;AK7&amp;AW7))</f>
        <v/>
      </c>
      <c r="E7" s="110" t="str">
        <f aca="false">IF(AL7=0,"",VLOOKUP(AL7,$AX$494:$BB$593,5)&amp;" Crore ")</f>
        <v/>
      </c>
      <c r="F7" s="108" t="n">
        <f aca="false">IF(B7&lt;1000000000,ROUNDDOWN(B7,0),0)</f>
        <v>0</v>
      </c>
      <c r="G7" s="108" t="n">
        <f aca="false">+B7-C7</f>
        <v>0</v>
      </c>
      <c r="H7" s="105" t="n">
        <f aca="false">ROUND(G7*100,0)</f>
        <v>0</v>
      </c>
      <c r="I7" s="105" t="s">
        <v>102</v>
      </c>
      <c r="J7" s="105" t="str">
        <f aca="false">IF(AJ7=0,"",VLOOKUP(AJ7,$AX$494:$BB$593,5)&amp;" Lakh ")</f>
        <v/>
      </c>
      <c r="K7" s="105" t="str">
        <f aca="false">IF(AE7=0,"",VLOOKUP(AE7,$AX$494:$BB$593,5)&amp;" Thousand ")</f>
        <v/>
      </c>
      <c r="L7" s="105" t="str">
        <f aca="false">IF(AB7=0,"",VLOOKUP(AB7,$AX$494:$BB$593,5)&amp;" Hundred ")</f>
        <v/>
      </c>
      <c r="M7" s="105" t="str">
        <f aca="false">IF(AJ7=0,"",VLOOKUP(AJ7,$AX$494:$BB$593,5))</f>
        <v/>
      </c>
      <c r="N7" s="105" t="str">
        <f aca="false">IF(AE7=0,"",VLOOKUP(AE7,$AX$494:$BB$593,5))</f>
        <v/>
      </c>
      <c r="O7" s="105" t="str">
        <f aca="false">IF(AB7=0,"",VLOOKUP(AB7,$AX$494:$BB$593,5))</f>
        <v/>
      </c>
      <c r="P7" s="105" t="str">
        <f aca="false">IF(AL7=0,"",VLOOKUP(AL7,$AX$494:$BB$593,5))</f>
        <v/>
      </c>
      <c r="S7" s="111" t="n">
        <f aca="false">ROUNDDOWN(C7,-1)</f>
        <v>0</v>
      </c>
      <c r="T7" s="112" t="n">
        <f aca="false">+B7-S7</f>
        <v>0</v>
      </c>
      <c r="V7" s="105" t="s">
        <v>103</v>
      </c>
      <c r="W7" s="111" t="n">
        <f aca="false">ROUNDDOWN(C7,-2)</f>
        <v>0</v>
      </c>
      <c r="X7" s="111" t="n">
        <f aca="false">+C7-W7</f>
        <v>0</v>
      </c>
      <c r="Y7" s="105" t="n">
        <f aca="false">ROUNDDOWN(X7/10,0)</f>
        <v>0</v>
      </c>
      <c r="Z7" s="111" t="n">
        <f aca="false">ROUNDDOWN(C7,-3)</f>
        <v>0</v>
      </c>
      <c r="AA7" s="111" t="n">
        <f aca="false">+C7-Z7-X7</f>
        <v>0</v>
      </c>
      <c r="AB7" s="105" t="n">
        <f aca="false">ROUND(AA7/100,0)</f>
        <v>0</v>
      </c>
      <c r="AC7" s="111" t="n">
        <f aca="false">ROUNDDOWN(C7,-5)</f>
        <v>0</v>
      </c>
      <c r="AD7" s="111" t="n">
        <f aca="false">+C7-AC7-AA7-X7</f>
        <v>0</v>
      </c>
      <c r="AE7" s="105" t="n">
        <f aca="false">ROUND(AD7/1000,0)</f>
        <v>0</v>
      </c>
      <c r="AF7" s="111" t="n">
        <f aca="false">ROUNDDOWN(C7,-7)</f>
        <v>0</v>
      </c>
      <c r="AG7" s="111" t="n">
        <f aca="false">C7-AF7-AD7-AA7-X7</f>
        <v>0</v>
      </c>
      <c r="AH7" s="111" t="n">
        <f aca="false">ROUNDDOWN(C7,-9)</f>
        <v>0</v>
      </c>
      <c r="AI7" s="111" t="n">
        <f aca="false">C7-AH7-AG7-AD7-AA7-X7</f>
        <v>0</v>
      </c>
      <c r="AJ7" s="105" t="n">
        <f aca="false">ROUND(AG7/100000,0)</f>
        <v>0</v>
      </c>
      <c r="AK7" s="105" t="str">
        <f aca="false">IF(H7=0,"",VLOOKUP(H7,$AX$494:$BB$593,5))</f>
        <v/>
      </c>
      <c r="AL7" s="105" t="n">
        <f aca="false">ROUND(AI7/10000000,0)</f>
        <v>0</v>
      </c>
      <c r="AM7" s="105" t="str">
        <f aca="false">IF(X7=0,"",VLOOKUP(X7,$AX$494:$BB$593,5))</f>
        <v/>
      </c>
      <c r="AN7" s="105" t="str">
        <f aca="false">IF(H7=0,"",VLOOKUP(H7,$AX$494:$BB$593,5))</f>
        <v/>
      </c>
      <c r="AO7" s="105" t="str">
        <f aca="false">IF(AL7=0,"",VLOOKUP(AL7,$AX$494:$BB$593,5)&amp;" ")</f>
        <v/>
      </c>
      <c r="AP7" s="105" t="str">
        <f aca="false">IF(Y7=0,"",VLOOKUP(Y7,$AX$494:$BB$593,5))</f>
        <v/>
      </c>
      <c r="AQ7" s="105" t="str">
        <f aca="false">IF(U7=0,"",VLOOKUP(U7,$AX$494:$BB$593,5)&amp;" ")</f>
        <v/>
      </c>
      <c r="AS7" s="105" t="s">
        <v>104</v>
      </c>
      <c r="AT7" s="105" t="s">
        <v>105</v>
      </c>
      <c r="AU7" s="105" t="s">
        <v>106</v>
      </c>
      <c r="AV7" s="105" t="s">
        <v>107</v>
      </c>
      <c r="AW7" s="105" t="s">
        <v>108</v>
      </c>
    </row>
    <row r="8" customFormat="false" ht="15.75" hidden="false" customHeight="true" outlineLevel="0" collapsed="false">
      <c r="B8" s="109" t="n">
        <f aca="false">+'APRDS INDIAN CURRENCY'!O16</f>
        <v>0</v>
      </c>
      <c r="C8" s="110" t="n">
        <f aca="false">IF(B8&lt;1000000000,ROUNDDOWN(B8,0),0)</f>
        <v>0</v>
      </c>
      <c r="D8" s="110" t="str">
        <f aca="false">IF(B8=0,"",IF(G8=0,I8&amp;E8&amp;J8&amp;K8&amp;L8&amp;AM8&amp;AW8,I8&amp;E8&amp;J8&amp;K8&amp;L8&amp;AM8&amp;V8&amp;AK8&amp;AW8))</f>
        <v/>
      </c>
      <c r="E8" s="110" t="str">
        <f aca="false">IF(AL8=0,"",VLOOKUP(AL8,$AX$494:$BB$593,5)&amp;" Crore ")</f>
        <v/>
      </c>
      <c r="F8" s="108" t="n">
        <f aca="false">IF(B8&lt;1000000000,ROUNDDOWN(B8,0),0)</f>
        <v>0</v>
      </c>
      <c r="G8" s="108" t="n">
        <f aca="false">+B8-C8</f>
        <v>0</v>
      </c>
      <c r="H8" s="105" t="n">
        <f aca="false">ROUND(G8*100,0)</f>
        <v>0</v>
      </c>
      <c r="I8" s="105" t="s">
        <v>102</v>
      </c>
      <c r="J8" s="105" t="str">
        <f aca="false">IF(AJ8=0,"",VLOOKUP(AJ8,$AX$494:$BB$593,5)&amp;" Lakh ")</f>
        <v/>
      </c>
      <c r="K8" s="105" t="str">
        <f aca="false">IF(AE8=0,"",VLOOKUP(AE8,$AX$494:$BB$593,5)&amp;" Thousand ")</f>
        <v/>
      </c>
      <c r="L8" s="105" t="str">
        <f aca="false">IF(AB8=0,"",VLOOKUP(AB8,$AX$494:$BB$593,5)&amp;" Hundred ")</f>
        <v/>
      </c>
      <c r="M8" s="105" t="str">
        <f aca="false">IF(AJ8=0,"",VLOOKUP(AJ8,$AX$494:$BB$593,5))</f>
        <v/>
      </c>
      <c r="N8" s="105" t="str">
        <f aca="false">IF(AE8=0,"",VLOOKUP(AE8,$AX$494:$BB$593,5))</f>
        <v/>
      </c>
      <c r="O8" s="105" t="str">
        <f aca="false">IF(AB8=0,"",VLOOKUP(AB8,$AX$494:$BB$593,5))</f>
        <v/>
      </c>
      <c r="P8" s="105" t="str">
        <f aca="false">IF(AL8=0,"",VLOOKUP(AL8,$AX$494:$BB$593,5))</f>
        <v/>
      </c>
      <c r="S8" s="111" t="n">
        <f aca="false">ROUNDDOWN(C8,-1)</f>
        <v>0</v>
      </c>
      <c r="T8" s="112" t="n">
        <f aca="false">+B8-S8</f>
        <v>0</v>
      </c>
      <c r="V8" s="105" t="s">
        <v>103</v>
      </c>
      <c r="W8" s="111" t="n">
        <f aca="false">ROUNDDOWN(C8,-2)</f>
        <v>0</v>
      </c>
      <c r="X8" s="111" t="n">
        <f aca="false">+C8-W8</f>
        <v>0</v>
      </c>
      <c r="Y8" s="105" t="n">
        <f aca="false">ROUNDDOWN(X8/10,0)</f>
        <v>0</v>
      </c>
      <c r="Z8" s="111" t="n">
        <f aca="false">ROUNDDOWN(C8,-3)</f>
        <v>0</v>
      </c>
      <c r="AA8" s="111" t="n">
        <f aca="false">+C8-Z8-X8</f>
        <v>0</v>
      </c>
      <c r="AB8" s="105" t="n">
        <f aca="false">ROUND(AA8/100,0)</f>
        <v>0</v>
      </c>
      <c r="AC8" s="111" t="n">
        <f aca="false">ROUNDDOWN(C8,-5)</f>
        <v>0</v>
      </c>
      <c r="AD8" s="111" t="n">
        <f aca="false">+C8-AC8-AA8-X8</f>
        <v>0</v>
      </c>
      <c r="AE8" s="105" t="n">
        <f aca="false">ROUND(AD8/1000,0)</f>
        <v>0</v>
      </c>
      <c r="AF8" s="111" t="n">
        <f aca="false">ROUNDDOWN(C8,-7)</f>
        <v>0</v>
      </c>
      <c r="AG8" s="111" t="n">
        <f aca="false">C8-AF8-AD8-AA8-X8</f>
        <v>0</v>
      </c>
      <c r="AH8" s="111" t="n">
        <f aca="false">ROUNDDOWN(C8,-9)</f>
        <v>0</v>
      </c>
      <c r="AI8" s="111" t="n">
        <f aca="false">C8-AH8-AG8-AD8-AA8-X8</f>
        <v>0</v>
      </c>
      <c r="AJ8" s="105" t="n">
        <f aca="false">ROUND(AG8/100000,0)</f>
        <v>0</v>
      </c>
      <c r="AK8" s="105" t="str">
        <f aca="false">IF(H8=0,"",VLOOKUP(H8,$AX$494:$BB$593,5))</f>
        <v/>
      </c>
      <c r="AL8" s="105" t="n">
        <f aca="false">ROUND(AI8/10000000,0)</f>
        <v>0</v>
      </c>
      <c r="AM8" s="105" t="str">
        <f aca="false">IF(X8=0,"",VLOOKUP(X8,$AX$494:$BB$593,5))</f>
        <v/>
      </c>
      <c r="AN8" s="105" t="str">
        <f aca="false">IF(H8=0,"",VLOOKUP(H8,$AX$494:$BB$593,5))</f>
        <v/>
      </c>
      <c r="AO8" s="105" t="str">
        <f aca="false">IF(AL8=0,"",VLOOKUP(AL8,$AX$494:$BB$593,5)&amp;" ")</f>
        <v/>
      </c>
      <c r="AP8" s="105" t="str">
        <f aca="false">IF(Y8=0,"",VLOOKUP(Y8,$AX$494:$BB$593,5))</f>
        <v/>
      </c>
      <c r="AQ8" s="105" t="str">
        <f aca="false">IF(U8=0,"",VLOOKUP(U8,$AX$494:$BB$593,5)&amp;" ")</f>
        <v/>
      </c>
      <c r="AS8" s="105" t="s">
        <v>104</v>
      </c>
      <c r="AT8" s="105" t="s">
        <v>105</v>
      </c>
      <c r="AU8" s="105" t="s">
        <v>106</v>
      </c>
      <c r="AV8" s="105" t="s">
        <v>107</v>
      </c>
      <c r="AW8" s="105" t="s">
        <v>108</v>
      </c>
    </row>
    <row r="9" customFormat="false" ht="15.75" hidden="false" customHeight="true" outlineLevel="0" collapsed="false">
      <c r="B9" s="109" t="n">
        <f aca="false">+'APRDS INDIAN CURRENCY'!O17</f>
        <v>0</v>
      </c>
      <c r="C9" s="110" t="n">
        <f aca="false">IF(B9&lt;1000000000,ROUNDDOWN(B9,0),0)</f>
        <v>0</v>
      </c>
      <c r="D9" s="110" t="str">
        <f aca="false">IF(B9=0,"",IF(G9=0,I9&amp;E9&amp;J9&amp;K9&amp;L9&amp;AM9&amp;AW9,I9&amp;E9&amp;J9&amp;K9&amp;L9&amp;AM9&amp;V9&amp;AK9&amp;AW9))</f>
        <v/>
      </c>
      <c r="E9" s="110" t="str">
        <f aca="false">IF(AL9=0,"",VLOOKUP(AL9,$AX$494:$BB$593,5)&amp;" Crore ")</f>
        <v/>
      </c>
      <c r="F9" s="108" t="n">
        <f aca="false">IF(B9&lt;1000000000,ROUNDDOWN(B9,0),0)</f>
        <v>0</v>
      </c>
      <c r="G9" s="108" t="n">
        <f aca="false">+B9-C9</f>
        <v>0</v>
      </c>
      <c r="H9" s="105" t="n">
        <f aca="false">ROUND(G9*100,0)</f>
        <v>0</v>
      </c>
      <c r="I9" s="105" t="s">
        <v>102</v>
      </c>
      <c r="J9" s="105" t="str">
        <f aca="false">IF(AJ9=0,"",VLOOKUP(AJ9,$AX$494:$BB$593,5)&amp;" Lakh ")</f>
        <v/>
      </c>
      <c r="K9" s="105" t="str">
        <f aca="false">IF(AE9=0,"",VLOOKUP(AE9,$AX$494:$BB$593,5)&amp;" Thousand ")</f>
        <v/>
      </c>
      <c r="L9" s="105" t="str">
        <f aca="false">IF(AB9=0,"",VLOOKUP(AB9,$AX$494:$BB$593,5)&amp;" Hundred ")</f>
        <v/>
      </c>
      <c r="M9" s="105" t="str">
        <f aca="false">IF(AJ9=0,"",VLOOKUP(AJ9,$AX$494:$BB$593,5))</f>
        <v/>
      </c>
      <c r="N9" s="105" t="str">
        <f aca="false">IF(AE9=0,"",VLOOKUP(AE9,$AX$494:$BB$593,5))</f>
        <v/>
      </c>
      <c r="O9" s="105" t="str">
        <f aca="false">IF(AB9=0,"",VLOOKUP(AB9,$AX$494:$BB$593,5))</f>
        <v/>
      </c>
      <c r="P9" s="105" t="str">
        <f aca="false">IF(AL9=0,"",VLOOKUP(AL9,$AX$494:$BB$593,5))</f>
        <v/>
      </c>
      <c r="S9" s="111" t="n">
        <f aca="false">ROUNDDOWN(C9,-1)</f>
        <v>0</v>
      </c>
      <c r="T9" s="112" t="n">
        <f aca="false">+B9-S9</f>
        <v>0</v>
      </c>
      <c r="V9" s="105" t="s">
        <v>103</v>
      </c>
      <c r="W9" s="111" t="n">
        <f aca="false">ROUNDDOWN(C9,-2)</f>
        <v>0</v>
      </c>
      <c r="X9" s="111" t="n">
        <f aca="false">+C9-W9</f>
        <v>0</v>
      </c>
      <c r="Y9" s="105" t="n">
        <f aca="false">ROUNDDOWN(X9/10,0)</f>
        <v>0</v>
      </c>
      <c r="Z9" s="111" t="n">
        <f aca="false">ROUNDDOWN(C9,-3)</f>
        <v>0</v>
      </c>
      <c r="AA9" s="111" t="n">
        <f aca="false">+C9-Z9-X9</f>
        <v>0</v>
      </c>
      <c r="AB9" s="105" t="n">
        <f aca="false">ROUND(AA9/100,0)</f>
        <v>0</v>
      </c>
      <c r="AC9" s="111" t="n">
        <f aca="false">ROUNDDOWN(C9,-5)</f>
        <v>0</v>
      </c>
      <c r="AD9" s="111" t="n">
        <f aca="false">+C9-AC9-AA9-X9</f>
        <v>0</v>
      </c>
      <c r="AE9" s="105" t="n">
        <f aca="false">ROUND(AD9/1000,0)</f>
        <v>0</v>
      </c>
      <c r="AF9" s="111" t="n">
        <f aca="false">ROUNDDOWN(C9,-7)</f>
        <v>0</v>
      </c>
      <c r="AG9" s="111" t="n">
        <f aca="false">C9-AF9-AD9-AA9-X9</f>
        <v>0</v>
      </c>
      <c r="AH9" s="111" t="n">
        <f aca="false">ROUNDDOWN(C9,-9)</f>
        <v>0</v>
      </c>
      <c r="AI9" s="111" t="n">
        <f aca="false">C9-AH9-AG9-AD9-AA9-X9</f>
        <v>0</v>
      </c>
      <c r="AJ9" s="105" t="n">
        <f aca="false">ROUND(AG9/100000,0)</f>
        <v>0</v>
      </c>
      <c r="AK9" s="105" t="str">
        <f aca="false">IF(H9=0,"",VLOOKUP(H9,$AX$494:$BB$593,5))</f>
        <v/>
      </c>
      <c r="AL9" s="105" t="n">
        <f aca="false">ROUND(AI9/10000000,0)</f>
        <v>0</v>
      </c>
      <c r="AM9" s="105" t="str">
        <f aca="false">IF(X9=0,"",VLOOKUP(X9,$AX$494:$BB$593,5))</f>
        <v/>
      </c>
      <c r="AN9" s="105" t="str">
        <f aca="false">IF(H9=0,"",VLOOKUP(H9,$AX$494:$BB$593,5))</f>
        <v/>
      </c>
      <c r="AO9" s="105" t="str">
        <f aca="false">IF(AL9=0,"",VLOOKUP(AL9,$AX$494:$BB$593,5)&amp;" ")</f>
        <v/>
      </c>
      <c r="AP9" s="105" t="str">
        <f aca="false">IF(Y9=0,"",VLOOKUP(Y9,$AX$494:$BB$593,5))</f>
        <v/>
      </c>
      <c r="AQ9" s="105" t="str">
        <f aca="false">IF(U9=0,"",VLOOKUP(U9,$AX$494:$BB$593,5)&amp;" ")</f>
        <v/>
      </c>
      <c r="AS9" s="105" t="s">
        <v>104</v>
      </c>
      <c r="AT9" s="105" t="s">
        <v>105</v>
      </c>
      <c r="AU9" s="105" t="s">
        <v>106</v>
      </c>
      <c r="AV9" s="105" t="s">
        <v>107</v>
      </c>
      <c r="AW9" s="105" t="s">
        <v>108</v>
      </c>
    </row>
    <row r="10" customFormat="false" ht="15.75" hidden="false" customHeight="true" outlineLevel="0" collapsed="false">
      <c r="B10" s="109" t="n">
        <f aca="false">+'APRDS INDIAN CURRENCY'!O18</f>
        <v>0</v>
      </c>
      <c r="C10" s="110" t="n">
        <f aca="false">IF(B10&lt;1000000000,ROUNDDOWN(B10,0),0)</f>
        <v>0</v>
      </c>
      <c r="D10" s="110" t="str">
        <f aca="false">IF(B10=0,"",IF(G10=0,I10&amp;E10&amp;J10&amp;K10&amp;L10&amp;AM10&amp;AW10,I10&amp;E10&amp;J10&amp;K10&amp;L10&amp;AM10&amp;V10&amp;AK10&amp;AW10))</f>
        <v/>
      </c>
      <c r="E10" s="110" t="str">
        <f aca="false">IF(AL10=0,"",VLOOKUP(AL10,$AX$494:$BB$593,5)&amp;" Crore ")</f>
        <v/>
      </c>
      <c r="F10" s="108" t="n">
        <f aca="false">IF(B10&lt;1000000000,ROUNDDOWN(B10,0),0)</f>
        <v>0</v>
      </c>
      <c r="G10" s="108" t="n">
        <f aca="false">+B10-C10</f>
        <v>0</v>
      </c>
      <c r="H10" s="105" t="n">
        <f aca="false">ROUND(G10*100,0)</f>
        <v>0</v>
      </c>
      <c r="I10" s="105" t="s">
        <v>102</v>
      </c>
      <c r="J10" s="105" t="str">
        <f aca="false">IF(AJ10=0,"",VLOOKUP(AJ10,$AX$494:$BB$593,5)&amp;" Lakh ")</f>
        <v/>
      </c>
      <c r="K10" s="105" t="str">
        <f aca="false">IF(AE10=0,"",VLOOKUP(AE10,$AX$494:$BB$593,5)&amp;" Thousand ")</f>
        <v/>
      </c>
      <c r="L10" s="105" t="str">
        <f aca="false">IF(AB10=0,"",VLOOKUP(AB10,$AX$494:$BB$593,5)&amp;" Hundred ")</f>
        <v/>
      </c>
      <c r="M10" s="105" t="str">
        <f aca="false">IF(AJ10=0,"",VLOOKUP(AJ10,$AX$494:$BB$593,5))</f>
        <v/>
      </c>
      <c r="N10" s="105" t="str">
        <f aca="false">IF(AE10=0,"",VLOOKUP(AE10,$AX$494:$BB$593,5))</f>
        <v/>
      </c>
      <c r="O10" s="105" t="str">
        <f aca="false">IF(AB10=0,"",VLOOKUP(AB10,$AX$494:$BB$593,5))</f>
        <v/>
      </c>
      <c r="P10" s="105" t="str">
        <f aca="false">IF(AL10=0,"",VLOOKUP(AL10,$AX$494:$BB$593,5))</f>
        <v/>
      </c>
      <c r="S10" s="111" t="n">
        <f aca="false">ROUNDDOWN(C10,-1)</f>
        <v>0</v>
      </c>
      <c r="T10" s="112" t="n">
        <f aca="false">+B10-S10</f>
        <v>0</v>
      </c>
      <c r="V10" s="105" t="s">
        <v>103</v>
      </c>
      <c r="W10" s="111" t="n">
        <f aca="false">ROUNDDOWN(C10,-2)</f>
        <v>0</v>
      </c>
      <c r="X10" s="111" t="n">
        <f aca="false">+C10-W10</f>
        <v>0</v>
      </c>
      <c r="Y10" s="105" t="n">
        <f aca="false">ROUNDDOWN(X10/10,0)</f>
        <v>0</v>
      </c>
      <c r="Z10" s="111" t="n">
        <f aca="false">ROUNDDOWN(C10,-3)</f>
        <v>0</v>
      </c>
      <c r="AA10" s="111" t="n">
        <f aca="false">+C10-Z10-X10</f>
        <v>0</v>
      </c>
      <c r="AB10" s="105" t="n">
        <f aca="false">ROUND(AA10/100,0)</f>
        <v>0</v>
      </c>
      <c r="AC10" s="111" t="n">
        <f aca="false">ROUNDDOWN(C10,-5)</f>
        <v>0</v>
      </c>
      <c r="AD10" s="111" t="n">
        <f aca="false">+C10-AC10-AA10-X10</f>
        <v>0</v>
      </c>
      <c r="AE10" s="105" t="n">
        <f aca="false">ROUND(AD10/1000,0)</f>
        <v>0</v>
      </c>
      <c r="AF10" s="111" t="n">
        <f aca="false">ROUNDDOWN(C10,-7)</f>
        <v>0</v>
      </c>
      <c r="AG10" s="111" t="n">
        <f aca="false">C10-AF10-AD10-AA10-X10</f>
        <v>0</v>
      </c>
      <c r="AH10" s="111" t="n">
        <f aca="false">ROUNDDOWN(C10,-9)</f>
        <v>0</v>
      </c>
      <c r="AI10" s="111" t="n">
        <f aca="false">C10-AH10-AG10-AD10-AA10-X10</f>
        <v>0</v>
      </c>
      <c r="AJ10" s="105" t="n">
        <f aca="false">ROUND(AG10/100000,0)</f>
        <v>0</v>
      </c>
      <c r="AK10" s="105" t="str">
        <f aca="false">IF(H10=0,"",VLOOKUP(H10,$AX$494:$BB$593,5))</f>
        <v/>
      </c>
      <c r="AL10" s="105" t="n">
        <f aca="false">ROUND(AI10/10000000,0)</f>
        <v>0</v>
      </c>
      <c r="AM10" s="105" t="str">
        <f aca="false">IF(X10=0,"",VLOOKUP(X10,$AX$494:$BB$593,5))</f>
        <v/>
      </c>
      <c r="AN10" s="105" t="str">
        <f aca="false">IF(H10=0,"",VLOOKUP(H10,$AX$494:$BB$593,5))</f>
        <v/>
      </c>
      <c r="AO10" s="105" t="str">
        <f aca="false">IF(AL10=0,"",VLOOKUP(AL10,$AX$494:$BB$593,5)&amp;" ")</f>
        <v/>
      </c>
      <c r="AP10" s="105" t="str">
        <f aca="false">IF(Y10=0,"",VLOOKUP(Y10,$AX$494:$BB$593,5))</f>
        <v/>
      </c>
      <c r="AQ10" s="105" t="str">
        <f aca="false">IF(U10=0,"",VLOOKUP(U10,$AX$494:$BB$593,5)&amp;" ")</f>
        <v/>
      </c>
      <c r="AS10" s="105" t="s">
        <v>104</v>
      </c>
      <c r="AT10" s="105" t="s">
        <v>105</v>
      </c>
      <c r="AU10" s="105" t="s">
        <v>106</v>
      </c>
      <c r="AV10" s="105" t="s">
        <v>107</v>
      </c>
      <c r="AW10" s="105" t="s">
        <v>108</v>
      </c>
    </row>
    <row r="11" customFormat="false" ht="15.75" hidden="false" customHeight="true" outlineLevel="0" collapsed="false">
      <c r="B11" s="109" t="n">
        <f aca="false">+'APRDS INDIAN CURRENCY'!O19</f>
        <v>0</v>
      </c>
      <c r="C11" s="110" t="n">
        <f aca="false">IF(B11&lt;1000000000,ROUNDDOWN(B11,0),0)</f>
        <v>0</v>
      </c>
      <c r="D11" s="110" t="str">
        <f aca="false">IF(B11=0,"",IF(G11=0,I11&amp;E11&amp;J11&amp;K11&amp;L11&amp;AM11&amp;AW11,I11&amp;E11&amp;J11&amp;K11&amp;L11&amp;AM11&amp;V11&amp;AK11&amp;AW11))</f>
        <v/>
      </c>
      <c r="E11" s="110" t="str">
        <f aca="false">IF(AL11=0,"",VLOOKUP(AL11,$AX$494:$BB$593,5)&amp;" Crore ")</f>
        <v/>
      </c>
      <c r="F11" s="108" t="n">
        <f aca="false">IF(B11&lt;1000000000,ROUNDDOWN(B11,0),0)</f>
        <v>0</v>
      </c>
      <c r="G11" s="108" t="n">
        <f aca="false">+B11-C11</f>
        <v>0</v>
      </c>
      <c r="H11" s="105" t="n">
        <f aca="false">ROUND(G11*100,0)</f>
        <v>0</v>
      </c>
      <c r="I11" s="105" t="s">
        <v>102</v>
      </c>
      <c r="J11" s="105" t="str">
        <f aca="false">IF(AJ11=0,"",VLOOKUP(AJ11,$AX$494:$BB$593,5)&amp;" Lakh ")</f>
        <v/>
      </c>
      <c r="K11" s="105" t="str">
        <f aca="false">IF(AE11=0,"",VLOOKUP(AE11,$AX$494:$BB$593,5)&amp;" Thousand ")</f>
        <v/>
      </c>
      <c r="L11" s="105" t="str">
        <f aca="false">IF(AB11=0,"",VLOOKUP(AB11,$AX$494:$BB$593,5)&amp;" Hundred ")</f>
        <v/>
      </c>
      <c r="M11" s="105" t="str">
        <f aca="false">IF(AJ11=0,"",VLOOKUP(AJ11,$AX$494:$BB$593,5))</f>
        <v/>
      </c>
      <c r="N11" s="105" t="str">
        <f aca="false">IF(AE11=0,"",VLOOKUP(AE11,$AX$494:$BB$593,5))</f>
        <v/>
      </c>
      <c r="O11" s="105" t="str">
        <f aca="false">IF(AB11=0,"",VLOOKUP(AB11,$AX$494:$BB$593,5))</f>
        <v/>
      </c>
      <c r="P11" s="105" t="str">
        <f aca="false">IF(AL11=0,"",VLOOKUP(AL11,$AX$494:$BB$593,5))</f>
        <v/>
      </c>
      <c r="S11" s="111" t="n">
        <f aca="false">ROUNDDOWN(C11,-1)</f>
        <v>0</v>
      </c>
      <c r="T11" s="112" t="n">
        <f aca="false">+B11-S11</f>
        <v>0</v>
      </c>
      <c r="V11" s="105" t="s">
        <v>103</v>
      </c>
      <c r="W11" s="111" t="n">
        <f aca="false">ROUNDDOWN(C11,-2)</f>
        <v>0</v>
      </c>
      <c r="X11" s="111" t="n">
        <f aca="false">+C11-W11</f>
        <v>0</v>
      </c>
      <c r="Y11" s="105" t="n">
        <f aca="false">ROUNDDOWN(X11/10,0)</f>
        <v>0</v>
      </c>
      <c r="Z11" s="111" t="n">
        <f aca="false">ROUNDDOWN(C11,-3)</f>
        <v>0</v>
      </c>
      <c r="AA11" s="111" t="n">
        <f aca="false">+C11-Z11-X11</f>
        <v>0</v>
      </c>
      <c r="AB11" s="105" t="n">
        <f aca="false">ROUND(AA11/100,0)</f>
        <v>0</v>
      </c>
      <c r="AC11" s="111" t="n">
        <f aca="false">ROUNDDOWN(C11,-5)</f>
        <v>0</v>
      </c>
      <c r="AD11" s="111" t="n">
        <f aca="false">+C11-AC11-AA11-X11</f>
        <v>0</v>
      </c>
      <c r="AE11" s="105" t="n">
        <f aca="false">ROUND(AD11/1000,0)</f>
        <v>0</v>
      </c>
      <c r="AF11" s="111" t="n">
        <f aca="false">ROUNDDOWN(C11,-7)</f>
        <v>0</v>
      </c>
      <c r="AG11" s="111" t="n">
        <f aca="false">C11-AF11-AD11-AA11-X11</f>
        <v>0</v>
      </c>
      <c r="AH11" s="111" t="n">
        <f aca="false">ROUNDDOWN(C11,-9)</f>
        <v>0</v>
      </c>
      <c r="AI11" s="111" t="n">
        <f aca="false">C11-AH11-AG11-AD11-AA11-X11</f>
        <v>0</v>
      </c>
      <c r="AJ11" s="105" t="n">
        <f aca="false">ROUND(AG11/100000,0)</f>
        <v>0</v>
      </c>
      <c r="AK11" s="105" t="str">
        <f aca="false">IF(H11=0,"",VLOOKUP(H11,$AX$494:$BB$593,5))</f>
        <v/>
      </c>
      <c r="AL11" s="105" t="n">
        <f aca="false">ROUND(AI11/10000000,0)</f>
        <v>0</v>
      </c>
      <c r="AM11" s="105" t="str">
        <f aca="false">IF(X11=0,"",VLOOKUP(X11,$AX$494:$BB$593,5))</f>
        <v/>
      </c>
      <c r="AN11" s="105" t="str">
        <f aca="false">IF(H11=0,"",VLOOKUP(H11,$AX$494:$BB$593,5))</f>
        <v/>
      </c>
      <c r="AO11" s="105" t="str">
        <f aca="false">IF(AL11=0,"",VLOOKUP(AL11,$AX$494:$BB$593,5)&amp;" ")</f>
        <v/>
      </c>
      <c r="AP11" s="105" t="str">
        <f aca="false">IF(Y11=0,"",VLOOKUP(Y11,$AX$494:$BB$593,5))</f>
        <v/>
      </c>
      <c r="AQ11" s="105" t="str">
        <f aca="false">IF(U11=0,"",VLOOKUP(U11,$AX$494:$BB$593,5)&amp;" ")</f>
        <v/>
      </c>
      <c r="AS11" s="105" t="s">
        <v>104</v>
      </c>
      <c r="AT11" s="105" t="s">
        <v>105</v>
      </c>
      <c r="AU11" s="105" t="s">
        <v>106</v>
      </c>
      <c r="AV11" s="105" t="s">
        <v>107</v>
      </c>
      <c r="AW11" s="105" t="s">
        <v>108</v>
      </c>
    </row>
    <row r="12" customFormat="false" ht="15.75" hidden="false" customHeight="true" outlineLevel="0" collapsed="false">
      <c r="B12" s="109" t="n">
        <f aca="false">+'APRDS INDIAN CURRENCY'!O20</f>
        <v>0</v>
      </c>
      <c r="C12" s="110" t="n">
        <f aca="false">IF(B12&lt;1000000000,ROUNDDOWN(B12,0),0)</f>
        <v>0</v>
      </c>
      <c r="D12" s="110" t="str">
        <f aca="false">IF(B12=0,"",IF(G12=0,I12&amp;E12&amp;J12&amp;K12&amp;L12&amp;AM12&amp;AW12,I12&amp;E12&amp;J12&amp;K12&amp;L12&amp;AM12&amp;V12&amp;AK12&amp;AW12))</f>
        <v/>
      </c>
      <c r="E12" s="110" t="str">
        <f aca="false">IF(AL12=0,"",VLOOKUP(AL12,$AX$494:$BB$593,5)&amp;" Crore ")</f>
        <v/>
      </c>
      <c r="F12" s="108" t="n">
        <f aca="false">IF(B12&lt;1000000000,ROUNDDOWN(B12,0),0)</f>
        <v>0</v>
      </c>
      <c r="G12" s="108" t="n">
        <f aca="false">+B12-C12</f>
        <v>0</v>
      </c>
      <c r="H12" s="105" t="n">
        <f aca="false">ROUND(G12*100,0)</f>
        <v>0</v>
      </c>
      <c r="I12" s="105" t="s">
        <v>102</v>
      </c>
      <c r="J12" s="105" t="str">
        <f aca="false">IF(AJ12=0,"",VLOOKUP(AJ12,$AX$494:$BB$593,5)&amp;" Lakh ")</f>
        <v/>
      </c>
      <c r="K12" s="105" t="str">
        <f aca="false">IF(AE12=0,"",VLOOKUP(AE12,$AX$494:$BB$593,5)&amp;" Thousand ")</f>
        <v/>
      </c>
      <c r="L12" s="105" t="str">
        <f aca="false">IF(AB12=0,"",VLOOKUP(AB12,$AX$494:$BB$593,5)&amp;" Hundred ")</f>
        <v/>
      </c>
      <c r="M12" s="105" t="str">
        <f aca="false">IF(AJ12=0,"",VLOOKUP(AJ12,$AX$494:$BB$593,5))</f>
        <v/>
      </c>
      <c r="N12" s="105" t="str">
        <f aca="false">IF(AE12=0,"",VLOOKUP(AE12,$AX$494:$BB$593,5))</f>
        <v/>
      </c>
      <c r="O12" s="105" t="str">
        <f aca="false">IF(AB12=0,"",VLOOKUP(AB12,$AX$494:$BB$593,5))</f>
        <v/>
      </c>
      <c r="P12" s="105" t="str">
        <f aca="false">IF(AL12=0,"",VLOOKUP(AL12,$AX$494:$BB$593,5))</f>
        <v/>
      </c>
      <c r="S12" s="111" t="n">
        <f aca="false">ROUNDDOWN(C12,-1)</f>
        <v>0</v>
      </c>
      <c r="T12" s="112" t="n">
        <f aca="false">+B12-S12</f>
        <v>0</v>
      </c>
      <c r="V12" s="105" t="s">
        <v>103</v>
      </c>
      <c r="W12" s="111" t="n">
        <f aca="false">ROUNDDOWN(C12,-2)</f>
        <v>0</v>
      </c>
      <c r="X12" s="111" t="n">
        <f aca="false">+C12-W12</f>
        <v>0</v>
      </c>
      <c r="Y12" s="105" t="n">
        <f aca="false">ROUNDDOWN(X12/10,0)</f>
        <v>0</v>
      </c>
      <c r="Z12" s="111" t="n">
        <f aca="false">ROUNDDOWN(C12,-3)</f>
        <v>0</v>
      </c>
      <c r="AA12" s="111" t="n">
        <f aca="false">+C12-Z12-X12</f>
        <v>0</v>
      </c>
      <c r="AB12" s="105" t="n">
        <f aca="false">ROUND(AA12/100,0)</f>
        <v>0</v>
      </c>
      <c r="AC12" s="111" t="n">
        <f aca="false">ROUNDDOWN(C12,-5)</f>
        <v>0</v>
      </c>
      <c r="AD12" s="111" t="n">
        <f aca="false">+C12-AC12-AA12-X12</f>
        <v>0</v>
      </c>
      <c r="AE12" s="105" t="n">
        <f aca="false">ROUND(AD12/1000,0)</f>
        <v>0</v>
      </c>
      <c r="AF12" s="111" t="n">
        <f aca="false">ROUNDDOWN(C12,-7)</f>
        <v>0</v>
      </c>
      <c r="AG12" s="111" t="n">
        <f aca="false">C12-AF12-AD12-AA12-X12</f>
        <v>0</v>
      </c>
      <c r="AH12" s="111" t="n">
        <f aca="false">ROUNDDOWN(C12,-9)</f>
        <v>0</v>
      </c>
      <c r="AI12" s="111" t="n">
        <f aca="false">C12-AH12-AG12-AD12-AA12-X12</f>
        <v>0</v>
      </c>
      <c r="AJ12" s="105" t="n">
        <f aca="false">ROUND(AG12/100000,0)</f>
        <v>0</v>
      </c>
      <c r="AK12" s="105" t="str">
        <f aca="false">IF(H12=0,"",VLOOKUP(H12,$AX$494:$BB$593,5))</f>
        <v/>
      </c>
      <c r="AL12" s="105" t="n">
        <f aca="false">ROUND(AI12/10000000,0)</f>
        <v>0</v>
      </c>
      <c r="AM12" s="105" t="str">
        <f aca="false">IF(X12=0,"",VLOOKUP(X12,$AX$494:$BB$593,5))</f>
        <v/>
      </c>
      <c r="AN12" s="105" t="str">
        <f aca="false">IF(H12=0,"",VLOOKUP(H12,$AX$494:$BB$593,5))</f>
        <v/>
      </c>
      <c r="AO12" s="105" t="str">
        <f aca="false">IF(AL12=0,"",VLOOKUP(AL12,$AX$494:$BB$593,5)&amp;" ")</f>
        <v/>
      </c>
      <c r="AP12" s="105" t="str">
        <f aca="false">IF(Y12=0,"",VLOOKUP(Y12,$AX$494:$BB$593,5))</f>
        <v/>
      </c>
      <c r="AQ12" s="105" t="str">
        <f aca="false">IF(U12=0,"",VLOOKUP(U12,$AX$494:$BB$593,5)&amp;" ")</f>
        <v/>
      </c>
      <c r="AS12" s="105" t="s">
        <v>104</v>
      </c>
      <c r="AT12" s="105" t="s">
        <v>105</v>
      </c>
      <c r="AU12" s="105" t="s">
        <v>106</v>
      </c>
      <c r="AV12" s="105" t="s">
        <v>107</v>
      </c>
      <c r="AW12" s="105" t="s">
        <v>108</v>
      </c>
    </row>
    <row r="13" customFormat="false" ht="15.75" hidden="false" customHeight="true" outlineLevel="0" collapsed="false">
      <c r="B13" s="109" t="n">
        <f aca="false">+'APRDS INDIAN CURRENCY'!O21</f>
        <v>0</v>
      </c>
      <c r="C13" s="110" t="n">
        <f aca="false">IF(B13&lt;1000000000,ROUNDDOWN(B13,0),0)</f>
        <v>0</v>
      </c>
      <c r="D13" s="110" t="str">
        <f aca="false">IF(B13=0,"",IF(G13=0,I13&amp;E13&amp;J13&amp;K13&amp;L13&amp;AM13&amp;AW13,I13&amp;E13&amp;J13&amp;K13&amp;L13&amp;AM13&amp;V13&amp;AK13&amp;AW13))</f>
        <v/>
      </c>
      <c r="E13" s="110" t="str">
        <f aca="false">IF(AL13=0,"",VLOOKUP(AL13,$AX$494:$BB$593,5)&amp;" Crore ")</f>
        <v/>
      </c>
      <c r="F13" s="108" t="n">
        <f aca="false">IF(B13&lt;1000000000,ROUNDDOWN(B13,0),0)</f>
        <v>0</v>
      </c>
      <c r="G13" s="108" t="n">
        <f aca="false">+B13-C13</f>
        <v>0</v>
      </c>
      <c r="H13" s="105" t="n">
        <f aca="false">ROUND(G13*100,0)</f>
        <v>0</v>
      </c>
      <c r="I13" s="105" t="s">
        <v>102</v>
      </c>
      <c r="J13" s="105" t="str">
        <f aca="false">IF(AJ13=0,"",VLOOKUP(AJ13,$AX$494:$BB$593,5)&amp;" Lakh ")</f>
        <v/>
      </c>
      <c r="K13" s="105" t="str">
        <f aca="false">IF(AE13=0,"",VLOOKUP(AE13,$AX$494:$BB$593,5)&amp;" Thousand ")</f>
        <v/>
      </c>
      <c r="L13" s="105" t="str">
        <f aca="false">IF(AB13=0,"",VLOOKUP(AB13,$AX$494:$BB$593,5)&amp;" Hundred ")</f>
        <v/>
      </c>
      <c r="M13" s="105" t="str">
        <f aca="false">IF(AJ13=0,"",VLOOKUP(AJ13,$AX$494:$BB$593,5))</f>
        <v/>
      </c>
      <c r="N13" s="105" t="str">
        <f aca="false">IF(AE13=0,"",VLOOKUP(AE13,$AX$494:$BB$593,5))</f>
        <v/>
      </c>
      <c r="O13" s="105" t="str">
        <f aca="false">IF(AB13=0,"",VLOOKUP(AB13,$AX$494:$BB$593,5))</f>
        <v/>
      </c>
      <c r="P13" s="105" t="str">
        <f aca="false">IF(AL13=0,"",VLOOKUP(AL13,$AX$494:$BB$593,5))</f>
        <v/>
      </c>
      <c r="S13" s="111" t="n">
        <f aca="false">ROUNDDOWN(C13,-1)</f>
        <v>0</v>
      </c>
      <c r="T13" s="112" t="n">
        <f aca="false">+B13-S13</f>
        <v>0</v>
      </c>
      <c r="V13" s="105" t="s">
        <v>103</v>
      </c>
      <c r="W13" s="111" t="n">
        <f aca="false">ROUNDDOWN(C13,-2)</f>
        <v>0</v>
      </c>
      <c r="X13" s="111" t="n">
        <f aca="false">+C13-W13</f>
        <v>0</v>
      </c>
      <c r="Y13" s="105" t="n">
        <f aca="false">ROUNDDOWN(X13/10,0)</f>
        <v>0</v>
      </c>
      <c r="Z13" s="111" t="n">
        <f aca="false">ROUNDDOWN(C13,-3)</f>
        <v>0</v>
      </c>
      <c r="AA13" s="111" t="n">
        <f aca="false">+C13-Z13-X13</f>
        <v>0</v>
      </c>
      <c r="AB13" s="105" t="n">
        <f aca="false">ROUND(AA13/100,0)</f>
        <v>0</v>
      </c>
      <c r="AC13" s="111" t="n">
        <f aca="false">ROUNDDOWN(C13,-5)</f>
        <v>0</v>
      </c>
      <c r="AD13" s="111" t="n">
        <f aca="false">+C13-AC13-AA13-X13</f>
        <v>0</v>
      </c>
      <c r="AE13" s="105" t="n">
        <f aca="false">ROUND(AD13/1000,0)</f>
        <v>0</v>
      </c>
      <c r="AF13" s="111" t="n">
        <f aca="false">ROUNDDOWN(C13,-7)</f>
        <v>0</v>
      </c>
      <c r="AG13" s="111" t="n">
        <f aca="false">C13-AF13-AD13-AA13-X13</f>
        <v>0</v>
      </c>
      <c r="AH13" s="111" t="n">
        <f aca="false">ROUNDDOWN(C13,-9)</f>
        <v>0</v>
      </c>
      <c r="AI13" s="111" t="n">
        <f aca="false">C13-AH13-AG13-AD13-AA13-X13</f>
        <v>0</v>
      </c>
      <c r="AJ13" s="105" t="n">
        <f aca="false">ROUND(AG13/100000,0)</f>
        <v>0</v>
      </c>
      <c r="AK13" s="105" t="str">
        <f aca="false">IF(H13=0,"",VLOOKUP(H13,$AX$494:$BB$593,5))</f>
        <v/>
      </c>
      <c r="AL13" s="105" t="n">
        <f aca="false">ROUND(AI13/10000000,0)</f>
        <v>0</v>
      </c>
      <c r="AM13" s="105" t="str">
        <f aca="false">IF(X13=0,"",VLOOKUP(X13,$AX$494:$BB$593,5))</f>
        <v/>
      </c>
      <c r="AN13" s="105" t="str">
        <f aca="false">IF(H13=0,"",VLOOKUP(H13,$AX$494:$BB$593,5))</f>
        <v/>
      </c>
      <c r="AO13" s="105" t="str">
        <f aca="false">IF(AL13=0,"",VLOOKUP(AL13,$AX$494:$BB$593,5)&amp;" ")</f>
        <v/>
      </c>
      <c r="AP13" s="105" t="str">
        <f aca="false">IF(Y13=0,"",VLOOKUP(Y13,$AX$494:$BB$593,5))</f>
        <v/>
      </c>
      <c r="AQ13" s="105" t="str">
        <f aca="false">IF(U13=0,"",VLOOKUP(U13,$AX$494:$BB$593,5)&amp;" ")</f>
        <v/>
      </c>
      <c r="AS13" s="105" t="s">
        <v>104</v>
      </c>
      <c r="AT13" s="105" t="s">
        <v>105</v>
      </c>
      <c r="AU13" s="105" t="s">
        <v>106</v>
      </c>
      <c r="AV13" s="105" t="s">
        <v>107</v>
      </c>
      <c r="AW13" s="105" t="s">
        <v>108</v>
      </c>
    </row>
    <row r="14" customFormat="false" ht="15.75" hidden="false" customHeight="true" outlineLevel="0" collapsed="false">
      <c r="B14" s="109" t="n">
        <f aca="false">+'APRDS INDIAN CURRENCY'!O22</f>
        <v>0</v>
      </c>
      <c r="C14" s="110" t="n">
        <f aca="false">IF(B14&lt;1000000000,ROUNDDOWN(B14,0),0)</f>
        <v>0</v>
      </c>
      <c r="D14" s="110" t="str">
        <f aca="false">IF(B14=0,"",IF(G14=0,I14&amp;E14&amp;J14&amp;K14&amp;L14&amp;AM14&amp;AW14,I14&amp;E14&amp;J14&amp;K14&amp;L14&amp;AM14&amp;V14&amp;AK14&amp;AW14))</f>
        <v/>
      </c>
      <c r="E14" s="110" t="str">
        <f aca="false">IF(AL14=0,"",VLOOKUP(AL14,$AX$494:$BB$593,5)&amp;" Crore ")</f>
        <v/>
      </c>
      <c r="F14" s="108" t="n">
        <f aca="false">IF(B14&lt;1000000000,ROUNDDOWN(B14,0),0)</f>
        <v>0</v>
      </c>
      <c r="G14" s="108" t="n">
        <f aca="false">+B14-C14</f>
        <v>0</v>
      </c>
      <c r="H14" s="105" t="n">
        <f aca="false">ROUND(G14*100,0)</f>
        <v>0</v>
      </c>
      <c r="I14" s="105" t="s">
        <v>102</v>
      </c>
      <c r="J14" s="105" t="str">
        <f aca="false">IF(AJ14=0,"",VLOOKUP(AJ14,$AX$494:$BB$593,5)&amp;" Lakh ")</f>
        <v/>
      </c>
      <c r="K14" s="105" t="str">
        <f aca="false">IF(AE14=0,"",VLOOKUP(AE14,$AX$494:$BB$593,5)&amp;" Thousand ")</f>
        <v/>
      </c>
      <c r="L14" s="105" t="str">
        <f aca="false">IF(AB14=0,"",VLOOKUP(AB14,$AX$494:$BB$593,5)&amp;" Hundred ")</f>
        <v/>
      </c>
      <c r="M14" s="105" t="str">
        <f aca="false">IF(AJ14=0,"",VLOOKUP(AJ14,$AX$494:$BB$593,5))</f>
        <v/>
      </c>
      <c r="N14" s="105" t="str">
        <f aca="false">IF(AE14=0,"",VLOOKUP(AE14,$AX$494:$BB$593,5))</f>
        <v/>
      </c>
      <c r="O14" s="105" t="str">
        <f aca="false">IF(AB14=0,"",VLOOKUP(AB14,$AX$494:$BB$593,5))</f>
        <v/>
      </c>
      <c r="P14" s="105" t="str">
        <f aca="false">IF(AL14=0,"",VLOOKUP(AL14,$AX$494:$BB$593,5))</f>
        <v/>
      </c>
      <c r="S14" s="111" t="n">
        <f aca="false">ROUNDDOWN(C14,-1)</f>
        <v>0</v>
      </c>
      <c r="T14" s="112" t="n">
        <f aca="false">+B14-S14</f>
        <v>0</v>
      </c>
      <c r="V14" s="105" t="s">
        <v>103</v>
      </c>
      <c r="W14" s="111" t="n">
        <f aca="false">ROUNDDOWN(C14,-2)</f>
        <v>0</v>
      </c>
      <c r="X14" s="111" t="n">
        <f aca="false">+C14-W14</f>
        <v>0</v>
      </c>
      <c r="Y14" s="105" t="n">
        <f aca="false">ROUNDDOWN(X14/10,0)</f>
        <v>0</v>
      </c>
      <c r="Z14" s="111" t="n">
        <f aca="false">ROUNDDOWN(C14,-3)</f>
        <v>0</v>
      </c>
      <c r="AA14" s="111" t="n">
        <f aca="false">+C14-Z14-X14</f>
        <v>0</v>
      </c>
      <c r="AB14" s="105" t="n">
        <f aca="false">ROUND(AA14/100,0)</f>
        <v>0</v>
      </c>
      <c r="AC14" s="111" t="n">
        <f aca="false">ROUNDDOWN(C14,-5)</f>
        <v>0</v>
      </c>
      <c r="AD14" s="111" t="n">
        <f aca="false">+C14-AC14-AA14-X14</f>
        <v>0</v>
      </c>
      <c r="AE14" s="105" t="n">
        <f aca="false">ROUND(AD14/1000,0)</f>
        <v>0</v>
      </c>
      <c r="AF14" s="111" t="n">
        <f aca="false">ROUNDDOWN(C14,-7)</f>
        <v>0</v>
      </c>
      <c r="AG14" s="111" t="n">
        <f aca="false">C14-AF14-AD14-AA14-X14</f>
        <v>0</v>
      </c>
      <c r="AH14" s="111" t="n">
        <f aca="false">ROUNDDOWN(C14,-9)</f>
        <v>0</v>
      </c>
      <c r="AI14" s="111" t="n">
        <f aca="false">C14-AH14-AG14-AD14-AA14-X14</f>
        <v>0</v>
      </c>
      <c r="AJ14" s="105" t="n">
        <f aca="false">ROUND(AG14/100000,0)</f>
        <v>0</v>
      </c>
      <c r="AK14" s="105" t="str">
        <f aca="false">IF(H14=0,"",VLOOKUP(H14,$AX$494:$BB$593,5))</f>
        <v/>
      </c>
      <c r="AL14" s="105" t="n">
        <f aca="false">ROUND(AI14/10000000,0)</f>
        <v>0</v>
      </c>
      <c r="AM14" s="105" t="str">
        <f aca="false">IF(X14=0,"",VLOOKUP(X14,$AX$494:$BB$593,5))</f>
        <v/>
      </c>
      <c r="AN14" s="105" t="str">
        <f aca="false">IF(H14=0,"",VLOOKUP(H14,$AX$494:$BB$593,5))</f>
        <v/>
      </c>
      <c r="AO14" s="105" t="str">
        <f aca="false">IF(AL14=0,"",VLOOKUP(AL14,$AX$494:$BB$593,5)&amp;" ")</f>
        <v/>
      </c>
      <c r="AP14" s="105" t="str">
        <f aca="false">IF(Y14=0,"",VLOOKUP(Y14,$AX$494:$BB$593,5))</f>
        <v/>
      </c>
      <c r="AQ14" s="105" t="str">
        <f aca="false">IF(U14=0,"",VLOOKUP(U14,$AX$494:$BB$593,5)&amp;" ")</f>
        <v/>
      </c>
      <c r="AS14" s="105" t="s">
        <v>104</v>
      </c>
      <c r="AT14" s="105" t="s">
        <v>105</v>
      </c>
      <c r="AU14" s="105" t="s">
        <v>106</v>
      </c>
      <c r="AV14" s="105" t="s">
        <v>107</v>
      </c>
      <c r="AW14" s="105" t="s">
        <v>108</v>
      </c>
    </row>
    <row r="15" customFormat="false" ht="15.75" hidden="false" customHeight="true" outlineLevel="0" collapsed="false">
      <c r="B15" s="109" t="n">
        <f aca="false">+'APRDS INDIAN CURRENCY'!O23</f>
        <v>0</v>
      </c>
      <c r="C15" s="110" t="n">
        <f aca="false">IF(B15&lt;1000000000,ROUNDDOWN(B15,0),0)</f>
        <v>0</v>
      </c>
      <c r="D15" s="110" t="str">
        <f aca="false">IF(B15=0,"",IF(G15=0,I15&amp;E15&amp;J15&amp;K15&amp;L15&amp;AM15&amp;AW15,I15&amp;E15&amp;J15&amp;K15&amp;L15&amp;AM15&amp;V15&amp;AK15&amp;AW15))</f>
        <v/>
      </c>
      <c r="E15" s="110" t="str">
        <f aca="false">IF(AL15=0,"",VLOOKUP(AL15,$AX$494:$BB$593,5)&amp;" Crore ")</f>
        <v/>
      </c>
      <c r="F15" s="108" t="n">
        <f aca="false">IF(B15&lt;1000000000,ROUNDDOWN(B15,0),0)</f>
        <v>0</v>
      </c>
      <c r="G15" s="108" t="n">
        <f aca="false">+B15-C15</f>
        <v>0</v>
      </c>
      <c r="H15" s="105" t="n">
        <f aca="false">ROUND(G15*100,0)</f>
        <v>0</v>
      </c>
      <c r="I15" s="105" t="s">
        <v>102</v>
      </c>
      <c r="J15" s="105" t="str">
        <f aca="false">IF(AJ15=0,"",VLOOKUP(AJ15,$AX$494:$BB$593,5)&amp;" Lakh ")</f>
        <v/>
      </c>
      <c r="K15" s="105" t="str">
        <f aca="false">IF(AE15=0,"",VLOOKUP(AE15,$AX$494:$BB$593,5)&amp;" Thousand ")</f>
        <v/>
      </c>
      <c r="L15" s="105" t="str">
        <f aca="false">IF(AB15=0,"",VLOOKUP(AB15,$AX$494:$BB$593,5)&amp;" Hundred ")</f>
        <v/>
      </c>
      <c r="M15" s="105" t="str">
        <f aca="false">IF(AJ15=0,"",VLOOKUP(AJ15,$AX$494:$BB$593,5))</f>
        <v/>
      </c>
      <c r="N15" s="105" t="str">
        <f aca="false">IF(AE15=0,"",VLOOKUP(AE15,$AX$494:$BB$593,5))</f>
        <v/>
      </c>
      <c r="O15" s="105" t="str">
        <f aca="false">IF(AB15=0,"",VLOOKUP(AB15,$AX$494:$BB$593,5))</f>
        <v/>
      </c>
      <c r="P15" s="105" t="str">
        <f aca="false">IF(AL15=0,"",VLOOKUP(AL15,$AX$494:$BB$593,5))</f>
        <v/>
      </c>
      <c r="S15" s="111" t="n">
        <f aca="false">ROUNDDOWN(C15,-1)</f>
        <v>0</v>
      </c>
      <c r="T15" s="112" t="n">
        <f aca="false">+B15-S15</f>
        <v>0</v>
      </c>
      <c r="V15" s="105" t="s">
        <v>103</v>
      </c>
      <c r="W15" s="111" t="n">
        <f aca="false">ROUNDDOWN(C15,-2)</f>
        <v>0</v>
      </c>
      <c r="X15" s="111" t="n">
        <f aca="false">+C15-W15</f>
        <v>0</v>
      </c>
      <c r="Y15" s="105" t="n">
        <f aca="false">ROUNDDOWN(X15/10,0)</f>
        <v>0</v>
      </c>
      <c r="Z15" s="111" t="n">
        <f aca="false">ROUNDDOWN(C15,-3)</f>
        <v>0</v>
      </c>
      <c r="AA15" s="111" t="n">
        <f aca="false">+C15-Z15-X15</f>
        <v>0</v>
      </c>
      <c r="AB15" s="105" t="n">
        <f aca="false">ROUND(AA15/100,0)</f>
        <v>0</v>
      </c>
      <c r="AC15" s="111" t="n">
        <f aca="false">ROUNDDOWN(C15,-5)</f>
        <v>0</v>
      </c>
      <c r="AD15" s="111" t="n">
        <f aca="false">+C15-AC15-AA15-X15</f>
        <v>0</v>
      </c>
      <c r="AE15" s="105" t="n">
        <f aca="false">ROUND(AD15/1000,0)</f>
        <v>0</v>
      </c>
      <c r="AF15" s="111" t="n">
        <f aca="false">ROUNDDOWN(C15,-7)</f>
        <v>0</v>
      </c>
      <c r="AG15" s="111" t="n">
        <f aca="false">C15-AF15-AD15-AA15-X15</f>
        <v>0</v>
      </c>
      <c r="AH15" s="111" t="n">
        <f aca="false">ROUNDDOWN(C15,-9)</f>
        <v>0</v>
      </c>
      <c r="AI15" s="111" t="n">
        <f aca="false">C15-AH15-AG15-AD15-AA15-X15</f>
        <v>0</v>
      </c>
      <c r="AJ15" s="105" t="n">
        <f aca="false">ROUND(AG15/100000,0)</f>
        <v>0</v>
      </c>
      <c r="AK15" s="105" t="str">
        <f aca="false">IF(H15=0,"",VLOOKUP(H15,$AX$494:$BB$593,5))</f>
        <v/>
      </c>
      <c r="AL15" s="105" t="n">
        <f aca="false">ROUND(AI15/10000000,0)</f>
        <v>0</v>
      </c>
      <c r="AM15" s="105" t="str">
        <f aca="false">IF(X15=0,"",VLOOKUP(X15,$AX$494:$BB$593,5))</f>
        <v/>
      </c>
      <c r="AN15" s="105" t="str">
        <f aca="false">IF(H15=0,"",VLOOKUP(H15,$AX$494:$BB$593,5))</f>
        <v/>
      </c>
      <c r="AO15" s="105" t="str">
        <f aca="false">IF(AL15=0,"",VLOOKUP(AL15,$AX$494:$BB$593,5)&amp;" ")</f>
        <v/>
      </c>
      <c r="AP15" s="105" t="str">
        <f aca="false">IF(Y15=0,"",VLOOKUP(Y15,$AX$494:$BB$593,5))</f>
        <v/>
      </c>
      <c r="AQ15" s="105" t="str">
        <f aca="false">IF(U15=0,"",VLOOKUP(U15,$AX$494:$BB$593,5)&amp;" ")</f>
        <v/>
      </c>
      <c r="AS15" s="105" t="s">
        <v>104</v>
      </c>
      <c r="AT15" s="105" t="s">
        <v>105</v>
      </c>
      <c r="AU15" s="105" t="s">
        <v>106</v>
      </c>
      <c r="AV15" s="105" t="s">
        <v>107</v>
      </c>
      <c r="AW15" s="105" t="s">
        <v>108</v>
      </c>
    </row>
    <row r="16" customFormat="false" ht="15.75" hidden="false" customHeight="true" outlineLevel="0" collapsed="false">
      <c r="B16" s="109" t="n">
        <f aca="false">+'APRDS INDIAN CURRENCY'!O24</f>
        <v>0</v>
      </c>
      <c r="C16" s="110" t="n">
        <f aca="false">IF(B16&lt;1000000000,ROUNDDOWN(B16,0),0)</f>
        <v>0</v>
      </c>
      <c r="D16" s="110" t="str">
        <f aca="false">IF(B16=0,"",IF(G16=0,I16&amp;E16&amp;J16&amp;K16&amp;L16&amp;AM16&amp;AW16,I16&amp;E16&amp;J16&amp;K16&amp;L16&amp;AM16&amp;V16&amp;AK16&amp;AW16))</f>
        <v/>
      </c>
      <c r="E16" s="110" t="str">
        <f aca="false">IF(AL16=0,"",VLOOKUP(AL16,$AX$494:$BB$593,5)&amp;" Crore ")</f>
        <v/>
      </c>
      <c r="F16" s="108" t="n">
        <f aca="false">IF(B16&lt;1000000000,ROUNDDOWN(B16,0),0)</f>
        <v>0</v>
      </c>
      <c r="G16" s="108" t="n">
        <f aca="false">+B16-C16</f>
        <v>0</v>
      </c>
      <c r="H16" s="105" t="n">
        <f aca="false">ROUND(G16*100,0)</f>
        <v>0</v>
      </c>
      <c r="I16" s="105" t="s">
        <v>102</v>
      </c>
      <c r="J16" s="105" t="str">
        <f aca="false">IF(AJ16=0,"",VLOOKUP(AJ16,$AX$494:$BB$593,5)&amp;" Lakh ")</f>
        <v/>
      </c>
      <c r="K16" s="105" t="str">
        <f aca="false">IF(AE16=0,"",VLOOKUP(AE16,$AX$494:$BB$593,5)&amp;" Thousand ")</f>
        <v/>
      </c>
      <c r="L16" s="105" t="str">
        <f aca="false">IF(AB16=0,"",VLOOKUP(AB16,$AX$494:$BB$593,5)&amp;" Hundred ")</f>
        <v/>
      </c>
      <c r="M16" s="105" t="str">
        <f aca="false">IF(AJ16=0,"",VLOOKUP(AJ16,$AX$494:$BB$593,5))</f>
        <v/>
      </c>
      <c r="N16" s="105" t="str">
        <f aca="false">IF(AE16=0,"",VLOOKUP(AE16,$AX$494:$BB$593,5))</f>
        <v/>
      </c>
      <c r="O16" s="105" t="str">
        <f aca="false">IF(AB16=0,"",VLOOKUP(AB16,$AX$494:$BB$593,5))</f>
        <v/>
      </c>
      <c r="P16" s="105" t="str">
        <f aca="false">IF(AL16=0,"",VLOOKUP(AL16,$AX$494:$BB$593,5))</f>
        <v/>
      </c>
      <c r="S16" s="111" t="n">
        <f aca="false">ROUNDDOWN(C16,-1)</f>
        <v>0</v>
      </c>
      <c r="T16" s="112" t="n">
        <f aca="false">+B16-S16</f>
        <v>0</v>
      </c>
      <c r="V16" s="105" t="s">
        <v>103</v>
      </c>
      <c r="W16" s="111" t="n">
        <f aca="false">ROUNDDOWN(C16,-2)</f>
        <v>0</v>
      </c>
      <c r="X16" s="111" t="n">
        <f aca="false">+C16-W16</f>
        <v>0</v>
      </c>
      <c r="Y16" s="105" t="n">
        <f aca="false">ROUNDDOWN(X16/10,0)</f>
        <v>0</v>
      </c>
      <c r="Z16" s="111" t="n">
        <f aca="false">ROUNDDOWN(C16,-3)</f>
        <v>0</v>
      </c>
      <c r="AA16" s="111" t="n">
        <f aca="false">+C16-Z16-X16</f>
        <v>0</v>
      </c>
      <c r="AB16" s="105" t="n">
        <f aca="false">ROUND(AA16/100,0)</f>
        <v>0</v>
      </c>
      <c r="AC16" s="111" t="n">
        <f aca="false">ROUNDDOWN(C16,-5)</f>
        <v>0</v>
      </c>
      <c r="AD16" s="111" t="n">
        <f aca="false">+C16-AC16-AA16-X16</f>
        <v>0</v>
      </c>
      <c r="AE16" s="105" t="n">
        <f aca="false">ROUND(AD16/1000,0)</f>
        <v>0</v>
      </c>
      <c r="AF16" s="111" t="n">
        <f aca="false">ROUNDDOWN(C16,-7)</f>
        <v>0</v>
      </c>
      <c r="AG16" s="111" t="n">
        <f aca="false">C16-AF16-AD16-AA16-X16</f>
        <v>0</v>
      </c>
      <c r="AH16" s="111" t="n">
        <f aca="false">ROUNDDOWN(C16,-9)</f>
        <v>0</v>
      </c>
      <c r="AI16" s="111" t="n">
        <f aca="false">C16-AH16-AG16-AD16-AA16-X16</f>
        <v>0</v>
      </c>
      <c r="AJ16" s="105" t="n">
        <f aca="false">ROUND(AG16/100000,0)</f>
        <v>0</v>
      </c>
      <c r="AK16" s="105" t="str">
        <f aca="false">IF(H16=0,"",VLOOKUP(H16,$AX$494:$BB$593,5))</f>
        <v/>
      </c>
      <c r="AL16" s="105" t="n">
        <f aca="false">ROUND(AI16/10000000,0)</f>
        <v>0</v>
      </c>
      <c r="AM16" s="105" t="str">
        <f aca="false">IF(X16=0,"",VLOOKUP(X16,$AX$494:$BB$593,5))</f>
        <v/>
      </c>
      <c r="AN16" s="105" t="str">
        <f aca="false">IF(H16=0,"",VLOOKUP(H16,$AX$494:$BB$593,5))</f>
        <v/>
      </c>
      <c r="AO16" s="105" t="str">
        <f aca="false">IF(AL16=0,"",VLOOKUP(AL16,$AX$494:$BB$593,5)&amp;" ")</f>
        <v/>
      </c>
      <c r="AP16" s="105" t="str">
        <f aca="false">IF(Y16=0,"",VLOOKUP(Y16,$AX$494:$BB$593,5))</f>
        <v/>
      </c>
      <c r="AQ16" s="105" t="str">
        <f aca="false">IF(U16=0,"",VLOOKUP(U16,$AX$494:$BB$593,5)&amp;" ")</f>
        <v/>
      </c>
      <c r="AS16" s="105" t="s">
        <v>104</v>
      </c>
      <c r="AT16" s="105" t="s">
        <v>105</v>
      </c>
      <c r="AU16" s="105" t="s">
        <v>106</v>
      </c>
      <c r="AV16" s="105" t="s">
        <v>107</v>
      </c>
      <c r="AW16" s="105" t="s">
        <v>108</v>
      </c>
    </row>
    <row r="17" customFormat="false" ht="15.75" hidden="false" customHeight="true" outlineLevel="0" collapsed="false">
      <c r="B17" s="109" t="n">
        <f aca="false">+'APRDS INDIAN CURRENCY'!O25</f>
        <v>0</v>
      </c>
      <c r="C17" s="110" t="n">
        <f aca="false">IF(B17&lt;1000000000,ROUNDDOWN(B17,0),0)</f>
        <v>0</v>
      </c>
      <c r="D17" s="110" t="str">
        <f aca="false">IF(B17=0,"",IF(G17=0,I17&amp;E17&amp;J17&amp;K17&amp;L17&amp;AM17&amp;AW17,I17&amp;E17&amp;J17&amp;K17&amp;L17&amp;AM17&amp;V17&amp;AK17&amp;AW17))</f>
        <v/>
      </c>
      <c r="E17" s="110" t="str">
        <f aca="false">IF(AL17=0,"",VLOOKUP(AL17,$AX$494:$BB$593,5)&amp;" Crore ")</f>
        <v/>
      </c>
      <c r="F17" s="108" t="n">
        <f aca="false">IF(B17&lt;1000000000,ROUNDDOWN(B17,0),0)</f>
        <v>0</v>
      </c>
      <c r="G17" s="108" t="n">
        <f aca="false">+B17-C17</f>
        <v>0</v>
      </c>
      <c r="H17" s="105" t="n">
        <f aca="false">ROUND(G17*100,0)</f>
        <v>0</v>
      </c>
      <c r="I17" s="105" t="s">
        <v>102</v>
      </c>
      <c r="J17" s="105" t="str">
        <f aca="false">IF(AJ17=0,"",VLOOKUP(AJ17,$AX$494:$BB$593,5)&amp;" Lakh ")</f>
        <v/>
      </c>
      <c r="K17" s="105" t="str">
        <f aca="false">IF(AE17=0,"",VLOOKUP(AE17,$AX$494:$BB$593,5)&amp;" Thousand ")</f>
        <v/>
      </c>
      <c r="L17" s="105" t="str">
        <f aca="false">IF(AB17=0,"",VLOOKUP(AB17,$AX$494:$BB$593,5)&amp;" Hundred ")</f>
        <v/>
      </c>
      <c r="M17" s="105" t="str">
        <f aca="false">IF(AJ17=0,"",VLOOKUP(AJ17,$AX$494:$BB$593,5))</f>
        <v/>
      </c>
      <c r="N17" s="105" t="str">
        <f aca="false">IF(AE17=0,"",VLOOKUP(AE17,$AX$494:$BB$593,5))</f>
        <v/>
      </c>
      <c r="O17" s="105" t="str">
        <f aca="false">IF(AB17=0,"",VLOOKUP(AB17,$AX$494:$BB$593,5))</f>
        <v/>
      </c>
      <c r="P17" s="105" t="str">
        <f aca="false">IF(AL17=0,"",VLOOKUP(AL17,$AX$494:$BB$593,5))</f>
        <v/>
      </c>
      <c r="S17" s="111" t="n">
        <f aca="false">ROUNDDOWN(C17,-1)</f>
        <v>0</v>
      </c>
      <c r="T17" s="112" t="n">
        <f aca="false">+B17-S17</f>
        <v>0</v>
      </c>
      <c r="V17" s="105" t="s">
        <v>103</v>
      </c>
      <c r="W17" s="111" t="n">
        <f aca="false">ROUNDDOWN(C17,-2)</f>
        <v>0</v>
      </c>
      <c r="X17" s="111" t="n">
        <f aca="false">+C17-W17</f>
        <v>0</v>
      </c>
      <c r="Y17" s="105" t="n">
        <f aca="false">ROUNDDOWN(X17/10,0)</f>
        <v>0</v>
      </c>
      <c r="Z17" s="111" t="n">
        <f aca="false">ROUNDDOWN(C17,-3)</f>
        <v>0</v>
      </c>
      <c r="AA17" s="111" t="n">
        <f aca="false">+C17-Z17-X17</f>
        <v>0</v>
      </c>
      <c r="AB17" s="105" t="n">
        <f aca="false">ROUND(AA17/100,0)</f>
        <v>0</v>
      </c>
      <c r="AC17" s="111" t="n">
        <f aca="false">ROUNDDOWN(C17,-5)</f>
        <v>0</v>
      </c>
      <c r="AD17" s="111" t="n">
        <f aca="false">+C17-AC17-AA17-X17</f>
        <v>0</v>
      </c>
      <c r="AE17" s="105" t="n">
        <f aca="false">ROUND(AD17/1000,0)</f>
        <v>0</v>
      </c>
      <c r="AF17" s="111" t="n">
        <f aca="false">ROUNDDOWN(C17,-7)</f>
        <v>0</v>
      </c>
      <c r="AG17" s="111" t="n">
        <f aca="false">C17-AF17-AD17-AA17-X17</f>
        <v>0</v>
      </c>
      <c r="AH17" s="111" t="n">
        <f aca="false">ROUNDDOWN(C17,-9)</f>
        <v>0</v>
      </c>
      <c r="AI17" s="111" t="n">
        <f aca="false">C17-AH17-AG17-AD17-AA17-X17</f>
        <v>0</v>
      </c>
      <c r="AJ17" s="105" t="n">
        <f aca="false">ROUND(AG17/100000,0)</f>
        <v>0</v>
      </c>
      <c r="AK17" s="105" t="str">
        <f aca="false">IF(H17=0,"",VLOOKUP(H17,$AX$494:$BB$593,5))</f>
        <v/>
      </c>
      <c r="AL17" s="105" t="n">
        <f aca="false">ROUND(AI17/10000000,0)</f>
        <v>0</v>
      </c>
      <c r="AM17" s="105" t="str">
        <f aca="false">IF(X17=0,"",VLOOKUP(X17,$AX$494:$BB$593,5))</f>
        <v/>
      </c>
      <c r="AN17" s="105" t="str">
        <f aca="false">IF(H17=0,"",VLOOKUP(H17,$AX$494:$BB$593,5))</f>
        <v/>
      </c>
      <c r="AO17" s="105" t="str">
        <f aca="false">IF(AL17=0,"",VLOOKUP(AL17,$AX$494:$BB$593,5)&amp;" ")</f>
        <v/>
      </c>
      <c r="AP17" s="105" t="str">
        <f aca="false">IF(Y17=0,"",VLOOKUP(Y17,$AX$494:$BB$593,5))</f>
        <v/>
      </c>
      <c r="AQ17" s="105" t="str">
        <f aca="false">IF(U17=0,"",VLOOKUP(U17,$AX$494:$BB$593,5)&amp;" ")</f>
        <v/>
      </c>
      <c r="AS17" s="105" t="s">
        <v>104</v>
      </c>
      <c r="AT17" s="105" t="s">
        <v>105</v>
      </c>
      <c r="AU17" s="105" t="s">
        <v>106</v>
      </c>
      <c r="AV17" s="105" t="s">
        <v>107</v>
      </c>
      <c r="AW17" s="105" t="s">
        <v>108</v>
      </c>
    </row>
    <row r="18" customFormat="false" ht="15.75" hidden="false" customHeight="true" outlineLevel="0" collapsed="false">
      <c r="B18" s="109" t="n">
        <f aca="false">+'APRDS INDIAN CURRENCY'!O26</f>
        <v>0</v>
      </c>
      <c r="C18" s="110" t="n">
        <f aca="false">IF(B18&lt;1000000000,ROUNDDOWN(B18,0),0)</f>
        <v>0</v>
      </c>
      <c r="D18" s="110" t="str">
        <f aca="false">IF(B18=0,"",IF(G18=0,I18&amp;E18&amp;J18&amp;K18&amp;L18&amp;AM18&amp;AW18,I18&amp;E18&amp;J18&amp;K18&amp;L18&amp;AM18&amp;V18&amp;AK18&amp;AW18))</f>
        <v/>
      </c>
      <c r="E18" s="110" t="str">
        <f aca="false">IF(AL18=0,"",VLOOKUP(AL18,$AX$494:$BB$593,5)&amp;" Crore ")</f>
        <v/>
      </c>
      <c r="F18" s="108" t="n">
        <f aca="false">IF(B18&lt;1000000000,ROUNDDOWN(B18,0),0)</f>
        <v>0</v>
      </c>
      <c r="G18" s="108" t="n">
        <f aca="false">+B18-C18</f>
        <v>0</v>
      </c>
      <c r="H18" s="105" t="n">
        <f aca="false">ROUND(G18*100,0)</f>
        <v>0</v>
      </c>
      <c r="I18" s="105" t="s">
        <v>102</v>
      </c>
      <c r="J18" s="105" t="str">
        <f aca="false">IF(AJ18=0,"",VLOOKUP(AJ18,$AX$494:$BB$593,5)&amp;" Lakh ")</f>
        <v/>
      </c>
      <c r="K18" s="105" t="str">
        <f aca="false">IF(AE18=0,"",VLOOKUP(AE18,$AX$494:$BB$593,5)&amp;" Thousand ")</f>
        <v/>
      </c>
      <c r="L18" s="105" t="str">
        <f aca="false">IF(AB18=0,"",VLOOKUP(AB18,$AX$494:$BB$593,5)&amp;" Hundred ")</f>
        <v/>
      </c>
      <c r="M18" s="105" t="str">
        <f aca="false">IF(AJ18=0,"",VLOOKUP(AJ18,$AX$494:$BB$593,5))</f>
        <v/>
      </c>
      <c r="N18" s="105" t="str">
        <f aca="false">IF(AE18=0,"",VLOOKUP(AE18,$AX$494:$BB$593,5))</f>
        <v/>
      </c>
      <c r="O18" s="105" t="str">
        <f aca="false">IF(AB18=0,"",VLOOKUP(AB18,$AX$494:$BB$593,5))</f>
        <v/>
      </c>
      <c r="P18" s="105" t="str">
        <f aca="false">IF(AL18=0,"",VLOOKUP(AL18,$AX$494:$BB$593,5))</f>
        <v/>
      </c>
      <c r="S18" s="111" t="n">
        <f aca="false">ROUNDDOWN(C18,-1)</f>
        <v>0</v>
      </c>
      <c r="T18" s="112" t="n">
        <f aca="false">+B18-S18</f>
        <v>0</v>
      </c>
      <c r="V18" s="105" t="s">
        <v>103</v>
      </c>
      <c r="W18" s="111" t="n">
        <f aca="false">ROUNDDOWN(C18,-2)</f>
        <v>0</v>
      </c>
      <c r="X18" s="111" t="n">
        <f aca="false">+C18-W18</f>
        <v>0</v>
      </c>
      <c r="Y18" s="105" t="n">
        <f aca="false">ROUNDDOWN(X18/10,0)</f>
        <v>0</v>
      </c>
      <c r="Z18" s="111" t="n">
        <f aca="false">ROUNDDOWN(C18,-3)</f>
        <v>0</v>
      </c>
      <c r="AA18" s="111" t="n">
        <f aca="false">+C18-Z18-X18</f>
        <v>0</v>
      </c>
      <c r="AB18" s="105" t="n">
        <f aca="false">ROUND(AA18/100,0)</f>
        <v>0</v>
      </c>
      <c r="AC18" s="111" t="n">
        <f aca="false">ROUNDDOWN(C18,-5)</f>
        <v>0</v>
      </c>
      <c r="AD18" s="111" t="n">
        <f aca="false">+C18-AC18-AA18-X18</f>
        <v>0</v>
      </c>
      <c r="AE18" s="105" t="n">
        <f aca="false">ROUND(AD18/1000,0)</f>
        <v>0</v>
      </c>
      <c r="AF18" s="111" t="n">
        <f aca="false">ROUNDDOWN(C18,-7)</f>
        <v>0</v>
      </c>
      <c r="AG18" s="111" t="n">
        <f aca="false">C18-AF18-AD18-AA18-X18</f>
        <v>0</v>
      </c>
      <c r="AH18" s="111" t="n">
        <f aca="false">ROUNDDOWN(C18,-9)</f>
        <v>0</v>
      </c>
      <c r="AI18" s="111" t="n">
        <f aca="false">C18-AH18-AG18-AD18-AA18-X18</f>
        <v>0</v>
      </c>
      <c r="AJ18" s="105" t="n">
        <f aca="false">ROUND(AG18/100000,0)</f>
        <v>0</v>
      </c>
      <c r="AK18" s="105" t="str">
        <f aca="false">IF(H18=0,"",VLOOKUP(H18,$AX$494:$BB$593,5))</f>
        <v/>
      </c>
      <c r="AL18" s="105" t="n">
        <f aca="false">ROUND(AI18/10000000,0)</f>
        <v>0</v>
      </c>
      <c r="AM18" s="105" t="str">
        <f aca="false">IF(X18=0,"",VLOOKUP(X18,$AX$494:$BB$593,5))</f>
        <v/>
      </c>
      <c r="AN18" s="105" t="str">
        <f aca="false">IF(H18=0,"",VLOOKUP(H18,$AX$494:$BB$593,5))</f>
        <v/>
      </c>
      <c r="AO18" s="105" t="str">
        <f aca="false">IF(AL18=0,"",VLOOKUP(AL18,$AX$494:$BB$593,5)&amp;" ")</f>
        <v/>
      </c>
      <c r="AP18" s="105" t="str">
        <f aca="false">IF(Y18=0,"",VLOOKUP(Y18,$AX$494:$BB$593,5))</f>
        <v/>
      </c>
      <c r="AQ18" s="105" t="str">
        <f aca="false">IF(U18=0,"",VLOOKUP(U18,$AX$494:$BB$593,5)&amp;" ")</f>
        <v/>
      </c>
      <c r="AS18" s="105" t="s">
        <v>104</v>
      </c>
      <c r="AT18" s="105" t="s">
        <v>105</v>
      </c>
      <c r="AU18" s="105" t="s">
        <v>106</v>
      </c>
      <c r="AV18" s="105" t="s">
        <v>107</v>
      </c>
      <c r="AW18" s="105" t="s">
        <v>108</v>
      </c>
    </row>
    <row r="19" customFormat="false" ht="15.75" hidden="false" customHeight="true" outlineLevel="0" collapsed="false">
      <c r="B19" s="109" t="n">
        <f aca="false">+'APRDS INDIAN CURRENCY'!O27</f>
        <v>0</v>
      </c>
      <c r="C19" s="110" t="n">
        <f aca="false">IF(B19&lt;1000000000,ROUNDDOWN(B19,0),0)</f>
        <v>0</v>
      </c>
      <c r="D19" s="110" t="str">
        <f aca="false">IF(B19=0,"",IF(G19=0,I19&amp;E19&amp;J19&amp;K19&amp;L19&amp;AM19&amp;AW19,I19&amp;E19&amp;J19&amp;K19&amp;L19&amp;AM19&amp;V19&amp;AK19&amp;AW19))</f>
        <v/>
      </c>
      <c r="E19" s="110" t="str">
        <f aca="false">IF(AL19=0,"",VLOOKUP(AL19,$AX$494:$BB$593,5)&amp;" Crore ")</f>
        <v/>
      </c>
      <c r="F19" s="108" t="n">
        <f aca="false">IF(B19&lt;1000000000,ROUNDDOWN(B19,0),0)</f>
        <v>0</v>
      </c>
      <c r="G19" s="108" t="n">
        <f aca="false">+B19-C19</f>
        <v>0</v>
      </c>
      <c r="H19" s="105" t="n">
        <f aca="false">ROUND(G19*100,0)</f>
        <v>0</v>
      </c>
      <c r="I19" s="105" t="s">
        <v>102</v>
      </c>
      <c r="J19" s="105" t="str">
        <f aca="false">IF(AJ19=0,"",VLOOKUP(AJ19,$AX$494:$BB$593,5)&amp;" Lakh ")</f>
        <v/>
      </c>
      <c r="K19" s="105" t="str">
        <f aca="false">IF(AE19=0,"",VLOOKUP(AE19,$AX$494:$BB$593,5)&amp;" Thousand ")</f>
        <v/>
      </c>
      <c r="L19" s="105" t="str">
        <f aca="false">IF(AB19=0,"",VLOOKUP(AB19,$AX$494:$BB$593,5)&amp;" Hundred ")</f>
        <v/>
      </c>
      <c r="M19" s="105" t="str">
        <f aca="false">IF(AJ19=0,"",VLOOKUP(AJ19,$AX$494:$BB$593,5))</f>
        <v/>
      </c>
      <c r="N19" s="105" t="str">
        <f aca="false">IF(AE19=0,"",VLOOKUP(AE19,$AX$494:$BB$593,5))</f>
        <v/>
      </c>
      <c r="O19" s="105" t="str">
        <f aca="false">IF(AB19=0,"",VLOOKUP(AB19,$AX$494:$BB$593,5))</f>
        <v/>
      </c>
      <c r="P19" s="105" t="str">
        <f aca="false">IF(AL19=0,"",VLOOKUP(AL19,$AX$494:$BB$593,5))</f>
        <v/>
      </c>
      <c r="S19" s="111" t="n">
        <f aca="false">ROUNDDOWN(C19,-1)</f>
        <v>0</v>
      </c>
      <c r="T19" s="112" t="n">
        <f aca="false">+B19-S19</f>
        <v>0</v>
      </c>
      <c r="V19" s="105" t="s">
        <v>103</v>
      </c>
      <c r="W19" s="111" t="n">
        <f aca="false">ROUNDDOWN(C19,-2)</f>
        <v>0</v>
      </c>
      <c r="X19" s="111" t="n">
        <f aca="false">+C19-W19</f>
        <v>0</v>
      </c>
      <c r="Y19" s="105" t="n">
        <f aca="false">ROUNDDOWN(X19/10,0)</f>
        <v>0</v>
      </c>
      <c r="Z19" s="111" t="n">
        <f aca="false">ROUNDDOWN(C19,-3)</f>
        <v>0</v>
      </c>
      <c r="AA19" s="111" t="n">
        <f aca="false">+C19-Z19-X19</f>
        <v>0</v>
      </c>
      <c r="AB19" s="105" t="n">
        <f aca="false">ROUND(AA19/100,0)</f>
        <v>0</v>
      </c>
      <c r="AC19" s="111" t="n">
        <f aca="false">ROUNDDOWN(C19,-5)</f>
        <v>0</v>
      </c>
      <c r="AD19" s="111" t="n">
        <f aca="false">+C19-AC19-AA19-X19</f>
        <v>0</v>
      </c>
      <c r="AE19" s="105" t="n">
        <f aca="false">ROUND(AD19/1000,0)</f>
        <v>0</v>
      </c>
      <c r="AF19" s="111" t="n">
        <f aca="false">ROUNDDOWN(C19,-7)</f>
        <v>0</v>
      </c>
      <c r="AG19" s="111" t="n">
        <f aca="false">C19-AF19-AD19-AA19-X19</f>
        <v>0</v>
      </c>
      <c r="AH19" s="111" t="n">
        <f aca="false">ROUNDDOWN(C19,-9)</f>
        <v>0</v>
      </c>
      <c r="AI19" s="111" t="n">
        <f aca="false">C19-AH19-AG19-AD19-AA19-X19</f>
        <v>0</v>
      </c>
      <c r="AJ19" s="105" t="n">
        <f aca="false">ROUND(AG19/100000,0)</f>
        <v>0</v>
      </c>
      <c r="AK19" s="105" t="str">
        <f aca="false">IF(H19=0,"",VLOOKUP(H19,$AX$494:$BB$593,5))</f>
        <v/>
      </c>
      <c r="AL19" s="105" t="n">
        <f aca="false">ROUND(AI19/10000000,0)</f>
        <v>0</v>
      </c>
      <c r="AM19" s="105" t="str">
        <f aca="false">IF(X19=0,"",VLOOKUP(X19,$AX$494:$BB$593,5))</f>
        <v/>
      </c>
      <c r="AN19" s="105" t="str">
        <f aca="false">IF(H19=0,"",VLOOKUP(H19,$AX$494:$BB$593,5))</f>
        <v/>
      </c>
      <c r="AO19" s="105" t="str">
        <f aca="false">IF(AL19=0,"",VLOOKUP(AL19,$AX$494:$BB$593,5)&amp;" ")</f>
        <v/>
      </c>
      <c r="AP19" s="105" t="str">
        <f aca="false">IF(Y19=0,"",VLOOKUP(Y19,$AX$494:$BB$593,5))</f>
        <v/>
      </c>
      <c r="AQ19" s="105" t="str">
        <f aca="false">IF(U19=0,"",VLOOKUP(U19,$AX$494:$BB$593,5)&amp;" ")</f>
        <v/>
      </c>
      <c r="AS19" s="105" t="s">
        <v>104</v>
      </c>
      <c r="AT19" s="105" t="s">
        <v>105</v>
      </c>
      <c r="AU19" s="105" t="s">
        <v>106</v>
      </c>
      <c r="AV19" s="105" t="s">
        <v>107</v>
      </c>
      <c r="AW19" s="105" t="s">
        <v>108</v>
      </c>
    </row>
    <row r="20" customFormat="false" ht="15.75" hidden="false" customHeight="true" outlineLevel="0" collapsed="false">
      <c r="B20" s="109" t="n">
        <f aca="false">+'APRDS INDIAN CURRENCY'!O28</f>
        <v>0</v>
      </c>
      <c r="C20" s="110" t="n">
        <f aca="false">IF(B20&lt;1000000000,ROUNDDOWN(B20,0),0)</f>
        <v>0</v>
      </c>
      <c r="D20" s="110" t="str">
        <f aca="false">IF(B20=0,"",IF(G20=0,I20&amp;E20&amp;J20&amp;K20&amp;L20&amp;AM20&amp;AW20,I20&amp;E20&amp;J20&amp;K20&amp;L20&amp;AM20&amp;V20&amp;AK20&amp;AW20))</f>
        <v/>
      </c>
      <c r="E20" s="110" t="str">
        <f aca="false">IF(AL20=0,"",VLOOKUP(AL20,$AX$494:$BB$593,5)&amp;" Crore ")</f>
        <v/>
      </c>
      <c r="F20" s="108" t="n">
        <f aca="false">IF(B20&lt;1000000000,ROUNDDOWN(B20,0),0)</f>
        <v>0</v>
      </c>
      <c r="G20" s="108" t="n">
        <f aca="false">+B20-C20</f>
        <v>0</v>
      </c>
      <c r="H20" s="105" t="n">
        <f aca="false">ROUND(G20*100,0)</f>
        <v>0</v>
      </c>
      <c r="I20" s="105" t="s">
        <v>102</v>
      </c>
      <c r="J20" s="105" t="str">
        <f aca="false">IF(AJ20=0,"",VLOOKUP(AJ20,$AX$494:$BB$593,5)&amp;" Lakh ")</f>
        <v/>
      </c>
      <c r="K20" s="105" t="str">
        <f aca="false">IF(AE20=0,"",VLOOKUP(AE20,$AX$494:$BB$593,5)&amp;" Thousand ")</f>
        <v/>
      </c>
      <c r="L20" s="105" t="str">
        <f aca="false">IF(AB20=0,"",VLOOKUP(AB20,$AX$494:$BB$593,5)&amp;" Hundred ")</f>
        <v/>
      </c>
      <c r="M20" s="105" t="str">
        <f aca="false">IF(AJ20=0,"",VLOOKUP(AJ20,$AX$494:$BB$593,5))</f>
        <v/>
      </c>
      <c r="N20" s="105" t="str">
        <f aca="false">IF(AE20=0,"",VLOOKUP(AE20,$AX$494:$BB$593,5))</f>
        <v/>
      </c>
      <c r="O20" s="105" t="str">
        <f aca="false">IF(AB20=0,"",VLOOKUP(AB20,$AX$494:$BB$593,5))</f>
        <v/>
      </c>
      <c r="P20" s="105" t="str">
        <f aca="false">IF(AL20=0,"",VLOOKUP(AL20,$AX$494:$BB$593,5))</f>
        <v/>
      </c>
      <c r="S20" s="111" t="n">
        <f aca="false">ROUNDDOWN(C20,-1)</f>
        <v>0</v>
      </c>
      <c r="T20" s="112" t="n">
        <f aca="false">+B20-S20</f>
        <v>0</v>
      </c>
      <c r="V20" s="105" t="s">
        <v>103</v>
      </c>
      <c r="W20" s="111" t="n">
        <f aca="false">ROUNDDOWN(C20,-2)</f>
        <v>0</v>
      </c>
      <c r="X20" s="111" t="n">
        <f aca="false">+C20-W20</f>
        <v>0</v>
      </c>
      <c r="Y20" s="105" t="n">
        <f aca="false">ROUNDDOWN(X20/10,0)</f>
        <v>0</v>
      </c>
      <c r="Z20" s="111" t="n">
        <f aca="false">ROUNDDOWN(C20,-3)</f>
        <v>0</v>
      </c>
      <c r="AA20" s="111" t="n">
        <f aca="false">+C20-Z20-X20</f>
        <v>0</v>
      </c>
      <c r="AB20" s="105" t="n">
        <f aca="false">ROUND(AA20/100,0)</f>
        <v>0</v>
      </c>
      <c r="AC20" s="111" t="n">
        <f aca="false">ROUNDDOWN(C20,-5)</f>
        <v>0</v>
      </c>
      <c r="AD20" s="111" t="n">
        <f aca="false">+C20-AC20-AA20-X20</f>
        <v>0</v>
      </c>
      <c r="AE20" s="105" t="n">
        <f aca="false">ROUND(AD20/1000,0)</f>
        <v>0</v>
      </c>
      <c r="AF20" s="111" t="n">
        <f aca="false">ROUNDDOWN(C20,-7)</f>
        <v>0</v>
      </c>
      <c r="AG20" s="111" t="n">
        <f aca="false">C20-AF20-AD20-AA20-X20</f>
        <v>0</v>
      </c>
      <c r="AH20" s="111" t="n">
        <f aca="false">ROUNDDOWN(C20,-9)</f>
        <v>0</v>
      </c>
      <c r="AI20" s="111" t="n">
        <f aca="false">C20-AH20-AG20-AD20-AA20-X20</f>
        <v>0</v>
      </c>
      <c r="AJ20" s="105" t="n">
        <f aca="false">ROUND(AG20/100000,0)</f>
        <v>0</v>
      </c>
      <c r="AK20" s="105" t="str">
        <f aca="false">IF(H20=0,"",VLOOKUP(H20,$AX$494:$BB$593,5))</f>
        <v/>
      </c>
      <c r="AL20" s="105" t="n">
        <f aca="false">ROUND(AI20/10000000,0)</f>
        <v>0</v>
      </c>
      <c r="AM20" s="105" t="str">
        <f aca="false">IF(X20=0,"",VLOOKUP(X20,$AX$494:$BB$593,5))</f>
        <v/>
      </c>
      <c r="AN20" s="105" t="str">
        <f aca="false">IF(H20=0,"",VLOOKUP(H20,$AX$494:$BB$593,5))</f>
        <v/>
      </c>
      <c r="AO20" s="105" t="str">
        <f aca="false">IF(AL20=0,"",VLOOKUP(AL20,$AX$494:$BB$593,5)&amp;" ")</f>
        <v/>
      </c>
      <c r="AP20" s="105" t="str">
        <f aca="false">IF(Y20=0,"",VLOOKUP(Y20,$AX$494:$BB$593,5))</f>
        <v/>
      </c>
      <c r="AQ20" s="105" t="str">
        <f aca="false">IF(U20=0,"",VLOOKUP(U20,$AX$494:$BB$593,5)&amp;" ")</f>
        <v/>
      </c>
      <c r="AS20" s="105" t="s">
        <v>104</v>
      </c>
      <c r="AT20" s="105" t="s">
        <v>105</v>
      </c>
      <c r="AU20" s="105" t="s">
        <v>106</v>
      </c>
      <c r="AV20" s="105" t="s">
        <v>107</v>
      </c>
      <c r="AW20" s="105" t="s">
        <v>108</v>
      </c>
    </row>
    <row r="21" customFormat="false" ht="15.75" hidden="false" customHeight="true" outlineLevel="0" collapsed="false">
      <c r="B21" s="109" t="n">
        <f aca="false">+'APRDS INDIAN CURRENCY'!O29</f>
        <v>0</v>
      </c>
      <c r="C21" s="110" t="n">
        <f aca="false">IF(B21&lt;1000000000,ROUNDDOWN(B21,0),0)</f>
        <v>0</v>
      </c>
      <c r="D21" s="110" t="str">
        <f aca="false">IF(B21=0,"",IF(G21=0,I21&amp;E21&amp;J21&amp;K21&amp;L21&amp;AM21&amp;AW21,I21&amp;E21&amp;J21&amp;K21&amp;L21&amp;AM21&amp;V21&amp;AK21&amp;AW21))</f>
        <v/>
      </c>
      <c r="E21" s="110" t="str">
        <f aca="false">IF(AL21=0,"",VLOOKUP(AL21,$AX$494:$BB$593,5)&amp;" Crore ")</f>
        <v/>
      </c>
      <c r="F21" s="108" t="n">
        <f aca="false">IF(B21&lt;1000000000,ROUNDDOWN(B21,0),0)</f>
        <v>0</v>
      </c>
      <c r="G21" s="108" t="n">
        <f aca="false">+B21-C21</f>
        <v>0</v>
      </c>
      <c r="H21" s="105" t="n">
        <f aca="false">ROUND(G21*100,0)</f>
        <v>0</v>
      </c>
      <c r="I21" s="105" t="s">
        <v>102</v>
      </c>
      <c r="J21" s="105" t="str">
        <f aca="false">IF(AJ21=0,"",VLOOKUP(AJ21,$AX$494:$BB$593,5)&amp;" Lakh ")</f>
        <v/>
      </c>
      <c r="K21" s="105" t="str">
        <f aca="false">IF(AE21=0,"",VLOOKUP(AE21,$AX$494:$BB$593,5)&amp;" Thousand ")</f>
        <v/>
      </c>
      <c r="L21" s="105" t="str">
        <f aca="false">IF(AB21=0,"",VLOOKUP(AB21,$AX$494:$BB$593,5)&amp;" Hundred ")</f>
        <v/>
      </c>
      <c r="M21" s="105" t="str">
        <f aca="false">IF(AJ21=0,"",VLOOKUP(AJ21,$AX$494:$BB$593,5))</f>
        <v/>
      </c>
      <c r="N21" s="105" t="str">
        <f aca="false">IF(AE21=0,"",VLOOKUP(AE21,$AX$494:$BB$593,5))</f>
        <v/>
      </c>
      <c r="O21" s="105" t="str">
        <f aca="false">IF(AB21=0,"",VLOOKUP(AB21,$AX$494:$BB$593,5))</f>
        <v/>
      </c>
      <c r="P21" s="105" t="str">
        <f aca="false">IF(AL21=0,"",VLOOKUP(AL21,$AX$494:$BB$593,5))</f>
        <v/>
      </c>
      <c r="S21" s="111" t="n">
        <f aca="false">ROUNDDOWN(C21,-1)</f>
        <v>0</v>
      </c>
      <c r="T21" s="112" t="n">
        <f aca="false">+B21-S21</f>
        <v>0</v>
      </c>
      <c r="V21" s="105" t="s">
        <v>103</v>
      </c>
      <c r="W21" s="111" t="n">
        <f aca="false">ROUNDDOWN(C21,-2)</f>
        <v>0</v>
      </c>
      <c r="X21" s="111" t="n">
        <f aca="false">+C21-W21</f>
        <v>0</v>
      </c>
      <c r="Y21" s="105" t="n">
        <f aca="false">ROUNDDOWN(X21/10,0)</f>
        <v>0</v>
      </c>
      <c r="Z21" s="111" t="n">
        <f aca="false">ROUNDDOWN(C21,-3)</f>
        <v>0</v>
      </c>
      <c r="AA21" s="111" t="n">
        <f aca="false">+C21-Z21-X21</f>
        <v>0</v>
      </c>
      <c r="AB21" s="105" t="n">
        <f aca="false">ROUND(AA21/100,0)</f>
        <v>0</v>
      </c>
      <c r="AC21" s="111" t="n">
        <f aca="false">ROUNDDOWN(C21,-5)</f>
        <v>0</v>
      </c>
      <c r="AD21" s="111" t="n">
        <f aca="false">+C21-AC21-AA21-X21</f>
        <v>0</v>
      </c>
      <c r="AE21" s="105" t="n">
        <f aca="false">ROUND(AD21/1000,0)</f>
        <v>0</v>
      </c>
      <c r="AF21" s="111" t="n">
        <f aca="false">ROUNDDOWN(C21,-7)</f>
        <v>0</v>
      </c>
      <c r="AG21" s="111" t="n">
        <f aca="false">C21-AF21-AD21-AA21-X21</f>
        <v>0</v>
      </c>
      <c r="AH21" s="111" t="n">
        <f aca="false">ROUNDDOWN(C21,-9)</f>
        <v>0</v>
      </c>
      <c r="AI21" s="111" t="n">
        <f aca="false">C21-AH21-AG21-AD21-AA21-X21</f>
        <v>0</v>
      </c>
      <c r="AJ21" s="105" t="n">
        <f aca="false">ROUND(AG21/100000,0)</f>
        <v>0</v>
      </c>
      <c r="AK21" s="105" t="str">
        <f aca="false">IF(H21=0,"",VLOOKUP(H21,$AX$494:$BB$593,5))</f>
        <v/>
      </c>
      <c r="AL21" s="105" t="n">
        <f aca="false">ROUND(AI21/10000000,0)</f>
        <v>0</v>
      </c>
      <c r="AM21" s="105" t="str">
        <f aca="false">IF(X21=0,"",VLOOKUP(X21,$AX$494:$BB$593,5))</f>
        <v/>
      </c>
      <c r="AN21" s="105" t="str">
        <f aca="false">IF(H21=0,"",VLOOKUP(H21,$AX$494:$BB$593,5))</f>
        <v/>
      </c>
      <c r="AO21" s="105" t="str">
        <f aca="false">IF(AL21=0,"",VLOOKUP(AL21,$AX$494:$BB$593,5)&amp;" ")</f>
        <v/>
      </c>
      <c r="AP21" s="105" t="str">
        <f aca="false">IF(Y21=0,"",VLOOKUP(Y21,$AX$494:$BB$593,5))</f>
        <v/>
      </c>
      <c r="AQ21" s="105" t="str">
        <f aca="false">IF(U21=0,"",VLOOKUP(U21,$AX$494:$BB$593,5)&amp;" ")</f>
        <v/>
      </c>
      <c r="AS21" s="105" t="s">
        <v>104</v>
      </c>
      <c r="AT21" s="105" t="s">
        <v>105</v>
      </c>
      <c r="AU21" s="105" t="s">
        <v>106</v>
      </c>
      <c r="AV21" s="105" t="s">
        <v>107</v>
      </c>
      <c r="AW21" s="105" t="s">
        <v>108</v>
      </c>
    </row>
    <row r="22" customFormat="false" ht="15.75" hidden="false" customHeight="true" outlineLevel="0" collapsed="false">
      <c r="B22" s="109" t="n">
        <f aca="false">+'APRDS INDIAN CURRENCY'!O30</f>
        <v>0</v>
      </c>
      <c r="C22" s="110" t="n">
        <f aca="false">IF(B22&lt;1000000000,ROUNDDOWN(B22,0),0)</f>
        <v>0</v>
      </c>
      <c r="D22" s="110" t="str">
        <f aca="false">IF(B22=0,"",IF(G22=0,I22&amp;E22&amp;J22&amp;K22&amp;L22&amp;AM22&amp;AW22,I22&amp;E22&amp;J22&amp;K22&amp;L22&amp;AM22&amp;V22&amp;AK22&amp;AW22))</f>
        <v/>
      </c>
      <c r="E22" s="110" t="str">
        <f aca="false">IF(AL22=0,"",VLOOKUP(AL22,$AX$494:$BB$593,5)&amp;" Crore ")</f>
        <v/>
      </c>
      <c r="F22" s="108" t="n">
        <f aca="false">IF(B22&lt;1000000000,ROUNDDOWN(B22,0),0)</f>
        <v>0</v>
      </c>
      <c r="G22" s="108" t="n">
        <f aca="false">+B22-C22</f>
        <v>0</v>
      </c>
      <c r="H22" s="105" t="n">
        <f aca="false">ROUND(G22*100,0)</f>
        <v>0</v>
      </c>
      <c r="I22" s="105" t="s">
        <v>102</v>
      </c>
      <c r="J22" s="105" t="str">
        <f aca="false">IF(AJ22=0,"",VLOOKUP(AJ22,$AX$494:$BB$593,5)&amp;" Lakh ")</f>
        <v/>
      </c>
      <c r="K22" s="105" t="str">
        <f aca="false">IF(AE22=0,"",VLOOKUP(AE22,$AX$494:$BB$593,5)&amp;" Thousand ")</f>
        <v/>
      </c>
      <c r="L22" s="105" t="str">
        <f aca="false">IF(AB22=0,"",VLOOKUP(AB22,$AX$494:$BB$593,5)&amp;" Hundred ")</f>
        <v/>
      </c>
      <c r="M22" s="105" t="str">
        <f aca="false">IF(AJ22=0,"",VLOOKUP(AJ22,$AX$494:$BB$593,5))</f>
        <v/>
      </c>
      <c r="N22" s="105" t="str">
        <f aca="false">IF(AE22=0,"",VLOOKUP(AE22,$AX$494:$BB$593,5))</f>
        <v/>
      </c>
      <c r="O22" s="105" t="str">
        <f aca="false">IF(AB22=0,"",VLOOKUP(AB22,$AX$494:$BB$593,5))</f>
        <v/>
      </c>
      <c r="P22" s="105" t="str">
        <f aca="false">IF(AL22=0,"",VLOOKUP(AL22,$AX$494:$BB$593,5))</f>
        <v/>
      </c>
      <c r="S22" s="111" t="n">
        <f aca="false">ROUNDDOWN(C22,-1)</f>
        <v>0</v>
      </c>
      <c r="T22" s="112" t="n">
        <f aca="false">+B22-S22</f>
        <v>0</v>
      </c>
      <c r="V22" s="105" t="s">
        <v>103</v>
      </c>
      <c r="W22" s="111" t="n">
        <f aca="false">ROUNDDOWN(C22,-2)</f>
        <v>0</v>
      </c>
      <c r="X22" s="111" t="n">
        <f aca="false">+C22-W22</f>
        <v>0</v>
      </c>
      <c r="Y22" s="105" t="n">
        <f aca="false">ROUNDDOWN(X22/10,0)</f>
        <v>0</v>
      </c>
      <c r="Z22" s="111" t="n">
        <f aca="false">ROUNDDOWN(C22,-3)</f>
        <v>0</v>
      </c>
      <c r="AA22" s="111" t="n">
        <f aca="false">+C22-Z22-X22</f>
        <v>0</v>
      </c>
      <c r="AB22" s="105" t="n">
        <f aca="false">ROUND(AA22/100,0)</f>
        <v>0</v>
      </c>
      <c r="AC22" s="111" t="n">
        <f aca="false">ROUNDDOWN(C22,-5)</f>
        <v>0</v>
      </c>
      <c r="AD22" s="111" t="n">
        <f aca="false">+C22-AC22-AA22-X22</f>
        <v>0</v>
      </c>
      <c r="AE22" s="105" t="n">
        <f aca="false">ROUND(AD22/1000,0)</f>
        <v>0</v>
      </c>
      <c r="AF22" s="111" t="n">
        <f aca="false">ROUNDDOWN(C22,-7)</f>
        <v>0</v>
      </c>
      <c r="AG22" s="111" t="n">
        <f aca="false">C22-AF22-AD22-AA22-X22</f>
        <v>0</v>
      </c>
      <c r="AH22" s="111" t="n">
        <f aca="false">ROUNDDOWN(C22,-9)</f>
        <v>0</v>
      </c>
      <c r="AI22" s="111" t="n">
        <f aca="false">C22-AH22-AG22-AD22-AA22-X22</f>
        <v>0</v>
      </c>
      <c r="AJ22" s="105" t="n">
        <f aca="false">ROUND(AG22/100000,0)</f>
        <v>0</v>
      </c>
      <c r="AK22" s="105" t="str">
        <f aca="false">IF(H22=0,"",VLOOKUP(H22,$AX$494:$BB$593,5))</f>
        <v/>
      </c>
      <c r="AL22" s="105" t="n">
        <f aca="false">ROUND(AI22/10000000,0)</f>
        <v>0</v>
      </c>
      <c r="AM22" s="105" t="str">
        <f aca="false">IF(X22=0,"",VLOOKUP(X22,$AX$494:$BB$593,5))</f>
        <v/>
      </c>
      <c r="AN22" s="105" t="str">
        <f aca="false">IF(H22=0,"",VLOOKUP(H22,$AX$494:$BB$593,5))</f>
        <v/>
      </c>
      <c r="AO22" s="105" t="str">
        <f aca="false">IF(AL22=0,"",VLOOKUP(AL22,$AX$494:$BB$593,5)&amp;" ")</f>
        <v/>
      </c>
      <c r="AP22" s="105" t="str">
        <f aca="false">IF(Y22=0,"",VLOOKUP(Y22,$AX$494:$BB$593,5))</f>
        <v/>
      </c>
      <c r="AQ22" s="105" t="str">
        <f aca="false">IF(U22=0,"",VLOOKUP(U22,$AX$494:$BB$593,5)&amp;" ")</f>
        <v/>
      </c>
      <c r="AS22" s="105" t="s">
        <v>104</v>
      </c>
      <c r="AT22" s="105" t="s">
        <v>105</v>
      </c>
      <c r="AU22" s="105" t="s">
        <v>106</v>
      </c>
      <c r="AV22" s="105" t="s">
        <v>107</v>
      </c>
      <c r="AW22" s="105" t="s">
        <v>108</v>
      </c>
    </row>
    <row r="23" customFormat="false" ht="15.75" hidden="false" customHeight="true" outlineLevel="0" collapsed="false">
      <c r="B23" s="109" t="n">
        <f aca="false">+'APRDS INDIAN CURRENCY'!O31</f>
        <v>0</v>
      </c>
      <c r="C23" s="110" t="n">
        <f aca="false">IF(B23&lt;1000000000,ROUNDDOWN(B23,0),0)</f>
        <v>0</v>
      </c>
      <c r="D23" s="110" t="str">
        <f aca="false">IF(B23=0,"",IF(G23=0,I23&amp;E23&amp;J23&amp;K23&amp;L23&amp;AM23&amp;AW23,I23&amp;E23&amp;J23&amp;K23&amp;L23&amp;AM23&amp;V23&amp;AK23&amp;AW23))</f>
        <v/>
      </c>
      <c r="E23" s="110" t="str">
        <f aca="false">IF(AL23=0,"",VLOOKUP(AL23,$AX$494:$BB$593,5)&amp;" Crore ")</f>
        <v/>
      </c>
      <c r="F23" s="108" t="n">
        <f aca="false">IF(B23&lt;1000000000,ROUNDDOWN(B23,0),0)</f>
        <v>0</v>
      </c>
      <c r="G23" s="108" t="n">
        <f aca="false">+B23-C23</f>
        <v>0</v>
      </c>
      <c r="H23" s="105" t="n">
        <f aca="false">ROUND(G23*100,0)</f>
        <v>0</v>
      </c>
      <c r="I23" s="105" t="s">
        <v>102</v>
      </c>
      <c r="J23" s="105" t="str">
        <f aca="false">IF(AJ23=0,"",VLOOKUP(AJ23,$AX$494:$BB$593,5)&amp;" Lakh ")</f>
        <v/>
      </c>
      <c r="K23" s="105" t="str">
        <f aca="false">IF(AE23=0,"",VLOOKUP(AE23,$AX$494:$BB$593,5)&amp;" Thousand ")</f>
        <v/>
      </c>
      <c r="L23" s="105" t="str">
        <f aca="false">IF(AB23=0,"",VLOOKUP(AB23,$AX$494:$BB$593,5)&amp;" Hundred ")</f>
        <v/>
      </c>
      <c r="M23" s="105" t="str">
        <f aca="false">IF(AJ23=0,"",VLOOKUP(AJ23,$AX$494:$BB$593,5))</f>
        <v/>
      </c>
      <c r="N23" s="105" t="str">
        <f aca="false">IF(AE23=0,"",VLOOKUP(AE23,$AX$494:$BB$593,5))</f>
        <v/>
      </c>
      <c r="O23" s="105" t="str">
        <f aca="false">IF(AB23=0,"",VLOOKUP(AB23,$AX$494:$BB$593,5))</f>
        <v/>
      </c>
      <c r="P23" s="105" t="str">
        <f aca="false">IF(AL23=0,"",VLOOKUP(AL23,$AX$494:$BB$593,5))</f>
        <v/>
      </c>
      <c r="S23" s="111" t="n">
        <f aca="false">ROUNDDOWN(C23,-1)</f>
        <v>0</v>
      </c>
      <c r="T23" s="112" t="n">
        <f aca="false">+B23-S23</f>
        <v>0</v>
      </c>
      <c r="V23" s="105" t="s">
        <v>103</v>
      </c>
      <c r="W23" s="111" t="n">
        <f aca="false">ROUNDDOWN(C23,-2)</f>
        <v>0</v>
      </c>
      <c r="X23" s="111" t="n">
        <f aca="false">+C23-W23</f>
        <v>0</v>
      </c>
      <c r="Y23" s="105" t="n">
        <f aca="false">ROUNDDOWN(X23/10,0)</f>
        <v>0</v>
      </c>
      <c r="Z23" s="111" t="n">
        <f aca="false">ROUNDDOWN(C23,-3)</f>
        <v>0</v>
      </c>
      <c r="AA23" s="111" t="n">
        <f aca="false">+C23-Z23-X23</f>
        <v>0</v>
      </c>
      <c r="AB23" s="105" t="n">
        <f aca="false">ROUND(AA23/100,0)</f>
        <v>0</v>
      </c>
      <c r="AC23" s="111" t="n">
        <f aca="false">ROUNDDOWN(C23,-5)</f>
        <v>0</v>
      </c>
      <c r="AD23" s="111" t="n">
        <f aca="false">+C23-AC23-AA23-X23</f>
        <v>0</v>
      </c>
      <c r="AE23" s="105" t="n">
        <f aca="false">ROUND(AD23/1000,0)</f>
        <v>0</v>
      </c>
      <c r="AF23" s="111" t="n">
        <f aca="false">ROUNDDOWN(C23,-7)</f>
        <v>0</v>
      </c>
      <c r="AG23" s="111" t="n">
        <f aca="false">C23-AF23-AD23-AA23-X23</f>
        <v>0</v>
      </c>
      <c r="AH23" s="111" t="n">
        <f aca="false">ROUNDDOWN(C23,-9)</f>
        <v>0</v>
      </c>
      <c r="AI23" s="111" t="n">
        <f aca="false">C23-AH23-AG23-AD23-AA23-X23</f>
        <v>0</v>
      </c>
      <c r="AJ23" s="105" t="n">
        <f aca="false">ROUND(AG23/100000,0)</f>
        <v>0</v>
      </c>
      <c r="AK23" s="105" t="str">
        <f aca="false">IF(H23=0,"",VLOOKUP(H23,$AX$494:$BB$593,5))</f>
        <v/>
      </c>
      <c r="AL23" s="105" t="n">
        <f aca="false">ROUND(AI23/10000000,0)</f>
        <v>0</v>
      </c>
      <c r="AM23" s="105" t="str">
        <f aca="false">IF(X23=0,"",VLOOKUP(X23,$AX$494:$BB$593,5))</f>
        <v/>
      </c>
      <c r="AN23" s="105" t="str">
        <f aca="false">IF(H23=0,"",VLOOKUP(H23,$AX$494:$BB$593,5))</f>
        <v/>
      </c>
      <c r="AO23" s="105" t="str">
        <f aca="false">IF(AL23=0,"",VLOOKUP(AL23,$AX$494:$BB$593,5)&amp;" ")</f>
        <v/>
      </c>
      <c r="AP23" s="105" t="str">
        <f aca="false">IF(Y23=0,"",VLOOKUP(Y23,$AX$494:$BB$593,5))</f>
        <v/>
      </c>
      <c r="AQ23" s="105" t="str">
        <f aca="false">IF(U23=0,"",VLOOKUP(U23,$AX$494:$BB$593,5)&amp;" ")</f>
        <v/>
      </c>
      <c r="AS23" s="105" t="s">
        <v>104</v>
      </c>
      <c r="AT23" s="105" t="s">
        <v>105</v>
      </c>
      <c r="AU23" s="105" t="s">
        <v>106</v>
      </c>
      <c r="AV23" s="105" t="s">
        <v>107</v>
      </c>
      <c r="AW23" s="105" t="s">
        <v>108</v>
      </c>
    </row>
    <row r="24" customFormat="false" ht="15.75" hidden="false" customHeight="true" outlineLevel="0" collapsed="false">
      <c r="B24" s="109" t="n">
        <f aca="false">+'APRDS INDIAN CURRENCY'!O32</f>
        <v>0</v>
      </c>
      <c r="C24" s="110" t="n">
        <f aca="false">IF(B24&lt;1000000000,ROUNDDOWN(B24,0),0)</f>
        <v>0</v>
      </c>
      <c r="D24" s="110" t="str">
        <f aca="false">IF(B24=0,"",IF(G24=0,I24&amp;E24&amp;J24&amp;K24&amp;L24&amp;AM24&amp;AW24,I24&amp;E24&amp;J24&amp;K24&amp;L24&amp;AM24&amp;V24&amp;AK24&amp;AW24))</f>
        <v/>
      </c>
      <c r="E24" s="110" t="str">
        <f aca="false">IF(AL24=0,"",VLOOKUP(AL24,$AX$494:$BB$593,5)&amp;" Crore ")</f>
        <v/>
      </c>
      <c r="F24" s="108" t="n">
        <f aca="false">IF(B24&lt;1000000000,ROUNDDOWN(B24,0),0)</f>
        <v>0</v>
      </c>
      <c r="G24" s="108" t="n">
        <f aca="false">+B24-C24</f>
        <v>0</v>
      </c>
      <c r="H24" s="105" t="n">
        <f aca="false">ROUND(G24*100,0)</f>
        <v>0</v>
      </c>
      <c r="I24" s="105" t="s">
        <v>102</v>
      </c>
      <c r="J24" s="105" t="str">
        <f aca="false">IF(AJ24=0,"",VLOOKUP(AJ24,$AX$494:$BB$593,5)&amp;" Lakh ")</f>
        <v/>
      </c>
      <c r="K24" s="105" t="str">
        <f aca="false">IF(AE24=0,"",VLOOKUP(AE24,$AX$494:$BB$593,5)&amp;" Thousand ")</f>
        <v/>
      </c>
      <c r="L24" s="105" t="str">
        <f aca="false">IF(AB24=0,"",VLOOKUP(AB24,$AX$494:$BB$593,5)&amp;" Hundred ")</f>
        <v/>
      </c>
      <c r="M24" s="105" t="str">
        <f aca="false">IF(AJ24=0,"",VLOOKUP(AJ24,$AX$494:$BB$593,5))</f>
        <v/>
      </c>
      <c r="N24" s="105" t="str">
        <f aca="false">IF(AE24=0,"",VLOOKUP(AE24,$AX$494:$BB$593,5))</f>
        <v/>
      </c>
      <c r="O24" s="105" t="str">
        <f aca="false">IF(AB24=0,"",VLOOKUP(AB24,$AX$494:$BB$593,5))</f>
        <v/>
      </c>
      <c r="P24" s="105" t="str">
        <f aca="false">IF(AL24=0,"",VLOOKUP(AL24,$AX$494:$BB$593,5))</f>
        <v/>
      </c>
      <c r="S24" s="111" t="n">
        <f aca="false">ROUNDDOWN(C24,-1)</f>
        <v>0</v>
      </c>
      <c r="T24" s="112" t="n">
        <f aca="false">+B24-S24</f>
        <v>0</v>
      </c>
      <c r="V24" s="105" t="s">
        <v>103</v>
      </c>
      <c r="W24" s="111" t="n">
        <f aca="false">ROUNDDOWN(C24,-2)</f>
        <v>0</v>
      </c>
      <c r="X24" s="111" t="n">
        <f aca="false">+C24-W24</f>
        <v>0</v>
      </c>
      <c r="Y24" s="105" t="n">
        <f aca="false">ROUNDDOWN(X24/10,0)</f>
        <v>0</v>
      </c>
      <c r="Z24" s="111" t="n">
        <f aca="false">ROUNDDOWN(C24,-3)</f>
        <v>0</v>
      </c>
      <c r="AA24" s="111" t="n">
        <f aca="false">+C24-Z24-X24</f>
        <v>0</v>
      </c>
      <c r="AB24" s="105" t="n">
        <f aca="false">ROUND(AA24/100,0)</f>
        <v>0</v>
      </c>
      <c r="AC24" s="111" t="n">
        <f aca="false">ROUNDDOWN(C24,-5)</f>
        <v>0</v>
      </c>
      <c r="AD24" s="111" t="n">
        <f aca="false">+C24-AC24-AA24-X24</f>
        <v>0</v>
      </c>
      <c r="AE24" s="105" t="n">
        <f aca="false">ROUND(AD24/1000,0)</f>
        <v>0</v>
      </c>
      <c r="AF24" s="111" t="n">
        <f aca="false">ROUNDDOWN(C24,-7)</f>
        <v>0</v>
      </c>
      <c r="AG24" s="111" t="n">
        <f aca="false">C24-AF24-AD24-AA24-X24</f>
        <v>0</v>
      </c>
      <c r="AH24" s="111" t="n">
        <f aca="false">ROUNDDOWN(C24,-9)</f>
        <v>0</v>
      </c>
      <c r="AI24" s="111" t="n">
        <f aca="false">C24-AH24-AG24-AD24-AA24-X24</f>
        <v>0</v>
      </c>
      <c r="AJ24" s="105" t="n">
        <f aca="false">ROUND(AG24/100000,0)</f>
        <v>0</v>
      </c>
      <c r="AK24" s="105" t="str">
        <f aca="false">IF(H24=0,"",VLOOKUP(H24,$AX$494:$BB$593,5))</f>
        <v/>
      </c>
      <c r="AL24" s="105" t="n">
        <f aca="false">ROUND(AI24/10000000,0)</f>
        <v>0</v>
      </c>
      <c r="AM24" s="105" t="str">
        <f aca="false">IF(X24=0,"",VLOOKUP(X24,$AX$494:$BB$593,5))</f>
        <v/>
      </c>
      <c r="AN24" s="105" t="str">
        <f aca="false">IF(H24=0,"",VLOOKUP(H24,$AX$494:$BB$593,5))</f>
        <v/>
      </c>
      <c r="AO24" s="105" t="str">
        <f aca="false">IF(AL24=0,"",VLOOKUP(AL24,$AX$494:$BB$593,5)&amp;" ")</f>
        <v/>
      </c>
      <c r="AP24" s="105" t="str">
        <f aca="false">IF(Y24=0,"",VLOOKUP(Y24,$AX$494:$BB$593,5))</f>
        <v/>
      </c>
      <c r="AQ24" s="105" t="str">
        <f aca="false">IF(U24=0,"",VLOOKUP(U24,$AX$494:$BB$593,5)&amp;" ")</f>
        <v/>
      </c>
      <c r="AS24" s="105" t="s">
        <v>104</v>
      </c>
      <c r="AT24" s="105" t="s">
        <v>105</v>
      </c>
      <c r="AU24" s="105" t="s">
        <v>106</v>
      </c>
      <c r="AV24" s="105" t="s">
        <v>107</v>
      </c>
      <c r="AW24" s="105" t="s">
        <v>108</v>
      </c>
    </row>
    <row r="25" customFormat="false" ht="15.75" hidden="false" customHeight="true" outlineLevel="0" collapsed="false">
      <c r="B25" s="109" t="n">
        <f aca="false">+'APRDS INDIAN CURRENCY'!O33</f>
        <v>0</v>
      </c>
      <c r="C25" s="110" t="n">
        <f aca="false">IF(B25&lt;1000000000,ROUNDDOWN(B25,0),0)</f>
        <v>0</v>
      </c>
      <c r="D25" s="110" t="str">
        <f aca="false">IF(B25=0,"",IF(G25=0,I25&amp;E25&amp;J25&amp;K25&amp;L25&amp;AM25&amp;AW25,I25&amp;E25&amp;J25&amp;K25&amp;L25&amp;AM25&amp;V25&amp;AK25&amp;AW25))</f>
        <v/>
      </c>
      <c r="E25" s="110" t="str">
        <f aca="false">IF(AL25=0,"",VLOOKUP(AL25,$AX$494:$BB$593,5)&amp;" Crore ")</f>
        <v/>
      </c>
      <c r="F25" s="108" t="n">
        <f aca="false">IF(B25&lt;1000000000,ROUNDDOWN(B25,0),0)</f>
        <v>0</v>
      </c>
      <c r="G25" s="108" t="n">
        <f aca="false">+B25-C25</f>
        <v>0</v>
      </c>
      <c r="H25" s="105" t="n">
        <f aca="false">ROUND(G25*100,0)</f>
        <v>0</v>
      </c>
      <c r="I25" s="105" t="s">
        <v>102</v>
      </c>
      <c r="J25" s="105" t="str">
        <f aca="false">IF(AJ25=0,"",VLOOKUP(AJ25,$AX$494:$BB$593,5)&amp;" Lakh ")</f>
        <v/>
      </c>
      <c r="K25" s="105" t="str">
        <f aca="false">IF(AE25=0,"",VLOOKUP(AE25,$AX$494:$BB$593,5)&amp;" Thousand ")</f>
        <v/>
      </c>
      <c r="L25" s="105" t="str">
        <f aca="false">IF(AB25=0,"",VLOOKUP(AB25,$AX$494:$BB$593,5)&amp;" Hundred ")</f>
        <v/>
      </c>
      <c r="M25" s="105" t="str">
        <f aca="false">IF(AJ25=0,"",VLOOKUP(AJ25,$AX$494:$BB$593,5))</f>
        <v/>
      </c>
      <c r="N25" s="105" t="str">
        <f aca="false">IF(AE25=0,"",VLOOKUP(AE25,$AX$494:$BB$593,5))</f>
        <v/>
      </c>
      <c r="O25" s="105" t="str">
        <f aca="false">IF(AB25=0,"",VLOOKUP(AB25,$AX$494:$BB$593,5))</f>
        <v/>
      </c>
      <c r="P25" s="105" t="str">
        <f aca="false">IF(AL25=0,"",VLOOKUP(AL25,$AX$494:$BB$593,5))</f>
        <v/>
      </c>
      <c r="S25" s="111" t="n">
        <f aca="false">ROUNDDOWN(C25,-1)</f>
        <v>0</v>
      </c>
      <c r="T25" s="112" t="n">
        <f aca="false">+B25-S25</f>
        <v>0</v>
      </c>
      <c r="V25" s="105" t="s">
        <v>103</v>
      </c>
      <c r="W25" s="111" t="n">
        <f aca="false">ROUNDDOWN(C25,-2)</f>
        <v>0</v>
      </c>
      <c r="X25" s="111" t="n">
        <f aca="false">+C25-W25</f>
        <v>0</v>
      </c>
      <c r="Y25" s="105" t="n">
        <f aca="false">ROUNDDOWN(X25/10,0)</f>
        <v>0</v>
      </c>
      <c r="Z25" s="111" t="n">
        <f aca="false">ROUNDDOWN(C25,-3)</f>
        <v>0</v>
      </c>
      <c r="AA25" s="111" t="n">
        <f aca="false">+C25-Z25-X25</f>
        <v>0</v>
      </c>
      <c r="AB25" s="105" t="n">
        <f aca="false">ROUND(AA25/100,0)</f>
        <v>0</v>
      </c>
      <c r="AC25" s="111" t="n">
        <f aca="false">ROUNDDOWN(C25,-5)</f>
        <v>0</v>
      </c>
      <c r="AD25" s="111" t="n">
        <f aca="false">+C25-AC25-AA25-X25</f>
        <v>0</v>
      </c>
      <c r="AE25" s="105" t="n">
        <f aca="false">ROUND(AD25/1000,0)</f>
        <v>0</v>
      </c>
      <c r="AF25" s="111" t="n">
        <f aca="false">ROUNDDOWN(C25,-7)</f>
        <v>0</v>
      </c>
      <c r="AG25" s="111" t="n">
        <f aca="false">C25-AF25-AD25-AA25-X25</f>
        <v>0</v>
      </c>
      <c r="AH25" s="111" t="n">
        <f aca="false">ROUNDDOWN(C25,-9)</f>
        <v>0</v>
      </c>
      <c r="AI25" s="111" t="n">
        <f aca="false">C25-AH25-AG25-AD25-AA25-X25</f>
        <v>0</v>
      </c>
      <c r="AJ25" s="105" t="n">
        <f aca="false">ROUND(AG25/100000,0)</f>
        <v>0</v>
      </c>
      <c r="AK25" s="105" t="str">
        <f aca="false">IF(H25=0,"",VLOOKUP(H25,$AX$494:$BB$593,5))</f>
        <v/>
      </c>
      <c r="AL25" s="105" t="n">
        <f aca="false">ROUND(AI25/10000000,0)</f>
        <v>0</v>
      </c>
      <c r="AM25" s="105" t="str">
        <f aca="false">IF(X25=0,"",VLOOKUP(X25,$AX$494:$BB$593,5))</f>
        <v/>
      </c>
      <c r="AN25" s="105" t="str">
        <f aca="false">IF(H25=0,"",VLOOKUP(H25,$AX$494:$BB$593,5))</f>
        <v/>
      </c>
      <c r="AO25" s="105" t="str">
        <f aca="false">IF(AL25=0,"",VLOOKUP(AL25,$AX$494:$BB$593,5)&amp;" ")</f>
        <v/>
      </c>
      <c r="AP25" s="105" t="str">
        <f aca="false">IF(Y25=0,"",VLOOKUP(Y25,$AX$494:$BB$593,5))</f>
        <v/>
      </c>
      <c r="AQ25" s="105" t="str">
        <f aca="false">IF(U25=0,"",VLOOKUP(U25,$AX$494:$BB$593,5)&amp;" ")</f>
        <v/>
      </c>
      <c r="AS25" s="105" t="s">
        <v>104</v>
      </c>
      <c r="AT25" s="105" t="s">
        <v>105</v>
      </c>
      <c r="AU25" s="105" t="s">
        <v>106</v>
      </c>
      <c r="AV25" s="105" t="s">
        <v>107</v>
      </c>
      <c r="AW25" s="105" t="s">
        <v>108</v>
      </c>
    </row>
    <row r="26" customFormat="false" ht="15.75" hidden="false" customHeight="true" outlineLevel="0" collapsed="false">
      <c r="B26" s="109" t="n">
        <f aca="false">+'APRDS INDIAN CURRENCY'!O34</f>
        <v>0</v>
      </c>
      <c r="C26" s="110" t="n">
        <f aca="false">IF(B26&lt;1000000000,ROUNDDOWN(B26,0),0)</f>
        <v>0</v>
      </c>
      <c r="D26" s="110" t="str">
        <f aca="false">IF(B26=0,"",IF(G26=0,I26&amp;E26&amp;J26&amp;K26&amp;L26&amp;AM26&amp;AW26,I26&amp;E26&amp;J26&amp;K26&amp;L26&amp;AM26&amp;V26&amp;AK26&amp;AW26))</f>
        <v/>
      </c>
      <c r="E26" s="110" t="str">
        <f aca="false">IF(AL26=0,"",VLOOKUP(AL26,$AX$494:$BB$593,5)&amp;" Crore ")</f>
        <v/>
      </c>
      <c r="F26" s="108" t="n">
        <f aca="false">IF(B26&lt;1000000000,ROUNDDOWN(B26,0),0)</f>
        <v>0</v>
      </c>
      <c r="G26" s="108" t="n">
        <f aca="false">+B26-C26</f>
        <v>0</v>
      </c>
      <c r="H26" s="105" t="n">
        <f aca="false">ROUND(G26*100,0)</f>
        <v>0</v>
      </c>
      <c r="I26" s="105" t="s">
        <v>102</v>
      </c>
      <c r="J26" s="105" t="str">
        <f aca="false">IF(AJ26=0,"",VLOOKUP(AJ26,$AX$494:$BB$593,5)&amp;" Lakh ")</f>
        <v/>
      </c>
      <c r="K26" s="105" t="str">
        <f aca="false">IF(AE26=0,"",VLOOKUP(AE26,$AX$494:$BB$593,5)&amp;" Thousand ")</f>
        <v/>
      </c>
      <c r="L26" s="105" t="str">
        <f aca="false">IF(AB26=0,"",VLOOKUP(AB26,$AX$494:$BB$593,5)&amp;" Hundred ")</f>
        <v/>
      </c>
      <c r="M26" s="105" t="str">
        <f aca="false">IF(AJ26=0,"",VLOOKUP(AJ26,$AX$494:$BB$593,5))</f>
        <v/>
      </c>
      <c r="N26" s="105" t="str">
        <f aca="false">IF(AE26=0,"",VLOOKUP(AE26,$AX$494:$BB$593,5))</f>
        <v/>
      </c>
      <c r="O26" s="105" t="str">
        <f aca="false">IF(AB26=0,"",VLOOKUP(AB26,$AX$494:$BB$593,5))</f>
        <v/>
      </c>
      <c r="P26" s="105" t="str">
        <f aca="false">IF(AL26=0,"",VLOOKUP(AL26,$AX$494:$BB$593,5))</f>
        <v/>
      </c>
      <c r="S26" s="111" t="n">
        <f aca="false">ROUNDDOWN(C26,-1)</f>
        <v>0</v>
      </c>
      <c r="T26" s="112" t="n">
        <f aca="false">+B26-S26</f>
        <v>0</v>
      </c>
      <c r="V26" s="105" t="s">
        <v>103</v>
      </c>
      <c r="W26" s="111" t="n">
        <f aca="false">ROUNDDOWN(C26,-2)</f>
        <v>0</v>
      </c>
      <c r="X26" s="111" t="n">
        <f aca="false">+C26-W26</f>
        <v>0</v>
      </c>
      <c r="Y26" s="105" t="n">
        <f aca="false">ROUNDDOWN(X26/10,0)</f>
        <v>0</v>
      </c>
      <c r="Z26" s="111" t="n">
        <f aca="false">ROUNDDOWN(C26,-3)</f>
        <v>0</v>
      </c>
      <c r="AA26" s="111" t="n">
        <f aca="false">+C26-Z26-X26</f>
        <v>0</v>
      </c>
      <c r="AB26" s="105" t="n">
        <f aca="false">ROUND(AA26/100,0)</f>
        <v>0</v>
      </c>
      <c r="AC26" s="111" t="n">
        <f aca="false">ROUNDDOWN(C26,-5)</f>
        <v>0</v>
      </c>
      <c r="AD26" s="111" t="n">
        <f aca="false">+C26-AC26-AA26-X26</f>
        <v>0</v>
      </c>
      <c r="AE26" s="105" t="n">
        <f aca="false">ROUND(AD26/1000,0)</f>
        <v>0</v>
      </c>
      <c r="AF26" s="111" t="n">
        <f aca="false">ROUNDDOWN(C26,-7)</f>
        <v>0</v>
      </c>
      <c r="AG26" s="111" t="n">
        <f aca="false">C26-AF26-AD26-AA26-X26</f>
        <v>0</v>
      </c>
      <c r="AH26" s="111" t="n">
        <f aca="false">ROUNDDOWN(C26,-9)</f>
        <v>0</v>
      </c>
      <c r="AI26" s="111" t="n">
        <f aca="false">C26-AH26-AG26-AD26-AA26-X26</f>
        <v>0</v>
      </c>
      <c r="AJ26" s="105" t="n">
        <f aca="false">ROUND(AG26/100000,0)</f>
        <v>0</v>
      </c>
      <c r="AK26" s="105" t="str">
        <f aca="false">IF(H26=0,"",VLOOKUP(H26,$AX$494:$BB$593,5))</f>
        <v/>
      </c>
      <c r="AL26" s="105" t="n">
        <f aca="false">ROUND(AI26/10000000,0)</f>
        <v>0</v>
      </c>
      <c r="AM26" s="105" t="str">
        <f aca="false">IF(X26=0,"",VLOOKUP(X26,$AX$494:$BB$593,5))</f>
        <v/>
      </c>
      <c r="AN26" s="105" t="str">
        <f aca="false">IF(H26=0,"",VLOOKUP(H26,$AX$494:$BB$593,5))</f>
        <v/>
      </c>
      <c r="AO26" s="105" t="str">
        <f aca="false">IF(AL26=0,"",VLOOKUP(AL26,$AX$494:$BB$593,5)&amp;" ")</f>
        <v/>
      </c>
      <c r="AP26" s="105" t="str">
        <f aca="false">IF(Y26=0,"",VLOOKUP(Y26,$AX$494:$BB$593,5))</f>
        <v/>
      </c>
      <c r="AQ26" s="105" t="str">
        <f aca="false">IF(U26=0,"",VLOOKUP(U26,$AX$494:$BB$593,5)&amp;" ")</f>
        <v/>
      </c>
      <c r="AS26" s="105" t="s">
        <v>104</v>
      </c>
      <c r="AT26" s="105" t="s">
        <v>105</v>
      </c>
      <c r="AU26" s="105" t="s">
        <v>106</v>
      </c>
      <c r="AV26" s="105" t="s">
        <v>107</v>
      </c>
      <c r="AW26" s="105" t="s">
        <v>108</v>
      </c>
    </row>
    <row r="27" customFormat="false" ht="15.75" hidden="false" customHeight="true" outlineLevel="0" collapsed="false">
      <c r="B27" s="109" t="n">
        <f aca="false">+'APRDS INDIAN CURRENCY'!O35</f>
        <v>0</v>
      </c>
      <c r="C27" s="110" t="n">
        <f aca="false">IF(B27&lt;1000000000,ROUNDDOWN(B27,0),0)</f>
        <v>0</v>
      </c>
      <c r="D27" s="110" t="str">
        <f aca="false">IF(B27=0,"",IF(G27=0,I27&amp;E27&amp;J27&amp;K27&amp;L27&amp;AM27&amp;AW27,I27&amp;E27&amp;J27&amp;K27&amp;L27&amp;AM27&amp;V27&amp;AK27&amp;AW27))</f>
        <v/>
      </c>
      <c r="E27" s="110" t="str">
        <f aca="false">IF(AL27=0,"",VLOOKUP(AL27,$AX$494:$BB$593,5)&amp;" Crore ")</f>
        <v/>
      </c>
      <c r="F27" s="108" t="n">
        <f aca="false">IF(B27&lt;1000000000,ROUNDDOWN(B27,0),0)</f>
        <v>0</v>
      </c>
      <c r="G27" s="108" t="n">
        <f aca="false">+B27-C27</f>
        <v>0</v>
      </c>
      <c r="H27" s="105" t="n">
        <f aca="false">ROUND(G27*100,0)</f>
        <v>0</v>
      </c>
      <c r="I27" s="105" t="s">
        <v>102</v>
      </c>
      <c r="J27" s="105" t="str">
        <f aca="false">IF(AJ27=0,"",VLOOKUP(AJ27,$AX$494:$BB$593,5)&amp;" Lakh ")</f>
        <v/>
      </c>
      <c r="K27" s="105" t="str">
        <f aca="false">IF(AE27=0,"",VLOOKUP(AE27,$AX$494:$BB$593,5)&amp;" Thousand ")</f>
        <v/>
      </c>
      <c r="L27" s="105" t="str">
        <f aca="false">IF(AB27=0,"",VLOOKUP(AB27,$AX$494:$BB$593,5)&amp;" Hundred ")</f>
        <v/>
      </c>
      <c r="M27" s="105" t="str">
        <f aca="false">IF(AJ27=0,"",VLOOKUP(AJ27,$AX$494:$BB$593,5))</f>
        <v/>
      </c>
      <c r="N27" s="105" t="str">
        <f aca="false">IF(AE27=0,"",VLOOKUP(AE27,$AX$494:$BB$593,5))</f>
        <v/>
      </c>
      <c r="O27" s="105" t="str">
        <f aca="false">IF(AB27=0,"",VLOOKUP(AB27,$AX$494:$BB$593,5))</f>
        <v/>
      </c>
      <c r="P27" s="105" t="str">
        <f aca="false">IF(AL27=0,"",VLOOKUP(AL27,$AX$494:$BB$593,5))</f>
        <v/>
      </c>
      <c r="S27" s="111" t="n">
        <f aca="false">ROUNDDOWN(C27,-1)</f>
        <v>0</v>
      </c>
      <c r="T27" s="112" t="n">
        <f aca="false">+B27-S27</f>
        <v>0</v>
      </c>
      <c r="V27" s="105" t="s">
        <v>103</v>
      </c>
      <c r="W27" s="111" t="n">
        <f aca="false">ROUNDDOWN(C27,-2)</f>
        <v>0</v>
      </c>
      <c r="X27" s="111" t="n">
        <f aca="false">+C27-W27</f>
        <v>0</v>
      </c>
      <c r="Y27" s="105" t="n">
        <f aca="false">ROUNDDOWN(X27/10,0)</f>
        <v>0</v>
      </c>
      <c r="Z27" s="111" t="n">
        <f aca="false">ROUNDDOWN(C27,-3)</f>
        <v>0</v>
      </c>
      <c r="AA27" s="111" t="n">
        <f aca="false">+C27-Z27-X27</f>
        <v>0</v>
      </c>
      <c r="AB27" s="105" t="n">
        <f aca="false">ROUND(AA27/100,0)</f>
        <v>0</v>
      </c>
      <c r="AC27" s="111" t="n">
        <f aca="false">ROUNDDOWN(C27,-5)</f>
        <v>0</v>
      </c>
      <c r="AD27" s="111" t="n">
        <f aca="false">+C27-AC27-AA27-X27</f>
        <v>0</v>
      </c>
      <c r="AE27" s="105" t="n">
        <f aca="false">ROUND(AD27/1000,0)</f>
        <v>0</v>
      </c>
      <c r="AF27" s="111" t="n">
        <f aca="false">ROUNDDOWN(C27,-7)</f>
        <v>0</v>
      </c>
      <c r="AG27" s="111" t="n">
        <f aca="false">C27-AF27-AD27-AA27-X27</f>
        <v>0</v>
      </c>
      <c r="AH27" s="111" t="n">
        <f aca="false">ROUNDDOWN(C27,-9)</f>
        <v>0</v>
      </c>
      <c r="AI27" s="111" t="n">
        <f aca="false">C27-AH27-AG27-AD27-AA27-X27</f>
        <v>0</v>
      </c>
      <c r="AJ27" s="105" t="n">
        <f aca="false">ROUND(AG27/100000,0)</f>
        <v>0</v>
      </c>
      <c r="AK27" s="105" t="str">
        <f aca="false">IF(H27=0,"",VLOOKUP(H27,$AX$494:$BB$593,5))</f>
        <v/>
      </c>
      <c r="AL27" s="105" t="n">
        <f aca="false">ROUND(AI27/10000000,0)</f>
        <v>0</v>
      </c>
      <c r="AM27" s="105" t="str">
        <f aca="false">IF(X27=0,"",VLOOKUP(X27,$AX$494:$BB$593,5))</f>
        <v/>
      </c>
      <c r="AN27" s="105" t="str">
        <f aca="false">IF(H27=0,"",VLOOKUP(H27,$AX$494:$BB$593,5))</f>
        <v/>
      </c>
      <c r="AO27" s="105" t="str">
        <f aca="false">IF(AL27=0,"",VLOOKUP(AL27,$AX$494:$BB$593,5)&amp;" ")</f>
        <v/>
      </c>
      <c r="AP27" s="105" t="str">
        <f aca="false">IF(Y27=0,"",VLOOKUP(Y27,$AX$494:$BB$593,5))</f>
        <v/>
      </c>
      <c r="AQ27" s="105" t="str">
        <f aca="false">IF(U27=0,"",VLOOKUP(U27,$AX$494:$BB$593,5)&amp;" ")</f>
        <v/>
      </c>
      <c r="AS27" s="105" t="s">
        <v>104</v>
      </c>
      <c r="AT27" s="105" t="s">
        <v>105</v>
      </c>
      <c r="AU27" s="105" t="s">
        <v>106</v>
      </c>
      <c r="AV27" s="105" t="s">
        <v>107</v>
      </c>
      <c r="AW27" s="105" t="s">
        <v>108</v>
      </c>
    </row>
    <row r="28" customFormat="false" ht="15.75" hidden="false" customHeight="true" outlineLevel="0" collapsed="false">
      <c r="B28" s="109" t="n">
        <f aca="false">+'APRDS INDIAN CURRENCY'!O36</f>
        <v>0</v>
      </c>
      <c r="C28" s="110" t="n">
        <f aca="false">IF(B28&lt;1000000000,ROUNDDOWN(B28,0),0)</f>
        <v>0</v>
      </c>
      <c r="D28" s="110" t="str">
        <f aca="false">IF(B28=0,"",IF(G28=0,I28&amp;E28&amp;J28&amp;K28&amp;L28&amp;AM28&amp;AW28,I28&amp;E28&amp;J28&amp;K28&amp;L28&amp;AM28&amp;V28&amp;AK28&amp;AW28))</f>
        <v/>
      </c>
      <c r="E28" s="110" t="str">
        <f aca="false">IF(AL28=0,"",VLOOKUP(AL28,$AX$494:$BB$593,5)&amp;" Crore ")</f>
        <v/>
      </c>
      <c r="F28" s="108" t="n">
        <f aca="false">IF(B28&lt;1000000000,ROUNDDOWN(B28,0),0)</f>
        <v>0</v>
      </c>
      <c r="G28" s="108" t="n">
        <f aca="false">+B28-C28</f>
        <v>0</v>
      </c>
      <c r="H28" s="105" t="n">
        <f aca="false">ROUND(G28*100,0)</f>
        <v>0</v>
      </c>
      <c r="I28" s="105" t="s">
        <v>102</v>
      </c>
      <c r="J28" s="105" t="str">
        <f aca="false">IF(AJ28=0,"",VLOOKUP(AJ28,$AX$494:$BB$593,5)&amp;" Lakh ")</f>
        <v/>
      </c>
      <c r="K28" s="105" t="str">
        <f aca="false">IF(AE28=0,"",VLOOKUP(AE28,$AX$494:$BB$593,5)&amp;" Thousand ")</f>
        <v/>
      </c>
      <c r="L28" s="105" t="str">
        <f aca="false">IF(AB28=0,"",VLOOKUP(AB28,$AX$494:$BB$593,5)&amp;" Hundred ")</f>
        <v/>
      </c>
      <c r="M28" s="105" t="str">
        <f aca="false">IF(AJ28=0,"",VLOOKUP(AJ28,$AX$494:$BB$593,5))</f>
        <v/>
      </c>
      <c r="N28" s="105" t="str">
        <f aca="false">IF(AE28=0,"",VLOOKUP(AE28,$AX$494:$BB$593,5))</f>
        <v/>
      </c>
      <c r="O28" s="105" t="str">
        <f aca="false">IF(AB28=0,"",VLOOKUP(AB28,$AX$494:$BB$593,5))</f>
        <v/>
      </c>
      <c r="P28" s="105" t="str">
        <f aca="false">IF(AL28=0,"",VLOOKUP(AL28,$AX$494:$BB$593,5))</f>
        <v/>
      </c>
      <c r="S28" s="111" t="n">
        <f aca="false">ROUNDDOWN(C28,-1)</f>
        <v>0</v>
      </c>
      <c r="T28" s="112" t="n">
        <f aca="false">+B28-S28</f>
        <v>0</v>
      </c>
      <c r="V28" s="105" t="s">
        <v>103</v>
      </c>
      <c r="W28" s="111" t="n">
        <f aca="false">ROUNDDOWN(C28,-2)</f>
        <v>0</v>
      </c>
      <c r="X28" s="111" t="n">
        <f aca="false">+C28-W28</f>
        <v>0</v>
      </c>
      <c r="Y28" s="105" t="n">
        <f aca="false">ROUNDDOWN(X28/10,0)</f>
        <v>0</v>
      </c>
      <c r="Z28" s="111" t="n">
        <f aca="false">ROUNDDOWN(C28,-3)</f>
        <v>0</v>
      </c>
      <c r="AA28" s="111" t="n">
        <f aca="false">+C28-Z28-X28</f>
        <v>0</v>
      </c>
      <c r="AB28" s="105" t="n">
        <f aca="false">ROUND(AA28/100,0)</f>
        <v>0</v>
      </c>
      <c r="AC28" s="111" t="n">
        <f aca="false">ROUNDDOWN(C28,-5)</f>
        <v>0</v>
      </c>
      <c r="AD28" s="111" t="n">
        <f aca="false">+C28-AC28-AA28-X28</f>
        <v>0</v>
      </c>
      <c r="AE28" s="105" t="n">
        <f aca="false">ROUND(AD28/1000,0)</f>
        <v>0</v>
      </c>
      <c r="AF28" s="111" t="n">
        <f aca="false">ROUNDDOWN(C28,-7)</f>
        <v>0</v>
      </c>
      <c r="AG28" s="111" t="n">
        <f aca="false">C28-AF28-AD28-AA28-X28</f>
        <v>0</v>
      </c>
      <c r="AH28" s="111" t="n">
        <f aca="false">ROUNDDOWN(C28,-9)</f>
        <v>0</v>
      </c>
      <c r="AI28" s="111" t="n">
        <f aca="false">C28-AH28-AG28-AD28-AA28-X28</f>
        <v>0</v>
      </c>
      <c r="AJ28" s="105" t="n">
        <f aca="false">ROUND(AG28/100000,0)</f>
        <v>0</v>
      </c>
      <c r="AK28" s="105" t="str">
        <f aca="false">IF(H28=0,"",VLOOKUP(H28,$AX$494:$BB$593,5))</f>
        <v/>
      </c>
      <c r="AL28" s="105" t="n">
        <f aca="false">ROUND(AI28/10000000,0)</f>
        <v>0</v>
      </c>
      <c r="AM28" s="105" t="str">
        <f aca="false">IF(X28=0,"",VLOOKUP(X28,$AX$494:$BB$593,5))</f>
        <v/>
      </c>
      <c r="AN28" s="105" t="str">
        <f aca="false">IF(H28=0,"",VLOOKUP(H28,$AX$494:$BB$593,5))</f>
        <v/>
      </c>
      <c r="AO28" s="105" t="str">
        <f aca="false">IF(AL28=0,"",VLOOKUP(AL28,$AX$494:$BB$593,5)&amp;" ")</f>
        <v/>
      </c>
      <c r="AP28" s="105" t="str">
        <f aca="false">IF(Y28=0,"",VLOOKUP(Y28,$AX$494:$BB$593,5))</f>
        <v/>
      </c>
      <c r="AQ28" s="105" t="str">
        <f aca="false">IF(U28=0,"",VLOOKUP(U28,$AX$494:$BB$593,5)&amp;" ")</f>
        <v/>
      </c>
      <c r="AS28" s="105" t="s">
        <v>104</v>
      </c>
      <c r="AT28" s="105" t="s">
        <v>105</v>
      </c>
      <c r="AU28" s="105" t="s">
        <v>106</v>
      </c>
      <c r="AV28" s="105" t="s">
        <v>107</v>
      </c>
      <c r="AW28" s="105" t="s">
        <v>108</v>
      </c>
    </row>
    <row r="29" customFormat="false" ht="15.75" hidden="false" customHeight="true" outlineLevel="0" collapsed="false">
      <c r="B29" s="109" t="n">
        <f aca="false">+'APRDS INDIAN CURRENCY'!O37</f>
        <v>0</v>
      </c>
      <c r="C29" s="110" t="n">
        <f aca="false">IF(B29&lt;1000000000,ROUNDDOWN(B29,0),0)</f>
        <v>0</v>
      </c>
      <c r="D29" s="110" t="str">
        <f aca="false">IF(B29=0,"",IF(G29=0,I29&amp;E29&amp;J29&amp;K29&amp;L29&amp;AM29&amp;AW29,I29&amp;E29&amp;J29&amp;K29&amp;L29&amp;AM29&amp;V29&amp;AK29&amp;AW29))</f>
        <v/>
      </c>
      <c r="E29" s="110" t="str">
        <f aca="false">IF(AL29=0,"",VLOOKUP(AL29,$AX$494:$BB$593,5)&amp;" Crore ")</f>
        <v/>
      </c>
      <c r="F29" s="108" t="n">
        <f aca="false">IF(B29&lt;1000000000,ROUNDDOWN(B29,0),0)</f>
        <v>0</v>
      </c>
      <c r="G29" s="108" t="n">
        <f aca="false">+B29-C29</f>
        <v>0</v>
      </c>
      <c r="H29" s="105" t="n">
        <f aca="false">ROUND(G29*100,0)</f>
        <v>0</v>
      </c>
      <c r="I29" s="105" t="s">
        <v>102</v>
      </c>
      <c r="J29" s="105" t="str">
        <f aca="false">IF(AJ29=0,"",VLOOKUP(AJ29,$AX$494:$BB$593,5)&amp;" Lakh ")</f>
        <v/>
      </c>
      <c r="K29" s="105" t="str">
        <f aca="false">IF(AE29=0,"",VLOOKUP(AE29,$AX$494:$BB$593,5)&amp;" Thousand ")</f>
        <v/>
      </c>
      <c r="L29" s="105" t="str">
        <f aca="false">IF(AB29=0,"",VLOOKUP(AB29,$AX$494:$BB$593,5)&amp;" Hundred ")</f>
        <v/>
      </c>
      <c r="M29" s="105" t="str">
        <f aca="false">IF(AJ29=0,"",VLOOKUP(AJ29,$AX$494:$BB$593,5))</f>
        <v/>
      </c>
      <c r="N29" s="105" t="str">
        <f aca="false">IF(AE29=0,"",VLOOKUP(AE29,$AX$494:$BB$593,5))</f>
        <v/>
      </c>
      <c r="O29" s="105" t="str">
        <f aca="false">IF(AB29=0,"",VLOOKUP(AB29,$AX$494:$BB$593,5))</f>
        <v/>
      </c>
      <c r="P29" s="105" t="str">
        <f aca="false">IF(AL29=0,"",VLOOKUP(AL29,$AX$494:$BB$593,5))</f>
        <v/>
      </c>
      <c r="S29" s="111" t="n">
        <f aca="false">ROUNDDOWN(C29,-1)</f>
        <v>0</v>
      </c>
      <c r="T29" s="112" t="n">
        <f aca="false">+B29-S29</f>
        <v>0</v>
      </c>
      <c r="V29" s="105" t="s">
        <v>103</v>
      </c>
      <c r="W29" s="111" t="n">
        <f aca="false">ROUNDDOWN(C29,-2)</f>
        <v>0</v>
      </c>
      <c r="X29" s="111" t="n">
        <f aca="false">+C29-W29</f>
        <v>0</v>
      </c>
      <c r="Y29" s="105" t="n">
        <f aca="false">ROUNDDOWN(X29/10,0)</f>
        <v>0</v>
      </c>
      <c r="Z29" s="111" t="n">
        <f aca="false">ROUNDDOWN(C29,-3)</f>
        <v>0</v>
      </c>
      <c r="AA29" s="111" t="n">
        <f aca="false">+C29-Z29-X29</f>
        <v>0</v>
      </c>
      <c r="AB29" s="105" t="n">
        <f aca="false">ROUND(AA29/100,0)</f>
        <v>0</v>
      </c>
      <c r="AC29" s="111" t="n">
        <f aca="false">ROUNDDOWN(C29,-5)</f>
        <v>0</v>
      </c>
      <c r="AD29" s="111" t="n">
        <f aca="false">+C29-AC29-AA29-X29</f>
        <v>0</v>
      </c>
      <c r="AE29" s="105" t="n">
        <f aca="false">ROUND(AD29/1000,0)</f>
        <v>0</v>
      </c>
      <c r="AF29" s="111" t="n">
        <f aca="false">ROUNDDOWN(C29,-7)</f>
        <v>0</v>
      </c>
      <c r="AG29" s="111" t="n">
        <f aca="false">C29-AF29-AD29-AA29-X29</f>
        <v>0</v>
      </c>
      <c r="AH29" s="111" t="n">
        <f aca="false">ROUNDDOWN(C29,-9)</f>
        <v>0</v>
      </c>
      <c r="AI29" s="111" t="n">
        <f aca="false">C29-AH29-AG29-AD29-AA29-X29</f>
        <v>0</v>
      </c>
      <c r="AJ29" s="105" t="n">
        <f aca="false">ROUND(AG29/100000,0)</f>
        <v>0</v>
      </c>
      <c r="AK29" s="105" t="str">
        <f aca="false">IF(H29=0,"",VLOOKUP(H29,$AX$494:$BB$593,5))</f>
        <v/>
      </c>
      <c r="AL29" s="105" t="n">
        <f aca="false">ROUND(AI29/10000000,0)</f>
        <v>0</v>
      </c>
      <c r="AM29" s="105" t="str">
        <f aca="false">IF(X29=0,"",VLOOKUP(X29,$AX$494:$BB$593,5))</f>
        <v/>
      </c>
      <c r="AN29" s="105" t="str">
        <f aca="false">IF(H29=0,"",VLOOKUP(H29,$AX$494:$BB$593,5))</f>
        <v/>
      </c>
      <c r="AO29" s="105" t="str">
        <f aca="false">IF(AL29=0,"",VLOOKUP(AL29,$AX$494:$BB$593,5)&amp;" ")</f>
        <v/>
      </c>
      <c r="AP29" s="105" t="str">
        <f aca="false">IF(Y29=0,"",VLOOKUP(Y29,$AX$494:$BB$593,5))</f>
        <v/>
      </c>
      <c r="AQ29" s="105" t="str">
        <f aca="false">IF(U29=0,"",VLOOKUP(U29,$AX$494:$BB$593,5)&amp;" ")</f>
        <v/>
      </c>
      <c r="AS29" s="105" t="s">
        <v>104</v>
      </c>
      <c r="AT29" s="105" t="s">
        <v>105</v>
      </c>
      <c r="AU29" s="105" t="s">
        <v>106</v>
      </c>
      <c r="AV29" s="105" t="s">
        <v>107</v>
      </c>
      <c r="AW29" s="105" t="s">
        <v>108</v>
      </c>
    </row>
    <row r="30" customFormat="false" ht="15.75" hidden="false" customHeight="true" outlineLevel="0" collapsed="false">
      <c r="B30" s="109" t="n">
        <f aca="false">+'APRDS INDIAN CURRENCY'!O38</f>
        <v>0</v>
      </c>
      <c r="C30" s="110" t="n">
        <f aca="false">IF(B30&lt;1000000000,ROUNDDOWN(B30,0),0)</f>
        <v>0</v>
      </c>
      <c r="D30" s="110" t="str">
        <f aca="false">IF(B30=0,"",IF(G30=0,I30&amp;E30&amp;J30&amp;K30&amp;L30&amp;AM30&amp;AW30,I30&amp;E30&amp;J30&amp;K30&amp;L30&amp;AM30&amp;V30&amp;AK30&amp;AW30))</f>
        <v/>
      </c>
      <c r="E30" s="110" t="str">
        <f aca="false">IF(AL30=0,"",VLOOKUP(AL30,$AX$494:$BB$593,5)&amp;" Crore ")</f>
        <v/>
      </c>
      <c r="F30" s="108" t="n">
        <f aca="false">IF(B30&lt;1000000000,ROUNDDOWN(B30,0),0)</f>
        <v>0</v>
      </c>
      <c r="G30" s="108" t="n">
        <f aca="false">+B30-C30</f>
        <v>0</v>
      </c>
      <c r="H30" s="105" t="n">
        <f aca="false">ROUND(G30*100,0)</f>
        <v>0</v>
      </c>
      <c r="I30" s="105" t="s">
        <v>102</v>
      </c>
      <c r="J30" s="105" t="str">
        <f aca="false">IF(AJ30=0,"",VLOOKUP(AJ30,$AX$494:$BB$593,5)&amp;" Lakh ")</f>
        <v/>
      </c>
      <c r="K30" s="105" t="str">
        <f aca="false">IF(AE30=0,"",VLOOKUP(AE30,$AX$494:$BB$593,5)&amp;" Thousand ")</f>
        <v/>
      </c>
      <c r="L30" s="105" t="str">
        <f aca="false">IF(AB30=0,"",VLOOKUP(AB30,$AX$494:$BB$593,5)&amp;" Hundred ")</f>
        <v/>
      </c>
      <c r="M30" s="105" t="str">
        <f aca="false">IF(AJ30=0,"",VLOOKUP(AJ30,$AX$494:$BB$593,5))</f>
        <v/>
      </c>
      <c r="N30" s="105" t="str">
        <f aca="false">IF(AE30=0,"",VLOOKUP(AE30,$AX$494:$BB$593,5))</f>
        <v/>
      </c>
      <c r="O30" s="105" t="str">
        <f aca="false">IF(AB30=0,"",VLOOKUP(AB30,$AX$494:$BB$593,5))</f>
        <v/>
      </c>
      <c r="P30" s="105" t="str">
        <f aca="false">IF(AL30=0,"",VLOOKUP(AL30,$AX$494:$BB$593,5))</f>
        <v/>
      </c>
      <c r="S30" s="111" t="n">
        <f aca="false">ROUNDDOWN(C30,-1)</f>
        <v>0</v>
      </c>
      <c r="T30" s="112" t="n">
        <f aca="false">+B30-S30</f>
        <v>0</v>
      </c>
      <c r="V30" s="105" t="s">
        <v>103</v>
      </c>
      <c r="W30" s="111" t="n">
        <f aca="false">ROUNDDOWN(C30,-2)</f>
        <v>0</v>
      </c>
      <c r="X30" s="111" t="n">
        <f aca="false">+C30-W30</f>
        <v>0</v>
      </c>
      <c r="Y30" s="105" t="n">
        <f aca="false">ROUNDDOWN(X30/10,0)</f>
        <v>0</v>
      </c>
      <c r="Z30" s="111" t="n">
        <f aca="false">ROUNDDOWN(C30,-3)</f>
        <v>0</v>
      </c>
      <c r="AA30" s="111" t="n">
        <f aca="false">+C30-Z30-X30</f>
        <v>0</v>
      </c>
      <c r="AB30" s="105" t="n">
        <f aca="false">ROUND(AA30/100,0)</f>
        <v>0</v>
      </c>
      <c r="AC30" s="111" t="n">
        <f aca="false">ROUNDDOWN(C30,-5)</f>
        <v>0</v>
      </c>
      <c r="AD30" s="111" t="n">
        <f aca="false">+C30-AC30-AA30-X30</f>
        <v>0</v>
      </c>
      <c r="AE30" s="105" t="n">
        <f aca="false">ROUND(AD30/1000,0)</f>
        <v>0</v>
      </c>
      <c r="AF30" s="111" t="n">
        <f aca="false">ROUNDDOWN(C30,-7)</f>
        <v>0</v>
      </c>
      <c r="AG30" s="111" t="n">
        <f aca="false">C30-AF30-AD30-AA30-X30</f>
        <v>0</v>
      </c>
      <c r="AH30" s="111" t="n">
        <f aca="false">ROUNDDOWN(C30,-9)</f>
        <v>0</v>
      </c>
      <c r="AI30" s="111" t="n">
        <f aca="false">C30-AH30-AG30-AD30-AA30-X30</f>
        <v>0</v>
      </c>
      <c r="AJ30" s="105" t="n">
        <f aca="false">ROUND(AG30/100000,0)</f>
        <v>0</v>
      </c>
      <c r="AK30" s="105" t="str">
        <f aca="false">IF(H30=0,"",VLOOKUP(H30,$AX$494:$BB$593,5))</f>
        <v/>
      </c>
      <c r="AL30" s="105" t="n">
        <f aca="false">ROUND(AI30/10000000,0)</f>
        <v>0</v>
      </c>
      <c r="AM30" s="105" t="str">
        <f aca="false">IF(X30=0,"",VLOOKUP(X30,$AX$494:$BB$593,5))</f>
        <v/>
      </c>
      <c r="AN30" s="105" t="str">
        <f aca="false">IF(H30=0,"",VLOOKUP(H30,$AX$494:$BB$593,5))</f>
        <v/>
      </c>
      <c r="AO30" s="105" t="str">
        <f aca="false">IF(AL30=0,"",VLOOKUP(AL30,$AX$494:$BB$593,5)&amp;" ")</f>
        <v/>
      </c>
      <c r="AP30" s="105" t="str">
        <f aca="false">IF(Y30=0,"",VLOOKUP(Y30,$AX$494:$BB$593,5))</f>
        <v/>
      </c>
      <c r="AQ30" s="105" t="str">
        <f aca="false">IF(U30=0,"",VLOOKUP(U30,$AX$494:$BB$593,5)&amp;" ")</f>
        <v/>
      </c>
      <c r="AS30" s="105" t="s">
        <v>104</v>
      </c>
      <c r="AT30" s="105" t="s">
        <v>105</v>
      </c>
      <c r="AU30" s="105" t="s">
        <v>106</v>
      </c>
      <c r="AV30" s="105" t="s">
        <v>107</v>
      </c>
      <c r="AW30" s="105" t="s">
        <v>108</v>
      </c>
    </row>
    <row r="31" customFormat="false" ht="15.75" hidden="false" customHeight="true" outlineLevel="0" collapsed="false">
      <c r="B31" s="109" t="n">
        <f aca="false">+'APRDS INDIAN CURRENCY'!O39</f>
        <v>0</v>
      </c>
      <c r="C31" s="110" t="n">
        <f aca="false">IF(B31&lt;1000000000,ROUNDDOWN(B31,0),0)</f>
        <v>0</v>
      </c>
      <c r="D31" s="110" t="str">
        <f aca="false">IF(B31=0,"",IF(G31=0,I31&amp;E31&amp;J31&amp;K31&amp;L31&amp;AM31&amp;AW31,I31&amp;E31&amp;J31&amp;K31&amp;L31&amp;AM31&amp;V31&amp;AK31&amp;AW31))</f>
        <v/>
      </c>
      <c r="E31" s="110" t="str">
        <f aca="false">IF(AL31=0,"",VLOOKUP(AL31,$AX$494:$BB$593,5)&amp;" Crore ")</f>
        <v/>
      </c>
      <c r="F31" s="108" t="n">
        <f aca="false">IF(B31&lt;1000000000,ROUNDDOWN(B31,0),0)</f>
        <v>0</v>
      </c>
      <c r="G31" s="108" t="n">
        <f aca="false">+B31-C31</f>
        <v>0</v>
      </c>
      <c r="H31" s="105" t="n">
        <f aca="false">ROUND(G31*100,0)</f>
        <v>0</v>
      </c>
      <c r="I31" s="105" t="s">
        <v>102</v>
      </c>
      <c r="J31" s="105" t="str">
        <f aca="false">IF(AJ31=0,"",VLOOKUP(AJ31,$AX$494:$BB$593,5)&amp;" Lakh ")</f>
        <v/>
      </c>
      <c r="K31" s="105" t="str">
        <f aca="false">IF(AE31=0,"",VLOOKUP(AE31,$AX$494:$BB$593,5)&amp;" Thousand ")</f>
        <v/>
      </c>
      <c r="L31" s="105" t="str">
        <f aca="false">IF(AB31=0,"",VLOOKUP(AB31,$AX$494:$BB$593,5)&amp;" Hundred ")</f>
        <v/>
      </c>
      <c r="M31" s="105" t="str">
        <f aca="false">IF(AJ31=0,"",VLOOKUP(AJ31,$AX$494:$BB$593,5))</f>
        <v/>
      </c>
      <c r="N31" s="105" t="str">
        <f aca="false">IF(AE31=0,"",VLOOKUP(AE31,$AX$494:$BB$593,5))</f>
        <v/>
      </c>
      <c r="O31" s="105" t="str">
        <f aca="false">IF(AB31=0,"",VLOOKUP(AB31,$AX$494:$BB$593,5))</f>
        <v/>
      </c>
      <c r="P31" s="105" t="str">
        <f aca="false">IF(AL31=0,"",VLOOKUP(AL31,$AX$494:$BB$593,5))</f>
        <v/>
      </c>
      <c r="S31" s="111" t="n">
        <f aca="false">ROUNDDOWN(C31,-1)</f>
        <v>0</v>
      </c>
      <c r="T31" s="112" t="n">
        <f aca="false">+B31-S31</f>
        <v>0</v>
      </c>
      <c r="V31" s="105" t="s">
        <v>103</v>
      </c>
      <c r="W31" s="111" t="n">
        <f aca="false">ROUNDDOWN(C31,-2)</f>
        <v>0</v>
      </c>
      <c r="X31" s="111" t="n">
        <f aca="false">+C31-W31</f>
        <v>0</v>
      </c>
      <c r="Y31" s="105" t="n">
        <f aca="false">ROUNDDOWN(X31/10,0)</f>
        <v>0</v>
      </c>
      <c r="Z31" s="111" t="n">
        <f aca="false">ROUNDDOWN(C31,-3)</f>
        <v>0</v>
      </c>
      <c r="AA31" s="111" t="n">
        <f aca="false">+C31-Z31-X31</f>
        <v>0</v>
      </c>
      <c r="AB31" s="105" t="n">
        <f aca="false">ROUND(AA31/100,0)</f>
        <v>0</v>
      </c>
      <c r="AC31" s="111" t="n">
        <f aca="false">ROUNDDOWN(C31,-5)</f>
        <v>0</v>
      </c>
      <c r="AD31" s="111" t="n">
        <f aca="false">+C31-AC31-AA31-X31</f>
        <v>0</v>
      </c>
      <c r="AE31" s="105" t="n">
        <f aca="false">ROUND(AD31/1000,0)</f>
        <v>0</v>
      </c>
      <c r="AF31" s="111" t="n">
        <f aca="false">ROUNDDOWN(C31,-7)</f>
        <v>0</v>
      </c>
      <c r="AG31" s="111" t="n">
        <f aca="false">C31-AF31-AD31-AA31-X31</f>
        <v>0</v>
      </c>
      <c r="AH31" s="111" t="n">
        <f aca="false">ROUNDDOWN(C31,-9)</f>
        <v>0</v>
      </c>
      <c r="AI31" s="111" t="n">
        <f aca="false">C31-AH31-AG31-AD31-AA31-X31</f>
        <v>0</v>
      </c>
      <c r="AJ31" s="105" t="n">
        <f aca="false">ROUND(AG31/100000,0)</f>
        <v>0</v>
      </c>
      <c r="AK31" s="105" t="str">
        <f aca="false">IF(H31=0,"",VLOOKUP(H31,$AX$494:$BB$593,5))</f>
        <v/>
      </c>
      <c r="AL31" s="105" t="n">
        <f aca="false">ROUND(AI31/10000000,0)</f>
        <v>0</v>
      </c>
      <c r="AM31" s="105" t="str">
        <f aca="false">IF(X31=0,"",VLOOKUP(X31,$AX$494:$BB$593,5))</f>
        <v/>
      </c>
      <c r="AN31" s="105" t="str">
        <f aca="false">IF(H31=0,"",VLOOKUP(H31,$AX$494:$BB$593,5))</f>
        <v/>
      </c>
      <c r="AO31" s="105" t="str">
        <f aca="false">IF(AL31=0,"",VLOOKUP(AL31,$AX$494:$BB$593,5)&amp;" ")</f>
        <v/>
      </c>
      <c r="AP31" s="105" t="str">
        <f aca="false">IF(Y31=0,"",VLOOKUP(Y31,$AX$494:$BB$593,5))</f>
        <v/>
      </c>
      <c r="AQ31" s="105" t="str">
        <f aca="false">IF(U31=0,"",VLOOKUP(U31,$AX$494:$BB$593,5)&amp;" ")</f>
        <v/>
      </c>
      <c r="AS31" s="105" t="s">
        <v>104</v>
      </c>
      <c r="AT31" s="105" t="s">
        <v>105</v>
      </c>
      <c r="AU31" s="105" t="s">
        <v>106</v>
      </c>
      <c r="AV31" s="105" t="s">
        <v>107</v>
      </c>
      <c r="AW31" s="105" t="s">
        <v>108</v>
      </c>
    </row>
    <row r="32" customFormat="false" ht="15.75" hidden="false" customHeight="true" outlineLevel="0" collapsed="false">
      <c r="B32" s="109" t="n">
        <f aca="false">+'APRDS INDIAN CURRENCY'!O40</f>
        <v>0</v>
      </c>
      <c r="C32" s="110" t="n">
        <f aca="false">IF(B32&lt;1000000000,ROUNDDOWN(B32,0),0)</f>
        <v>0</v>
      </c>
      <c r="D32" s="110" t="str">
        <f aca="false">IF(B32=0,"",IF(G32=0,I32&amp;E32&amp;J32&amp;K32&amp;L32&amp;AM32&amp;AW32,I32&amp;E32&amp;J32&amp;K32&amp;L32&amp;AM32&amp;V32&amp;AK32&amp;AW32))</f>
        <v/>
      </c>
      <c r="E32" s="110" t="str">
        <f aca="false">IF(AL32=0,"",VLOOKUP(AL32,$AX$494:$BB$593,5)&amp;" Crore ")</f>
        <v/>
      </c>
      <c r="F32" s="108" t="n">
        <f aca="false">IF(B32&lt;1000000000,ROUNDDOWN(B32,0),0)</f>
        <v>0</v>
      </c>
      <c r="G32" s="108" t="n">
        <f aca="false">+B32-C32</f>
        <v>0</v>
      </c>
      <c r="H32" s="105" t="n">
        <f aca="false">ROUND(G32*100,0)</f>
        <v>0</v>
      </c>
      <c r="I32" s="105" t="s">
        <v>102</v>
      </c>
      <c r="J32" s="105" t="str">
        <f aca="false">IF(AJ32=0,"",VLOOKUP(AJ32,$AX$494:$BB$593,5)&amp;" Lakh ")</f>
        <v/>
      </c>
      <c r="K32" s="105" t="str">
        <f aca="false">IF(AE32=0,"",VLOOKUP(AE32,$AX$494:$BB$593,5)&amp;" Thousand ")</f>
        <v/>
      </c>
      <c r="L32" s="105" t="str">
        <f aca="false">IF(AB32=0,"",VLOOKUP(AB32,$AX$494:$BB$593,5)&amp;" Hundred ")</f>
        <v/>
      </c>
      <c r="M32" s="105" t="str">
        <f aca="false">IF(AJ32=0,"",VLOOKUP(AJ32,$AX$494:$BB$593,5))</f>
        <v/>
      </c>
      <c r="N32" s="105" t="str">
        <f aca="false">IF(AE32=0,"",VLOOKUP(AE32,$AX$494:$BB$593,5))</f>
        <v/>
      </c>
      <c r="O32" s="105" t="str">
        <f aca="false">IF(AB32=0,"",VLOOKUP(AB32,$AX$494:$BB$593,5))</f>
        <v/>
      </c>
      <c r="P32" s="105" t="str">
        <f aca="false">IF(AL32=0,"",VLOOKUP(AL32,$AX$494:$BB$593,5))</f>
        <v/>
      </c>
      <c r="S32" s="111" t="n">
        <f aca="false">ROUNDDOWN(C32,-1)</f>
        <v>0</v>
      </c>
      <c r="T32" s="112" t="n">
        <f aca="false">+B32-S32</f>
        <v>0</v>
      </c>
      <c r="V32" s="105" t="s">
        <v>103</v>
      </c>
      <c r="W32" s="111" t="n">
        <f aca="false">ROUNDDOWN(C32,-2)</f>
        <v>0</v>
      </c>
      <c r="X32" s="111" t="n">
        <f aca="false">+C32-W32</f>
        <v>0</v>
      </c>
      <c r="Y32" s="105" t="n">
        <f aca="false">ROUNDDOWN(X32/10,0)</f>
        <v>0</v>
      </c>
      <c r="Z32" s="111" t="n">
        <f aca="false">ROUNDDOWN(C32,-3)</f>
        <v>0</v>
      </c>
      <c r="AA32" s="111" t="n">
        <f aca="false">+C32-Z32-X32</f>
        <v>0</v>
      </c>
      <c r="AB32" s="105" t="n">
        <f aca="false">ROUND(AA32/100,0)</f>
        <v>0</v>
      </c>
      <c r="AC32" s="111" t="n">
        <f aca="false">ROUNDDOWN(C32,-5)</f>
        <v>0</v>
      </c>
      <c r="AD32" s="111" t="n">
        <f aca="false">+C32-AC32-AA32-X32</f>
        <v>0</v>
      </c>
      <c r="AE32" s="105" t="n">
        <f aca="false">ROUND(AD32/1000,0)</f>
        <v>0</v>
      </c>
      <c r="AF32" s="111" t="n">
        <f aca="false">ROUNDDOWN(C32,-7)</f>
        <v>0</v>
      </c>
      <c r="AG32" s="111" t="n">
        <f aca="false">C32-AF32-AD32-AA32-X32</f>
        <v>0</v>
      </c>
      <c r="AH32" s="111" t="n">
        <f aca="false">ROUNDDOWN(C32,-9)</f>
        <v>0</v>
      </c>
      <c r="AI32" s="111" t="n">
        <f aca="false">C32-AH32-AG32-AD32-AA32-X32</f>
        <v>0</v>
      </c>
      <c r="AJ32" s="105" t="n">
        <f aca="false">ROUND(AG32/100000,0)</f>
        <v>0</v>
      </c>
      <c r="AK32" s="105" t="str">
        <f aca="false">IF(H32=0,"",VLOOKUP(H32,$AX$494:$BB$593,5))</f>
        <v/>
      </c>
      <c r="AL32" s="105" t="n">
        <f aca="false">ROUND(AI32/10000000,0)</f>
        <v>0</v>
      </c>
      <c r="AM32" s="105" t="str">
        <f aca="false">IF(X32=0,"",VLOOKUP(X32,$AX$494:$BB$593,5))</f>
        <v/>
      </c>
      <c r="AN32" s="105" t="str">
        <f aca="false">IF(H32=0,"",VLOOKUP(H32,$AX$494:$BB$593,5))</f>
        <v/>
      </c>
      <c r="AO32" s="105" t="str">
        <f aca="false">IF(AL32=0,"",VLOOKUP(AL32,$AX$494:$BB$593,5)&amp;" ")</f>
        <v/>
      </c>
      <c r="AP32" s="105" t="str">
        <f aca="false">IF(Y32=0,"",VLOOKUP(Y32,$AX$494:$BB$593,5))</f>
        <v/>
      </c>
      <c r="AQ32" s="105" t="str">
        <f aca="false">IF(U32=0,"",VLOOKUP(U32,$AX$494:$BB$593,5)&amp;" ")</f>
        <v/>
      </c>
      <c r="AS32" s="105" t="s">
        <v>104</v>
      </c>
      <c r="AT32" s="105" t="s">
        <v>105</v>
      </c>
      <c r="AU32" s="105" t="s">
        <v>106</v>
      </c>
      <c r="AV32" s="105" t="s">
        <v>107</v>
      </c>
      <c r="AW32" s="105" t="s">
        <v>108</v>
      </c>
    </row>
    <row r="33" customFormat="false" ht="15.75" hidden="false" customHeight="true" outlineLevel="0" collapsed="false">
      <c r="B33" s="109" t="n">
        <f aca="false">+'APRDS INDIAN CURRENCY'!O41</f>
        <v>0</v>
      </c>
      <c r="C33" s="110" t="n">
        <f aca="false">IF(B33&lt;1000000000,ROUNDDOWN(B33,0),0)</f>
        <v>0</v>
      </c>
      <c r="D33" s="110" t="str">
        <f aca="false">IF(B33=0,"",IF(G33=0,I33&amp;E33&amp;J33&amp;K33&amp;L33&amp;AM33&amp;AW33,I33&amp;E33&amp;J33&amp;K33&amp;L33&amp;AM33&amp;V33&amp;AK33&amp;AW33))</f>
        <v/>
      </c>
      <c r="E33" s="110" t="str">
        <f aca="false">IF(AL33=0,"",VLOOKUP(AL33,$AX$494:$BB$593,5)&amp;" Crore ")</f>
        <v/>
      </c>
      <c r="F33" s="108" t="n">
        <f aca="false">IF(B33&lt;1000000000,ROUNDDOWN(B33,0),0)</f>
        <v>0</v>
      </c>
      <c r="G33" s="108" t="n">
        <f aca="false">+B33-C33</f>
        <v>0</v>
      </c>
      <c r="H33" s="105" t="n">
        <f aca="false">ROUND(G33*100,0)</f>
        <v>0</v>
      </c>
      <c r="I33" s="105" t="s">
        <v>102</v>
      </c>
      <c r="J33" s="105" t="str">
        <f aca="false">IF(AJ33=0,"",VLOOKUP(AJ33,$AX$494:$BB$593,5)&amp;" Lakh ")</f>
        <v/>
      </c>
      <c r="K33" s="105" t="str">
        <f aca="false">IF(AE33=0,"",VLOOKUP(AE33,$AX$494:$BB$593,5)&amp;" Thousand ")</f>
        <v/>
      </c>
      <c r="L33" s="105" t="str">
        <f aca="false">IF(AB33=0,"",VLOOKUP(AB33,$AX$494:$BB$593,5)&amp;" Hundred ")</f>
        <v/>
      </c>
      <c r="M33" s="105" t="str">
        <f aca="false">IF(AJ33=0,"",VLOOKUP(AJ33,$AX$494:$BB$593,5))</f>
        <v/>
      </c>
      <c r="N33" s="105" t="str">
        <f aca="false">IF(AE33=0,"",VLOOKUP(AE33,$AX$494:$BB$593,5))</f>
        <v/>
      </c>
      <c r="O33" s="105" t="str">
        <f aca="false">IF(AB33=0,"",VLOOKUP(AB33,$AX$494:$BB$593,5))</f>
        <v/>
      </c>
      <c r="P33" s="105" t="str">
        <f aca="false">IF(AL33=0,"",VLOOKUP(AL33,$AX$494:$BB$593,5))</f>
        <v/>
      </c>
      <c r="S33" s="111" t="n">
        <f aca="false">ROUNDDOWN(C33,-1)</f>
        <v>0</v>
      </c>
      <c r="T33" s="112" t="n">
        <f aca="false">+B33-S33</f>
        <v>0</v>
      </c>
      <c r="V33" s="105" t="s">
        <v>103</v>
      </c>
      <c r="W33" s="111" t="n">
        <f aca="false">ROUNDDOWN(C33,-2)</f>
        <v>0</v>
      </c>
      <c r="X33" s="111" t="n">
        <f aca="false">+C33-W33</f>
        <v>0</v>
      </c>
      <c r="Y33" s="105" t="n">
        <f aca="false">ROUNDDOWN(X33/10,0)</f>
        <v>0</v>
      </c>
      <c r="Z33" s="111" t="n">
        <f aca="false">ROUNDDOWN(C33,-3)</f>
        <v>0</v>
      </c>
      <c r="AA33" s="111" t="n">
        <f aca="false">+C33-Z33-X33</f>
        <v>0</v>
      </c>
      <c r="AB33" s="105" t="n">
        <f aca="false">ROUND(AA33/100,0)</f>
        <v>0</v>
      </c>
      <c r="AC33" s="111" t="n">
        <f aca="false">ROUNDDOWN(C33,-5)</f>
        <v>0</v>
      </c>
      <c r="AD33" s="111" t="n">
        <f aca="false">+C33-AC33-AA33-X33</f>
        <v>0</v>
      </c>
      <c r="AE33" s="105" t="n">
        <f aca="false">ROUND(AD33/1000,0)</f>
        <v>0</v>
      </c>
      <c r="AF33" s="111" t="n">
        <f aca="false">ROUNDDOWN(C33,-7)</f>
        <v>0</v>
      </c>
      <c r="AG33" s="111" t="n">
        <f aca="false">C33-AF33-AD33-AA33-X33</f>
        <v>0</v>
      </c>
      <c r="AH33" s="111" t="n">
        <f aca="false">ROUNDDOWN(C33,-9)</f>
        <v>0</v>
      </c>
      <c r="AI33" s="111" t="n">
        <f aca="false">C33-AH33-AG33-AD33-AA33-X33</f>
        <v>0</v>
      </c>
      <c r="AJ33" s="105" t="n">
        <f aca="false">ROUND(AG33/100000,0)</f>
        <v>0</v>
      </c>
      <c r="AK33" s="105" t="str">
        <f aca="false">IF(H33=0,"",VLOOKUP(H33,$AX$494:$BB$593,5))</f>
        <v/>
      </c>
      <c r="AL33" s="105" t="n">
        <f aca="false">ROUND(AI33/10000000,0)</f>
        <v>0</v>
      </c>
      <c r="AM33" s="105" t="str">
        <f aca="false">IF(X33=0,"",VLOOKUP(X33,$AX$494:$BB$593,5))</f>
        <v/>
      </c>
      <c r="AN33" s="105" t="str">
        <f aca="false">IF(H33=0,"",VLOOKUP(H33,$AX$494:$BB$593,5))</f>
        <v/>
      </c>
      <c r="AO33" s="105" t="str">
        <f aca="false">IF(AL33=0,"",VLOOKUP(AL33,$AX$494:$BB$593,5)&amp;" ")</f>
        <v/>
      </c>
      <c r="AP33" s="105" t="str">
        <f aca="false">IF(Y33=0,"",VLOOKUP(Y33,$AX$494:$BB$593,5))</f>
        <v/>
      </c>
      <c r="AQ33" s="105" t="str">
        <f aca="false">IF(U33=0,"",VLOOKUP(U33,$AX$494:$BB$593,5)&amp;" ")</f>
        <v/>
      </c>
      <c r="AS33" s="105" t="s">
        <v>104</v>
      </c>
      <c r="AT33" s="105" t="s">
        <v>105</v>
      </c>
      <c r="AU33" s="105" t="s">
        <v>106</v>
      </c>
      <c r="AV33" s="105" t="s">
        <v>107</v>
      </c>
      <c r="AW33" s="105" t="s">
        <v>108</v>
      </c>
    </row>
    <row r="34" customFormat="false" ht="15.75" hidden="false" customHeight="true" outlineLevel="0" collapsed="false">
      <c r="B34" s="109" t="n">
        <f aca="false">+'APRDS INDIAN CURRENCY'!O42</f>
        <v>0</v>
      </c>
      <c r="C34" s="110" t="n">
        <f aca="false">IF(B34&lt;1000000000,ROUNDDOWN(B34,0),0)</f>
        <v>0</v>
      </c>
      <c r="D34" s="110" t="str">
        <f aca="false">IF(B34=0,"",IF(G34=0,I34&amp;E34&amp;J34&amp;K34&amp;L34&amp;AM34&amp;AW34,I34&amp;E34&amp;J34&amp;K34&amp;L34&amp;AM34&amp;V34&amp;AK34&amp;AW34))</f>
        <v/>
      </c>
      <c r="E34" s="110" t="str">
        <f aca="false">IF(AL34=0,"",VLOOKUP(AL34,$AX$494:$BB$593,5)&amp;" Crore ")</f>
        <v/>
      </c>
      <c r="F34" s="108" t="n">
        <f aca="false">IF(B34&lt;1000000000,ROUNDDOWN(B34,0),0)</f>
        <v>0</v>
      </c>
      <c r="G34" s="108" t="n">
        <f aca="false">+B34-C34</f>
        <v>0</v>
      </c>
      <c r="H34" s="105" t="n">
        <f aca="false">ROUND(G34*100,0)</f>
        <v>0</v>
      </c>
      <c r="I34" s="105" t="s">
        <v>102</v>
      </c>
      <c r="J34" s="105" t="str">
        <f aca="false">IF(AJ34=0,"",VLOOKUP(AJ34,$AX$494:$BB$593,5)&amp;" Lakh ")</f>
        <v/>
      </c>
      <c r="K34" s="105" t="str">
        <f aca="false">IF(AE34=0,"",VLOOKUP(AE34,$AX$494:$BB$593,5)&amp;" Thousand ")</f>
        <v/>
      </c>
      <c r="L34" s="105" t="str">
        <f aca="false">IF(AB34=0,"",VLOOKUP(AB34,$AX$494:$BB$593,5)&amp;" Hundred ")</f>
        <v/>
      </c>
      <c r="M34" s="105" t="str">
        <f aca="false">IF(AJ34=0,"",VLOOKUP(AJ34,$AX$494:$BB$593,5))</f>
        <v/>
      </c>
      <c r="N34" s="105" t="str">
        <f aca="false">IF(AE34=0,"",VLOOKUP(AE34,$AX$494:$BB$593,5))</f>
        <v/>
      </c>
      <c r="O34" s="105" t="str">
        <f aca="false">IF(AB34=0,"",VLOOKUP(AB34,$AX$494:$BB$593,5))</f>
        <v/>
      </c>
      <c r="P34" s="105" t="str">
        <f aca="false">IF(AL34=0,"",VLOOKUP(AL34,$AX$494:$BB$593,5))</f>
        <v/>
      </c>
      <c r="S34" s="111" t="n">
        <f aca="false">ROUNDDOWN(C34,-1)</f>
        <v>0</v>
      </c>
      <c r="T34" s="112" t="n">
        <f aca="false">+B34-S34</f>
        <v>0</v>
      </c>
      <c r="V34" s="105" t="s">
        <v>103</v>
      </c>
      <c r="W34" s="111" t="n">
        <f aca="false">ROUNDDOWN(C34,-2)</f>
        <v>0</v>
      </c>
      <c r="X34" s="111" t="n">
        <f aca="false">+C34-W34</f>
        <v>0</v>
      </c>
      <c r="Y34" s="105" t="n">
        <f aca="false">ROUNDDOWN(X34/10,0)</f>
        <v>0</v>
      </c>
      <c r="Z34" s="111" t="n">
        <f aca="false">ROUNDDOWN(C34,-3)</f>
        <v>0</v>
      </c>
      <c r="AA34" s="111" t="n">
        <f aca="false">+C34-Z34-X34</f>
        <v>0</v>
      </c>
      <c r="AB34" s="105" t="n">
        <f aca="false">ROUND(AA34/100,0)</f>
        <v>0</v>
      </c>
      <c r="AC34" s="111" t="n">
        <f aca="false">ROUNDDOWN(C34,-5)</f>
        <v>0</v>
      </c>
      <c r="AD34" s="111" t="n">
        <f aca="false">+C34-AC34-AA34-X34</f>
        <v>0</v>
      </c>
      <c r="AE34" s="105" t="n">
        <f aca="false">ROUND(AD34/1000,0)</f>
        <v>0</v>
      </c>
      <c r="AF34" s="111" t="n">
        <f aca="false">ROUNDDOWN(C34,-7)</f>
        <v>0</v>
      </c>
      <c r="AG34" s="111" t="n">
        <f aca="false">C34-AF34-AD34-AA34-X34</f>
        <v>0</v>
      </c>
      <c r="AH34" s="111" t="n">
        <f aca="false">ROUNDDOWN(C34,-9)</f>
        <v>0</v>
      </c>
      <c r="AI34" s="111" t="n">
        <f aca="false">C34-AH34-AG34-AD34-AA34-X34</f>
        <v>0</v>
      </c>
      <c r="AJ34" s="105" t="n">
        <f aca="false">ROUND(AG34/100000,0)</f>
        <v>0</v>
      </c>
      <c r="AK34" s="105" t="str">
        <f aca="false">IF(H34=0,"",VLOOKUP(H34,$AX$494:$BB$593,5))</f>
        <v/>
      </c>
      <c r="AL34" s="105" t="n">
        <f aca="false">ROUND(AI34/10000000,0)</f>
        <v>0</v>
      </c>
      <c r="AM34" s="105" t="str">
        <f aca="false">IF(X34=0,"",VLOOKUP(X34,$AX$494:$BB$593,5))</f>
        <v/>
      </c>
      <c r="AN34" s="105" t="str">
        <f aca="false">IF(H34=0,"",VLOOKUP(H34,$AX$494:$BB$593,5))</f>
        <v/>
      </c>
      <c r="AO34" s="105" t="str">
        <f aca="false">IF(AL34=0,"",VLOOKUP(AL34,$AX$494:$BB$593,5)&amp;" ")</f>
        <v/>
      </c>
      <c r="AP34" s="105" t="str">
        <f aca="false">IF(Y34=0,"",VLOOKUP(Y34,$AX$494:$BB$593,5))</f>
        <v/>
      </c>
      <c r="AQ34" s="105" t="str">
        <f aca="false">IF(U34=0,"",VLOOKUP(U34,$AX$494:$BB$593,5)&amp;" ")</f>
        <v/>
      </c>
      <c r="AS34" s="105" t="s">
        <v>104</v>
      </c>
      <c r="AT34" s="105" t="s">
        <v>105</v>
      </c>
      <c r="AU34" s="105" t="s">
        <v>106</v>
      </c>
      <c r="AV34" s="105" t="s">
        <v>107</v>
      </c>
      <c r="AW34" s="105" t="s">
        <v>108</v>
      </c>
    </row>
    <row r="35" customFormat="false" ht="15.75" hidden="false" customHeight="true" outlineLevel="0" collapsed="false">
      <c r="B35" s="109" t="n">
        <f aca="false">+'APRDS INDIAN CURRENCY'!O43</f>
        <v>0</v>
      </c>
      <c r="C35" s="110" t="n">
        <f aca="false">IF(B35&lt;1000000000,ROUNDDOWN(B35,0),0)</f>
        <v>0</v>
      </c>
      <c r="D35" s="110" t="str">
        <f aca="false">IF(B35=0,"",IF(G35=0,I35&amp;E35&amp;J35&amp;K35&amp;L35&amp;AM35&amp;AW35,I35&amp;E35&amp;J35&amp;K35&amp;L35&amp;AM35&amp;V35&amp;AK35&amp;AW35))</f>
        <v/>
      </c>
      <c r="E35" s="110" t="str">
        <f aca="false">IF(AL35=0,"",VLOOKUP(AL35,$AX$494:$BB$593,5)&amp;" Crore ")</f>
        <v/>
      </c>
      <c r="F35" s="108" t="n">
        <f aca="false">IF(B35&lt;1000000000,ROUNDDOWN(B35,0),0)</f>
        <v>0</v>
      </c>
      <c r="G35" s="108" t="n">
        <f aca="false">+B35-C35</f>
        <v>0</v>
      </c>
      <c r="H35" s="105" t="n">
        <f aca="false">ROUND(G35*100,0)</f>
        <v>0</v>
      </c>
      <c r="I35" s="105" t="s">
        <v>102</v>
      </c>
      <c r="J35" s="105" t="str">
        <f aca="false">IF(AJ35=0,"",VLOOKUP(AJ35,$AX$494:$BB$593,5)&amp;" Lakh ")</f>
        <v/>
      </c>
      <c r="K35" s="105" t="str">
        <f aca="false">IF(AE35=0,"",VLOOKUP(AE35,$AX$494:$BB$593,5)&amp;" Thousand ")</f>
        <v/>
      </c>
      <c r="L35" s="105" t="str">
        <f aca="false">IF(AB35=0,"",VLOOKUP(AB35,$AX$494:$BB$593,5)&amp;" Hundred ")</f>
        <v/>
      </c>
      <c r="M35" s="105" t="str">
        <f aca="false">IF(AJ35=0,"",VLOOKUP(AJ35,$AX$494:$BB$593,5))</f>
        <v/>
      </c>
      <c r="N35" s="105" t="str">
        <f aca="false">IF(AE35=0,"",VLOOKUP(AE35,$AX$494:$BB$593,5))</f>
        <v/>
      </c>
      <c r="O35" s="105" t="str">
        <f aca="false">IF(AB35=0,"",VLOOKUP(AB35,$AX$494:$BB$593,5))</f>
        <v/>
      </c>
      <c r="P35" s="105" t="str">
        <f aca="false">IF(AL35=0,"",VLOOKUP(AL35,$AX$494:$BB$593,5))</f>
        <v/>
      </c>
      <c r="S35" s="111" t="n">
        <f aca="false">ROUNDDOWN(C35,-1)</f>
        <v>0</v>
      </c>
      <c r="T35" s="112" t="n">
        <f aca="false">+B35-S35</f>
        <v>0</v>
      </c>
      <c r="V35" s="105" t="s">
        <v>103</v>
      </c>
      <c r="W35" s="111" t="n">
        <f aca="false">ROUNDDOWN(C35,-2)</f>
        <v>0</v>
      </c>
      <c r="X35" s="111" t="n">
        <f aca="false">+C35-W35</f>
        <v>0</v>
      </c>
      <c r="Y35" s="105" t="n">
        <f aca="false">ROUNDDOWN(X35/10,0)</f>
        <v>0</v>
      </c>
      <c r="Z35" s="111" t="n">
        <f aca="false">ROUNDDOWN(C35,-3)</f>
        <v>0</v>
      </c>
      <c r="AA35" s="111" t="n">
        <f aca="false">+C35-Z35-X35</f>
        <v>0</v>
      </c>
      <c r="AB35" s="105" t="n">
        <f aca="false">ROUND(AA35/100,0)</f>
        <v>0</v>
      </c>
      <c r="AC35" s="111" t="n">
        <f aca="false">ROUNDDOWN(C35,-5)</f>
        <v>0</v>
      </c>
      <c r="AD35" s="111" t="n">
        <f aca="false">+C35-AC35-AA35-X35</f>
        <v>0</v>
      </c>
      <c r="AE35" s="105" t="n">
        <f aca="false">ROUND(AD35/1000,0)</f>
        <v>0</v>
      </c>
      <c r="AF35" s="111" t="n">
        <f aca="false">ROUNDDOWN(C35,-7)</f>
        <v>0</v>
      </c>
      <c r="AG35" s="111" t="n">
        <f aca="false">C35-AF35-AD35-AA35-X35</f>
        <v>0</v>
      </c>
      <c r="AH35" s="111" t="n">
        <f aca="false">ROUNDDOWN(C35,-9)</f>
        <v>0</v>
      </c>
      <c r="AI35" s="111" t="n">
        <f aca="false">C35-AH35-AG35-AD35-AA35-X35</f>
        <v>0</v>
      </c>
      <c r="AJ35" s="105" t="n">
        <f aca="false">ROUND(AG35/100000,0)</f>
        <v>0</v>
      </c>
      <c r="AK35" s="105" t="str">
        <f aca="false">IF(H35=0,"",VLOOKUP(H35,$AX$494:$BB$593,5))</f>
        <v/>
      </c>
      <c r="AL35" s="105" t="n">
        <f aca="false">ROUND(AI35/10000000,0)</f>
        <v>0</v>
      </c>
      <c r="AM35" s="105" t="str">
        <f aca="false">IF(X35=0,"",VLOOKUP(X35,$AX$494:$BB$593,5))</f>
        <v/>
      </c>
      <c r="AN35" s="105" t="str">
        <f aca="false">IF(H35=0,"",VLOOKUP(H35,$AX$494:$BB$593,5))</f>
        <v/>
      </c>
      <c r="AO35" s="105" t="str">
        <f aca="false">IF(AL35=0,"",VLOOKUP(AL35,$AX$494:$BB$593,5)&amp;" ")</f>
        <v/>
      </c>
      <c r="AP35" s="105" t="str">
        <f aca="false">IF(Y35=0,"",VLOOKUP(Y35,$AX$494:$BB$593,5))</f>
        <v/>
      </c>
      <c r="AQ35" s="105" t="str">
        <f aca="false">IF(U35=0,"",VLOOKUP(U35,$AX$494:$BB$593,5)&amp;" ")</f>
        <v/>
      </c>
      <c r="AS35" s="105" t="s">
        <v>104</v>
      </c>
      <c r="AT35" s="105" t="s">
        <v>105</v>
      </c>
      <c r="AU35" s="105" t="s">
        <v>106</v>
      </c>
      <c r="AV35" s="105" t="s">
        <v>107</v>
      </c>
      <c r="AW35" s="105" t="s">
        <v>108</v>
      </c>
    </row>
    <row r="36" customFormat="false" ht="15.75" hidden="false" customHeight="true" outlineLevel="0" collapsed="false">
      <c r="B36" s="109" t="n">
        <f aca="false">+'APRDS INDIAN CURRENCY'!O44</f>
        <v>0</v>
      </c>
      <c r="C36" s="110" t="n">
        <f aca="false">IF(B36&lt;1000000000,ROUNDDOWN(B36,0),0)</f>
        <v>0</v>
      </c>
      <c r="D36" s="110" t="str">
        <f aca="false">IF(B36=0,"",IF(G36=0,I36&amp;E36&amp;J36&amp;K36&amp;L36&amp;AM36&amp;AW36,I36&amp;E36&amp;J36&amp;K36&amp;L36&amp;AM36&amp;V36&amp;AK36&amp;AW36))</f>
        <v/>
      </c>
      <c r="E36" s="110" t="str">
        <f aca="false">IF(AL36=0,"",VLOOKUP(AL36,$AX$494:$BB$593,5)&amp;" Crore ")</f>
        <v/>
      </c>
      <c r="F36" s="108" t="n">
        <f aca="false">IF(B36&lt;1000000000,ROUNDDOWN(B36,0),0)</f>
        <v>0</v>
      </c>
      <c r="G36" s="108" t="n">
        <f aca="false">+B36-C36</f>
        <v>0</v>
      </c>
      <c r="H36" s="105" t="n">
        <f aca="false">ROUND(G36*100,0)</f>
        <v>0</v>
      </c>
      <c r="I36" s="105" t="s">
        <v>102</v>
      </c>
      <c r="J36" s="105" t="str">
        <f aca="false">IF(AJ36=0,"",VLOOKUP(AJ36,$AX$494:$BB$593,5)&amp;" Lakh ")</f>
        <v/>
      </c>
      <c r="K36" s="105" t="str">
        <f aca="false">IF(AE36=0,"",VLOOKUP(AE36,$AX$494:$BB$593,5)&amp;" Thousand ")</f>
        <v/>
      </c>
      <c r="L36" s="105" t="str">
        <f aca="false">IF(AB36=0,"",VLOOKUP(AB36,$AX$494:$BB$593,5)&amp;" Hundred ")</f>
        <v/>
      </c>
      <c r="M36" s="105" t="str">
        <f aca="false">IF(AJ36=0,"",VLOOKUP(AJ36,$AX$494:$BB$593,5))</f>
        <v/>
      </c>
      <c r="N36" s="105" t="str">
        <f aca="false">IF(AE36=0,"",VLOOKUP(AE36,$AX$494:$BB$593,5))</f>
        <v/>
      </c>
      <c r="O36" s="105" t="str">
        <f aca="false">IF(AB36=0,"",VLOOKUP(AB36,$AX$494:$BB$593,5))</f>
        <v/>
      </c>
      <c r="P36" s="105" t="str">
        <f aca="false">IF(AL36=0,"",VLOOKUP(AL36,$AX$494:$BB$593,5))</f>
        <v/>
      </c>
      <c r="S36" s="111" t="n">
        <f aca="false">ROUNDDOWN(C36,-1)</f>
        <v>0</v>
      </c>
      <c r="T36" s="112" t="n">
        <f aca="false">+B36-S36</f>
        <v>0</v>
      </c>
      <c r="V36" s="105" t="s">
        <v>103</v>
      </c>
      <c r="W36" s="111" t="n">
        <f aca="false">ROUNDDOWN(C36,-2)</f>
        <v>0</v>
      </c>
      <c r="X36" s="111" t="n">
        <f aca="false">+C36-W36</f>
        <v>0</v>
      </c>
      <c r="Y36" s="105" t="n">
        <f aca="false">ROUNDDOWN(X36/10,0)</f>
        <v>0</v>
      </c>
      <c r="Z36" s="111" t="n">
        <f aca="false">ROUNDDOWN(C36,-3)</f>
        <v>0</v>
      </c>
      <c r="AA36" s="111" t="n">
        <f aca="false">+C36-Z36-X36</f>
        <v>0</v>
      </c>
      <c r="AB36" s="105" t="n">
        <f aca="false">ROUND(AA36/100,0)</f>
        <v>0</v>
      </c>
      <c r="AC36" s="111" t="n">
        <f aca="false">ROUNDDOWN(C36,-5)</f>
        <v>0</v>
      </c>
      <c r="AD36" s="111" t="n">
        <f aca="false">+C36-AC36-AA36-X36</f>
        <v>0</v>
      </c>
      <c r="AE36" s="105" t="n">
        <f aca="false">ROUND(AD36/1000,0)</f>
        <v>0</v>
      </c>
      <c r="AF36" s="111" t="n">
        <f aca="false">ROUNDDOWN(C36,-7)</f>
        <v>0</v>
      </c>
      <c r="AG36" s="111" t="n">
        <f aca="false">C36-AF36-AD36-AA36-X36</f>
        <v>0</v>
      </c>
      <c r="AH36" s="111" t="n">
        <f aca="false">ROUNDDOWN(C36,-9)</f>
        <v>0</v>
      </c>
      <c r="AI36" s="111" t="n">
        <f aca="false">C36-AH36-AG36-AD36-AA36-X36</f>
        <v>0</v>
      </c>
      <c r="AJ36" s="105" t="n">
        <f aca="false">ROUND(AG36/100000,0)</f>
        <v>0</v>
      </c>
      <c r="AK36" s="105" t="str">
        <f aca="false">IF(H36=0,"",VLOOKUP(H36,$AX$494:$BB$593,5))</f>
        <v/>
      </c>
      <c r="AL36" s="105" t="n">
        <f aca="false">ROUND(AI36/10000000,0)</f>
        <v>0</v>
      </c>
      <c r="AM36" s="105" t="str">
        <f aca="false">IF(X36=0,"",VLOOKUP(X36,$AX$494:$BB$593,5))</f>
        <v/>
      </c>
      <c r="AN36" s="105" t="str">
        <f aca="false">IF(H36=0,"",VLOOKUP(H36,$AX$494:$BB$593,5))</f>
        <v/>
      </c>
      <c r="AO36" s="105" t="str">
        <f aca="false">IF(AL36=0,"",VLOOKUP(AL36,$AX$494:$BB$593,5)&amp;" ")</f>
        <v/>
      </c>
      <c r="AP36" s="105" t="str">
        <f aca="false">IF(Y36=0,"",VLOOKUP(Y36,$AX$494:$BB$593,5))</f>
        <v/>
      </c>
      <c r="AQ36" s="105" t="str">
        <f aca="false">IF(U36=0,"",VLOOKUP(U36,$AX$494:$BB$593,5)&amp;" ")</f>
        <v/>
      </c>
      <c r="AS36" s="105" t="s">
        <v>104</v>
      </c>
      <c r="AT36" s="105" t="s">
        <v>105</v>
      </c>
      <c r="AU36" s="105" t="s">
        <v>106</v>
      </c>
      <c r="AV36" s="105" t="s">
        <v>107</v>
      </c>
      <c r="AW36" s="105" t="s">
        <v>108</v>
      </c>
    </row>
    <row r="37" customFormat="false" ht="15.75" hidden="false" customHeight="true" outlineLevel="0" collapsed="false">
      <c r="B37" s="109" t="n">
        <f aca="false">+'APRDS INDIAN CURRENCY'!O45</f>
        <v>0</v>
      </c>
      <c r="C37" s="110" t="n">
        <f aca="false">IF(B37&lt;1000000000,ROUNDDOWN(B37,0),0)</f>
        <v>0</v>
      </c>
      <c r="D37" s="110" t="str">
        <f aca="false">IF(B37=0,"",IF(G37=0,I37&amp;E37&amp;J37&amp;K37&amp;L37&amp;AM37&amp;AW37,I37&amp;E37&amp;J37&amp;K37&amp;L37&amp;AM37&amp;V37&amp;AK37&amp;AW37))</f>
        <v/>
      </c>
      <c r="E37" s="110" t="str">
        <f aca="false">IF(AL37=0,"",VLOOKUP(AL37,$AX$494:$BB$593,5)&amp;" Crore ")</f>
        <v/>
      </c>
      <c r="F37" s="108" t="n">
        <f aca="false">IF(B37&lt;1000000000,ROUNDDOWN(B37,0),0)</f>
        <v>0</v>
      </c>
      <c r="G37" s="108" t="n">
        <f aca="false">+B37-C37</f>
        <v>0</v>
      </c>
      <c r="H37" s="105" t="n">
        <f aca="false">ROUND(G37*100,0)</f>
        <v>0</v>
      </c>
      <c r="I37" s="105" t="s">
        <v>102</v>
      </c>
      <c r="J37" s="105" t="str">
        <f aca="false">IF(AJ37=0,"",VLOOKUP(AJ37,$AX$494:$BB$593,5)&amp;" Lakh ")</f>
        <v/>
      </c>
      <c r="K37" s="105" t="str">
        <f aca="false">IF(AE37=0,"",VLOOKUP(AE37,$AX$494:$BB$593,5)&amp;" Thousand ")</f>
        <v/>
      </c>
      <c r="L37" s="105" t="str">
        <f aca="false">IF(AB37=0,"",VLOOKUP(AB37,$AX$494:$BB$593,5)&amp;" Hundred ")</f>
        <v/>
      </c>
      <c r="M37" s="105" t="str">
        <f aca="false">IF(AJ37=0,"",VLOOKUP(AJ37,$AX$494:$BB$593,5))</f>
        <v/>
      </c>
      <c r="N37" s="105" t="str">
        <f aca="false">IF(AE37=0,"",VLOOKUP(AE37,$AX$494:$BB$593,5))</f>
        <v/>
      </c>
      <c r="O37" s="105" t="str">
        <f aca="false">IF(AB37=0,"",VLOOKUP(AB37,$AX$494:$BB$593,5))</f>
        <v/>
      </c>
      <c r="P37" s="105" t="str">
        <f aca="false">IF(AL37=0,"",VLOOKUP(AL37,$AX$494:$BB$593,5))</f>
        <v/>
      </c>
      <c r="S37" s="111" t="n">
        <f aca="false">ROUNDDOWN(C37,-1)</f>
        <v>0</v>
      </c>
      <c r="T37" s="112" t="n">
        <f aca="false">+B37-S37</f>
        <v>0</v>
      </c>
      <c r="V37" s="105" t="s">
        <v>103</v>
      </c>
      <c r="W37" s="111" t="n">
        <f aca="false">ROUNDDOWN(C37,-2)</f>
        <v>0</v>
      </c>
      <c r="X37" s="111" t="n">
        <f aca="false">+C37-W37</f>
        <v>0</v>
      </c>
      <c r="Y37" s="105" t="n">
        <f aca="false">ROUNDDOWN(X37/10,0)</f>
        <v>0</v>
      </c>
      <c r="Z37" s="111" t="n">
        <f aca="false">ROUNDDOWN(C37,-3)</f>
        <v>0</v>
      </c>
      <c r="AA37" s="111" t="n">
        <f aca="false">+C37-Z37-X37</f>
        <v>0</v>
      </c>
      <c r="AB37" s="105" t="n">
        <f aca="false">ROUND(AA37/100,0)</f>
        <v>0</v>
      </c>
      <c r="AC37" s="111" t="n">
        <f aca="false">ROUNDDOWN(C37,-5)</f>
        <v>0</v>
      </c>
      <c r="AD37" s="111" t="n">
        <f aca="false">+C37-AC37-AA37-X37</f>
        <v>0</v>
      </c>
      <c r="AE37" s="105" t="n">
        <f aca="false">ROUND(AD37/1000,0)</f>
        <v>0</v>
      </c>
      <c r="AF37" s="111" t="n">
        <f aca="false">ROUNDDOWN(C37,-7)</f>
        <v>0</v>
      </c>
      <c r="AG37" s="111" t="n">
        <f aca="false">C37-AF37-AD37-AA37-X37</f>
        <v>0</v>
      </c>
      <c r="AH37" s="111" t="n">
        <f aca="false">ROUNDDOWN(C37,-9)</f>
        <v>0</v>
      </c>
      <c r="AI37" s="111" t="n">
        <f aca="false">C37-AH37-AG37-AD37-AA37-X37</f>
        <v>0</v>
      </c>
      <c r="AJ37" s="105" t="n">
        <f aca="false">ROUND(AG37/100000,0)</f>
        <v>0</v>
      </c>
      <c r="AK37" s="105" t="str">
        <f aca="false">IF(H37=0,"",VLOOKUP(H37,$AX$494:$BB$593,5))</f>
        <v/>
      </c>
      <c r="AL37" s="105" t="n">
        <f aca="false">ROUND(AI37/10000000,0)</f>
        <v>0</v>
      </c>
      <c r="AM37" s="105" t="str">
        <f aca="false">IF(X37=0,"",VLOOKUP(X37,$AX$494:$BB$593,5))</f>
        <v/>
      </c>
      <c r="AN37" s="105" t="str">
        <f aca="false">IF(H37=0,"",VLOOKUP(H37,$AX$494:$BB$593,5))</f>
        <v/>
      </c>
      <c r="AO37" s="105" t="str">
        <f aca="false">IF(AL37=0,"",VLOOKUP(AL37,$AX$494:$BB$593,5)&amp;" ")</f>
        <v/>
      </c>
      <c r="AP37" s="105" t="str">
        <f aca="false">IF(Y37=0,"",VLOOKUP(Y37,$AX$494:$BB$593,5))</f>
        <v/>
      </c>
      <c r="AQ37" s="105" t="str">
        <f aca="false">IF(U37=0,"",VLOOKUP(U37,$AX$494:$BB$593,5)&amp;" ")</f>
        <v/>
      </c>
      <c r="AS37" s="105" t="s">
        <v>104</v>
      </c>
      <c r="AT37" s="105" t="s">
        <v>105</v>
      </c>
      <c r="AU37" s="105" t="s">
        <v>106</v>
      </c>
      <c r="AV37" s="105" t="s">
        <v>107</v>
      </c>
      <c r="AW37" s="105" t="s">
        <v>108</v>
      </c>
    </row>
    <row r="38" customFormat="false" ht="15.75" hidden="false" customHeight="true" outlineLevel="0" collapsed="false">
      <c r="B38" s="109" t="n">
        <f aca="false">+'APRDS INDIAN CURRENCY'!O46</f>
        <v>0</v>
      </c>
      <c r="C38" s="110" t="n">
        <f aca="false">IF(B38&lt;1000000000,ROUNDDOWN(B38,0),0)</f>
        <v>0</v>
      </c>
      <c r="D38" s="110" t="str">
        <f aca="false">IF(B38=0,"",IF(G38=0,I38&amp;E38&amp;J38&amp;K38&amp;L38&amp;AM38&amp;AW38,I38&amp;E38&amp;J38&amp;K38&amp;L38&amp;AM38&amp;V38&amp;AK38&amp;AW38))</f>
        <v/>
      </c>
      <c r="E38" s="110" t="str">
        <f aca="false">IF(AL38=0,"",VLOOKUP(AL38,$AX$494:$BB$593,5)&amp;" Crore ")</f>
        <v/>
      </c>
      <c r="F38" s="108" t="n">
        <f aca="false">IF(B38&lt;1000000000,ROUNDDOWN(B38,0),0)</f>
        <v>0</v>
      </c>
      <c r="G38" s="108" t="n">
        <f aca="false">+B38-C38</f>
        <v>0</v>
      </c>
      <c r="H38" s="105" t="n">
        <f aca="false">ROUND(G38*100,0)</f>
        <v>0</v>
      </c>
      <c r="I38" s="105" t="s">
        <v>102</v>
      </c>
      <c r="J38" s="105" t="str">
        <f aca="false">IF(AJ38=0,"",VLOOKUP(AJ38,$AX$494:$BB$593,5)&amp;" Lakh ")</f>
        <v/>
      </c>
      <c r="K38" s="105" t="str">
        <f aca="false">IF(AE38=0,"",VLOOKUP(AE38,$AX$494:$BB$593,5)&amp;" Thousand ")</f>
        <v/>
      </c>
      <c r="L38" s="105" t="str">
        <f aca="false">IF(AB38=0,"",VLOOKUP(AB38,$AX$494:$BB$593,5)&amp;" Hundred ")</f>
        <v/>
      </c>
      <c r="M38" s="105" t="str">
        <f aca="false">IF(AJ38=0,"",VLOOKUP(AJ38,$AX$494:$BB$593,5))</f>
        <v/>
      </c>
      <c r="N38" s="105" t="str">
        <f aca="false">IF(AE38=0,"",VLOOKUP(AE38,$AX$494:$BB$593,5))</f>
        <v/>
      </c>
      <c r="O38" s="105" t="str">
        <f aca="false">IF(AB38=0,"",VLOOKUP(AB38,$AX$494:$BB$593,5))</f>
        <v/>
      </c>
      <c r="P38" s="105" t="str">
        <f aca="false">IF(AL38=0,"",VLOOKUP(AL38,$AX$494:$BB$593,5))</f>
        <v/>
      </c>
      <c r="S38" s="111" t="n">
        <f aca="false">ROUNDDOWN(C38,-1)</f>
        <v>0</v>
      </c>
      <c r="T38" s="112" t="n">
        <f aca="false">+B38-S38</f>
        <v>0</v>
      </c>
      <c r="V38" s="105" t="s">
        <v>103</v>
      </c>
      <c r="W38" s="111" t="n">
        <f aca="false">ROUNDDOWN(C38,-2)</f>
        <v>0</v>
      </c>
      <c r="X38" s="111" t="n">
        <f aca="false">+C38-W38</f>
        <v>0</v>
      </c>
      <c r="Y38" s="105" t="n">
        <f aca="false">ROUNDDOWN(X38/10,0)</f>
        <v>0</v>
      </c>
      <c r="Z38" s="111" t="n">
        <f aca="false">ROUNDDOWN(C38,-3)</f>
        <v>0</v>
      </c>
      <c r="AA38" s="111" t="n">
        <f aca="false">+C38-Z38-X38</f>
        <v>0</v>
      </c>
      <c r="AB38" s="105" t="n">
        <f aca="false">ROUND(AA38/100,0)</f>
        <v>0</v>
      </c>
      <c r="AC38" s="111" t="n">
        <f aca="false">ROUNDDOWN(C38,-5)</f>
        <v>0</v>
      </c>
      <c r="AD38" s="111" t="n">
        <f aca="false">+C38-AC38-AA38-X38</f>
        <v>0</v>
      </c>
      <c r="AE38" s="105" t="n">
        <f aca="false">ROUND(AD38/1000,0)</f>
        <v>0</v>
      </c>
      <c r="AF38" s="111" t="n">
        <f aca="false">ROUNDDOWN(C38,-7)</f>
        <v>0</v>
      </c>
      <c r="AG38" s="111" t="n">
        <f aca="false">C38-AF38-AD38-AA38-X38</f>
        <v>0</v>
      </c>
      <c r="AH38" s="111" t="n">
        <f aca="false">ROUNDDOWN(C38,-9)</f>
        <v>0</v>
      </c>
      <c r="AI38" s="111" t="n">
        <f aca="false">C38-AH38-AG38-AD38-AA38-X38</f>
        <v>0</v>
      </c>
      <c r="AJ38" s="105" t="n">
        <f aca="false">ROUND(AG38/100000,0)</f>
        <v>0</v>
      </c>
      <c r="AK38" s="105" t="str">
        <f aca="false">IF(H38=0,"",VLOOKUP(H38,$AX$494:$BB$593,5))</f>
        <v/>
      </c>
      <c r="AL38" s="105" t="n">
        <f aca="false">ROUND(AI38/10000000,0)</f>
        <v>0</v>
      </c>
      <c r="AM38" s="105" t="str">
        <f aca="false">IF(X38=0,"",VLOOKUP(X38,$AX$494:$BB$593,5))</f>
        <v/>
      </c>
      <c r="AN38" s="105" t="str">
        <f aca="false">IF(H38=0,"",VLOOKUP(H38,$AX$494:$BB$593,5))</f>
        <v/>
      </c>
      <c r="AO38" s="105" t="str">
        <f aca="false">IF(AL38=0,"",VLOOKUP(AL38,$AX$494:$BB$593,5)&amp;" ")</f>
        <v/>
      </c>
      <c r="AP38" s="105" t="str">
        <f aca="false">IF(Y38=0,"",VLOOKUP(Y38,$AX$494:$BB$593,5))</f>
        <v/>
      </c>
      <c r="AQ38" s="105" t="str">
        <f aca="false">IF(U38=0,"",VLOOKUP(U38,$AX$494:$BB$593,5)&amp;" ")</f>
        <v/>
      </c>
      <c r="AS38" s="105" t="s">
        <v>104</v>
      </c>
      <c r="AT38" s="105" t="s">
        <v>105</v>
      </c>
      <c r="AU38" s="105" t="s">
        <v>106</v>
      </c>
      <c r="AV38" s="105" t="s">
        <v>107</v>
      </c>
      <c r="AW38" s="105" t="s">
        <v>108</v>
      </c>
    </row>
    <row r="39" customFormat="false" ht="15.75" hidden="false" customHeight="true" outlineLevel="0" collapsed="false">
      <c r="B39" s="109" t="n">
        <f aca="false">+'APRDS INDIAN CURRENCY'!O47</f>
        <v>0</v>
      </c>
      <c r="C39" s="110" t="n">
        <f aca="false">IF(B39&lt;1000000000,ROUNDDOWN(B39,0),0)</f>
        <v>0</v>
      </c>
      <c r="D39" s="110" t="str">
        <f aca="false">IF(B39=0,"",IF(G39=0,I39&amp;E39&amp;J39&amp;K39&amp;L39&amp;AM39&amp;AW39,I39&amp;E39&amp;J39&amp;K39&amp;L39&amp;AM39&amp;V39&amp;AK39&amp;AW39))</f>
        <v/>
      </c>
      <c r="E39" s="110" t="str">
        <f aca="false">IF(AL39=0,"",VLOOKUP(AL39,$AX$494:$BB$593,5)&amp;" Crore ")</f>
        <v/>
      </c>
      <c r="F39" s="108" t="n">
        <f aca="false">IF(B39&lt;1000000000,ROUNDDOWN(B39,0),0)</f>
        <v>0</v>
      </c>
      <c r="G39" s="108" t="n">
        <f aca="false">+B39-C39</f>
        <v>0</v>
      </c>
      <c r="H39" s="105" t="n">
        <f aca="false">ROUND(G39*100,0)</f>
        <v>0</v>
      </c>
      <c r="I39" s="105" t="s">
        <v>102</v>
      </c>
      <c r="J39" s="105" t="str">
        <f aca="false">IF(AJ39=0,"",VLOOKUP(AJ39,$AX$494:$BB$593,5)&amp;" Lakh ")</f>
        <v/>
      </c>
      <c r="K39" s="105" t="str">
        <f aca="false">IF(AE39=0,"",VLOOKUP(AE39,$AX$494:$BB$593,5)&amp;" Thousand ")</f>
        <v/>
      </c>
      <c r="L39" s="105" t="str">
        <f aca="false">IF(AB39=0,"",VLOOKUP(AB39,$AX$494:$BB$593,5)&amp;" Hundred ")</f>
        <v/>
      </c>
      <c r="M39" s="105" t="str">
        <f aca="false">IF(AJ39=0,"",VLOOKUP(AJ39,$AX$494:$BB$593,5))</f>
        <v/>
      </c>
      <c r="N39" s="105" t="str">
        <f aca="false">IF(AE39=0,"",VLOOKUP(AE39,$AX$494:$BB$593,5))</f>
        <v/>
      </c>
      <c r="O39" s="105" t="str">
        <f aca="false">IF(AB39=0,"",VLOOKUP(AB39,$AX$494:$BB$593,5))</f>
        <v/>
      </c>
      <c r="P39" s="105" t="str">
        <f aca="false">IF(AL39=0,"",VLOOKUP(AL39,$AX$494:$BB$593,5))</f>
        <v/>
      </c>
      <c r="S39" s="111" t="n">
        <f aca="false">ROUNDDOWN(C39,-1)</f>
        <v>0</v>
      </c>
      <c r="T39" s="112" t="n">
        <f aca="false">+B39-S39</f>
        <v>0</v>
      </c>
      <c r="V39" s="105" t="s">
        <v>103</v>
      </c>
      <c r="W39" s="111" t="n">
        <f aca="false">ROUNDDOWN(C39,-2)</f>
        <v>0</v>
      </c>
      <c r="X39" s="111" t="n">
        <f aca="false">+C39-W39</f>
        <v>0</v>
      </c>
      <c r="Y39" s="105" t="n">
        <f aca="false">ROUNDDOWN(X39/10,0)</f>
        <v>0</v>
      </c>
      <c r="Z39" s="111" t="n">
        <f aca="false">ROUNDDOWN(C39,-3)</f>
        <v>0</v>
      </c>
      <c r="AA39" s="111" t="n">
        <f aca="false">+C39-Z39-X39</f>
        <v>0</v>
      </c>
      <c r="AB39" s="105" t="n">
        <f aca="false">ROUND(AA39/100,0)</f>
        <v>0</v>
      </c>
      <c r="AC39" s="111" t="n">
        <f aca="false">ROUNDDOWN(C39,-5)</f>
        <v>0</v>
      </c>
      <c r="AD39" s="111" t="n">
        <f aca="false">+C39-AC39-AA39-X39</f>
        <v>0</v>
      </c>
      <c r="AE39" s="105" t="n">
        <f aca="false">ROUND(AD39/1000,0)</f>
        <v>0</v>
      </c>
      <c r="AF39" s="111" t="n">
        <f aca="false">ROUNDDOWN(C39,-7)</f>
        <v>0</v>
      </c>
      <c r="AG39" s="111" t="n">
        <f aca="false">C39-AF39-AD39-AA39-X39</f>
        <v>0</v>
      </c>
      <c r="AH39" s="111" t="n">
        <f aca="false">ROUNDDOWN(C39,-9)</f>
        <v>0</v>
      </c>
      <c r="AI39" s="111" t="n">
        <f aca="false">C39-AH39-AG39-AD39-AA39-X39</f>
        <v>0</v>
      </c>
      <c r="AJ39" s="105" t="n">
        <f aca="false">ROUND(AG39/100000,0)</f>
        <v>0</v>
      </c>
      <c r="AK39" s="105" t="str">
        <f aca="false">IF(H39=0,"",VLOOKUP(H39,$AX$494:$BB$593,5))</f>
        <v/>
      </c>
      <c r="AL39" s="105" t="n">
        <f aca="false">ROUND(AI39/10000000,0)</f>
        <v>0</v>
      </c>
      <c r="AM39" s="105" t="str">
        <f aca="false">IF(X39=0,"",VLOOKUP(X39,$AX$494:$BB$593,5))</f>
        <v/>
      </c>
      <c r="AN39" s="105" t="str">
        <f aca="false">IF(H39=0,"",VLOOKUP(H39,$AX$494:$BB$593,5))</f>
        <v/>
      </c>
      <c r="AO39" s="105" t="str">
        <f aca="false">IF(AL39=0,"",VLOOKUP(AL39,$AX$494:$BB$593,5)&amp;" ")</f>
        <v/>
      </c>
      <c r="AP39" s="105" t="str">
        <f aca="false">IF(Y39=0,"",VLOOKUP(Y39,$AX$494:$BB$593,5))</f>
        <v/>
      </c>
      <c r="AQ39" s="105" t="str">
        <f aca="false">IF(U39=0,"",VLOOKUP(U39,$AX$494:$BB$593,5)&amp;" ")</f>
        <v/>
      </c>
      <c r="AS39" s="105" t="s">
        <v>104</v>
      </c>
      <c r="AT39" s="105" t="s">
        <v>105</v>
      </c>
      <c r="AU39" s="105" t="s">
        <v>106</v>
      </c>
      <c r="AV39" s="105" t="s">
        <v>107</v>
      </c>
      <c r="AW39" s="105" t="s">
        <v>108</v>
      </c>
    </row>
    <row r="40" customFormat="false" ht="15.75" hidden="false" customHeight="true" outlineLevel="0" collapsed="false">
      <c r="B40" s="109" t="n">
        <f aca="false">+'APRDS INDIAN CURRENCY'!O48</f>
        <v>0</v>
      </c>
      <c r="C40" s="110" t="n">
        <f aca="false">IF(B40&lt;1000000000,ROUNDDOWN(B40,0),0)</f>
        <v>0</v>
      </c>
      <c r="D40" s="110" t="str">
        <f aca="false">IF(B40=0,"",IF(G40=0,I40&amp;E40&amp;J40&amp;K40&amp;L40&amp;AM40&amp;AW40,I40&amp;E40&amp;J40&amp;K40&amp;L40&amp;AM40&amp;V40&amp;AK40&amp;AW40))</f>
        <v/>
      </c>
      <c r="E40" s="110" t="str">
        <f aca="false">IF(AL40=0,"",VLOOKUP(AL40,$AX$494:$BB$593,5)&amp;" Crore ")</f>
        <v/>
      </c>
      <c r="F40" s="108" t="n">
        <f aca="false">IF(B40&lt;1000000000,ROUNDDOWN(B40,0),0)</f>
        <v>0</v>
      </c>
      <c r="G40" s="108" t="n">
        <f aca="false">+B40-C40</f>
        <v>0</v>
      </c>
      <c r="H40" s="105" t="n">
        <f aca="false">ROUND(G40*100,0)</f>
        <v>0</v>
      </c>
      <c r="I40" s="105" t="s">
        <v>102</v>
      </c>
      <c r="J40" s="105" t="str">
        <f aca="false">IF(AJ40=0,"",VLOOKUP(AJ40,$AX$494:$BB$593,5)&amp;" Lakh ")</f>
        <v/>
      </c>
      <c r="K40" s="105" t="str">
        <f aca="false">IF(AE40=0,"",VLOOKUP(AE40,$AX$494:$BB$593,5)&amp;" Thousand ")</f>
        <v/>
      </c>
      <c r="L40" s="105" t="str">
        <f aca="false">IF(AB40=0,"",VLOOKUP(AB40,$AX$494:$BB$593,5)&amp;" Hundred ")</f>
        <v/>
      </c>
      <c r="M40" s="105" t="str">
        <f aca="false">IF(AJ40=0,"",VLOOKUP(AJ40,$AX$494:$BB$593,5))</f>
        <v/>
      </c>
      <c r="N40" s="105" t="str">
        <f aca="false">IF(AE40=0,"",VLOOKUP(AE40,$AX$494:$BB$593,5))</f>
        <v/>
      </c>
      <c r="O40" s="105" t="str">
        <f aca="false">IF(AB40=0,"",VLOOKUP(AB40,$AX$494:$BB$593,5))</f>
        <v/>
      </c>
      <c r="P40" s="105" t="str">
        <f aca="false">IF(AL40=0,"",VLOOKUP(AL40,$AX$494:$BB$593,5))</f>
        <v/>
      </c>
      <c r="S40" s="111" t="n">
        <f aca="false">ROUNDDOWN(C40,-1)</f>
        <v>0</v>
      </c>
      <c r="T40" s="112" t="n">
        <f aca="false">+B40-S40</f>
        <v>0</v>
      </c>
      <c r="V40" s="105" t="s">
        <v>103</v>
      </c>
      <c r="W40" s="111" t="n">
        <f aca="false">ROUNDDOWN(C40,-2)</f>
        <v>0</v>
      </c>
      <c r="X40" s="111" t="n">
        <f aca="false">+C40-W40</f>
        <v>0</v>
      </c>
      <c r="Y40" s="105" t="n">
        <f aca="false">ROUNDDOWN(X40/10,0)</f>
        <v>0</v>
      </c>
      <c r="Z40" s="111" t="n">
        <f aca="false">ROUNDDOWN(C40,-3)</f>
        <v>0</v>
      </c>
      <c r="AA40" s="111" t="n">
        <f aca="false">+C40-Z40-X40</f>
        <v>0</v>
      </c>
      <c r="AB40" s="105" t="n">
        <f aca="false">ROUND(AA40/100,0)</f>
        <v>0</v>
      </c>
      <c r="AC40" s="111" t="n">
        <f aca="false">ROUNDDOWN(C40,-5)</f>
        <v>0</v>
      </c>
      <c r="AD40" s="111" t="n">
        <f aca="false">+C40-AC40-AA40-X40</f>
        <v>0</v>
      </c>
      <c r="AE40" s="105" t="n">
        <f aca="false">ROUND(AD40/1000,0)</f>
        <v>0</v>
      </c>
      <c r="AF40" s="111" t="n">
        <f aca="false">ROUNDDOWN(C40,-7)</f>
        <v>0</v>
      </c>
      <c r="AG40" s="111" t="n">
        <f aca="false">C40-AF40-AD40-AA40-X40</f>
        <v>0</v>
      </c>
      <c r="AH40" s="111" t="n">
        <f aca="false">ROUNDDOWN(C40,-9)</f>
        <v>0</v>
      </c>
      <c r="AI40" s="111" t="n">
        <f aca="false">C40-AH40-AG40-AD40-AA40-X40</f>
        <v>0</v>
      </c>
      <c r="AJ40" s="105" t="n">
        <f aca="false">ROUND(AG40/100000,0)</f>
        <v>0</v>
      </c>
      <c r="AK40" s="105" t="str">
        <f aca="false">IF(H40=0,"",VLOOKUP(H40,$AX$494:$BB$593,5))</f>
        <v/>
      </c>
      <c r="AL40" s="105" t="n">
        <f aca="false">ROUND(AI40/10000000,0)</f>
        <v>0</v>
      </c>
      <c r="AM40" s="105" t="str">
        <f aca="false">IF(X40=0,"",VLOOKUP(X40,$AX$494:$BB$593,5))</f>
        <v/>
      </c>
      <c r="AN40" s="105" t="str">
        <f aca="false">IF(H40=0,"",VLOOKUP(H40,$AX$494:$BB$593,5))</f>
        <v/>
      </c>
      <c r="AO40" s="105" t="str">
        <f aca="false">IF(AL40=0,"",VLOOKUP(AL40,$AX$494:$BB$593,5)&amp;" ")</f>
        <v/>
      </c>
      <c r="AP40" s="105" t="str">
        <f aca="false">IF(Y40=0,"",VLOOKUP(Y40,$AX$494:$BB$593,5))</f>
        <v/>
      </c>
      <c r="AQ40" s="105" t="str">
        <f aca="false">IF(U40=0,"",VLOOKUP(U40,$AX$494:$BB$593,5)&amp;" ")</f>
        <v/>
      </c>
      <c r="AS40" s="105" t="s">
        <v>104</v>
      </c>
      <c r="AT40" s="105" t="s">
        <v>105</v>
      </c>
      <c r="AU40" s="105" t="s">
        <v>106</v>
      </c>
      <c r="AV40" s="105" t="s">
        <v>107</v>
      </c>
      <c r="AW40" s="105" t="s">
        <v>108</v>
      </c>
    </row>
    <row r="41" customFormat="false" ht="15.75" hidden="false" customHeight="true" outlineLevel="0" collapsed="false">
      <c r="B41" s="109" t="n">
        <f aca="false">+'APRDS INDIAN CURRENCY'!O49</f>
        <v>0</v>
      </c>
      <c r="C41" s="110" t="n">
        <f aca="false">IF(B41&lt;1000000000,ROUNDDOWN(B41,0),0)</f>
        <v>0</v>
      </c>
      <c r="D41" s="110" t="str">
        <f aca="false">IF(B41=0,"",IF(G41=0,I41&amp;E41&amp;J41&amp;K41&amp;L41&amp;AM41&amp;AW41,I41&amp;E41&amp;J41&amp;K41&amp;L41&amp;AM41&amp;V41&amp;AK41&amp;AW41))</f>
        <v/>
      </c>
      <c r="E41" s="110" t="str">
        <f aca="false">IF(AL41=0,"",VLOOKUP(AL41,$AX$494:$BB$593,5)&amp;" Crore ")</f>
        <v/>
      </c>
      <c r="F41" s="108" t="n">
        <f aca="false">IF(B41&lt;1000000000,ROUNDDOWN(B41,0),0)</f>
        <v>0</v>
      </c>
      <c r="G41" s="108" t="n">
        <f aca="false">+B41-C41</f>
        <v>0</v>
      </c>
      <c r="H41" s="105" t="n">
        <f aca="false">ROUND(G41*100,0)</f>
        <v>0</v>
      </c>
      <c r="I41" s="105" t="s">
        <v>102</v>
      </c>
      <c r="J41" s="105" t="str">
        <f aca="false">IF(AJ41=0,"",VLOOKUP(AJ41,$AX$494:$BB$593,5)&amp;" Lakh ")</f>
        <v/>
      </c>
      <c r="K41" s="105" t="str">
        <f aca="false">IF(AE41=0,"",VLOOKUP(AE41,$AX$494:$BB$593,5)&amp;" Thousand ")</f>
        <v/>
      </c>
      <c r="L41" s="105" t="str">
        <f aca="false">IF(AB41=0,"",VLOOKUP(AB41,$AX$494:$BB$593,5)&amp;" Hundred ")</f>
        <v/>
      </c>
      <c r="M41" s="105" t="str">
        <f aca="false">IF(AJ41=0,"",VLOOKUP(AJ41,$AX$494:$BB$593,5))</f>
        <v/>
      </c>
      <c r="N41" s="105" t="str">
        <f aca="false">IF(AE41=0,"",VLOOKUP(AE41,$AX$494:$BB$593,5))</f>
        <v/>
      </c>
      <c r="O41" s="105" t="str">
        <f aca="false">IF(AB41=0,"",VLOOKUP(AB41,$AX$494:$BB$593,5))</f>
        <v/>
      </c>
      <c r="P41" s="105" t="str">
        <f aca="false">IF(AL41=0,"",VLOOKUP(AL41,$AX$494:$BB$593,5))</f>
        <v/>
      </c>
      <c r="S41" s="111" t="n">
        <f aca="false">ROUNDDOWN(C41,-1)</f>
        <v>0</v>
      </c>
      <c r="T41" s="112" t="n">
        <f aca="false">+B41-S41</f>
        <v>0</v>
      </c>
      <c r="V41" s="105" t="s">
        <v>103</v>
      </c>
      <c r="W41" s="111" t="n">
        <f aca="false">ROUNDDOWN(C41,-2)</f>
        <v>0</v>
      </c>
      <c r="X41" s="111" t="n">
        <f aca="false">+C41-W41</f>
        <v>0</v>
      </c>
      <c r="Y41" s="105" t="n">
        <f aca="false">ROUNDDOWN(X41/10,0)</f>
        <v>0</v>
      </c>
      <c r="Z41" s="111" t="n">
        <f aca="false">ROUNDDOWN(C41,-3)</f>
        <v>0</v>
      </c>
      <c r="AA41" s="111" t="n">
        <f aca="false">+C41-Z41-X41</f>
        <v>0</v>
      </c>
      <c r="AB41" s="105" t="n">
        <f aca="false">ROUND(AA41/100,0)</f>
        <v>0</v>
      </c>
      <c r="AC41" s="111" t="n">
        <f aca="false">ROUNDDOWN(C41,-5)</f>
        <v>0</v>
      </c>
      <c r="AD41" s="111" t="n">
        <f aca="false">+C41-AC41-AA41-X41</f>
        <v>0</v>
      </c>
      <c r="AE41" s="105" t="n">
        <f aca="false">ROUND(AD41/1000,0)</f>
        <v>0</v>
      </c>
      <c r="AF41" s="111" t="n">
        <f aca="false">ROUNDDOWN(C41,-7)</f>
        <v>0</v>
      </c>
      <c r="AG41" s="111" t="n">
        <f aca="false">C41-AF41-AD41-AA41-X41</f>
        <v>0</v>
      </c>
      <c r="AH41" s="111" t="n">
        <f aca="false">ROUNDDOWN(C41,-9)</f>
        <v>0</v>
      </c>
      <c r="AI41" s="111" t="n">
        <f aca="false">C41-AH41-AG41-AD41-AA41-X41</f>
        <v>0</v>
      </c>
      <c r="AJ41" s="105" t="n">
        <f aca="false">ROUND(AG41/100000,0)</f>
        <v>0</v>
      </c>
      <c r="AK41" s="105" t="str">
        <f aca="false">IF(H41=0,"",VLOOKUP(H41,$AX$494:$BB$593,5))</f>
        <v/>
      </c>
      <c r="AL41" s="105" t="n">
        <f aca="false">ROUND(AI41/10000000,0)</f>
        <v>0</v>
      </c>
      <c r="AM41" s="105" t="str">
        <f aca="false">IF(X41=0,"",VLOOKUP(X41,$AX$494:$BB$593,5))</f>
        <v/>
      </c>
      <c r="AN41" s="105" t="str">
        <f aca="false">IF(H41=0,"",VLOOKUP(H41,$AX$494:$BB$593,5))</f>
        <v/>
      </c>
      <c r="AO41" s="105" t="str">
        <f aca="false">IF(AL41=0,"",VLOOKUP(AL41,$AX$494:$BB$593,5)&amp;" ")</f>
        <v/>
      </c>
      <c r="AP41" s="105" t="str">
        <f aca="false">IF(Y41=0,"",VLOOKUP(Y41,$AX$494:$BB$593,5))</f>
        <v/>
      </c>
      <c r="AQ41" s="105" t="str">
        <f aca="false">IF(U41=0,"",VLOOKUP(U41,$AX$494:$BB$593,5)&amp;" ")</f>
        <v/>
      </c>
      <c r="AS41" s="105" t="s">
        <v>104</v>
      </c>
      <c r="AT41" s="105" t="s">
        <v>105</v>
      </c>
      <c r="AU41" s="105" t="s">
        <v>106</v>
      </c>
      <c r="AV41" s="105" t="s">
        <v>107</v>
      </c>
      <c r="AW41" s="105" t="s">
        <v>108</v>
      </c>
    </row>
    <row r="42" customFormat="false" ht="15.75" hidden="false" customHeight="true" outlineLevel="0" collapsed="false">
      <c r="B42" s="109" t="n">
        <f aca="false">+'APRDS INDIAN CURRENCY'!O50</f>
        <v>0</v>
      </c>
      <c r="C42" s="110" t="n">
        <f aca="false">IF(B42&lt;1000000000,ROUNDDOWN(B42,0),0)</f>
        <v>0</v>
      </c>
      <c r="D42" s="110" t="str">
        <f aca="false">IF(B42=0,"",IF(G42=0,I42&amp;E42&amp;J42&amp;K42&amp;L42&amp;AM42&amp;AW42,I42&amp;E42&amp;J42&amp;K42&amp;L42&amp;AM42&amp;V42&amp;AK42&amp;AW42))</f>
        <v/>
      </c>
      <c r="E42" s="110" t="str">
        <f aca="false">IF(AL42=0,"",VLOOKUP(AL42,$AX$494:$BB$593,5)&amp;" Crore ")</f>
        <v/>
      </c>
      <c r="F42" s="108" t="n">
        <f aca="false">IF(B42&lt;1000000000,ROUNDDOWN(B42,0),0)</f>
        <v>0</v>
      </c>
      <c r="G42" s="108" t="n">
        <f aca="false">+B42-C42</f>
        <v>0</v>
      </c>
      <c r="H42" s="105" t="n">
        <f aca="false">ROUND(G42*100,0)</f>
        <v>0</v>
      </c>
      <c r="I42" s="105" t="s">
        <v>102</v>
      </c>
      <c r="J42" s="105" t="str">
        <f aca="false">IF(AJ42=0,"",VLOOKUP(AJ42,$AX$494:$BB$593,5)&amp;" Lakh ")</f>
        <v/>
      </c>
      <c r="K42" s="105" t="str">
        <f aca="false">IF(AE42=0,"",VLOOKUP(AE42,$AX$494:$BB$593,5)&amp;" Thousand ")</f>
        <v/>
      </c>
      <c r="L42" s="105" t="str">
        <f aca="false">IF(AB42=0,"",VLOOKUP(AB42,$AX$494:$BB$593,5)&amp;" Hundred ")</f>
        <v/>
      </c>
      <c r="M42" s="105" t="str">
        <f aca="false">IF(AJ42=0,"",VLOOKUP(AJ42,$AX$494:$BB$593,5))</f>
        <v/>
      </c>
      <c r="N42" s="105" t="str">
        <f aca="false">IF(AE42=0,"",VLOOKUP(AE42,$AX$494:$BB$593,5))</f>
        <v/>
      </c>
      <c r="O42" s="105" t="str">
        <f aca="false">IF(AB42=0,"",VLOOKUP(AB42,$AX$494:$BB$593,5))</f>
        <v/>
      </c>
      <c r="P42" s="105" t="str">
        <f aca="false">IF(AL42=0,"",VLOOKUP(AL42,$AX$494:$BB$593,5))</f>
        <v/>
      </c>
      <c r="S42" s="111" t="n">
        <f aca="false">ROUNDDOWN(C42,-1)</f>
        <v>0</v>
      </c>
      <c r="T42" s="112" t="n">
        <f aca="false">+B42-S42</f>
        <v>0</v>
      </c>
      <c r="V42" s="105" t="s">
        <v>103</v>
      </c>
      <c r="W42" s="111" t="n">
        <f aca="false">ROUNDDOWN(C42,-2)</f>
        <v>0</v>
      </c>
      <c r="X42" s="111" t="n">
        <f aca="false">+C42-W42</f>
        <v>0</v>
      </c>
      <c r="Y42" s="105" t="n">
        <f aca="false">ROUNDDOWN(X42/10,0)</f>
        <v>0</v>
      </c>
      <c r="Z42" s="111" t="n">
        <f aca="false">ROUNDDOWN(C42,-3)</f>
        <v>0</v>
      </c>
      <c r="AA42" s="111" t="n">
        <f aca="false">+C42-Z42-X42</f>
        <v>0</v>
      </c>
      <c r="AB42" s="105" t="n">
        <f aca="false">ROUND(AA42/100,0)</f>
        <v>0</v>
      </c>
      <c r="AC42" s="111" t="n">
        <f aca="false">ROUNDDOWN(C42,-5)</f>
        <v>0</v>
      </c>
      <c r="AD42" s="111" t="n">
        <f aca="false">+C42-AC42-AA42-X42</f>
        <v>0</v>
      </c>
      <c r="AE42" s="105" t="n">
        <f aca="false">ROUND(AD42/1000,0)</f>
        <v>0</v>
      </c>
      <c r="AF42" s="111" t="n">
        <f aca="false">ROUNDDOWN(C42,-7)</f>
        <v>0</v>
      </c>
      <c r="AG42" s="111" t="n">
        <f aca="false">C42-AF42-AD42-AA42-X42</f>
        <v>0</v>
      </c>
      <c r="AH42" s="111" t="n">
        <f aca="false">ROUNDDOWN(C42,-9)</f>
        <v>0</v>
      </c>
      <c r="AI42" s="111" t="n">
        <f aca="false">C42-AH42-AG42-AD42-AA42-X42</f>
        <v>0</v>
      </c>
      <c r="AJ42" s="105" t="n">
        <f aca="false">ROUND(AG42/100000,0)</f>
        <v>0</v>
      </c>
      <c r="AK42" s="105" t="str">
        <f aca="false">IF(H42=0,"",VLOOKUP(H42,$AX$494:$BB$593,5))</f>
        <v/>
      </c>
      <c r="AL42" s="105" t="n">
        <f aca="false">ROUND(AI42/10000000,0)</f>
        <v>0</v>
      </c>
      <c r="AM42" s="105" t="str">
        <f aca="false">IF(X42=0,"",VLOOKUP(X42,$AX$494:$BB$593,5))</f>
        <v/>
      </c>
      <c r="AN42" s="105" t="str">
        <f aca="false">IF(H42=0,"",VLOOKUP(H42,$AX$494:$BB$593,5))</f>
        <v/>
      </c>
      <c r="AO42" s="105" t="str">
        <f aca="false">IF(AL42=0,"",VLOOKUP(AL42,$AX$494:$BB$593,5)&amp;" ")</f>
        <v/>
      </c>
      <c r="AP42" s="105" t="str">
        <f aca="false">IF(Y42=0,"",VLOOKUP(Y42,$AX$494:$BB$593,5))</f>
        <v/>
      </c>
      <c r="AQ42" s="105" t="str">
        <f aca="false">IF(U42=0,"",VLOOKUP(U42,$AX$494:$BB$593,5)&amp;" ")</f>
        <v/>
      </c>
      <c r="AS42" s="105" t="s">
        <v>104</v>
      </c>
      <c r="AT42" s="105" t="s">
        <v>105</v>
      </c>
      <c r="AU42" s="105" t="s">
        <v>106</v>
      </c>
      <c r="AV42" s="105" t="s">
        <v>107</v>
      </c>
      <c r="AW42" s="105" t="s">
        <v>108</v>
      </c>
    </row>
    <row r="43" customFormat="false" ht="15.75" hidden="false" customHeight="true" outlineLevel="0" collapsed="false">
      <c r="B43" s="109" t="n">
        <f aca="false">+'APRDS INDIAN CURRENCY'!O51</f>
        <v>0</v>
      </c>
      <c r="C43" s="110" t="n">
        <f aca="false">IF(B43&lt;1000000000,ROUNDDOWN(B43,0),0)</f>
        <v>0</v>
      </c>
      <c r="D43" s="110" t="str">
        <f aca="false">IF(B43=0,"",IF(G43=0,I43&amp;E43&amp;J43&amp;K43&amp;L43&amp;AM43&amp;AW43,I43&amp;E43&amp;J43&amp;K43&amp;L43&amp;AM43&amp;V43&amp;AK43&amp;AW43))</f>
        <v/>
      </c>
      <c r="E43" s="110" t="str">
        <f aca="false">IF(AL43=0,"",VLOOKUP(AL43,$AX$494:$BB$593,5)&amp;" Crore ")</f>
        <v/>
      </c>
      <c r="F43" s="108" t="n">
        <f aca="false">IF(B43&lt;1000000000,ROUNDDOWN(B43,0),0)</f>
        <v>0</v>
      </c>
      <c r="G43" s="108" t="n">
        <f aca="false">+B43-C43</f>
        <v>0</v>
      </c>
      <c r="H43" s="105" t="n">
        <f aca="false">ROUND(G43*100,0)</f>
        <v>0</v>
      </c>
      <c r="I43" s="105" t="s">
        <v>102</v>
      </c>
      <c r="J43" s="105" t="str">
        <f aca="false">IF(AJ43=0,"",VLOOKUP(AJ43,$AX$494:$BB$593,5)&amp;" Lakh ")</f>
        <v/>
      </c>
      <c r="K43" s="105" t="str">
        <f aca="false">IF(AE43=0,"",VLOOKUP(AE43,$AX$494:$BB$593,5)&amp;" Thousand ")</f>
        <v/>
      </c>
      <c r="L43" s="105" t="str">
        <f aca="false">IF(AB43=0,"",VLOOKUP(AB43,$AX$494:$BB$593,5)&amp;" Hundred ")</f>
        <v/>
      </c>
      <c r="M43" s="105" t="str">
        <f aca="false">IF(AJ43=0,"",VLOOKUP(AJ43,$AX$494:$BB$593,5))</f>
        <v/>
      </c>
      <c r="N43" s="105" t="str">
        <f aca="false">IF(AE43=0,"",VLOOKUP(AE43,$AX$494:$BB$593,5))</f>
        <v/>
      </c>
      <c r="O43" s="105" t="str">
        <f aca="false">IF(AB43=0,"",VLOOKUP(AB43,$AX$494:$BB$593,5))</f>
        <v/>
      </c>
      <c r="P43" s="105" t="str">
        <f aca="false">IF(AL43=0,"",VLOOKUP(AL43,$AX$494:$BB$593,5))</f>
        <v/>
      </c>
      <c r="S43" s="111" t="n">
        <f aca="false">ROUNDDOWN(C43,-1)</f>
        <v>0</v>
      </c>
      <c r="T43" s="112" t="n">
        <f aca="false">+B43-S43</f>
        <v>0</v>
      </c>
      <c r="V43" s="105" t="s">
        <v>103</v>
      </c>
      <c r="W43" s="111" t="n">
        <f aca="false">ROUNDDOWN(C43,-2)</f>
        <v>0</v>
      </c>
      <c r="X43" s="111" t="n">
        <f aca="false">+C43-W43</f>
        <v>0</v>
      </c>
      <c r="Y43" s="105" t="n">
        <f aca="false">ROUNDDOWN(X43/10,0)</f>
        <v>0</v>
      </c>
      <c r="Z43" s="111" t="n">
        <f aca="false">ROUNDDOWN(C43,-3)</f>
        <v>0</v>
      </c>
      <c r="AA43" s="111" t="n">
        <f aca="false">+C43-Z43-X43</f>
        <v>0</v>
      </c>
      <c r="AB43" s="105" t="n">
        <f aca="false">ROUND(AA43/100,0)</f>
        <v>0</v>
      </c>
      <c r="AC43" s="111" t="n">
        <f aca="false">ROUNDDOWN(C43,-5)</f>
        <v>0</v>
      </c>
      <c r="AD43" s="111" t="n">
        <f aca="false">+C43-AC43-AA43-X43</f>
        <v>0</v>
      </c>
      <c r="AE43" s="105" t="n">
        <f aca="false">ROUND(AD43/1000,0)</f>
        <v>0</v>
      </c>
      <c r="AF43" s="111" t="n">
        <f aca="false">ROUNDDOWN(C43,-7)</f>
        <v>0</v>
      </c>
      <c r="AG43" s="111" t="n">
        <f aca="false">C43-AF43-AD43-AA43-X43</f>
        <v>0</v>
      </c>
      <c r="AH43" s="111" t="n">
        <f aca="false">ROUNDDOWN(C43,-9)</f>
        <v>0</v>
      </c>
      <c r="AI43" s="111" t="n">
        <f aca="false">C43-AH43-AG43-AD43-AA43-X43</f>
        <v>0</v>
      </c>
      <c r="AJ43" s="105" t="n">
        <f aca="false">ROUND(AG43/100000,0)</f>
        <v>0</v>
      </c>
      <c r="AK43" s="105" t="str">
        <f aca="false">IF(H43=0,"",VLOOKUP(H43,$AX$494:$BB$593,5))</f>
        <v/>
      </c>
      <c r="AL43" s="105" t="n">
        <f aca="false">ROUND(AI43/10000000,0)</f>
        <v>0</v>
      </c>
      <c r="AM43" s="105" t="str">
        <f aca="false">IF(X43=0,"",VLOOKUP(X43,$AX$494:$BB$593,5))</f>
        <v/>
      </c>
      <c r="AN43" s="105" t="str">
        <f aca="false">IF(H43=0,"",VLOOKUP(H43,$AX$494:$BB$593,5))</f>
        <v/>
      </c>
      <c r="AO43" s="105" t="str">
        <f aca="false">IF(AL43=0,"",VLOOKUP(AL43,$AX$494:$BB$593,5)&amp;" ")</f>
        <v/>
      </c>
      <c r="AP43" s="105" t="str">
        <f aca="false">IF(Y43=0,"",VLOOKUP(Y43,$AX$494:$BB$593,5))</f>
        <v/>
      </c>
      <c r="AQ43" s="105" t="str">
        <f aca="false">IF(U43=0,"",VLOOKUP(U43,$AX$494:$BB$593,5)&amp;" ")</f>
        <v/>
      </c>
      <c r="AS43" s="105" t="s">
        <v>104</v>
      </c>
      <c r="AT43" s="105" t="s">
        <v>105</v>
      </c>
      <c r="AU43" s="105" t="s">
        <v>106</v>
      </c>
      <c r="AV43" s="105" t="s">
        <v>107</v>
      </c>
      <c r="AW43" s="105" t="s">
        <v>108</v>
      </c>
    </row>
    <row r="44" customFormat="false" ht="15.75" hidden="false" customHeight="true" outlineLevel="0" collapsed="false">
      <c r="B44" s="109" t="n">
        <f aca="false">+'APRDS INDIAN CURRENCY'!O52</f>
        <v>0</v>
      </c>
      <c r="C44" s="110" t="n">
        <f aca="false">IF(B44&lt;1000000000,ROUNDDOWN(B44,0),0)</f>
        <v>0</v>
      </c>
      <c r="D44" s="110" t="str">
        <f aca="false">IF(B44=0,"",IF(G44=0,I44&amp;E44&amp;J44&amp;K44&amp;L44&amp;AM44&amp;AW44,I44&amp;E44&amp;J44&amp;K44&amp;L44&amp;AM44&amp;V44&amp;AK44&amp;AW44))</f>
        <v/>
      </c>
      <c r="E44" s="110" t="str">
        <f aca="false">IF(AL44=0,"",VLOOKUP(AL44,$AX$494:$BB$593,5)&amp;" Crore ")</f>
        <v/>
      </c>
      <c r="F44" s="108" t="n">
        <f aca="false">IF(B44&lt;1000000000,ROUNDDOWN(B44,0),0)</f>
        <v>0</v>
      </c>
      <c r="G44" s="108" t="n">
        <f aca="false">+B44-C44</f>
        <v>0</v>
      </c>
      <c r="H44" s="105" t="n">
        <f aca="false">ROUND(G44*100,0)</f>
        <v>0</v>
      </c>
      <c r="I44" s="105" t="s">
        <v>102</v>
      </c>
      <c r="J44" s="105" t="str">
        <f aca="false">IF(AJ44=0,"",VLOOKUP(AJ44,$AX$494:$BB$593,5)&amp;" Lakh ")</f>
        <v/>
      </c>
      <c r="K44" s="105" t="str">
        <f aca="false">IF(AE44=0,"",VLOOKUP(AE44,$AX$494:$BB$593,5)&amp;" Thousand ")</f>
        <v/>
      </c>
      <c r="L44" s="105" t="str">
        <f aca="false">IF(AB44=0,"",VLOOKUP(AB44,$AX$494:$BB$593,5)&amp;" Hundred ")</f>
        <v/>
      </c>
      <c r="M44" s="105" t="str">
        <f aca="false">IF(AJ44=0,"",VLOOKUP(AJ44,$AX$494:$BB$593,5))</f>
        <v/>
      </c>
      <c r="N44" s="105" t="str">
        <f aca="false">IF(AE44=0,"",VLOOKUP(AE44,$AX$494:$BB$593,5))</f>
        <v/>
      </c>
      <c r="O44" s="105" t="str">
        <f aca="false">IF(AB44=0,"",VLOOKUP(AB44,$AX$494:$BB$593,5))</f>
        <v/>
      </c>
      <c r="P44" s="105" t="str">
        <f aca="false">IF(AL44=0,"",VLOOKUP(AL44,$AX$494:$BB$593,5))</f>
        <v/>
      </c>
      <c r="S44" s="111" t="n">
        <f aca="false">ROUNDDOWN(C44,-1)</f>
        <v>0</v>
      </c>
      <c r="T44" s="112" t="n">
        <f aca="false">+B44-S44</f>
        <v>0</v>
      </c>
      <c r="V44" s="105" t="s">
        <v>103</v>
      </c>
      <c r="W44" s="111" t="n">
        <f aca="false">ROUNDDOWN(C44,-2)</f>
        <v>0</v>
      </c>
      <c r="X44" s="111" t="n">
        <f aca="false">+C44-W44</f>
        <v>0</v>
      </c>
      <c r="Y44" s="105" t="n">
        <f aca="false">ROUNDDOWN(X44/10,0)</f>
        <v>0</v>
      </c>
      <c r="Z44" s="111" t="n">
        <f aca="false">ROUNDDOWN(C44,-3)</f>
        <v>0</v>
      </c>
      <c r="AA44" s="111" t="n">
        <f aca="false">+C44-Z44-X44</f>
        <v>0</v>
      </c>
      <c r="AB44" s="105" t="n">
        <f aca="false">ROUND(AA44/100,0)</f>
        <v>0</v>
      </c>
      <c r="AC44" s="111" t="n">
        <f aca="false">ROUNDDOWN(C44,-5)</f>
        <v>0</v>
      </c>
      <c r="AD44" s="111" t="n">
        <f aca="false">+C44-AC44-AA44-X44</f>
        <v>0</v>
      </c>
      <c r="AE44" s="105" t="n">
        <f aca="false">ROUND(AD44/1000,0)</f>
        <v>0</v>
      </c>
      <c r="AF44" s="111" t="n">
        <f aca="false">ROUNDDOWN(C44,-7)</f>
        <v>0</v>
      </c>
      <c r="AG44" s="111" t="n">
        <f aca="false">C44-AF44-AD44-AA44-X44</f>
        <v>0</v>
      </c>
      <c r="AH44" s="111" t="n">
        <f aca="false">ROUNDDOWN(C44,-9)</f>
        <v>0</v>
      </c>
      <c r="AI44" s="111" t="n">
        <f aca="false">C44-AH44-AG44-AD44-AA44-X44</f>
        <v>0</v>
      </c>
      <c r="AJ44" s="105" t="n">
        <f aca="false">ROUND(AG44/100000,0)</f>
        <v>0</v>
      </c>
      <c r="AK44" s="105" t="str">
        <f aca="false">IF(H44=0,"",VLOOKUP(H44,$AX$494:$BB$593,5))</f>
        <v/>
      </c>
      <c r="AL44" s="105" t="n">
        <f aca="false">ROUND(AI44/10000000,0)</f>
        <v>0</v>
      </c>
      <c r="AM44" s="105" t="str">
        <f aca="false">IF(X44=0,"",VLOOKUP(X44,$AX$494:$BB$593,5))</f>
        <v/>
      </c>
      <c r="AN44" s="105" t="str">
        <f aca="false">IF(H44=0,"",VLOOKUP(H44,$AX$494:$BB$593,5))</f>
        <v/>
      </c>
      <c r="AO44" s="105" t="str">
        <f aca="false">IF(AL44=0,"",VLOOKUP(AL44,$AX$494:$BB$593,5)&amp;" ")</f>
        <v/>
      </c>
      <c r="AP44" s="105" t="str">
        <f aca="false">IF(Y44=0,"",VLOOKUP(Y44,$AX$494:$BB$593,5))</f>
        <v/>
      </c>
      <c r="AQ44" s="105" t="str">
        <f aca="false">IF(U44=0,"",VLOOKUP(U44,$AX$494:$BB$593,5)&amp;" ")</f>
        <v/>
      </c>
      <c r="AS44" s="105" t="s">
        <v>104</v>
      </c>
      <c r="AT44" s="105" t="s">
        <v>105</v>
      </c>
      <c r="AU44" s="105" t="s">
        <v>106</v>
      </c>
      <c r="AV44" s="105" t="s">
        <v>107</v>
      </c>
      <c r="AW44" s="105" t="s">
        <v>108</v>
      </c>
    </row>
    <row r="45" customFormat="false" ht="15.75" hidden="false" customHeight="true" outlineLevel="0" collapsed="false">
      <c r="B45" s="109" t="n">
        <f aca="false">+'APRDS INDIAN CURRENCY'!O53</f>
        <v>0</v>
      </c>
      <c r="C45" s="110" t="n">
        <f aca="false">IF(B45&lt;1000000000,ROUNDDOWN(B45,0),0)</f>
        <v>0</v>
      </c>
      <c r="D45" s="110" t="str">
        <f aca="false">IF(B45=0,"",IF(G45=0,I45&amp;E45&amp;J45&amp;K45&amp;L45&amp;AM45&amp;AW45,I45&amp;E45&amp;J45&amp;K45&amp;L45&amp;AM45&amp;V45&amp;AK45&amp;AW45))</f>
        <v/>
      </c>
      <c r="E45" s="110" t="str">
        <f aca="false">IF(AL45=0,"",VLOOKUP(AL45,$AX$494:$BB$593,5)&amp;" Crore ")</f>
        <v/>
      </c>
      <c r="F45" s="108" t="n">
        <f aca="false">IF(B45&lt;1000000000,ROUNDDOWN(B45,0),0)</f>
        <v>0</v>
      </c>
      <c r="G45" s="108" t="n">
        <f aca="false">+B45-C45</f>
        <v>0</v>
      </c>
      <c r="H45" s="105" t="n">
        <f aca="false">ROUND(G45*100,0)</f>
        <v>0</v>
      </c>
      <c r="I45" s="105" t="s">
        <v>102</v>
      </c>
      <c r="J45" s="105" t="str">
        <f aca="false">IF(AJ45=0,"",VLOOKUP(AJ45,$AX$494:$BB$593,5)&amp;" Lakh ")</f>
        <v/>
      </c>
      <c r="K45" s="105" t="str">
        <f aca="false">IF(AE45=0,"",VLOOKUP(AE45,$AX$494:$BB$593,5)&amp;" Thousand ")</f>
        <v/>
      </c>
      <c r="L45" s="105" t="str">
        <f aca="false">IF(AB45=0,"",VLOOKUP(AB45,$AX$494:$BB$593,5)&amp;" Hundred ")</f>
        <v/>
      </c>
      <c r="M45" s="105" t="str">
        <f aca="false">IF(AJ45=0,"",VLOOKUP(AJ45,$AX$494:$BB$593,5))</f>
        <v/>
      </c>
      <c r="N45" s="105" t="str">
        <f aca="false">IF(AE45=0,"",VLOOKUP(AE45,$AX$494:$BB$593,5))</f>
        <v/>
      </c>
      <c r="O45" s="105" t="str">
        <f aca="false">IF(AB45=0,"",VLOOKUP(AB45,$AX$494:$BB$593,5))</f>
        <v/>
      </c>
      <c r="P45" s="105" t="str">
        <f aca="false">IF(AL45=0,"",VLOOKUP(AL45,$AX$494:$BB$593,5))</f>
        <v/>
      </c>
      <c r="S45" s="111" t="n">
        <f aca="false">ROUNDDOWN(C45,-1)</f>
        <v>0</v>
      </c>
      <c r="T45" s="112" t="n">
        <f aca="false">+B45-S45</f>
        <v>0</v>
      </c>
      <c r="V45" s="105" t="s">
        <v>103</v>
      </c>
      <c r="W45" s="111" t="n">
        <f aca="false">ROUNDDOWN(C45,-2)</f>
        <v>0</v>
      </c>
      <c r="X45" s="111" t="n">
        <f aca="false">+C45-W45</f>
        <v>0</v>
      </c>
      <c r="Y45" s="105" t="n">
        <f aca="false">ROUNDDOWN(X45/10,0)</f>
        <v>0</v>
      </c>
      <c r="Z45" s="111" t="n">
        <f aca="false">ROUNDDOWN(C45,-3)</f>
        <v>0</v>
      </c>
      <c r="AA45" s="111" t="n">
        <f aca="false">+C45-Z45-X45</f>
        <v>0</v>
      </c>
      <c r="AB45" s="105" t="n">
        <f aca="false">ROUND(AA45/100,0)</f>
        <v>0</v>
      </c>
      <c r="AC45" s="111" t="n">
        <f aca="false">ROUNDDOWN(C45,-5)</f>
        <v>0</v>
      </c>
      <c r="AD45" s="111" t="n">
        <f aca="false">+C45-AC45-AA45-X45</f>
        <v>0</v>
      </c>
      <c r="AE45" s="105" t="n">
        <f aca="false">ROUND(AD45/1000,0)</f>
        <v>0</v>
      </c>
      <c r="AF45" s="111" t="n">
        <f aca="false">ROUNDDOWN(C45,-7)</f>
        <v>0</v>
      </c>
      <c r="AG45" s="111" t="n">
        <f aca="false">C45-AF45-AD45-AA45-X45</f>
        <v>0</v>
      </c>
      <c r="AH45" s="111" t="n">
        <f aca="false">ROUNDDOWN(C45,-9)</f>
        <v>0</v>
      </c>
      <c r="AI45" s="111" t="n">
        <f aca="false">C45-AH45-AG45-AD45-AA45-X45</f>
        <v>0</v>
      </c>
      <c r="AJ45" s="105" t="n">
        <f aca="false">ROUND(AG45/100000,0)</f>
        <v>0</v>
      </c>
      <c r="AK45" s="105" t="str">
        <f aca="false">IF(H45=0,"",VLOOKUP(H45,$AX$494:$BB$593,5))</f>
        <v/>
      </c>
      <c r="AL45" s="105" t="n">
        <f aca="false">ROUND(AI45/10000000,0)</f>
        <v>0</v>
      </c>
      <c r="AM45" s="105" t="str">
        <f aca="false">IF(X45=0,"",VLOOKUP(X45,$AX$494:$BB$593,5))</f>
        <v/>
      </c>
      <c r="AN45" s="105" t="str">
        <f aca="false">IF(H45=0,"",VLOOKUP(H45,$AX$494:$BB$593,5))</f>
        <v/>
      </c>
      <c r="AO45" s="105" t="str">
        <f aca="false">IF(AL45=0,"",VLOOKUP(AL45,$AX$494:$BB$593,5)&amp;" ")</f>
        <v/>
      </c>
      <c r="AP45" s="105" t="str">
        <f aca="false">IF(Y45=0,"",VLOOKUP(Y45,$AX$494:$BB$593,5))</f>
        <v/>
      </c>
      <c r="AQ45" s="105" t="str">
        <f aca="false">IF(U45=0,"",VLOOKUP(U45,$AX$494:$BB$593,5)&amp;" ")</f>
        <v/>
      </c>
      <c r="AS45" s="105" t="s">
        <v>104</v>
      </c>
      <c r="AT45" s="105" t="s">
        <v>105</v>
      </c>
      <c r="AU45" s="105" t="s">
        <v>106</v>
      </c>
      <c r="AV45" s="105" t="s">
        <v>107</v>
      </c>
      <c r="AW45" s="105" t="s">
        <v>108</v>
      </c>
    </row>
    <row r="46" customFormat="false" ht="15.75" hidden="false" customHeight="true" outlineLevel="0" collapsed="false">
      <c r="B46" s="109"/>
      <c r="C46" s="110" t="n">
        <f aca="false">IF(B46&lt;1000000000,ROUNDDOWN(B46,0),0)</f>
        <v>0</v>
      </c>
      <c r="D46" s="110" t="str">
        <f aca="false">IF(B46=0,"",IF(G46=0,I46&amp;E46&amp;J46&amp;K46&amp;L46&amp;AM46&amp;AW46,I46&amp;E46&amp;J46&amp;K46&amp;L46&amp;AM46&amp;V46&amp;AK46&amp;AW46))</f>
        <v/>
      </c>
      <c r="E46" s="110" t="str">
        <f aca="false">IF(AL46=0,"",VLOOKUP(AL46,$AX$494:$BB$593,5)&amp;" Crore ")</f>
        <v/>
      </c>
      <c r="F46" s="108" t="n">
        <f aca="false">IF(B46&lt;1000000000,ROUNDDOWN(B46,0),0)</f>
        <v>0</v>
      </c>
      <c r="G46" s="108" t="n">
        <f aca="false">+B46-C46</f>
        <v>0</v>
      </c>
      <c r="H46" s="105" t="n">
        <f aca="false">ROUND(G46*100,0)</f>
        <v>0</v>
      </c>
      <c r="I46" s="105" t="s">
        <v>102</v>
      </c>
      <c r="J46" s="105" t="str">
        <f aca="false">IF(AJ46=0,"",VLOOKUP(AJ46,$AX$494:$BB$593,5)&amp;" Lakh ")</f>
        <v/>
      </c>
      <c r="K46" s="105" t="str">
        <f aca="false">IF(AE46=0,"",VLOOKUP(AE46,$AX$494:$BB$593,5)&amp;" Thousand ")</f>
        <v/>
      </c>
      <c r="L46" s="105" t="str">
        <f aca="false">IF(AB46=0,"",VLOOKUP(AB46,$AX$494:$BB$593,5)&amp;" Hundred ")</f>
        <v/>
      </c>
      <c r="M46" s="105" t="str">
        <f aca="false">IF(AJ46=0,"",VLOOKUP(AJ46,$AX$494:$BB$593,5))</f>
        <v/>
      </c>
      <c r="N46" s="105" t="str">
        <f aca="false">IF(AE46=0,"",VLOOKUP(AE46,$AX$494:$BB$593,5))</f>
        <v/>
      </c>
      <c r="O46" s="105" t="str">
        <f aca="false">IF(AB46=0,"",VLOOKUP(AB46,$AX$494:$BB$593,5))</f>
        <v/>
      </c>
      <c r="P46" s="105" t="str">
        <f aca="false">IF(AL46=0,"",VLOOKUP(AL46,$AX$494:$BB$593,5))</f>
        <v/>
      </c>
      <c r="S46" s="111" t="n">
        <f aca="false">ROUNDDOWN(C46,-1)</f>
        <v>0</v>
      </c>
      <c r="T46" s="112" t="n">
        <f aca="false">+B46-S46</f>
        <v>0</v>
      </c>
      <c r="V46" s="105" t="s">
        <v>103</v>
      </c>
      <c r="W46" s="111" t="n">
        <f aca="false">ROUNDDOWN(C46,-2)</f>
        <v>0</v>
      </c>
      <c r="X46" s="111" t="n">
        <f aca="false">+C46-W46</f>
        <v>0</v>
      </c>
      <c r="Y46" s="105" t="n">
        <f aca="false">ROUNDDOWN(X46/10,0)</f>
        <v>0</v>
      </c>
      <c r="Z46" s="111" t="n">
        <f aca="false">ROUNDDOWN(C46,-3)</f>
        <v>0</v>
      </c>
      <c r="AA46" s="111" t="n">
        <f aca="false">+C46-Z46-X46</f>
        <v>0</v>
      </c>
      <c r="AB46" s="105" t="n">
        <f aca="false">ROUND(AA46/100,0)</f>
        <v>0</v>
      </c>
      <c r="AC46" s="111" t="n">
        <f aca="false">ROUNDDOWN(C46,-5)</f>
        <v>0</v>
      </c>
      <c r="AD46" s="111" t="n">
        <f aca="false">+C46-AC46-AA46-X46</f>
        <v>0</v>
      </c>
      <c r="AE46" s="105" t="n">
        <f aca="false">ROUND(AD46/1000,0)</f>
        <v>0</v>
      </c>
      <c r="AF46" s="111" t="n">
        <f aca="false">ROUNDDOWN(C46,-7)</f>
        <v>0</v>
      </c>
      <c r="AG46" s="111" t="n">
        <f aca="false">C46-AF46-AD46-AA46-X46</f>
        <v>0</v>
      </c>
      <c r="AH46" s="111" t="n">
        <f aca="false">ROUNDDOWN(C46,-9)</f>
        <v>0</v>
      </c>
      <c r="AI46" s="111" t="n">
        <f aca="false">C46-AH46-AG46-AD46-AA46-X46</f>
        <v>0</v>
      </c>
      <c r="AJ46" s="105" t="n">
        <f aca="false">ROUND(AG46/100000,0)</f>
        <v>0</v>
      </c>
      <c r="AK46" s="105" t="str">
        <f aca="false">IF(H46=0,"",VLOOKUP(H46,$AX$494:$BB$593,5))</f>
        <v/>
      </c>
      <c r="AL46" s="105" t="n">
        <f aca="false">ROUND(AI46/10000000,0)</f>
        <v>0</v>
      </c>
      <c r="AM46" s="105" t="str">
        <f aca="false">IF(X46=0,"",VLOOKUP(X46,$AX$494:$BB$593,5))</f>
        <v/>
      </c>
      <c r="AN46" s="105" t="str">
        <f aca="false">IF(H46=0,"",VLOOKUP(H46,$AX$494:$BB$593,5))</f>
        <v/>
      </c>
      <c r="AO46" s="105" t="str">
        <f aca="false">IF(AL46=0,"",VLOOKUP(AL46,$AX$494:$BB$593,5)&amp;" ")</f>
        <v/>
      </c>
      <c r="AP46" s="105" t="str">
        <f aca="false">IF(Y46=0,"",VLOOKUP(Y46,$AX$494:$BB$593,5))</f>
        <v/>
      </c>
      <c r="AQ46" s="105" t="str">
        <f aca="false">IF(U46=0,"",VLOOKUP(U46,$AX$494:$BB$593,5)&amp;" ")</f>
        <v/>
      </c>
      <c r="AS46" s="105" t="s">
        <v>104</v>
      </c>
      <c r="AT46" s="105" t="s">
        <v>105</v>
      </c>
      <c r="AU46" s="105" t="s">
        <v>106</v>
      </c>
      <c r="AV46" s="105" t="s">
        <v>107</v>
      </c>
      <c r="AW46" s="105" t="s">
        <v>108</v>
      </c>
    </row>
    <row r="47" customFormat="false" ht="15.75" hidden="false" customHeight="true" outlineLevel="0" collapsed="false">
      <c r="B47" s="109"/>
      <c r="C47" s="110" t="n">
        <f aca="false">IF(B47&lt;1000000000,ROUNDDOWN(B47,0),0)</f>
        <v>0</v>
      </c>
      <c r="D47" s="110" t="str">
        <f aca="false">IF(B47=0,"",IF(G47=0,I47&amp;E47&amp;J47&amp;K47&amp;L47&amp;AM47&amp;AW47,I47&amp;E47&amp;J47&amp;K47&amp;L47&amp;AM47&amp;V47&amp;AK47&amp;AW47))</f>
        <v/>
      </c>
      <c r="E47" s="110" t="str">
        <f aca="false">IF(AL47=0,"",VLOOKUP(AL47,$AX$494:$BB$593,5)&amp;" Crore ")</f>
        <v/>
      </c>
      <c r="F47" s="108" t="n">
        <f aca="false">IF(B47&lt;1000000000,ROUNDDOWN(B47,0),0)</f>
        <v>0</v>
      </c>
      <c r="G47" s="108" t="n">
        <f aca="false">+B47-C47</f>
        <v>0</v>
      </c>
      <c r="H47" s="105" t="n">
        <f aca="false">ROUND(G47*100,0)</f>
        <v>0</v>
      </c>
      <c r="I47" s="105" t="s">
        <v>102</v>
      </c>
      <c r="J47" s="105" t="str">
        <f aca="false">IF(AJ47=0,"",VLOOKUP(AJ47,$AX$494:$BB$593,5)&amp;" Lakh ")</f>
        <v/>
      </c>
      <c r="K47" s="105" t="str">
        <f aca="false">IF(AE47=0,"",VLOOKUP(AE47,$AX$494:$BB$593,5)&amp;" Thousand ")</f>
        <v/>
      </c>
      <c r="L47" s="105" t="str">
        <f aca="false">IF(AB47=0,"",VLOOKUP(AB47,$AX$494:$BB$593,5)&amp;" Hundred ")</f>
        <v/>
      </c>
      <c r="M47" s="105" t="str">
        <f aca="false">IF(AJ47=0,"",VLOOKUP(AJ47,$AX$494:$BB$593,5))</f>
        <v/>
      </c>
      <c r="N47" s="105" t="str">
        <f aca="false">IF(AE47=0,"",VLOOKUP(AE47,$AX$494:$BB$593,5))</f>
        <v/>
      </c>
      <c r="O47" s="105" t="str">
        <f aca="false">IF(AB47=0,"",VLOOKUP(AB47,$AX$494:$BB$593,5))</f>
        <v/>
      </c>
      <c r="P47" s="105" t="str">
        <f aca="false">IF(AL47=0,"",VLOOKUP(AL47,$AX$494:$BB$593,5))</f>
        <v/>
      </c>
      <c r="S47" s="111" t="n">
        <f aca="false">ROUNDDOWN(C47,-1)</f>
        <v>0</v>
      </c>
      <c r="T47" s="112" t="n">
        <f aca="false">+B47-S47</f>
        <v>0</v>
      </c>
      <c r="V47" s="105" t="s">
        <v>103</v>
      </c>
      <c r="W47" s="111" t="n">
        <f aca="false">ROUNDDOWN(C47,-2)</f>
        <v>0</v>
      </c>
      <c r="X47" s="111" t="n">
        <f aca="false">+C47-W47</f>
        <v>0</v>
      </c>
      <c r="Y47" s="105" t="n">
        <f aca="false">ROUNDDOWN(X47/10,0)</f>
        <v>0</v>
      </c>
      <c r="Z47" s="111" t="n">
        <f aca="false">ROUNDDOWN(C47,-3)</f>
        <v>0</v>
      </c>
      <c r="AA47" s="111" t="n">
        <f aca="false">+C47-Z47-X47</f>
        <v>0</v>
      </c>
      <c r="AB47" s="105" t="n">
        <f aca="false">ROUND(AA47/100,0)</f>
        <v>0</v>
      </c>
      <c r="AC47" s="111" t="n">
        <f aca="false">ROUNDDOWN(C47,-5)</f>
        <v>0</v>
      </c>
      <c r="AD47" s="111" t="n">
        <f aca="false">+C47-AC47-AA47-X47</f>
        <v>0</v>
      </c>
      <c r="AE47" s="105" t="n">
        <f aca="false">ROUND(AD47/1000,0)</f>
        <v>0</v>
      </c>
      <c r="AF47" s="111" t="n">
        <f aca="false">ROUNDDOWN(C47,-7)</f>
        <v>0</v>
      </c>
      <c r="AG47" s="111" t="n">
        <f aca="false">C47-AF47-AD47-AA47-X47</f>
        <v>0</v>
      </c>
      <c r="AH47" s="111" t="n">
        <f aca="false">ROUNDDOWN(C47,-9)</f>
        <v>0</v>
      </c>
      <c r="AI47" s="111" t="n">
        <f aca="false">C47-AH47-AG47-AD47-AA47-X47</f>
        <v>0</v>
      </c>
      <c r="AJ47" s="105" t="n">
        <f aca="false">ROUND(AG47/100000,0)</f>
        <v>0</v>
      </c>
      <c r="AK47" s="105" t="str">
        <f aca="false">IF(H47=0,"",VLOOKUP(H47,$AX$494:$BB$593,5))</f>
        <v/>
      </c>
      <c r="AL47" s="105" t="n">
        <f aca="false">ROUND(AI47/10000000,0)</f>
        <v>0</v>
      </c>
      <c r="AM47" s="105" t="str">
        <f aca="false">IF(X47=0,"",VLOOKUP(X47,$AX$494:$BB$593,5))</f>
        <v/>
      </c>
      <c r="AN47" s="105" t="str">
        <f aca="false">IF(H47=0,"",VLOOKUP(H47,$AX$494:$BB$593,5))</f>
        <v/>
      </c>
      <c r="AO47" s="105" t="str">
        <f aca="false">IF(AL47=0,"",VLOOKUP(AL47,$AX$494:$BB$593,5)&amp;" ")</f>
        <v/>
      </c>
      <c r="AP47" s="105" t="str">
        <f aca="false">IF(Y47=0,"",VLOOKUP(Y47,$AX$494:$BB$593,5))</f>
        <v/>
      </c>
      <c r="AQ47" s="105" t="str">
        <f aca="false">IF(U47=0,"",VLOOKUP(U47,$AX$494:$BB$593,5)&amp;" ")</f>
        <v/>
      </c>
      <c r="AS47" s="105" t="s">
        <v>104</v>
      </c>
      <c r="AT47" s="105" t="s">
        <v>105</v>
      </c>
      <c r="AU47" s="105" t="s">
        <v>106</v>
      </c>
      <c r="AV47" s="105" t="s">
        <v>107</v>
      </c>
      <c r="AW47" s="105" t="s">
        <v>108</v>
      </c>
    </row>
    <row r="48" customFormat="false" ht="15.75" hidden="false" customHeight="true" outlineLevel="0" collapsed="false">
      <c r="B48" s="109"/>
      <c r="C48" s="110" t="n">
        <f aca="false">IF(B48&lt;1000000000,ROUNDDOWN(B48,0),0)</f>
        <v>0</v>
      </c>
      <c r="D48" s="110" t="str">
        <f aca="false">IF(B48=0,"",IF(G48=0,I48&amp;E48&amp;J48&amp;K48&amp;L48&amp;AM48&amp;AW48,I48&amp;E48&amp;J48&amp;K48&amp;L48&amp;AM48&amp;V48&amp;AK48&amp;AW48))</f>
        <v/>
      </c>
      <c r="E48" s="110" t="str">
        <f aca="false">IF(AL48=0,"",VLOOKUP(AL48,$AX$494:$BB$593,5)&amp;" Crore ")</f>
        <v/>
      </c>
      <c r="F48" s="108" t="n">
        <f aca="false">IF(B48&lt;1000000000,ROUNDDOWN(B48,0),0)</f>
        <v>0</v>
      </c>
      <c r="G48" s="108" t="n">
        <f aca="false">+B48-C48</f>
        <v>0</v>
      </c>
      <c r="H48" s="105" t="n">
        <f aca="false">ROUND(G48*100,0)</f>
        <v>0</v>
      </c>
      <c r="I48" s="105" t="s">
        <v>102</v>
      </c>
      <c r="J48" s="105" t="str">
        <f aca="false">IF(AJ48=0,"",VLOOKUP(AJ48,$AX$494:$BB$593,5)&amp;" Lakh ")</f>
        <v/>
      </c>
      <c r="K48" s="105" t="str">
        <f aca="false">IF(AE48=0,"",VLOOKUP(AE48,$AX$494:$BB$593,5)&amp;" Thousand ")</f>
        <v/>
      </c>
      <c r="L48" s="105" t="str">
        <f aca="false">IF(AB48=0,"",VLOOKUP(AB48,$AX$494:$BB$593,5)&amp;" Hundred ")</f>
        <v/>
      </c>
      <c r="M48" s="105" t="str">
        <f aca="false">IF(AJ48=0,"",VLOOKUP(AJ48,$AX$494:$BB$593,5))</f>
        <v/>
      </c>
      <c r="N48" s="105" t="str">
        <f aca="false">IF(AE48=0,"",VLOOKUP(AE48,$AX$494:$BB$593,5))</f>
        <v/>
      </c>
      <c r="O48" s="105" t="str">
        <f aca="false">IF(AB48=0,"",VLOOKUP(AB48,$AX$494:$BB$593,5))</f>
        <v/>
      </c>
      <c r="P48" s="105" t="str">
        <f aca="false">IF(AL48=0,"",VLOOKUP(AL48,$AX$494:$BB$593,5))</f>
        <v/>
      </c>
      <c r="S48" s="111" t="n">
        <f aca="false">ROUNDDOWN(C48,-1)</f>
        <v>0</v>
      </c>
      <c r="T48" s="112" t="n">
        <f aca="false">+B48-S48</f>
        <v>0</v>
      </c>
      <c r="V48" s="105" t="s">
        <v>103</v>
      </c>
      <c r="W48" s="111" t="n">
        <f aca="false">ROUNDDOWN(C48,-2)</f>
        <v>0</v>
      </c>
      <c r="X48" s="111" t="n">
        <f aca="false">+C48-W48</f>
        <v>0</v>
      </c>
      <c r="Y48" s="105" t="n">
        <f aca="false">ROUNDDOWN(X48/10,0)</f>
        <v>0</v>
      </c>
      <c r="Z48" s="111" t="n">
        <f aca="false">ROUNDDOWN(C48,-3)</f>
        <v>0</v>
      </c>
      <c r="AA48" s="111" t="n">
        <f aca="false">+C48-Z48-X48</f>
        <v>0</v>
      </c>
      <c r="AB48" s="105" t="n">
        <f aca="false">ROUND(AA48/100,0)</f>
        <v>0</v>
      </c>
      <c r="AC48" s="111" t="n">
        <f aca="false">ROUNDDOWN(C48,-5)</f>
        <v>0</v>
      </c>
      <c r="AD48" s="111" t="n">
        <f aca="false">+C48-AC48-AA48-X48</f>
        <v>0</v>
      </c>
      <c r="AE48" s="105" t="n">
        <f aca="false">ROUND(AD48/1000,0)</f>
        <v>0</v>
      </c>
      <c r="AF48" s="111" t="n">
        <f aca="false">ROUNDDOWN(C48,-7)</f>
        <v>0</v>
      </c>
      <c r="AG48" s="111" t="n">
        <f aca="false">C48-AF48-AD48-AA48-X48</f>
        <v>0</v>
      </c>
      <c r="AH48" s="111" t="n">
        <f aca="false">ROUNDDOWN(C48,-9)</f>
        <v>0</v>
      </c>
      <c r="AI48" s="111" t="n">
        <f aca="false">C48-AH48-AG48-AD48-AA48-X48</f>
        <v>0</v>
      </c>
      <c r="AJ48" s="105" t="n">
        <f aca="false">ROUND(AG48/100000,0)</f>
        <v>0</v>
      </c>
      <c r="AK48" s="105" t="str">
        <f aca="false">IF(H48=0,"",VLOOKUP(H48,$AX$494:$BB$593,5))</f>
        <v/>
      </c>
      <c r="AL48" s="105" t="n">
        <f aca="false">ROUND(AI48/10000000,0)</f>
        <v>0</v>
      </c>
      <c r="AM48" s="105" t="str">
        <f aca="false">IF(X48=0,"",VLOOKUP(X48,$AX$494:$BB$593,5))</f>
        <v/>
      </c>
      <c r="AN48" s="105" t="str">
        <f aca="false">IF(H48=0,"",VLOOKUP(H48,$AX$494:$BB$593,5))</f>
        <v/>
      </c>
      <c r="AO48" s="105" t="str">
        <f aca="false">IF(AL48=0,"",VLOOKUP(AL48,$AX$494:$BB$593,5)&amp;" ")</f>
        <v/>
      </c>
      <c r="AP48" s="105" t="str">
        <f aca="false">IF(Y48=0,"",VLOOKUP(Y48,$AX$494:$BB$593,5))</f>
        <v/>
      </c>
      <c r="AQ48" s="105" t="str">
        <f aca="false">IF(U48=0,"",VLOOKUP(U48,$AX$494:$BB$593,5)&amp;" ")</f>
        <v/>
      </c>
      <c r="AS48" s="105" t="s">
        <v>104</v>
      </c>
      <c r="AT48" s="105" t="s">
        <v>105</v>
      </c>
      <c r="AU48" s="105" t="s">
        <v>106</v>
      </c>
      <c r="AV48" s="105" t="s">
        <v>107</v>
      </c>
      <c r="AW48" s="105" t="s">
        <v>108</v>
      </c>
    </row>
    <row r="49" customFormat="false" ht="15.75" hidden="false" customHeight="true" outlineLevel="0" collapsed="false">
      <c r="B49" s="109"/>
      <c r="C49" s="110" t="n">
        <f aca="false">IF(B49&lt;1000000000,ROUNDDOWN(B49,0),0)</f>
        <v>0</v>
      </c>
      <c r="D49" s="110" t="str">
        <f aca="false">IF(B49=0,"",IF(G49=0,I49&amp;E49&amp;J49&amp;K49&amp;L49&amp;AM49&amp;AW49,I49&amp;E49&amp;J49&amp;K49&amp;L49&amp;AM49&amp;V49&amp;AK49&amp;AW49))</f>
        <v/>
      </c>
      <c r="E49" s="110" t="str">
        <f aca="false">IF(AL49=0,"",VLOOKUP(AL49,$AX$494:$BB$593,5)&amp;" Crore ")</f>
        <v/>
      </c>
      <c r="F49" s="108" t="n">
        <f aca="false">IF(B49&lt;1000000000,ROUNDDOWN(B49,0),0)</f>
        <v>0</v>
      </c>
      <c r="G49" s="108" t="n">
        <f aca="false">+B49-C49</f>
        <v>0</v>
      </c>
      <c r="H49" s="105" t="n">
        <f aca="false">ROUND(G49*100,0)</f>
        <v>0</v>
      </c>
      <c r="I49" s="105" t="s">
        <v>102</v>
      </c>
      <c r="J49" s="105" t="str">
        <f aca="false">IF(AJ49=0,"",VLOOKUP(AJ49,$AX$494:$BB$593,5)&amp;" Lakh ")</f>
        <v/>
      </c>
      <c r="K49" s="105" t="str">
        <f aca="false">IF(AE49=0,"",VLOOKUP(AE49,$AX$494:$BB$593,5)&amp;" Thousand ")</f>
        <v/>
      </c>
      <c r="L49" s="105" t="str">
        <f aca="false">IF(AB49=0,"",VLOOKUP(AB49,$AX$494:$BB$593,5)&amp;" Hundred ")</f>
        <v/>
      </c>
      <c r="M49" s="105" t="str">
        <f aca="false">IF(AJ49=0,"",VLOOKUP(AJ49,$AX$494:$BB$593,5))</f>
        <v/>
      </c>
      <c r="N49" s="105" t="str">
        <f aca="false">IF(AE49=0,"",VLOOKUP(AE49,$AX$494:$BB$593,5))</f>
        <v/>
      </c>
      <c r="O49" s="105" t="str">
        <f aca="false">IF(AB49=0,"",VLOOKUP(AB49,$AX$494:$BB$593,5))</f>
        <v/>
      </c>
      <c r="P49" s="105" t="str">
        <f aca="false">IF(AL49=0,"",VLOOKUP(AL49,$AX$494:$BB$593,5))</f>
        <v/>
      </c>
      <c r="S49" s="111" t="n">
        <f aca="false">ROUNDDOWN(C49,-1)</f>
        <v>0</v>
      </c>
      <c r="T49" s="112" t="n">
        <f aca="false">+B49-S49</f>
        <v>0</v>
      </c>
      <c r="V49" s="105" t="s">
        <v>103</v>
      </c>
      <c r="W49" s="111" t="n">
        <f aca="false">ROUNDDOWN(C49,-2)</f>
        <v>0</v>
      </c>
      <c r="X49" s="111" t="n">
        <f aca="false">+C49-W49</f>
        <v>0</v>
      </c>
      <c r="Y49" s="105" t="n">
        <f aca="false">ROUNDDOWN(X49/10,0)</f>
        <v>0</v>
      </c>
      <c r="Z49" s="111" t="n">
        <f aca="false">ROUNDDOWN(C49,-3)</f>
        <v>0</v>
      </c>
      <c r="AA49" s="111" t="n">
        <f aca="false">+C49-Z49-X49</f>
        <v>0</v>
      </c>
      <c r="AB49" s="105" t="n">
        <f aca="false">ROUND(AA49/100,0)</f>
        <v>0</v>
      </c>
      <c r="AC49" s="111" t="n">
        <f aca="false">ROUNDDOWN(C49,-5)</f>
        <v>0</v>
      </c>
      <c r="AD49" s="111" t="n">
        <f aca="false">+C49-AC49-AA49-X49</f>
        <v>0</v>
      </c>
      <c r="AE49" s="105" t="n">
        <f aca="false">ROUND(AD49/1000,0)</f>
        <v>0</v>
      </c>
      <c r="AF49" s="111" t="n">
        <f aca="false">ROUNDDOWN(C49,-7)</f>
        <v>0</v>
      </c>
      <c r="AG49" s="111" t="n">
        <f aca="false">C49-AF49-AD49-AA49-X49</f>
        <v>0</v>
      </c>
      <c r="AH49" s="111" t="n">
        <f aca="false">ROUNDDOWN(C49,-9)</f>
        <v>0</v>
      </c>
      <c r="AI49" s="111" t="n">
        <f aca="false">C49-AH49-AG49-AD49-AA49-X49</f>
        <v>0</v>
      </c>
      <c r="AJ49" s="105" t="n">
        <f aca="false">ROUND(AG49/100000,0)</f>
        <v>0</v>
      </c>
      <c r="AK49" s="105" t="str">
        <f aca="false">IF(H49=0,"",VLOOKUP(H49,$AX$494:$BB$593,5))</f>
        <v/>
      </c>
      <c r="AL49" s="105" t="n">
        <f aca="false">ROUND(AI49/10000000,0)</f>
        <v>0</v>
      </c>
      <c r="AM49" s="105" t="str">
        <f aca="false">IF(X49=0,"",VLOOKUP(X49,$AX$494:$BB$593,5))</f>
        <v/>
      </c>
      <c r="AN49" s="105" t="str">
        <f aca="false">IF(H49=0,"",VLOOKUP(H49,$AX$494:$BB$593,5))</f>
        <v/>
      </c>
      <c r="AO49" s="105" t="str">
        <f aca="false">IF(AL49=0,"",VLOOKUP(AL49,$AX$494:$BB$593,5)&amp;" ")</f>
        <v/>
      </c>
      <c r="AP49" s="105" t="str">
        <f aca="false">IF(Y49=0,"",VLOOKUP(Y49,$AX$494:$BB$593,5))</f>
        <v/>
      </c>
      <c r="AQ49" s="105" t="str">
        <f aca="false">IF(U49=0,"",VLOOKUP(U49,$AX$494:$BB$593,5)&amp;" ")</f>
        <v/>
      </c>
      <c r="AS49" s="105" t="s">
        <v>104</v>
      </c>
      <c r="AT49" s="105" t="s">
        <v>105</v>
      </c>
      <c r="AU49" s="105" t="s">
        <v>106</v>
      </c>
      <c r="AV49" s="105" t="s">
        <v>107</v>
      </c>
      <c r="AW49" s="105" t="s">
        <v>108</v>
      </c>
    </row>
    <row r="50" customFormat="false" ht="15.75" hidden="false" customHeight="true" outlineLevel="0" collapsed="false">
      <c r="B50" s="109"/>
      <c r="C50" s="110" t="n">
        <f aca="false">IF(B50&lt;1000000000,ROUNDDOWN(B50,0),0)</f>
        <v>0</v>
      </c>
      <c r="D50" s="110" t="str">
        <f aca="false">IF(B50=0,"",IF(G50=0,I50&amp;E50&amp;J50&amp;K50&amp;L50&amp;AM50&amp;AW50,I50&amp;E50&amp;J50&amp;K50&amp;L50&amp;AM50&amp;V50&amp;AK50&amp;AW50))</f>
        <v/>
      </c>
      <c r="E50" s="110" t="str">
        <f aca="false">IF(AL50=0,"",VLOOKUP(AL50,$AX$494:$BB$593,5)&amp;" Crore ")</f>
        <v/>
      </c>
      <c r="F50" s="108" t="n">
        <f aca="false">IF(B50&lt;1000000000,ROUNDDOWN(B50,0),0)</f>
        <v>0</v>
      </c>
      <c r="G50" s="108" t="n">
        <f aca="false">+B50-C50</f>
        <v>0</v>
      </c>
      <c r="H50" s="105" t="n">
        <f aca="false">ROUND(G50*100,0)</f>
        <v>0</v>
      </c>
      <c r="I50" s="105" t="s">
        <v>102</v>
      </c>
      <c r="J50" s="105" t="str">
        <f aca="false">IF(AJ50=0,"",VLOOKUP(AJ50,$AX$494:$BB$593,5)&amp;" Lakh ")</f>
        <v/>
      </c>
      <c r="K50" s="105" t="str">
        <f aca="false">IF(AE50=0,"",VLOOKUP(AE50,$AX$494:$BB$593,5)&amp;" Thousand ")</f>
        <v/>
      </c>
      <c r="L50" s="105" t="str">
        <f aca="false">IF(AB50=0,"",VLOOKUP(AB50,$AX$494:$BB$593,5)&amp;" Hundred ")</f>
        <v/>
      </c>
      <c r="M50" s="105" t="str">
        <f aca="false">IF(AJ50=0,"",VLOOKUP(AJ50,$AX$494:$BB$593,5))</f>
        <v/>
      </c>
      <c r="N50" s="105" t="str">
        <f aca="false">IF(AE50=0,"",VLOOKUP(AE50,$AX$494:$BB$593,5))</f>
        <v/>
      </c>
      <c r="O50" s="105" t="str">
        <f aca="false">IF(AB50=0,"",VLOOKUP(AB50,$AX$494:$BB$593,5))</f>
        <v/>
      </c>
      <c r="P50" s="105" t="str">
        <f aca="false">IF(AL50=0,"",VLOOKUP(AL50,$AX$494:$BB$593,5))</f>
        <v/>
      </c>
      <c r="S50" s="111" t="n">
        <f aca="false">ROUNDDOWN(C50,-1)</f>
        <v>0</v>
      </c>
      <c r="T50" s="112" t="n">
        <f aca="false">+B50-S50</f>
        <v>0</v>
      </c>
      <c r="V50" s="105" t="s">
        <v>103</v>
      </c>
      <c r="W50" s="111" t="n">
        <f aca="false">ROUNDDOWN(C50,-2)</f>
        <v>0</v>
      </c>
      <c r="X50" s="111" t="n">
        <f aca="false">+C50-W50</f>
        <v>0</v>
      </c>
      <c r="Y50" s="105" t="n">
        <f aca="false">ROUNDDOWN(X50/10,0)</f>
        <v>0</v>
      </c>
      <c r="Z50" s="111" t="n">
        <f aca="false">ROUNDDOWN(C50,-3)</f>
        <v>0</v>
      </c>
      <c r="AA50" s="111" t="n">
        <f aca="false">+C50-Z50-X50</f>
        <v>0</v>
      </c>
      <c r="AB50" s="105" t="n">
        <f aca="false">ROUND(AA50/100,0)</f>
        <v>0</v>
      </c>
      <c r="AC50" s="111" t="n">
        <f aca="false">ROUNDDOWN(C50,-5)</f>
        <v>0</v>
      </c>
      <c r="AD50" s="111" t="n">
        <f aca="false">+C50-AC50-AA50-X50</f>
        <v>0</v>
      </c>
      <c r="AE50" s="105" t="n">
        <f aca="false">ROUND(AD50/1000,0)</f>
        <v>0</v>
      </c>
      <c r="AF50" s="111" t="n">
        <f aca="false">ROUNDDOWN(C50,-7)</f>
        <v>0</v>
      </c>
      <c r="AG50" s="111" t="n">
        <f aca="false">C50-AF50-AD50-AA50-X50</f>
        <v>0</v>
      </c>
      <c r="AH50" s="111" t="n">
        <f aca="false">ROUNDDOWN(C50,-9)</f>
        <v>0</v>
      </c>
      <c r="AI50" s="111" t="n">
        <f aca="false">C50-AH50-AG50-AD50-AA50-X50</f>
        <v>0</v>
      </c>
      <c r="AJ50" s="105" t="n">
        <f aca="false">ROUND(AG50/100000,0)</f>
        <v>0</v>
      </c>
      <c r="AK50" s="105" t="str">
        <f aca="false">IF(H50=0,"",VLOOKUP(H50,$AX$494:$BB$593,5))</f>
        <v/>
      </c>
      <c r="AL50" s="105" t="n">
        <f aca="false">ROUND(AI50/10000000,0)</f>
        <v>0</v>
      </c>
      <c r="AM50" s="105" t="str">
        <f aca="false">IF(X50=0,"",VLOOKUP(X50,$AX$494:$BB$593,5))</f>
        <v/>
      </c>
      <c r="AN50" s="105" t="str">
        <f aca="false">IF(H50=0,"",VLOOKUP(H50,$AX$494:$BB$593,5))</f>
        <v/>
      </c>
      <c r="AO50" s="105" t="str">
        <f aca="false">IF(AL50=0,"",VLOOKUP(AL50,$AX$494:$BB$593,5)&amp;" ")</f>
        <v/>
      </c>
      <c r="AP50" s="105" t="str">
        <f aca="false">IF(Y50=0,"",VLOOKUP(Y50,$AX$494:$BB$593,5))</f>
        <v/>
      </c>
      <c r="AQ50" s="105" t="str">
        <f aca="false">IF(U50=0,"",VLOOKUP(U50,$AX$494:$BB$593,5)&amp;" ")</f>
        <v/>
      </c>
      <c r="AS50" s="105" t="s">
        <v>104</v>
      </c>
      <c r="AT50" s="105" t="s">
        <v>105</v>
      </c>
      <c r="AU50" s="105" t="s">
        <v>106</v>
      </c>
      <c r="AV50" s="105" t="s">
        <v>107</v>
      </c>
      <c r="AW50" s="105" t="s">
        <v>108</v>
      </c>
    </row>
    <row r="51" customFormat="false" ht="15.75" hidden="false" customHeight="true" outlineLevel="0" collapsed="false">
      <c r="B51" s="109"/>
      <c r="C51" s="110" t="n">
        <f aca="false">IF(B51&lt;1000000000,ROUNDDOWN(B51,0),0)</f>
        <v>0</v>
      </c>
      <c r="D51" s="110" t="str">
        <f aca="false">IF(B51=0,"",IF(G51=0,I51&amp;E51&amp;J51&amp;K51&amp;L51&amp;AM51&amp;AW51,I51&amp;E51&amp;J51&amp;K51&amp;L51&amp;AM51&amp;V51&amp;AK51&amp;AW51))</f>
        <v/>
      </c>
      <c r="E51" s="110" t="str">
        <f aca="false">IF(AL51=0,"",VLOOKUP(AL51,$AX$494:$BB$593,5)&amp;" Crore ")</f>
        <v/>
      </c>
      <c r="F51" s="108" t="n">
        <f aca="false">IF(B51&lt;1000000000,ROUNDDOWN(B51,0),0)</f>
        <v>0</v>
      </c>
      <c r="G51" s="108" t="n">
        <f aca="false">+B51-C51</f>
        <v>0</v>
      </c>
      <c r="H51" s="105" t="n">
        <f aca="false">ROUND(G51*100,0)</f>
        <v>0</v>
      </c>
      <c r="I51" s="105" t="s">
        <v>102</v>
      </c>
      <c r="J51" s="105" t="str">
        <f aca="false">IF(AJ51=0,"",VLOOKUP(AJ51,$AX$494:$BB$593,5)&amp;" Lakh ")</f>
        <v/>
      </c>
      <c r="K51" s="105" t="str">
        <f aca="false">IF(AE51=0,"",VLOOKUP(AE51,$AX$494:$BB$593,5)&amp;" Thousand ")</f>
        <v/>
      </c>
      <c r="L51" s="105" t="str">
        <f aca="false">IF(AB51=0,"",VLOOKUP(AB51,$AX$494:$BB$593,5)&amp;" Hundred ")</f>
        <v/>
      </c>
      <c r="M51" s="105" t="str">
        <f aca="false">IF(AJ51=0,"",VLOOKUP(AJ51,$AX$494:$BB$593,5))</f>
        <v/>
      </c>
      <c r="N51" s="105" t="str">
        <f aca="false">IF(AE51=0,"",VLOOKUP(AE51,$AX$494:$BB$593,5))</f>
        <v/>
      </c>
      <c r="O51" s="105" t="str">
        <f aca="false">IF(AB51=0,"",VLOOKUP(AB51,$AX$494:$BB$593,5))</f>
        <v/>
      </c>
      <c r="P51" s="105" t="str">
        <f aca="false">IF(AL51=0,"",VLOOKUP(AL51,$AX$494:$BB$593,5))</f>
        <v/>
      </c>
      <c r="S51" s="111" t="n">
        <f aca="false">ROUNDDOWN(C51,-1)</f>
        <v>0</v>
      </c>
      <c r="T51" s="112" t="n">
        <f aca="false">+B51-S51</f>
        <v>0</v>
      </c>
      <c r="V51" s="105" t="s">
        <v>103</v>
      </c>
      <c r="W51" s="111" t="n">
        <f aca="false">ROUNDDOWN(C51,-2)</f>
        <v>0</v>
      </c>
      <c r="X51" s="111" t="n">
        <f aca="false">+C51-W51</f>
        <v>0</v>
      </c>
      <c r="Y51" s="105" t="n">
        <f aca="false">ROUNDDOWN(X51/10,0)</f>
        <v>0</v>
      </c>
      <c r="Z51" s="111" t="n">
        <f aca="false">ROUNDDOWN(C51,-3)</f>
        <v>0</v>
      </c>
      <c r="AA51" s="111" t="n">
        <f aca="false">+C51-Z51-X51</f>
        <v>0</v>
      </c>
      <c r="AB51" s="105" t="n">
        <f aca="false">ROUND(AA51/100,0)</f>
        <v>0</v>
      </c>
      <c r="AC51" s="111" t="n">
        <f aca="false">ROUNDDOWN(C51,-5)</f>
        <v>0</v>
      </c>
      <c r="AD51" s="111" t="n">
        <f aca="false">+C51-AC51-AA51-X51</f>
        <v>0</v>
      </c>
      <c r="AE51" s="105" t="n">
        <f aca="false">ROUND(AD51/1000,0)</f>
        <v>0</v>
      </c>
      <c r="AF51" s="111" t="n">
        <f aca="false">ROUNDDOWN(C51,-7)</f>
        <v>0</v>
      </c>
      <c r="AG51" s="111" t="n">
        <f aca="false">C51-AF51-AD51-AA51-X51</f>
        <v>0</v>
      </c>
      <c r="AH51" s="111" t="n">
        <f aca="false">ROUNDDOWN(C51,-9)</f>
        <v>0</v>
      </c>
      <c r="AI51" s="111" t="n">
        <f aca="false">C51-AH51-AG51-AD51-AA51-X51</f>
        <v>0</v>
      </c>
      <c r="AJ51" s="105" t="n">
        <f aca="false">ROUND(AG51/100000,0)</f>
        <v>0</v>
      </c>
      <c r="AK51" s="105" t="str">
        <f aca="false">IF(H51=0,"",VLOOKUP(H51,$AX$494:$BB$593,5))</f>
        <v/>
      </c>
      <c r="AL51" s="105" t="n">
        <f aca="false">ROUND(AI51/10000000,0)</f>
        <v>0</v>
      </c>
      <c r="AM51" s="105" t="str">
        <f aca="false">IF(X51=0,"",VLOOKUP(X51,$AX$494:$BB$593,5))</f>
        <v/>
      </c>
      <c r="AN51" s="105" t="str">
        <f aca="false">IF(H51=0,"",VLOOKUP(H51,$AX$494:$BB$593,5))</f>
        <v/>
      </c>
      <c r="AO51" s="105" t="str">
        <f aca="false">IF(AL51=0,"",VLOOKUP(AL51,$AX$494:$BB$593,5)&amp;" ")</f>
        <v/>
      </c>
      <c r="AP51" s="105" t="str">
        <f aca="false">IF(Y51=0,"",VLOOKUP(Y51,$AX$494:$BB$593,5))</f>
        <v/>
      </c>
      <c r="AQ51" s="105" t="str">
        <f aca="false">IF(U51=0,"",VLOOKUP(U51,$AX$494:$BB$593,5)&amp;" ")</f>
        <v/>
      </c>
      <c r="AS51" s="105" t="s">
        <v>104</v>
      </c>
      <c r="AT51" s="105" t="s">
        <v>105</v>
      </c>
      <c r="AU51" s="105" t="s">
        <v>106</v>
      </c>
      <c r="AV51" s="105" t="s">
        <v>107</v>
      </c>
      <c r="AW51" s="105" t="s">
        <v>108</v>
      </c>
    </row>
    <row r="52" customFormat="false" ht="15.75" hidden="false" customHeight="true" outlineLevel="0" collapsed="false">
      <c r="B52" s="109"/>
      <c r="C52" s="110" t="n">
        <f aca="false">IF(B52&lt;1000000000,ROUNDDOWN(B52,0),0)</f>
        <v>0</v>
      </c>
      <c r="D52" s="110" t="str">
        <f aca="false">IF(B52=0,"",IF(G52=0,I52&amp;E52&amp;J52&amp;K52&amp;L52&amp;AM52&amp;AW52,I52&amp;E52&amp;J52&amp;K52&amp;L52&amp;AM52&amp;V52&amp;AK52&amp;AW52))</f>
        <v/>
      </c>
      <c r="E52" s="110" t="str">
        <f aca="false">IF(AL52=0,"",VLOOKUP(AL52,$AX$494:$BB$593,5)&amp;" Crore ")</f>
        <v/>
      </c>
      <c r="F52" s="108" t="n">
        <f aca="false">IF(B52&lt;1000000000,ROUNDDOWN(B52,0),0)</f>
        <v>0</v>
      </c>
      <c r="G52" s="108" t="n">
        <f aca="false">+B52-C52</f>
        <v>0</v>
      </c>
      <c r="H52" s="105" t="n">
        <f aca="false">ROUND(G52*100,0)</f>
        <v>0</v>
      </c>
      <c r="I52" s="105" t="s">
        <v>102</v>
      </c>
      <c r="J52" s="105" t="str">
        <f aca="false">IF(AJ52=0,"",VLOOKUP(AJ52,$AX$494:$BB$593,5)&amp;" Lakh ")</f>
        <v/>
      </c>
      <c r="K52" s="105" t="str">
        <f aca="false">IF(AE52=0,"",VLOOKUP(AE52,$AX$494:$BB$593,5)&amp;" Thousand ")</f>
        <v/>
      </c>
      <c r="L52" s="105" t="str">
        <f aca="false">IF(AB52=0,"",VLOOKUP(AB52,$AX$494:$BB$593,5)&amp;" Hundred ")</f>
        <v/>
      </c>
      <c r="M52" s="105" t="str">
        <f aca="false">IF(AJ52=0,"",VLOOKUP(AJ52,$AX$494:$BB$593,5))</f>
        <v/>
      </c>
      <c r="N52" s="105" t="str">
        <f aca="false">IF(AE52=0,"",VLOOKUP(AE52,$AX$494:$BB$593,5))</f>
        <v/>
      </c>
      <c r="O52" s="105" t="str">
        <f aca="false">IF(AB52=0,"",VLOOKUP(AB52,$AX$494:$BB$593,5))</f>
        <v/>
      </c>
      <c r="P52" s="105" t="str">
        <f aca="false">IF(AL52=0,"",VLOOKUP(AL52,$AX$494:$BB$593,5))</f>
        <v/>
      </c>
      <c r="S52" s="111" t="n">
        <f aca="false">ROUNDDOWN(C52,-1)</f>
        <v>0</v>
      </c>
      <c r="T52" s="112" t="n">
        <f aca="false">+B52-S52</f>
        <v>0</v>
      </c>
      <c r="V52" s="105" t="s">
        <v>103</v>
      </c>
      <c r="W52" s="111" t="n">
        <f aca="false">ROUNDDOWN(C52,-2)</f>
        <v>0</v>
      </c>
      <c r="X52" s="111" t="n">
        <f aca="false">+C52-W52</f>
        <v>0</v>
      </c>
      <c r="Y52" s="105" t="n">
        <f aca="false">ROUNDDOWN(X52/10,0)</f>
        <v>0</v>
      </c>
      <c r="Z52" s="111" t="n">
        <f aca="false">ROUNDDOWN(C52,-3)</f>
        <v>0</v>
      </c>
      <c r="AA52" s="111" t="n">
        <f aca="false">+C52-Z52-X52</f>
        <v>0</v>
      </c>
      <c r="AB52" s="105" t="n">
        <f aca="false">ROUND(AA52/100,0)</f>
        <v>0</v>
      </c>
      <c r="AC52" s="111" t="n">
        <f aca="false">ROUNDDOWN(C52,-5)</f>
        <v>0</v>
      </c>
      <c r="AD52" s="111" t="n">
        <f aca="false">+C52-AC52-AA52-X52</f>
        <v>0</v>
      </c>
      <c r="AE52" s="105" t="n">
        <f aca="false">ROUND(AD52/1000,0)</f>
        <v>0</v>
      </c>
      <c r="AF52" s="111" t="n">
        <f aca="false">ROUNDDOWN(C52,-7)</f>
        <v>0</v>
      </c>
      <c r="AG52" s="111" t="n">
        <f aca="false">C52-AF52-AD52-AA52-X52</f>
        <v>0</v>
      </c>
      <c r="AH52" s="111" t="n">
        <f aca="false">ROUNDDOWN(C52,-9)</f>
        <v>0</v>
      </c>
      <c r="AI52" s="111" t="n">
        <f aca="false">C52-AH52-AG52-AD52-AA52-X52</f>
        <v>0</v>
      </c>
      <c r="AJ52" s="105" t="n">
        <f aca="false">ROUND(AG52/100000,0)</f>
        <v>0</v>
      </c>
      <c r="AK52" s="105" t="str">
        <f aca="false">IF(H52=0,"",VLOOKUP(H52,$AX$494:$BB$593,5))</f>
        <v/>
      </c>
      <c r="AL52" s="105" t="n">
        <f aca="false">ROUND(AI52/10000000,0)</f>
        <v>0</v>
      </c>
      <c r="AM52" s="105" t="str">
        <f aca="false">IF(X52=0,"",VLOOKUP(X52,$AX$494:$BB$593,5))</f>
        <v/>
      </c>
      <c r="AN52" s="105" t="str">
        <f aca="false">IF(H52=0,"",VLOOKUP(H52,$AX$494:$BB$593,5))</f>
        <v/>
      </c>
      <c r="AO52" s="105" t="str">
        <f aca="false">IF(AL52=0,"",VLOOKUP(AL52,$AX$494:$BB$593,5)&amp;" ")</f>
        <v/>
      </c>
      <c r="AP52" s="105" t="str">
        <f aca="false">IF(Y52=0,"",VLOOKUP(Y52,$AX$494:$BB$593,5))</f>
        <v/>
      </c>
      <c r="AQ52" s="105" t="str">
        <f aca="false">IF(U52=0,"",VLOOKUP(U52,$AX$494:$BB$593,5)&amp;" ")</f>
        <v/>
      </c>
      <c r="AS52" s="105" t="s">
        <v>104</v>
      </c>
      <c r="AT52" s="105" t="s">
        <v>105</v>
      </c>
      <c r="AU52" s="105" t="s">
        <v>106</v>
      </c>
      <c r="AV52" s="105" t="s">
        <v>107</v>
      </c>
      <c r="AW52" s="105" t="s">
        <v>108</v>
      </c>
    </row>
    <row r="53" customFormat="false" ht="15.75" hidden="false" customHeight="true" outlineLevel="0" collapsed="false">
      <c r="B53" s="109"/>
      <c r="C53" s="110" t="n">
        <f aca="false">IF(B53&lt;1000000000,ROUNDDOWN(B53,0),0)</f>
        <v>0</v>
      </c>
      <c r="D53" s="110" t="str">
        <f aca="false">IF(B53=0,"",IF(G53=0,I53&amp;E53&amp;J53&amp;K53&amp;L53&amp;AM53&amp;AW53,I53&amp;E53&amp;J53&amp;K53&amp;L53&amp;AM53&amp;V53&amp;AK53&amp;AW53))</f>
        <v/>
      </c>
      <c r="E53" s="110" t="str">
        <f aca="false">IF(AL53=0,"",VLOOKUP(AL53,$AX$494:$BB$593,5)&amp;" Crore ")</f>
        <v/>
      </c>
      <c r="F53" s="108" t="n">
        <f aca="false">IF(B53&lt;1000000000,ROUNDDOWN(B53,0),0)</f>
        <v>0</v>
      </c>
      <c r="G53" s="108" t="n">
        <f aca="false">+B53-C53</f>
        <v>0</v>
      </c>
      <c r="H53" s="105" t="n">
        <f aca="false">ROUND(G53*100,0)</f>
        <v>0</v>
      </c>
      <c r="I53" s="105" t="s">
        <v>102</v>
      </c>
      <c r="J53" s="105" t="str">
        <f aca="false">IF(AJ53=0,"",VLOOKUP(AJ53,$AX$494:$BB$593,5)&amp;" Lakh ")</f>
        <v/>
      </c>
      <c r="K53" s="105" t="str">
        <f aca="false">IF(AE53=0,"",VLOOKUP(AE53,$AX$494:$BB$593,5)&amp;" Thousand ")</f>
        <v/>
      </c>
      <c r="L53" s="105" t="str">
        <f aca="false">IF(AB53=0,"",VLOOKUP(AB53,$AX$494:$BB$593,5)&amp;" Hundred ")</f>
        <v/>
      </c>
      <c r="M53" s="105" t="str">
        <f aca="false">IF(AJ53=0,"",VLOOKUP(AJ53,$AX$494:$BB$593,5))</f>
        <v/>
      </c>
      <c r="N53" s="105" t="str">
        <f aca="false">IF(AE53=0,"",VLOOKUP(AE53,$AX$494:$BB$593,5))</f>
        <v/>
      </c>
      <c r="O53" s="105" t="str">
        <f aca="false">IF(AB53=0,"",VLOOKUP(AB53,$AX$494:$BB$593,5))</f>
        <v/>
      </c>
      <c r="P53" s="105" t="str">
        <f aca="false">IF(AL53=0,"",VLOOKUP(AL53,$AX$494:$BB$593,5))</f>
        <v/>
      </c>
      <c r="S53" s="111" t="n">
        <f aca="false">ROUNDDOWN(C53,-1)</f>
        <v>0</v>
      </c>
      <c r="T53" s="112" t="n">
        <f aca="false">+B53-S53</f>
        <v>0</v>
      </c>
      <c r="V53" s="105" t="s">
        <v>103</v>
      </c>
      <c r="W53" s="111" t="n">
        <f aca="false">ROUNDDOWN(C53,-2)</f>
        <v>0</v>
      </c>
      <c r="X53" s="111" t="n">
        <f aca="false">+C53-W53</f>
        <v>0</v>
      </c>
      <c r="Y53" s="105" t="n">
        <f aca="false">ROUNDDOWN(X53/10,0)</f>
        <v>0</v>
      </c>
      <c r="Z53" s="111" t="n">
        <f aca="false">ROUNDDOWN(C53,-3)</f>
        <v>0</v>
      </c>
      <c r="AA53" s="111" t="n">
        <f aca="false">+C53-Z53-X53</f>
        <v>0</v>
      </c>
      <c r="AB53" s="105" t="n">
        <f aca="false">ROUND(AA53/100,0)</f>
        <v>0</v>
      </c>
      <c r="AC53" s="111" t="n">
        <f aca="false">ROUNDDOWN(C53,-5)</f>
        <v>0</v>
      </c>
      <c r="AD53" s="111" t="n">
        <f aca="false">+C53-AC53-AA53-X53</f>
        <v>0</v>
      </c>
      <c r="AE53" s="105" t="n">
        <f aca="false">ROUND(AD53/1000,0)</f>
        <v>0</v>
      </c>
      <c r="AF53" s="111" t="n">
        <f aca="false">ROUNDDOWN(C53,-7)</f>
        <v>0</v>
      </c>
      <c r="AG53" s="111" t="n">
        <f aca="false">C53-AF53-AD53-AA53-X53</f>
        <v>0</v>
      </c>
      <c r="AH53" s="111" t="n">
        <f aca="false">ROUNDDOWN(C53,-9)</f>
        <v>0</v>
      </c>
      <c r="AI53" s="111" t="n">
        <f aca="false">C53-AH53-AG53-AD53-AA53-X53</f>
        <v>0</v>
      </c>
      <c r="AJ53" s="105" t="n">
        <f aca="false">ROUND(AG53/100000,0)</f>
        <v>0</v>
      </c>
      <c r="AK53" s="105" t="str">
        <f aca="false">IF(H53=0,"",VLOOKUP(H53,$AX$494:$BB$593,5))</f>
        <v/>
      </c>
      <c r="AL53" s="105" t="n">
        <f aca="false">ROUND(AI53/10000000,0)</f>
        <v>0</v>
      </c>
      <c r="AM53" s="105" t="str">
        <f aca="false">IF(X53=0,"",VLOOKUP(X53,$AX$494:$BB$593,5))</f>
        <v/>
      </c>
      <c r="AN53" s="105" t="str">
        <f aca="false">IF(H53=0,"",VLOOKUP(H53,$AX$494:$BB$593,5))</f>
        <v/>
      </c>
      <c r="AO53" s="105" t="str">
        <f aca="false">IF(AL53=0,"",VLOOKUP(AL53,$AX$494:$BB$593,5)&amp;" ")</f>
        <v/>
      </c>
      <c r="AP53" s="105" t="str">
        <f aca="false">IF(Y53=0,"",VLOOKUP(Y53,$AX$494:$BB$593,5))</f>
        <v/>
      </c>
      <c r="AQ53" s="105" t="str">
        <f aca="false">IF(U53=0,"",VLOOKUP(U53,$AX$494:$BB$593,5)&amp;" ")</f>
        <v/>
      </c>
      <c r="AS53" s="105" t="s">
        <v>104</v>
      </c>
      <c r="AT53" s="105" t="s">
        <v>105</v>
      </c>
      <c r="AU53" s="105" t="s">
        <v>106</v>
      </c>
      <c r="AV53" s="105" t="s">
        <v>107</v>
      </c>
      <c r="AW53" s="105" t="s">
        <v>108</v>
      </c>
    </row>
    <row r="54" customFormat="false" ht="15.75" hidden="false" customHeight="true" outlineLevel="0" collapsed="false">
      <c r="B54" s="109"/>
      <c r="C54" s="110" t="n">
        <f aca="false">IF(B54&lt;1000000000,ROUNDDOWN(B54,0),0)</f>
        <v>0</v>
      </c>
      <c r="D54" s="110" t="str">
        <f aca="false">IF(B54=0,"",IF(G54=0,I54&amp;E54&amp;J54&amp;K54&amp;L54&amp;AM54&amp;AW54,I54&amp;E54&amp;J54&amp;K54&amp;L54&amp;AM54&amp;V54&amp;AK54&amp;AW54))</f>
        <v/>
      </c>
      <c r="E54" s="110" t="str">
        <f aca="false">IF(AL54=0,"",VLOOKUP(AL54,$AX$494:$BB$593,5)&amp;" Crore ")</f>
        <v/>
      </c>
      <c r="F54" s="108" t="n">
        <f aca="false">IF(B54&lt;1000000000,ROUNDDOWN(B54,0),0)</f>
        <v>0</v>
      </c>
      <c r="G54" s="108" t="n">
        <f aca="false">+B54-C54</f>
        <v>0</v>
      </c>
      <c r="H54" s="105" t="n">
        <f aca="false">ROUND(G54*100,0)</f>
        <v>0</v>
      </c>
      <c r="I54" s="105" t="s">
        <v>102</v>
      </c>
      <c r="J54" s="105" t="str">
        <f aca="false">IF(AJ54=0,"",VLOOKUP(AJ54,$AX$494:$BB$593,5)&amp;" Lakh ")</f>
        <v/>
      </c>
      <c r="K54" s="105" t="str">
        <f aca="false">IF(AE54=0,"",VLOOKUP(AE54,$AX$494:$BB$593,5)&amp;" Thousand ")</f>
        <v/>
      </c>
      <c r="L54" s="105" t="str">
        <f aca="false">IF(AB54=0,"",VLOOKUP(AB54,$AX$494:$BB$593,5)&amp;" Hundred ")</f>
        <v/>
      </c>
      <c r="M54" s="105" t="str">
        <f aca="false">IF(AJ54=0,"",VLOOKUP(AJ54,$AX$494:$BB$593,5))</f>
        <v/>
      </c>
      <c r="N54" s="105" t="str">
        <f aca="false">IF(AE54=0,"",VLOOKUP(AE54,$AX$494:$BB$593,5))</f>
        <v/>
      </c>
      <c r="O54" s="105" t="str">
        <f aca="false">IF(AB54=0,"",VLOOKUP(AB54,$AX$494:$BB$593,5))</f>
        <v/>
      </c>
      <c r="P54" s="105" t="str">
        <f aca="false">IF(AL54=0,"",VLOOKUP(AL54,$AX$494:$BB$593,5))</f>
        <v/>
      </c>
      <c r="S54" s="111" t="n">
        <f aca="false">ROUNDDOWN(C54,-1)</f>
        <v>0</v>
      </c>
      <c r="T54" s="112" t="n">
        <f aca="false">+B54-S54</f>
        <v>0</v>
      </c>
      <c r="V54" s="105" t="s">
        <v>103</v>
      </c>
      <c r="W54" s="111" t="n">
        <f aca="false">ROUNDDOWN(C54,-2)</f>
        <v>0</v>
      </c>
      <c r="X54" s="111" t="n">
        <f aca="false">+C54-W54</f>
        <v>0</v>
      </c>
      <c r="Y54" s="105" t="n">
        <f aca="false">ROUNDDOWN(X54/10,0)</f>
        <v>0</v>
      </c>
      <c r="Z54" s="111" t="n">
        <f aca="false">ROUNDDOWN(C54,-3)</f>
        <v>0</v>
      </c>
      <c r="AA54" s="111" t="n">
        <f aca="false">+C54-Z54-X54</f>
        <v>0</v>
      </c>
      <c r="AB54" s="105" t="n">
        <f aca="false">ROUND(AA54/100,0)</f>
        <v>0</v>
      </c>
      <c r="AC54" s="111" t="n">
        <f aca="false">ROUNDDOWN(C54,-5)</f>
        <v>0</v>
      </c>
      <c r="AD54" s="111" t="n">
        <f aca="false">+C54-AC54-AA54-X54</f>
        <v>0</v>
      </c>
      <c r="AE54" s="105" t="n">
        <f aca="false">ROUND(AD54/1000,0)</f>
        <v>0</v>
      </c>
      <c r="AF54" s="111" t="n">
        <f aca="false">ROUNDDOWN(C54,-7)</f>
        <v>0</v>
      </c>
      <c r="AG54" s="111" t="n">
        <f aca="false">C54-AF54-AD54-AA54-X54</f>
        <v>0</v>
      </c>
      <c r="AH54" s="111" t="n">
        <f aca="false">ROUNDDOWN(C54,-9)</f>
        <v>0</v>
      </c>
      <c r="AI54" s="111" t="n">
        <f aca="false">C54-AH54-AG54-AD54-AA54-X54</f>
        <v>0</v>
      </c>
      <c r="AJ54" s="105" t="n">
        <f aca="false">ROUND(AG54/100000,0)</f>
        <v>0</v>
      </c>
      <c r="AK54" s="105" t="str">
        <f aca="false">IF(H54=0,"",VLOOKUP(H54,$AX$494:$BB$593,5))</f>
        <v/>
      </c>
      <c r="AL54" s="105" t="n">
        <f aca="false">ROUND(AI54/10000000,0)</f>
        <v>0</v>
      </c>
      <c r="AM54" s="105" t="str">
        <f aca="false">IF(X54=0,"",VLOOKUP(X54,$AX$494:$BB$593,5))</f>
        <v/>
      </c>
      <c r="AN54" s="105" t="str">
        <f aca="false">IF(H54=0,"",VLOOKUP(H54,$AX$494:$BB$593,5))</f>
        <v/>
      </c>
      <c r="AO54" s="105" t="str">
        <f aca="false">IF(AL54=0,"",VLOOKUP(AL54,$AX$494:$BB$593,5)&amp;" ")</f>
        <v/>
      </c>
      <c r="AP54" s="105" t="str">
        <f aca="false">IF(Y54=0,"",VLOOKUP(Y54,$AX$494:$BB$593,5))</f>
        <v/>
      </c>
      <c r="AQ54" s="105" t="str">
        <f aca="false">IF(U54=0,"",VLOOKUP(U54,$AX$494:$BB$593,5)&amp;" ")</f>
        <v/>
      </c>
      <c r="AS54" s="105" t="s">
        <v>104</v>
      </c>
      <c r="AT54" s="105" t="s">
        <v>105</v>
      </c>
      <c r="AU54" s="105" t="s">
        <v>106</v>
      </c>
      <c r="AV54" s="105" t="s">
        <v>107</v>
      </c>
      <c r="AW54" s="105" t="s">
        <v>108</v>
      </c>
    </row>
    <row r="55" customFormat="false" ht="15.75" hidden="false" customHeight="true" outlineLevel="0" collapsed="false">
      <c r="B55" s="109"/>
      <c r="C55" s="110" t="n">
        <f aca="false">IF(B55&lt;1000000000,ROUNDDOWN(B55,0),0)</f>
        <v>0</v>
      </c>
      <c r="D55" s="110" t="str">
        <f aca="false">IF(B55=0,"",IF(G55=0,I55&amp;E55&amp;J55&amp;K55&amp;L55&amp;AM55&amp;AW55,I55&amp;E55&amp;J55&amp;K55&amp;L55&amp;AM55&amp;V55&amp;AK55&amp;AW55))</f>
        <v/>
      </c>
      <c r="E55" s="110" t="str">
        <f aca="false">IF(AL55=0,"",VLOOKUP(AL55,$AX$494:$BB$593,5)&amp;" Crore ")</f>
        <v/>
      </c>
      <c r="F55" s="108" t="n">
        <f aca="false">IF(B55&lt;1000000000,ROUNDDOWN(B55,0),0)</f>
        <v>0</v>
      </c>
      <c r="G55" s="108" t="n">
        <f aca="false">+B55-C55</f>
        <v>0</v>
      </c>
      <c r="H55" s="105" t="n">
        <f aca="false">ROUND(G55*100,0)</f>
        <v>0</v>
      </c>
      <c r="I55" s="105" t="s">
        <v>102</v>
      </c>
      <c r="J55" s="105" t="str">
        <f aca="false">IF(AJ55=0,"",VLOOKUP(AJ55,$AX$494:$BB$593,5)&amp;" Lakh ")</f>
        <v/>
      </c>
      <c r="K55" s="105" t="str">
        <f aca="false">IF(AE55=0,"",VLOOKUP(AE55,$AX$494:$BB$593,5)&amp;" Thousand ")</f>
        <v/>
      </c>
      <c r="L55" s="105" t="str">
        <f aca="false">IF(AB55=0,"",VLOOKUP(AB55,$AX$494:$BB$593,5)&amp;" Hundred ")</f>
        <v/>
      </c>
      <c r="M55" s="105" t="str">
        <f aca="false">IF(AJ55=0,"",VLOOKUP(AJ55,$AX$494:$BB$593,5))</f>
        <v/>
      </c>
      <c r="N55" s="105" t="str">
        <f aca="false">IF(AE55=0,"",VLOOKUP(AE55,$AX$494:$BB$593,5))</f>
        <v/>
      </c>
      <c r="O55" s="105" t="str">
        <f aca="false">IF(AB55=0,"",VLOOKUP(AB55,$AX$494:$BB$593,5))</f>
        <v/>
      </c>
      <c r="P55" s="105" t="str">
        <f aca="false">IF(AL55=0,"",VLOOKUP(AL55,$AX$494:$BB$593,5))</f>
        <v/>
      </c>
      <c r="S55" s="111" t="n">
        <f aca="false">ROUNDDOWN(C55,-1)</f>
        <v>0</v>
      </c>
      <c r="T55" s="112" t="n">
        <f aca="false">+B55-S55</f>
        <v>0</v>
      </c>
      <c r="V55" s="105" t="s">
        <v>103</v>
      </c>
      <c r="W55" s="111" t="n">
        <f aca="false">ROUNDDOWN(C55,-2)</f>
        <v>0</v>
      </c>
      <c r="X55" s="111" t="n">
        <f aca="false">+C55-W55</f>
        <v>0</v>
      </c>
      <c r="Y55" s="105" t="n">
        <f aca="false">ROUNDDOWN(X55/10,0)</f>
        <v>0</v>
      </c>
      <c r="Z55" s="111" t="n">
        <f aca="false">ROUNDDOWN(C55,-3)</f>
        <v>0</v>
      </c>
      <c r="AA55" s="111" t="n">
        <f aca="false">+C55-Z55-X55</f>
        <v>0</v>
      </c>
      <c r="AB55" s="105" t="n">
        <f aca="false">ROUND(AA55/100,0)</f>
        <v>0</v>
      </c>
      <c r="AC55" s="111" t="n">
        <f aca="false">ROUNDDOWN(C55,-5)</f>
        <v>0</v>
      </c>
      <c r="AD55" s="111" t="n">
        <f aca="false">+C55-AC55-AA55-X55</f>
        <v>0</v>
      </c>
      <c r="AE55" s="105" t="n">
        <f aca="false">ROUND(AD55/1000,0)</f>
        <v>0</v>
      </c>
      <c r="AF55" s="111" t="n">
        <f aca="false">ROUNDDOWN(C55,-7)</f>
        <v>0</v>
      </c>
      <c r="AG55" s="111" t="n">
        <f aca="false">C55-AF55-AD55-AA55-X55</f>
        <v>0</v>
      </c>
      <c r="AH55" s="111" t="n">
        <f aca="false">ROUNDDOWN(C55,-9)</f>
        <v>0</v>
      </c>
      <c r="AI55" s="111" t="n">
        <f aca="false">C55-AH55-AG55-AD55-AA55-X55</f>
        <v>0</v>
      </c>
      <c r="AJ55" s="105" t="n">
        <f aca="false">ROUND(AG55/100000,0)</f>
        <v>0</v>
      </c>
      <c r="AK55" s="105" t="str">
        <f aca="false">IF(H55=0,"",VLOOKUP(H55,$AX$494:$BB$593,5))</f>
        <v/>
      </c>
      <c r="AL55" s="105" t="n">
        <f aca="false">ROUND(AI55/10000000,0)</f>
        <v>0</v>
      </c>
      <c r="AM55" s="105" t="str">
        <f aca="false">IF(X55=0,"",VLOOKUP(X55,$AX$494:$BB$593,5))</f>
        <v/>
      </c>
      <c r="AN55" s="105" t="str">
        <f aca="false">IF(H55=0,"",VLOOKUP(H55,$AX$494:$BB$593,5))</f>
        <v/>
      </c>
      <c r="AO55" s="105" t="str">
        <f aca="false">IF(AL55=0,"",VLOOKUP(AL55,$AX$494:$BB$593,5)&amp;" ")</f>
        <v/>
      </c>
      <c r="AP55" s="105" t="str">
        <f aca="false">IF(Y55=0,"",VLOOKUP(Y55,$AX$494:$BB$593,5))</f>
        <v/>
      </c>
      <c r="AQ55" s="105" t="str">
        <f aca="false">IF(U55=0,"",VLOOKUP(U55,$AX$494:$BB$593,5)&amp;" ")</f>
        <v/>
      </c>
      <c r="AS55" s="105" t="s">
        <v>104</v>
      </c>
      <c r="AT55" s="105" t="s">
        <v>105</v>
      </c>
      <c r="AU55" s="105" t="s">
        <v>106</v>
      </c>
      <c r="AV55" s="105" t="s">
        <v>107</v>
      </c>
      <c r="AW55" s="105" t="s">
        <v>108</v>
      </c>
    </row>
    <row r="56" customFormat="false" ht="15.75" hidden="false" customHeight="true" outlineLevel="0" collapsed="false">
      <c r="B56" s="109"/>
      <c r="C56" s="110" t="n">
        <f aca="false">IF(B56&lt;1000000000,ROUNDDOWN(B56,0),0)</f>
        <v>0</v>
      </c>
      <c r="D56" s="110" t="str">
        <f aca="false">IF(B56=0,"",IF(G56=0,I56&amp;E56&amp;J56&amp;K56&amp;L56&amp;AM56&amp;AW56,I56&amp;E56&amp;J56&amp;K56&amp;L56&amp;AM56&amp;V56&amp;AK56&amp;AW56))</f>
        <v/>
      </c>
      <c r="E56" s="110" t="str">
        <f aca="false">IF(AL56=0,"",VLOOKUP(AL56,$AX$494:$BB$593,5)&amp;" Crore ")</f>
        <v/>
      </c>
      <c r="F56" s="108" t="n">
        <f aca="false">IF(B56&lt;1000000000,ROUNDDOWN(B56,0),0)</f>
        <v>0</v>
      </c>
      <c r="G56" s="108" t="n">
        <f aca="false">+B56-C56</f>
        <v>0</v>
      </c>
      <c r="H56" s="105" t="n">
        <f aca="false">ROUND(G56*100,0)</f>
        <v>0</v>
      </c>
      <c r="I56" s="105" t="s">
        <v>102</v>
      </c>
      <c r="J56" s="105" t="str">
        <f aca="false">IF(AJ56=0,"",VLOOKUP(AJ56,$AX$494:$BB$593,5)&amp;" Lakh ")</f>
        <v/>
      </c>
      <c r="K56" s="105" t="str">
        <f aca="false">IF(AE56=0,"",VLOOKUP(AE56,$AX$494:$BB$593,5)&amp;" Thousand ")</f>
        <v/>
      </c>
      <c r="L56" s="105" t="str">
        <f aca="false">IF(AB56=0,"",VLOOKUP(AB56,$AX$494:$BB$593,5)&amp;" Hundred ")</f>
        <v/>
      </c>
      <c r="M56" s="105" t="str">
        <f aca="false">IF(AJ56=0,"",VLOOKUP(AJ56,$AX$494:$BB$593,5))</f>
        <v/>
      </c>
      <c r="N56" s="105" t="str">
        <f aca="false">IF(AE56=0,"",VLOOKUP(AE56,$AX$494:$BB$593,5))</f>
        <v/>
      </c>
      <c r="O56" s="105" t="str">
        <f aca="false">IF(AB56=0,"",VLOOKUP(AB56,$AX$494:$BB$593,5))</f>
        <v/>
      </c>
      <c r="P56" s="105" t="str">
        <f aca="false">IF(AL56=0,"",VLOOKUP(AL56,$AX$494:$BB$593,5))</f>
        <v/>
      </c>
      <c r="S56" s="111" t="n">
        <f aca="false">ROUNDDOWN(C56,-1)</f>
        <v>0</v>
      </c>
      <c r="T56" s="112" t="n">
        <f aca="false">+B56-S56</f>
        <v>0</v>
      </c>
      <c r="V56" s="105" t="s">
        <v>103</v>
      </c>
      <c r="W56" s="111" t="n">
        <f aca="false">ROUNDDOWN(C56,-2)</f>
        <v>0</v>
      </c>
      <c r="X56" s="111" t="n">
        <f aca="false">+C56-W56</f>
        <v>0</v>
      </c>
      <c r="Y56" s="105" t="n">
        <f aca="false">ROUNDDOWN(X56/10,0)</f>
        <v>0</v>
      </c>
      <c r="Z56" s="111" t="n">
        <f aca="false">ROUNDDOWN(C56,-3)</f>
        <v>0</v>
      </c>
      <c r="AA56" s="111" t="n">
        <f aca="false">+C56-Z56-X56</f>
        <v>0</v>
      </c>
      <c r="AB56" s="105" t="n">
        <f aca="false">ROUND(AA56/100,0)</f>
        <v>0</v>
      </c>
      <c r="AC56" s="111" t="n">
        <f aca="false">ROUNDDOWN(C56,-5)</f>
        <v>0</v>
      </c>
      <c r="AD56" s="111" t="n">
        <f aca="false">+C56-AC56-AA56-X56</f>
        <v>0</v>
      </c>
      <c r="AE56" s="105" t="n">
        <f aca="false">ROUND(AD56/1000,0)</f>
        <v>0</v>
      </c>
      <c r="AF56" s="111" t="n">
        <f aca="false">ROUNDDOWN(C56,-7)</f>
        <v>0</v>
      </c>
      <c r="AG56" s="111" t="n">
        <f aca="false">C56-AF56-AD56-AA56-X56</f>
        <v>0</v>
      </c>
      <c r="AH56" s="111" t="n">
        <f aca="false">ROUNDDOWN(C56,-9)</f>
        <v>0</v>
      </c>
      <c r="AI56" s="111" t="n">
        <f aca="false">C56-AH56-AG56-AD56-AA56-X56</f>
        <v>0</v>
      </c>
      <c r="AJ56" s="105" t="n">
        <f aca="false">ROUND(AG56/100000,0)</f>
        <v>0</v>
      </c>
      <c r="AK56" s="105" t="str">
        <f aca="false">IF(H56=0,"",VLOOKUP(H56,$AX$494:$BB$593,5))</f>
        <v/>
      </c>
      <c r="AL56" s="105" t="n">
        <f aca="false">ROUND(AI56/10000000,0)</f>
        <v>0</v>
      </c>
      <c r="AM56" s="105" t="str">
        <f aca="false">IF(X56=0,"",VLOOKUP(X56,$AX$494:$BB$593,5))</f>
        <v/>
      </c>
      <c r="AN56" s="105" t="str">
        <f aca="false">IF(H56=0,"",VLOOKUP(H56,$AX$494:$BB$593,5))</f>
        <v/>
      </c>
      <c r="AO56" s="105" t="str">
        <f aca="false">IF(AL56=0,"",VLOOKUP(AL56,$AX$494:$BB$593,5)&amp;" ")</f>
        <v/>
      </c>
      <c r="AP56" s="105" t="str">
        <f aca="false">IF(Y56=0,"",VLOOKUP(Y56,$AX$494:$BB$593,5))</f>
        <v/>
      </c>
      <c r="AQ56" s="105" t="str">
        <f aca="false">IF(U56=0,"",VLOOKUP(U56,$AX$494:$BB$593,5)&amp;" ")</f>
        <v/>
      </c>
      <c r="AS56" s="105" t="s">
        <v>104</v>
      </c>
      <c r="AT56" s="105" t="s">
        <v>105</v>
      </c>
      <c r="AU56" s="105" t="s">
        <v>106</v>
      </c>
      <c r="AV56" s="105" t="s">
        <v>107</v>
      </c>
      <c r="AW56" s="105" t="s">
        <v>108</v>
      </c>
    </row>
    <row r="57" customFormat="false" ht="15.75" hidden="false" customHeight="true" outlineLevel="0" collapsed="false">
      <c r="B57" s="109"/>
      <c r="C57" s="110" t="n">
        <f aca="false">IF(B57&lt;1000000000,ROUNDDOWN(B57,0),0)</f>
        <v>0</v>
      </c>
      <c r="D57" s="110" t="str">
        <f aca="false">IF(B57=0,"",IF(G57=0,I57&amp;E57&amp;J57&amp;K57&amp;L57&amp;AM57&amp;AW57,I57&amp;E57&amp;J57&amp;K57&amp;L57&amp;AM57&amp;V57&amp;AK57&amp;AW57))</f>
        <v/>
      </c>
      <c r="E57" s="110" t="str">
        <f aca="false">IF(AL57=0,"",VLOOKUP(AL57,$AX$494:$BB$593,5)&amp;" Crore ")</f>
        <v/>
      </c>
      <c r="F57" s="108" t="n">
        <f aca="false">IF(B57&lt;1000000000,ROUNDDOWN(B57,0),0)</f>
        <v>0</v>
      </c>
      <c r="G57" s="108" t="n">
        <f aca="false">+B57-C57</f>
        <v>0</v>
      </c>
      <c r="H57" s="105" t="n">
        <f aca="false">ROUND(G57*100,0)</f>
        <v>0</v>
      </c>
      <c r="I57" s="105" t="s">
        <v>102</v>
      </c>
      <c r="J57" s="105" t="str">
        <f aca="false">IF(AJ57=0,"",VLOOKUP(AJ57,$AX$494:$BB$593,5)&amp;" Lakh ")</f>
        <v/>
      </c>
      <c r="K57" s="105" t="str">
        <f aca="false">IF(AE57=0,"",VLOOKUP(AE57,$AX$494:$BB$593,5)&amp;" Thousand ")</f>
        <v/>
      </c>
      <c r="L57" s="105" t="str">
        <f aca="false">IF(AB57=0,"",VLOOKUP(AB57,$AX$494:$BB$593,5)&amp;" Hundred ")</f>
        <v/>
      </c>
      <c r="M57" s="105" t="str">
        <f aca="false">IF(AJ57=0,"",VLOOKUP(AJ57,$AX$494:$BB$593,5))</f>
        <v/>
      </c>
      <c r="N57" s="105" t="str">
        <f aca="false">IF(AE57=0,"",VLOOKUP(AE57,$AX$494:$BB$593,5))</f>
        <v/>
      </c>
      <c r="O57" s="105" t="str">
        <f aca="false">IF(AB57=0,"",VLOOKUP(AB57,$AX$494:$BB$593,5))</f>
        <v/>
      </c>
      <c r="P57" s="105" t="str">
        <f aca="false">IF(AL57=0,"",VLOOKUP(AL57,$AX$494:$BB$593,5))</f>
        <v/>
      </c>
      <c r="S57" s="111" t="n">
        <f aca="false">ROUNDDOWN(C57,-1)</f>
        <v>0</v>
      </c>
      <c r="T57" s="112" t="n">
        <f aca="false">+B57-S57</f>
        <v>0</v>
      </c>
      <c r="V57" s="105" t="s">
        <v>103</v>
      </c>
      <c r="W57" s="111" t="n">
        <f aca="false">ROUNDDOWN(C57,-2)</f>
        <v>0</v>
      </c>
      <c r="X57" s="111" t="n">
        <f aca="false">+C57-W57</f>
        <v>0</v>
      </c>
      <c r="Y57" s="105" t="n">
        <f aca="false">ROUNDDOWN(X57/10,0)</f>
        <v>0</v>
      </c>
      <c r="Z57" s="111" t="n">
        <f aca="false">ROUNDDOWN(C57,-3)</f>
        <v>0</v>
      </c>
      <c r="AA57" s="111" t="n">
        <f aca="false">+C57-Z57-X57</f>
        <v>0</v>
      </c>
      <c r="AB57" s="105" t="n">
        <f aca="false">ROUND(AA57/100,0)</f>
        <v>0</v>
      </c>
      <c r="AC57" s="111" t="n">
        <f aca="false">ROUNDDOWN(C57,-5)</f>
        <v>0</v>
      </c>
      <c r="AD57" s="111" t="n">
        <f aca="false">+C57-AC57-AA57-X57</f>
        <v>0</v>
      </c>
      <c r="AE57" s="105" t="n">
        <f aca="false">ROUND(AD57/1000,0)</f>
        <v>0</v>
      </c>
      <c r="AF57" s="111" t="n">
        <f aca="false">ROUNDDOWN(C57,-7)</f>
        <v>0</v>
      </c>
      <c r="AG57" s="111" t="n">
        <f aca="false">C57-AF57-AD57-AA57-X57</f>
        <v>0</v>
      </c>
      <c r="AH57" s="111" t="n">
        <f aca="false">ROUNDDOWN(C57,-9)</f>
        <v>0</v>
      </c>
      <c r="AI57" s="111" t="n">
        <f aca="false">C57-AH57-AG57-AD57-AA57-X57</f>
        <v>0</v>
      </c>
      <c r="AJ57" s="105" t="n">
        <f aca="false">ROUND(AG57/100000,0)</f>
        <v>0</v>
      </c>
      <c r="AK57" s="105" t="str">
        <f aca="false">IF(H57=0,"",VLOOKUP(H57,$AX$494:$BB$593,5))</f>
        <v/>
      </c>
      <c r="AL57" s="105" t="n">
        <f aca="false">ROUND(AI57/10000000,0)</f>
        <v>0</v>
      </c>
      <c r="AM57" s="105" t="str">
        <f aca="false">IF(X57=0,"",VLOOKUP(X57,$AX$494:$BB$593,5))</f>
        <v/>
      </c>
      <c r="AN57" s="105" t="str">
        <f aca="false">IF(H57=0,"",VLOOKUP(H57,$AX$494:$BB$593,5))</f>
        <v/>
      </c>
      <c r="AO57" s="105" t="str">
        <f aca="false">IF(AL57=0,"",VLOOKUP(AL57,$AX$494:$BB$593,5)&amp;" ")</f>
        <v/>
      </c>
      <c r="AP57" s="105" t="str">
        <f aca="false">IF(Y57=0,"",VLOOKUP(Y57,$AX$494:$BB$593,5))</f>
        <v/>
      </c>
      <c r="AQ57" s="105" t="str">
        <f aca="false">IF(U57=0,"",VLOOKUP(U57,$AX$494:$BB$593,5)&amp;" ")</f>
        <v/>
      </c>
      <c r="AS57" s="105" t="s">
        <v>104</v>
      </c>
      <c r="AT57" s="105" t="s">
        <v>105</v>
      </c>
      <c r="AU57" s="105" t="s">
        <v>106</v>
      </c>
      <c r="AV57" s="105" t="s">
        <v>107</v>
      </c>
      <c r="AW57" s="105" t="s">
        <v>108</v>
      </c>
    </row>
    <row r="58" customFormat="false" ht="15.75" hidden="false" customHeight="true" outlineLevel="0" collapsed="false">
      <c r="B58" s="109"/>
      <c r="C58" s="110" t="n">
        <f aca="false">IF(B58&lt;1000000000,ROUNDDOWN(B58,0),0)</f>
        <v>0</v>
      </c>
      <c r="D58" s="110" t="str">
        <f aca="false">IF(B58=0,"",IF(G58=0,I58&amp;E58&amp;J58&amp;K58&amp;L58&amp;AM58&amp;AW58,I58&amp;E58&amp;J58&amp;K58&amp;L58&amp;AM58&amp;V58&amp;AK58&amp;AW58))</f>
        <v/>
      </c>
      <c r="E58" s="110" t="str">
        <f aca="false">IF(AL58=0,"",VLOOKUP(AL58,$AX$494:$BB$593,5)&amp;" Crore ")</f>
        <v/>
      </c>
      <c r="F58" s="108" t="n">
        <f aca="false">IF(B58&lt;1000000000,ROUNDDOWN(B58,0),0)</f>
        <v>0</v>
      </c>
      <c r="G58" s="108" t="n">
        <f aca="false">+B58-C58</f>
        <v>0</v>
      </c>
      <c r="H58" s="105" t="n">
        <f aca="false">ROUND(G58*100,0)</f>
        <v>0</v>
      </c>
      <c r="I58" s="105" t="s">
        <v>102</v>
      </c>
      <c r="J58" s="105" t="str">
        <f aca="false">IF(AJ58=0,"",VLOOKUP(AJ58,$AX$494:$BB$593,5)&amp;" Lakh ")</f>
        <v/>
      </c>
      <c r="K58" s="105" t="str">
        <f aca="false">IF(AE58=0,"",VLOOKUP(AE58,$AX$494:$BB$593,5)&amp;" Thousand ")</f>
        <v/>
      </c>
      <c r="L58" s="105" t="str">
        <f aca="false">IF(AB58=0,"",VLOOKUP(AB58,$AX$494:$BB$593,5)&amp;" Hundred ")</f>
        <v/>
      </c>
      <c r="M58" s="105" t="str">
        <f aca="false">IF(AJ58=0,"",VLOOKUP(AJ58,$AX$494:$BB$593,5))</f>
        <v/>
      </c>
      <c r="N58" s="105" t="str">
        <f aca="false">IF(AE58=0,"",VLOOKUP(AE58,$AX$494:$BB$593,5))</f>
        <v/>
      </c>
      <c r="O58" s="105" t="str">
        <f aca="false">IF(AB58=0,"",VLOOKUP(AB58,$AX$494:$BB$593,5))</f>
        <v/>
      </c>
      <c r="P58" s="105" t="str">
        <f aca="false">IF(AL58=0,"",VLOOKUP(AL58,$AX$494:$BB$593,5))</f>
        <v/>
      </c>
      <c r="S58" s="111" t="n">
        <f aca="false">ROUNDDOWN(C58,-1)</f>
        <v>0</v>
      </c>
      <c r="T58" s="112" t="n">
        <f aca="false">+B58-S58</f>
        <v>0</v>
      </c>
      <c r="V58" s="105" t="s">
        <v>103</v>
      </c>
      <c r="W58" s="111" t="n">
        <f aca="false">ROUNDDOWN(C58,-2)</f>
        <v>0</v>
      </c>
      <c r="X58" s="111" t="n">
        <f aca="false">+C58-W58</f>
        <v>0</v>
      </c>
      <c r="Y58" s="105" t="n">
        <f aca="false">ROUNDDOWN(X58/10,0)</f>
        <v>0</v>
      </c>
      <c r="Z58" s="111" t="n">
        <f aca="false">ROUNDDOWN(C58,-3)</f>
        <v>0</v>
      </c>
      <c r="AA58" s="111" t="n">
        <f aca="false">+C58-Z58-X58</f>
        <v>0</v>
      </c>
      <c r="AB58" s="105" t="n">
        <f aca="false">ROUND(AA58/100,0)</f>
        <v>0</v>
      </c>
      <c r="AC58" s="111" t="n">
        <f aca="false">ROUNDDOWN(C58,-5)</f>
        <v>0</v>
      </c>
      <c r="AD58" s="111" t="n">
        <f aca="false">+C58-AC58-AA58-X58</f>
        <v>0</v>
      </c>
      <c r="AE58" s="105" t="n">
        <f aca="false">ROUND(AD58/1000,0)</f>
        <v>0</v>
      </c>
      <c r="AF58" s="111" t="n">
        <f aca="false">ROUNDDOWN(C58,-7)</f>
        <v>0</v>
      </c>
      <c r="AG58" s="111" t="n">
        <f aca="false">C58-AF58-AD58-AA58-X58</f>
        <v>0</v>
      </c>
      <c r="AH58" s="111" t="n">
        <f aca="false">ROUNDDOWN(C58,-9)</f>
        <v>0</v>
      </c>
      <c r="AI58" s="111" t="n">
        <f aca="false">C58-AH58-AG58-AD58-AA58-X58</f>
        <v>0</v>
      </c>
      <c r="AJ58" s="105" t="n">
        <f aca="false">ROUND(AG58/100000,0)</f>
        <v>0</v>
      </c>
      <c r="AK58" s="105" t="str">
        <f aca="false">IF(H58=0,"",VLOOKUP(H58,$AX$494:$BB$593,5))</f>
        <v/>
      </c>
      <c r="AL58" s="105" t="n">
        <f aca="false">ROUND(AI58/10000000,0)</f>
        <v>0</v>
      </c>
      <c r="AM58" s="105" t="str">
        <f aca="false">IF(X58=0,"",VLOOKUP(X58,$AX$494:$BB$593,5))</f>
        <v/>
      </c>
      <c r="AN58" s="105" t="str">
        <f aca="false">IF(H58=0,"",VLOOKUP(H58,$AX$494:$BB$593,5))</f>
        <v/>
      </c>
      <c r="AO58" s="105" t="str">
        <f aca="false">IF(AL58=0,"",VLOOKUP(AL58,$AX$494:$BB$593,5)&amp;" ")</f>
        <v/>
      </c>
      <c r="AP58" s="105" t="str">
        <f aca="false">IF(Y58=0,"",VLOOKUP(Y58,$AX$494:$BB$593,5))</f>
        <v/>
      </c>
      <c r="AQ58" s="105" t="str">
        <f aca="false">IF(U58=0,"",VLOOKUP(U58,$AX$494:$BB$593,5)&amp;" ")</f>
        <v/>
      </c>
      <c r="AS58" s="105" t="s">
        <v>104</v>
      </c>
      <c r="AT58" s="105" t="s">
        <v>105</v>
      </c>
      <c r="AU58" s="105" t="s">
        <v>106</v>
      </c>
      <c r="AV58" s="105" t="s">
        <v>107</v>
      </c>
      <c r="AW58" s="105" t="s">
        <v>108</v>
      </c>
    </row>
    <row r="59" customFormat="false" ht="15.75" hidden="false" customHeight="true" outlineLevel="0" collapsed="false">
      <c r="B59" s="109"/>
      <c r="C59" s="110" t="n">
        <f aca="false">IF(B59&lt;1000000000,ROUNDDOWN(B59,0),0)</f>
        <v>0</v>
      </c>
      <c r="D59" s="110" t="str">
        <f aca="false">IF(B59=0,"",IF(G59=0,I59&amp;E59&amp;J59&amp;K59&amp;L59&amp;AM59&amp;AW59,I59&amp;E59&amp;J59&amp;K59&amp;L59&amp;AM59&amp;V59&amp;AK59&amp;AW59))</f>
        <v/>
      </c>
      <c r="E59" s="110" t="str">
        <f aca="false">IF(AL59=0,"",VLOOKUP(AL59,$AX$494:$BB$593,5)&amp;" Crore ")</f>
        <v/>
      </c>
      <c r="F59" s="108" t="n">
        <f aca="false">IF(B59&lt;1000000000,ROUNDDOWN(B59,0),0)</f>
        <v>0</v>
      </c>
      <c r="G59" s="108" t="n">
        <f aca="false">+B59-C59</f>
        <v>0</v>
      </c>
      <c r="H59" s="105" t="n">
        <f aca="false">ROUND(G59*100,0)</f>
        <v>0</v>
      </c>
      <c r="I59" s="105" t="s">
        <v>102</v>
      </c>
      <c r="J59" s="105" t="str">
        <f aca="false">IF(AJ59=0,"",VLOOKUP(AJ59,$AX$494:$BB$593,5)&amp;" Lakh ")</f>
        <v/>
      </c>
      <c r="K59" s="105" t="str">
        <f aca="false">IF(AE59=0,"",VLOOKUP(AE59,$AX$494:$BB$593,5)&amp;" Thousand ")</f>
        <v/>
      </c>
      <c r="L59" s="105" t="str">
        <f aca="false">IF(AB59=0,"",VLOOKUP(AB59,$AX$494:$BB$593,5)&amp;" Hundred ")</f>
        <v/>
      </c>
      <c r="M59" s="105" t="str">
        <f aca="false">IF(AJ59=0,"",VLOOKUP(AJ59,$AX$494:$BB$593,5))</f>
        <v/>
      </c>
      <c r="N59" s="105" t="str">
        <f aca="false">IF(AE59=0,"",VLOOKUP(AE59,$AX$494:$BB$593,5))</f>
        <v/>
      </c>
      <c r="O59" s="105" t="str">
        <f aca="false">IF(AB59=0,"",VLOOKUP(AB59,$AX$494:$BB$593,5))</f>
        <v/>
      </c>
      <c r="P59" s="105" t="str">
        <f aca="false">IF(AL59=0,"",VLOOKUP(AL59,$AX$494:$BB$593,5))</f>
        <v/>
      </c>
      <c r="S59" s="111" t="n">
        <f aca="false">ROUNDDOWN(C59,-1)</f>
        <v>0</v>
      </c>
      <c r="T59" s="112" t="n">
        <f aca="false">+B59-S59</f>
        <v>0</v>
      </c>
      <c r="V59" s="105" t="s">
        <v>103</v>
      </c>
      <c r="W59" s="111" t="n">
        <f aca="false">ROUNDDOWN(C59,-2)</f>
        <v>0</v>
      </c>
      <c r="X59" s="111" t="n">
        <f aca="false">+C59-W59</f>
        <v>0</v>
      </c>
      <c r="Y59" s="105" t="n">
        <f aca="false">ROUNDDOWN(X59/10,0)</f>
        <v>0</v>
      </c>
      <c r="Z59" s="111" t="n">
        <f aca="false">ROUNDDOWN(C59,-3)</f>
        <v>0</v>
      </c>
      <c r="AA59" s="111" t="n">
        <f aca="false">+C59-Z59-X59</f>
        <v>0</v>
      </c>
      <c r="AB59" s="105" t="n">
        <f aca="false">ROUND(AA59/100,0)</f>
        <v>0</v>
      </c>
      <c r="AC59" s="111" t="n">
        <f aca="false">ROUNDDOWN(C59,-5)</f>
        <v>0</v>
      </c>
      <c r="AD59" s="111" t="n">
        <f aca="false">+C59-AC59-AA59-X59</f>
        <v>0</v>
      </c>
      <c r="AE59" s="105" t="n">
        <f aca="false">ROUND(AD59/1000,0)</f>
        <v>0</v>
      </c>
      <c r="AF59" s="111" t="n">
        <f aca="false">ROUNDDOWN(C59,-7)</f>
        <v>0</v>
      </c>
      <c r="AG59" s="111" t="n">
        <f aca="false">C59-AF59-AD59-AA59-X59</f>
        <v>0</v>
      </c>
      <c r="AH59" s="111" t="n">
        <f aca="false">ROUNDDOWN(C59,-9)</f>
        <v>0</v>
      </c>
      <c r="AI59" s="111" t="n">
        <f aca="false">C59-AH59-AG59-AD59-AA59-X59</f>
        <v>0</v>
      </c>
      <c r="AJ59" s="105" t="n">
        <f aca="false">ROUND(AG59/100000,0)</f>
        <v>0</v>
      </c>
      <c r="AK59" s="105" t="str">
        <f aca="false">IF(H59=0,"",VLOOKUP(H59,$AX$494:$BB$593,5))</f>
        <v/>
      </c>
      <c r="AL59" s="105" t="n">
        <f aca="false">ROUND(AI59/10000000,0)</f>
        <v>0</v>
      </c>
      <c r="AM59" s="105" t="str">
        <f aca="false">IF(X59=0,"",VLOOKUP(X59,$AX$494:$BB$593,5))</f>
        <v/>
      </c>
      <c r="AN59" s="105" t="str">
        <f aca="false">IF(H59=0,"",VLOOKUP(H59,$AX$494:$BB$593,5))</f>
        <v/>
      </c>
      <c r="AO59" s="105" t="str">
        <f aca="false">IF(AL59=0,"",VLOOKUP(AL59,$AX$494:$BB$593,5)&amp;" ")</f>
        <v/>
      </c>
      <c r="AP59" s="105" t="str">
        <f aca="false">IF(Y59=0,"",VLOOKUP(Y59,$AX$494:$BB$593,5))</f>
        <v/>
      </c>
      <c r="AQ59" s="105" t="str">
        <f aca="false">IF(U59=0,"",VLOOKUP(U59,$AX$494:$BB$593,5)&amp;" ")</f>
        <v/>
      </c>
      <c r="AS59" s="105" t="s">
        <v>104</v>
      </c>
      <c r="AT59" s="105" t="s">
        <v>105</v>
      </c>
      <c r="AU59" s="105" t="s">
        <v>106</v>
      </c>
      <c r="AV59" s="105" t="s">
        <v>107</v>
      </c>
      <c r="AW59" s="105" t="s">
        <v>108</v>
      </c>
    </row>
    <row r="60" customFormat="false" ht="15.75" hidden="false" customHeight="true" outlineLevel="0" collapsed="false">
      <c r="B60" s="109"/>
      <c r="C60" s="110" t="n">
        <f aca="false">IF(B60&lt;1000000000,ROUNDDOWN(B60,0),0)</f>
        <v>0</v>
      </c>
      <c r="D60" s="110" t="str">
        <f aca="false">IF(B60=0,"",IF(G60=0,I60&amp;E60&amp;J60&amp;K60&amp;L60&amp;AM60&amp;AW60,I60&amp;E60&amp;J60&amp;K60&amp;L60&amp;AM60&amp;V60&amp;AK60&amp;AW60))</f>
        <v/>
      </c>
      <c r="E60" s="110" t="str">
        <f aca="false">IF(AL60=0,"",VLOOKUP(AL60,$AX$494:$BB$593,5)&amp;" Crore ")</f>
        <v/>
      </c>
      <c r="F60" s="108" t="n">
        <f aca="false">IF(B60&lt;1000000000,ROUNDDOWN(B60,0),0)</f>
        <v>0</v>
      </c>
      <c r="G60" s="108" t="n">
        <f aca="false">+B60-C60</f>
        <v>0</v>
      </c>
      <c r="H60" s="105" t="n">
        <f aca="false">ROUND(G60*100,0)</f>
        <v>0</v>
      </c>
      <c r="I60" s="105" t="s">
        <v>102</v>
      </c>
      <c r="J60" s="105" t="str">
        <f aca="false">IF(AJ60=0,"",VLOOKUP(AJ60,$AX$494:$BB$593,5)&amp;" Lakh ")</f>
        <v/>
      </c>
      <c r="K60" s="105" t="str">
        <f aca="false">IF(AE60=0,"",VLOOKUP(AE60,$AX$494:$BB$593,5)&amp;" Thousand ")</f>
        <v/>
      </c>
      <c r="L60" s="105" t="str">
        <f aca="false">IF(AB60=0,"",VLOOKUP(AB60,$AX$494:$BB$593,5)&amp;" Hundred ")</f>
        <v/>
      </c>
      <c r="M60" s="105" t="str">
        <f aca="false">IF(AJ60=0,"",VLOOKUP(AJ60,$AX$494:$BB$593,5))</f>
        <v/>
      </c>
      <c r="N60" s="105" t="str">
        <f aca="false">IF(AE60=0,"",VLOOKUP(AE60,$AX$494:$BB$593,5))</f>
        <v/>
      </c>
      <c r="O60" s="105" t="str">
        <f aca="false">IF(AB60=0,"",VLOOKUP(AB60,$AX$494:$BB$593,5))</f>
        <v/>
      </c>
      <c r="P60" s="105" t="str">
        <f aca="false">IF(AL60=0,"",VLOOKUP(AL60,$AX$494:$BB$593,5))</f>
        <v/>
      </c>
      <c r="S60" s="111" t="n">
        <f aca="false">ROUNDDOWN(C60,-1)</f>
        <v>0</v>
      </c>
      <c r="T60" s="112" t="n">
        <f aca="false">+B60-S60</f>
        <v>0</v>
      </c>
      <c r="V60" s="105" t="s">
        <v>103</v>
      </c>
      <c r="W60" s="111" t="n">
        <f aca="false">ROUNDDOWN(C60,-2)</f>
        <v>0</v>
      </c>
      <c r="X60" s="111" t="n">
        <f aca="false">+C60-W60</f>
        <v>0</v>
      </c>
      <c r="Y60" s="105" t="n">
        <f aca="false">ROUNDDOWN(X60/10,0)</f>
        <v>0</v>
      </c>
      <c r="Z60" s="111" t="n">
        <f aca="false">ROUNDDOWN(C60,-3)</f>
        <v>0</v>
      </c>
      <c r="AA60" s="111" t="n">
        <f aca="false">+C60-Z60-X60</f>
        <v>0</v>
      </c>
      <c r="AB60" s="105" t="n">
        <f aca="false">ROUND(AA60/100,0)</f>
        <v>0</v>
      </c>
      <c r="AC60" s="111" t="n">
        <f aca="false">ROUNDDOWN(C60,-5)</f>
        <v>0</v>
      </c>
      <c r="AD60" s="111" t="n">
        <f aca="false">+C60-AC60-AA60-X60</f>
        <v>0</v>
      </c>
      <c r="AE60" s="105" t="n">
        <f aca="false">ROUND(AD60/1000,0)</f>
        <v>0</v>
      </c>
      <c r="AF60" s="111" t="n">
        <f aca="false">ROUNDDOWN(C60,-7)</f>
        <v>0</v>
      </c>
      <c r="AG60" s="111" t="n">
        <f aca="false">C60-AF60-AD60-AA60-X60</f>
        <v>0</v>
      </c>
      <c r="AH60" s="111" t="n">
        <f aca="false">ROUNDDOWN(C60,-9)</f>
        <v>0</v>
      </c>
      <c r="AI60" s="111" t="n">
        <f aca="false">C60-AH60-AG60-AD60-AA60-X60</f>
        <v>0</v>
      </c>
      <c r="AJ60" s="105" t="n">
        <f aca="false">ROUND(AG60/100000,0)</f>
        <v>0</v>
      </c>
      <c r="AK60" s="105" t="str">
        <f aca="false">IF(H60=0,"",VLOOKUP(H60,$AX$494:$BB$593,5))</f>
        <v/>
      </c>
      <c r="AL60" s="105" t="n">
        <f aca="false">ROUND(AI60/10000000,0)</f>
        <v>0</v>
      </c>
      <c r="AM60" s="105" t="str">
        <f aca="false">IF(X60=0,"",VLOOKUP(X60,$AX$494:$BB$593,5))</f>
        <v/>
      </c>
      <c r="AN60" s="105" t="str">
        <f aca="false">IF(H60=0,"",VLOOKUP(H60,$AX$494:$BB$593,5))</f>
        <v/>
      </c>
      <c r="AO60" s="105" t="str">
        <f aca="false">IF(AL60=0,"",VLOOKUP(AL60,$AX$494:$BB$593,5)&amp;" ")</f>
        <v/>
      </c>
      <c r="AP60" s="105" t="str">
        <f aca="false">IF(Y60=0,"",VLOOKUP(Y60,$AX$494:$BB$593,5))</f>
        <v/>
      </c>
      <c r="AQ60" s="105" t="str">
        <f aca="false">IF(U60=0,"",VLOOKUP(U60,$AX$494:$BB$593,5)&amp;" ")</f>
        <v/>
      </c>
      <c r="AS60" s="105" t="s">
        <v>104</v>
      </c>
      <c r="AT60" s="105" t="s">
        <v>105</v>
      </c>
      <c r="AU60" s="105" t="s">
        <v>106</v>
      </c>
      <c r="AV60" s="105" t="s">
        <v>107</v>
      </c>
      <c r="AW60" s="105" t="s">
        <v>108</v>
      </c>
    </row>
    <row r="61" customFormat="false" ht="15.75" hidden="false" customHeight="true" outlineLevel="0" collapsed="false">
      <c r="B61" s="109"/>
      <c r="C61" s="110" t="n">
        <f aca="false">IF(B61&lt;1000000000,ROUNDDOWN(B61,0),0)</f>
        <v>0</v>
      </c>
      <c r="D61" s="110" t="str">
        <f aca="false">IF(B61=0,"",IF(G61=0,I61&amp;E61&amp;J61&amp;K61&amp;L61&amp;AM61&amp;AW61,I61&amp;E61&amp;J61&amp;K61&amp;L61&amp;AM61&amp;V61&amp;AK61&amp;AW61))</f>
        <v/>
      </c>
      <c r="E61" s="110" t="str">
        <f aca="false">IF(AL61=0,"",VLOOKUP(AL61,$AX$494:$BB$593,5)&amp;" Crore ")</f>
        <v/>
      </c>
      <c r="F61" s="108" t="n">
        <f aca="false">IF(B61&lt;1000000000,ROUNDDOWN(B61,0),0)</f>
        <v>0</v>
      </c>
      <c r="G61" s="108" t="n">
        <f aca="false">+B61-C61</f>
        <v>0</v>
      </c>
      <c r="H61" s="105" t="n">
        <f aca="false">ROUND(G61*100,0)</f>
        <v>0</v>
      </c>
      <c r="I61" s="105" t="s">
        <v>102</v>
      </c>
      <c r="J61" s="105" t="str">
        <f aca="false">IF(AJ61=0,"",VLOOKUP(AJ61,$AX$494:$BB$593,5)&amp;" Lakh ")</f>
        <v/>
      </c>
      <c r="K61" s="105" t="str">
        <f aca="false">IF(AE61=0,"",VLOOKUP(AE61,$AX$494:$BB$593,5)&amp;" Thousand ")</f>
        <v/>
      </c>
      <c r="L61" s="105" t="str">
        <f aca="false">IF(AB61=0,"",VLOOKUP(AB61,$AX$494:$BB$593,5)&amp;" Hundred ")</f>
        <v/>
      </c>
      <c r="M61" s="105" t="str">
        <f aca="false">IF(AJ61=0,"",VLOOKUP(AJ61,$AX$494:$BB$593,5))</f>
        <v/>
      </c>
      <c r="N61" s="105" t="str">
        <f aca="false">IF(AE61=0,"",VLOOKUP(AE61,$AX$494:$BB$593,5))</f>
        <v/>
      </c>
      <c r="O61" s="105" t="str">
        <f aca="false">IF(AB61=0,"",VLOOKUP(AB61,$AX$494:$BB$593,5))</f>
        <v/>
      </c>
      <c r="P61" s="105" t="str">
        <f aca="false">IF(AL61=0,"",VLOOKUP(AL61,$AX$494:$BB$593,5))</f>
        <v/>
      </c>
      <c r="S61" s="111" t="n">
        <f aca="false">ROUNDDOWN(C61,-1)</f>
        <v>0</v>
      </c>
      <c r="T61" s="112" t="n">
        <f aca="false">+B61-S61</f>
        <v>0</v>
      </c>
      <c r="V61" s="105" t="s">
        <v>103</v>
      </c>
      <c r="W61" s="111" t="n">
        <f aca="false">ROUNDDOWN(C61,-2)</f>
        <v>0</v>
      </c>
      <c r="X61" s="111" t="n">
        <f aca="false">+C61-W61</f>
        <v>0</v>
      </c>
      <c r="Y61" s="105" t="n">
        <f aca="false">ROUNDDOWN(X61/10,0)</f>
        <v>0</v>
      </c>
      <c r="Z61" s="111" t="n">
        <f aca="false">ROUNDDOWN(C61,-3)</f>
        <v>0</v>
      </c>
      <c r="AA61" s="111" t="n">
        <f aca="false">+C61-Z61-X61</f>
        <v>0</v>
      </c>
      <c r="AB61" s="105" t="n">
        <f aca="false">ROUND(AA61/100,0)</f>
        <v>0</v>
      </c>
      <c r="AC61" s="111" t="n">
        <f aca="false">ROUNDDOWN(C61,-5)</f>
        <v>0</v>
      </c>
      <c r="AD61" s="111" t="n">
        <f aca="false">+C61-AC61-AA61-X61</f>
        <v>0</v>
      </c>
      <c r="AE61" s="105" t="n">
        <f aca="false">ROUND(AD61/1000,0)</f>
        <v>0</v>
      </c>
      <c r="AF61" s="111" t="n">
        <f aca="false">ROUNDDOWN(C61,-7)</f>
        <v>0</v>
      </c>
      <c r="AG61" s="111" t="n">
        <f aca="false">C61-AF61-AD61-AA61-X61</f>
        <v>0</v>
      </c>
      <c r="AH61" s="111" t="n">
        <f aca="false">ROUNDDOWN(C61,-9)</f>
        <v>0</v>
      </c>
      <c r="AI61" s="111" t="n">
        <f aca="false">C61-AH61-AG61-AD61-AA61-X61</f>
        <v>0</v>
      </c>
      <c r="AJ61" s="105" t="n">
        <f aca="false">ROUND(AG61/100000,0)</f>
        <v>0</v>
      </c>
      <c r="AK61" s="105" t="str">
        <f aca="false">IF(H61=0,"",VLOOKUP(H61,$AX$494:$BB$593,5))</f>
        <v/>
      </c>
      <c r="AL61" s="105" t="n">
        <f aca="false">ROUND(AI61/10000000,0)</f>
        <v>0</v>
      </c>
      <c r="AM61" s="105" t="str">
        <f aca="false">IF(X61=0,"",VLOOKUP(X61,$AX$494:$BB$593,5))</f>
        <v/>
      </c>
      <c r="AN61" s="105" t="str">
        <f aca="false">IF(H61=0,"",VLOOKUP(H61,$AX$494:$BB$593,5))</f>
        <v/>
      </c>
      <c r="AO61" s="105" t="str">
        <f aca="false">IF(AL61=0,"",VLOOKUP(AL61,$AX$494:$BB$593,5)&amp;" ")</f>
        <v/>
      </c>
      <c r="AP61" s="105" t="str">
        <f aca="false">IF(Y61=0,"",VLOOKUP(Y61,$AX$494:$BB$593,5))</f>
        <v/>
      </c>
      <c r="AQ61" s="105" t="str">
        <f aca="false">IF(U61=0,"",VLOOKUP(U61,$AX$494:$BB$593,5)&amp;" ")</f>
        <v/>
      </c>
      <c r="AS61" s="105" t="s">
        <v>104</v>
      </c>
      <c r="AT61" s="105" t="s">
        <v>105</v>
      </c>
      <c r="AU61" s="105" t="s">
        <v>106</v>
      </c>
      <c r="AV61" s="105" t="s">
        <v>107</v>
      </c>
      <c r="AW61" s="105" t="s">
        <v>108</v>
      </c>
    </row>
    <row r="62" customFormat="false" ht="15.75" hidden="false" customHeight="true" outlineLevel="0" collapsed="false">
      <c r="B62" s="109"/>
      <c r="C62" s="110" t="n">
        <f aca="false">IF(B62&lt;1000000000,ROUNDDOWN(B62,0),0)</f>
        <v>0</v>
      </c>
      <c r="D62" s="110" t="str">
        <f aca="false">IF(B62=0,"",IF(G62=0,I62&amp;E62&amp;J62&amp;K62&amp;L62&amp;AM62&amp;AW62,I62&amp;E62&amp;J62&amp;K62&amp;L62&amp;AM62&amp;V62&amp;AK62&amp;AW62))</f>
        <v/>
      </c>
      <c r="E62" s="110" t="str">
        <f aca="false">IF(AL62=0,"",VLOOKUP(AL62,$AX$494:$BB$593,5)&amp;" Crore ")</f>
        <v/>
      </c>
      <c r="F62" s="108" t="n">
        <f aca="false">IF(B62&lt;1000000000,ROUNDDOWN(B62,0),0)</f>
        <v>0</v>
      </c>
      <c r="G62" s="108" t="n">
        <f aca="false">+B62-C62</f>
        <v>0</v>
      </c>
      <c r="H62" s="105" t="n">
        <f aca="false">ROUND(G62*100,0)</f>
        <v>0</v>
      </c>
      <c r="I62" s="105" t="s">
        <v>102</v>
      </c>
      <c r="J62" s="105" t="str">
        <f aca="false">IF(AJ62=0,"",VLOOKUP(AJ62,$AX$494:$BB$593,5)&amp;" Lakh ")</f>
        <v/>
      </c>
      <c r="K62" s="105" t="str">
        <f aca="false">IF(AE62=0,"",VLOOKUP(AE62,$AX$494:$BB$593,5)&amp;" Thousand ")</f>
        <v/>
      </c>
      <c r="L62" s="105" t="str">
        <f aca="false">IF(AB62=0,"",VLOOKUP(AB62,$AX$494:$BB$593,5)&amp;" Hundred ")</f>
        <v/>
      </c>
      <c r="M62" s="105" t="str">
        <f aca="false">IF(AJ62=0,"",VLOOKUP(AJ62,$AX$494:$BB$593,5))</f>
        <v/>
      </c>
      <c r="N62" s="105" t="str">
        <f aca="false">IF(AE62=0,"",VLOOKUP(AE62,$AX$494:$BB$593,5))</f>
        <v/>
      </c>
      <c r="O62" s="105" t="str">
        <f aca="false">IF(AB62=0,"",VLOOKUP(AB62,$AX$494:$BB$593,5))</f>
        <v/>
      </c>
      <c r="P62" s="105" t="str">
        <f aca="false">IF(AL62=0,"",VLOOKUP(AL62,$AX$494:$BB$593,5))</f>
        <v/>
      </c>
      <c r="S62" s="111" t="n">
        <f aca="false">ROUNDDOWN(C62,-1)</f>
        <v>0</v>
      </c>
      <c r="T62" s="112" t="n">
        <f aca="false">+B62-S62</f>
        <v>0</v>
      </c>
      <c r="V62" s="105" t="s">
        <v>103</v>
      </c>
      <c r="W62" s="111" t="n">
        <f aca="false">ROUNDDOWN(C62,-2)</f>
        <v>0</v>
      </c>
      <c r="X62" s="111" t="n">
        <f aca="false">+C62-W62</f>
        <v>0</v>
      </c>
      <c r="Y62" s="105" t="n">
        <f aca="false">ROUNDDOWN(X62/10,0)</f>
        <v>0</v>
      </c>
      <c r="Z62" s="111" t="n">
        <f aca="false">ROUNDDOWN(C62,-3)</f>
        <v>0</v>
      </c>
      <c r="AA62" s="111" t="n">
        <f aca="false">+C62-Z62-X62</f>
        <v>0</v>
      </c>
      <c r="AB62" s="105" t="n">
        <f aca="false">ROUND(AA62/100,0)</f>
        <v>0</v>
      </c>
      <c r="AC62" s="111" t="n">
        <f aca="false">ROUNDDOWN(C62,-5)</f>
        <v>0</v>
      </c>
      <c r="AD62" s="111" t="n">
        <f aca="false">+C62-AC62-AA62-X62</f>
        <v>0</v>
      </c>
      <c r="AE62" s="105" t="n">
        <f aca="false">ROUND(AD62/1000,0)</f>
        <v>0</v>
      </c>
      <c r="AF62" s="111" t="n">
        <f aca="false">ROUNDDOWN(C62,-7)</f>
        <v>0</v>
      </c>
      <c r="AG62" s="111" t="n">
        <f aca="false">C62-AF62-AD62-AA62-X62</f>
        <v>0</v>
      </c>
      <c r="AH62" s="111" t="n">
        <f aca="false">ROUNDDOWN(C62,-9)</f>
        <v>0</v>
      </c>
      <c r="AI62" s="111" t="n">
        <f aca="false">C62-AH62-AG62-AD62-AA62-X62</f>
        <v>0</v>
      </c>
      <c r="AJ62" s="105" t="n">
        <f aca="false">ROUND(AG62/100000,0)</f>
        <v>0</v>
      </c>
      <c r="AK62" s="105" t="str">
        <f aca="false">IF(H62=0,"",VLOOKUP(H62,$AX$494:$BB$593,5))</f>
        <v/>
      </c>
      <c r="AL62" s="105" t="n">
        <f aca="false">ROUND(AI62/10000000,0)</f>
        <v>0</v>
      </c>
      <c r="AM62" s="105" t="str">
        <f aca="false">IF(X62=0,"",VLOOKUP(X62,$AX$494:$BB$593,5))</f>
        <v/>
      </c>
      <c r="AN62" s="105" t="str">
        <f aca="false">IF(H62=0,"",VLOOKUP(H62,$AX$494:$BB$593,5))</f>
        <v/>
      </c>
      <c r="AO62" s="105" t="str">
        <f aca="false">IF(AL62=0,"",VLOOKUP(AL62,$AX$494:$BB$593,5)&amp;" ")</f>
        <v/>
      </c>
      <c r="AP62" s="105" t="str">
        <f aca="false">IF(Y62=0,"",VLOOKUP(Y62,$AX$494:$BB$593,5))</f>
        <v/>
      </c>
      <c r="AQ62" s="105" t="str">
        <f aca="false">IF(U62=0,"",VLOOKUP(U62,$AX$494:$BB$593,5)&amp;" ")</f>
        <v/>
      </c>
      <c r="AS62" s="105" t="s">
        <v>104</v>
      </c>
      <c r="AT62" s="105" t="s">
        <v>105</v>
      </c>
      <c r="AU62" s="105" t="s">
        <v>106</v>
      </c>
      <c r="AV62" s="105" t="s">
        <v>107</v>
      </c>
      <c r="AW62" s="105" t="s">
        <v>108</v>
      </c>
    </row>
    <row r="63" customFormat="false" ht="15.75" hidden="false" customHeight="true" outlineLevel="0" collapsed="false">
      <c r="B63" s="109"/>
      <c r="C63" s="110" t="n">
        <f aca="false">IF(B63&lt;1000000000,ROUNDDOWN(B63,0),0)</f>
        <v>0</v>
      </c>
      <c r="D63" s="110" t="str">
        <f aca="false">IF(B63=0,"",IF(G63=0,I63&amp;E63&amp;J63&amp;K63&amp;L63&amp;AM63&amp;AW63,I63&amp;E63&amp;J63&amp;K63&amp;L63&amp;AM63&amp;V63&amp;AK63&amp;AW63))</f>
        <v/>
      </c>
      <c r="E63" s="110" t="str">
        <f aca="false">IF(AL63=0,"",VLOOKUP(AL63,$AX$494:$BB$593,5)&amp;" Crore ")</f>
        <v/>
      </c>
      <c r="F63" s="108" t="n">
        <f aca="false">IF(B63&lt;1000000000,ROUNDDOWN(B63,0),0)</f>
        <v>0</v>
      </c>
      <c r="G63" s="108" t="n">
        <f aca="false">+B63-C63</f>
        <v>0</v>
      </c>
      <c r="H63" s="105" t="n">
        <f aca="false">ROUND(G63*100,0)</f>
        <v>0</v>
      </c>
      <c r="I63" s="105" t="s">
        <v>102</v>
      </c>
      <c r="J63" s="105" t="str">
        <f aca="false">IF(AJ63=0,"",VLOOKUP(AJ63,$AX$494:$BB$593,5)&amp;" Lakh ")</f>
        <v/>
      </c>
      <c r="K63" s="105" t="str">
        <f aca="false">IF(AE63=0,"",VLOOKUP(AE63,$AX$494:$BB$593,5)&amp;" Thousand ")</f>
        <v/>
      </c>
      <c r="L63" s="105" t="str">
        <f aca="false">IF(AB63=0,"",VLOOKUP(AB63,$AX$494:$BB$593,5)&amp;" Hundred ")</f>
        <v/>
      </c>
      <c r="M63" s="105" t="str">
        <f aca="false">IF(AJ63=0,"",VLOOKUP(AJ63,$AX$494:$BB$593,5))</f>
        <v/>
      </c>
      <c r="N63" s="105" t="str">
        <f aca="false">IF(AE63=0,"",VLOOKUP(AE63,$AX$494:$BB$593,5))</f>
        <v/>
      </c>
      <c r="O63" s="105" t="str">
        <f aca="false">IF(AB63=0,"",VLOOKUP(AB63,$AX$494:$BB$593,5))</f>
        <v/>
      </c>
      <c r="P63" s="105" t="str">
        <f aca="false">IF(AL63=0,"",VLOOKUP(AL63,$AX$494:$BB$593,5))</f>
        <v/>
      </c>
      <c r="S63" s="111" t="n">
        <f aca="false">ROUNDDOWN(C63,-1)</f>
        <v>0</v>
      </c>
      <c r="T63" s="112" t="n">
        <f aca="false">+B63-S63</f>
        <v>0</v>
      </c>
      <c r="V63" s="105" t="s">
        <v>103</v>
      </c>
      <c r="W63" s="111" t="n">
        <f aca="false">ROUNDDOWN(C63,-2)</f>
        <v>0</v>
      </c>
      <c r="X63" s="111" t="n">
        <f aca="false">+C63-W63</f>
        <v>0</v>
      </c>
      <c r="Y63" s="105" t="n">
        <f aca="false">ROUNDDOWN(X63/10,0)</f>
        <v>0</v>
      </c>
      <c r="Z63" s="111" t="n">
        <f aca="false">ROUNDDOWN(C63,-3)</f>
        <v>0</v>
      </c>
      <c r="AA63" s="111" t="n">
        <f aca="false">+C63-Z63-X63</f>
        <v>0</v>
      </c>
      <c r="AB63" s="105" t="n">
        <f aca="false">ROUND(AA63/100,0)</f>
        <v>0</v>
      </c>
      <c r="AC63" s="111" t="n">
        <f aca="false">ROUNDDOWN(C63,-5)</f>
        <v>0</v>
      </c>
      <c r="AD63" s="111" t="n">
        <f aca="false">+C63-AC63-AA63-X63</f>
        <v>0</v>
      </c>
      <c r="AE63" s="105" t="n">
        <f aca="false">ROUND(AD63/1000,0)</f>
        <v>0</v>
      </c>
      <c r="AF63" s="111" t="n">
        <f aca="false">ROUNDDOWN(C63,-7)</f>
        <v>0</v>
      </c>
      <c r="AG63" s="111" t="n">
        <f aca="false">C63-AF63-AD63-AA63-X63</f>
        <v>0</v>
      </c>
      <c r="AH63" s="111" t="n">
        <f aca="false">ROUNDDOWN(C63,-9)</f>
        <v>0</v>
      </c>
      <c r="AI63" s="111" t="n">
        <f aca="false">C63-AH63-AG63-AD63-AA63-X63</f>
        <v>0</v>
      </c>
      <c r="AJ63" s="105" t="n">
        <f aca="false">ROUND(AG63/100000,0)</f>
        <v>0</v>
      </c>
      <c r="AK63" s="105" t="str">
        <f aca="false">IF(H63=0,"",VLOOKUP(H63,$AX$494:$BB$593,5))</f>
        <v/>
      </c>
      <c r="AL63" s="105" t="n">
        <f aca="false">ROUND(AI63/10000000,0)</f>
        <v>0</v>
      </c>
      <c r="AM63" s="105" t="str">
        <f aca="false">IF(X63=0,"",VLOOKUP(X63,$AX$494:$BB$593,5))</f>
        <v/>
      </c>
      <c r="AN63" s="105" t="str">
        <f aca="false">IF(H63=0,"",VLOOKUP(H63,$AX$494:$BB$593,5))</f>
        <v/>
      </c>
      <c r="AO63" s="105" t="str">
        <f aca="false">IF(AL63=0,"",VLOOKUP(AL63,$AX$494:$BB$593,5)&amp;" ")</f>
        <v/>
      </c>
      <c r="AP63" s="105" t="str">
        <f aca="false">IF(Y63=0,"",VLOOKUP(Y63,$AX$494:$BB$593,5))</f>
        <v/>
      </c>
      <c r="AQ63" s="105" t="str">
        <f aca="false">IF(U63=0,"",VLOOKUP(U63,$AX$494:$BB$593,5)&amp;" ")</f>
        <v/>
      </c>
      <c r="AS63" s="105" t="s">
        <v>104</v>
      </c>
      <c r="AT63" s="105" t="s">
        <v>105</v>
      </c>
      <c r="AU63" s="105" t="s">
        <v>106</v>
      </c>
      <c r="AV63" s="105" t="s">
        <v>107</v>
      </c>
      <c r="AW63" s="105" t="s">
        <v>108</v>
      </c>
    </row>
    <row r="64" customFormat="false" ht="15.75" hidden="false" customHeight="true" outlineLevel="0" collapsed="false">
      <c r="B64" s="109"/>
      <c r="C64" s="110" t="n">
        <f aca="false">IF(B64&lt;1000000000,ROUNDDOWN(B64,0),0)</f>
        <v>0</v>
      </c>
      <c r="D64" s="110" t="str">
        <f aca="false">IF(B64=0,"",IF(G64=0,I64&amp;E64&amp;J64&amp;K64&amp;L64&amp;AM64&amp;AW64,I64&amp;E64&amp;J64&amp;K64&amp;L64&amp;AM64&amp;V64&amp;AK64&amp;AW64))</f>
        <v/>
      </c>
      <c r="E64" s="110" t="str">
        <f aca="false">IF(AL64=0,"",VLOOKUP(AL64,$AX$494:$BB$593,5)&amp;" Crore ")</f>
        <v/>
      </c>
      <c r="F64" s="108" t="n">
        <f aca="false">IF(B64&lt;1000000000,ROUNDDOWN(B64,0),0)</f>
        <v>0</v>
      </c>
      <c r="G64" s="108" t="n">
        <f aca="false">+B64-C64</f>
        <v>0</v>
      </c>
      <c r="H64" s="105" t="n">
        <f aca="false">ROUND(G64*100,0)</f>
        <v>0</v>
      </c>
      <c r="I64" s="105" t="s">
        <v>102</v>
      </c>
      <c r="J64" s="105" t="str">
        <f aca="false">IF(AJ64=0,"",VLOOKUP(AJ64,$AX$494:$BB$593,5)&amp;" Lakh ")</f>
        <v/>
      </c>
      <c r="K64" s="105" t="str">
        <f aca="false">IF(AE64=0,"",VLOOKUP(AE64,$AX$494:$BB$593,5)&amp;" Thousand ")</f>
        <v/>
      </c>
      <c r="L64" s="105" t="str">
        <f aca="false">IF(AB64=0,"",VLOOKUP(AB64,$AX$494:$BB$593,5)&amp;" Hundred ")</f>
        <v/>
      </c>
      <c r="M64" s="105" t="str">
        <f aca="false">IF(AJ64=0,"",VLOOKUP(AJ64,$AX$494:$BB$593,5))</f>
        <v/>
      </c>
      <c r="N64" s="105" t="str">
        <f aca="false">IF(AE64=0,"",VLOOKUP(AE64,$AX$494:$BB$593,5))</f>
        <v/>
      </c>
      <c r="O64" s="105" t="str">
        <f aca="false">IF(AB64=0,"",VLOOKUP(AB64,$AX$494:$BB$593,5))</f>
        <v/>
      </c>
      <c r="P64" s="105" t="str">
        <f aca="false">IF(AL64=0,"",VLOOKUP(AL64,$AX$494:$BB$593,5))</f>
        <v/>
      </c>
      <c r="S64" s="111" t="n">
        <f aca="false">ROUNDDOWN(C64,-1)</f>
        <v>0</v>
      </c>
      <c r="T64" s="112" t="n">
        <f aca="false">+B64-S64</f>
        <v>0</v>
      </c>
      <c r="V64" s="105" t="s">
        <v>103</v>
      </c>
      <c r="W64" s="111" t="n">
        <f aca="false">ROUNDDOWN(C64,-2)</f>
        <v>0</v>
      </c>
      <c r="X64" s="111" t="n">
        <f aca="false">+C64-W64</f>
        <v>0</v>
      </c>
      <c r="Y64" s="105" t="n">
        <f aca="false">ROUNDDOWN(X64/10,0)</f>
        <v>0</v>
      </c>
      <c r="Z64" s="111" t="n">
        <f aca="false">ROUNDDOWN(C64,-3)</f>
        <v>0</v>
      </c>
      <c r="AA64" s="111" t="n">
        <f aca="false">+C64-Z64-X64</f>
        <v>0</v>
      </c>
      <c r="AB64" s="105" t="n">
        <f aca="false">ROUND(AA64/100,0)</f>
        <v>0</v>
      </c>
      <c r="AC64" s="111" t="n">
        <f aca="false">ROUNDDOWN(C64,-5)</f>
        <v>0</v>
      </c>
      <c r="AD64" s="111" t="n">
        <f aca="false">+C64-AC64-AA64-X64</f>
        <v>0</v>
      </c>
      <c r="AE64" s="105" t="n">
        <f aca="false">ROUND(AD64/1000,0)</f>
        <v>0</v>
      </c>
      <c r="AF64" s="111" t="n">
        <f aca="false">ROUNDDOWN(C64,-7)</f>
        <v>0</v>
      </c>
      <c r="AG64" s="111" t="n">
        <f aca="false">C64-AF64-AD64-AA64-X64</f>
        <v>0</v>
      </c>
      <c r="AH64" s="111" t="n">
        <f aca="false">ROUNDDOWN(C64,-9)</f>
        <v>0</v>
      </c>
      <c r="AI64" s="111" t="n">
        <f aca="false">C64-AH64-AG64-AD64-AA64-X64</f>
        <v>0</v>
      </c>
      <c r="AJ64" s="105" t="n">
        <f aca="false">ROUND(AG64/100000,0)</f>
        <v>0</v>
      </c>
      <c r="AK64" s="105" t="str">
        <f aca="false">IF(H64=0,"",VLOOKUP(H64,$AX$494:$BB$593,5))</f>
        <v/>
      </c>
      <c r="AL64" s="105" t="n">
        <f aca="false">ROUND(AI64/10000000,0)</f>
        <v>0</v>
      </c>
      <c r="AM64" s="105" t="str">
        <f aca="false">IF(X64=0,"",VLOOKUP(X64,$AX$494:$BB$593,5))</f>
        <v/>
      </c>
      <c r="AN64" s="105" t="str">
        <f aca="false">IF(H64=0,"",VLOOKUP(H64,$AX$494:$BB$593,5))</f>
        <v/>
      </c>
      <c r="AO64" s="105" t="str">
        <f aca="false">IF(AL64=0,"",VLOOKUP(AL64,$AX$494:$BB$593,5)&amp;" ")</f>
        <v/>
      </c>
      <c r="AP64" s="105" t="str">
        <f aca="false">IF(Y64=0,"",VLOOKUP(Y64,$AX$494:$BB$593,5))</f>
        <v/>
      </c>
      <c r="AQ64" s="105" t="str">
        <f aca="false">IF(U64=0,"",VLOOKUP(U64,$AX$494:$BB$593,5)&amp;" ")</f>
        <v/>
      </c>
      <c r="AS64" s="105" t="s">
        <v>104</v>
      </c>
      <c r="AT64" s="105" t="s">
        <v>105</v>
      </c>
      <c r="AU64" s="105" t="s">
        <v>106</v>
      </c>
      <c r="AV64" s="105" t="s">
        <v>107</v>
      </c>
      <c r="AW64" s="105" t="s">
        <v>108</v>
      </c>
    </row>
    <row r="65" customFormat="false" ht="15.75" hidden="false" customHeight="true" outlineLevel="0" collapsed="false">
      <c r="B65" s="109"/>
      <c r="C65" s="110" t="n">
        <f aca="false">IF(B65&lt;1000000000,ROUNDDOWN(B65,0),0)</f>
        <v>0</v>
      </c>
      <c r="D65" s="110" t="str">
        <f aca="false">IF(B65=0,"",IF(G65=0,I65&amp;E65&amp;J65&amp;K65&amp;L65&amp;AM65&amp;AW65,I65&amp;E65&amp;J65&amp;K65&amp;L65&amp;AM65&amp;V65&amp;AK65&amp;AW65))</f>
        <v/>
      </c>
      <c r="E65" s="110" t="str">
        <f aca="false">IF(AL65=0,"",VLOOKUP(AL65,$AX$494:$BB$593,5)&amp;" Crore ")</f>
        <v/>
      </c>
      <c r="F65" s="108" t="n">
        <f aca="false">IF(B65&lt;1000000000,ROUNDDOWN(B65,0),0)</f>
        <v>0</v>
      </c>
      <c r="G65" s="108" t="n">
        <f aca="false">+B65-C65</f>
        <v>0</v>
      </c>
      <c r="H65" s="105" t="n">
        <f aca="false">ROUND(G65*100,0)</f>
        <v>0</v>
      </c>
      <c r="I65" s="105" t="s">
        <v>102</v>
      </c>
      <c r="J65" s="105" t="str">
        <f aca="false">IF(AJ65=0,"",VLOOKUP(AJ65,$AX$494:$BB$593,5)&amp;" Lakh ")</f>
        <v/>
      </c>
      <c r="K65" s="105" t="str">
        <f aca="false">IF(AE65=0,"",VLOOKUP(AE65,$AX$494:$BB$593,5)&amp;" Thousand ")</f>
        <v/>
      </c>
      <c r="L65" s="105" t="str">
        <f aca="false">IF(AB65=0,"",VLOOKUP(AB65,$AX$494:$BB$593,5)&amp;" Hundred ")</f>
        <v/>
      </c>
      <c r="M65" s="105" t="str">
        <f aca="false">IF(AJ65=0,"",VLOOKUP(AJ65,$AX$494:$BB$593,5))</f>
        <v/>
      </c>
      <c r="N65" s="105" t="str">
        <f aca="false">IF(AE65=0,"",VLOOKUP(AE65,$AX$494:$BB$593,5))</f>
        <v/>
      </c>
      <c r="O65" s="105" t="str">
        <f aca="false">IF(AB65=0,"",VLOOKUP(AB65,$AX$494:$BB$593,5))</f>
        <v/>
      </c>
      <c r="P65" s="105" t="str">
        <f aca="false">IF(AL65=0,"",VLOOKUP(AL65,$AX$494:$BB$593,5))</f>
        <v/>
      </c>
      <c r="S65" s="111" t="n">
        <f aca="false">ROUNDDOWN(C65,-1)</f>
        <v>0</v>
      </c>
      <c r="T65" s="112" t="n">
        <f aca="false">+B65-S65</f>
        <v>0</v>
      </c>
      <c r="V65" s="105" t="s">
        <v>103</v>
      </c>
      <c r="W65" s="111" t="n">
        <f aca="false">ROUNDDOWN(C65,-2)</f>
        <v>0</v>
      </c>
      <c r="X65" s="111" t="n">
        <f aca="false">+C65-W65</f>
        <v>0</v>
      </c>
      <c r="Y65" s="105" t="n">
        <f aca="false">ROUNDDOWN(X65/10,0)</f>
        <v>0</v>
      </c>
      <c r="Z65" s="111" t="n">
        <f aca="false">ROUNDDOWN(C65,-3)</f>
        <v>0</v>
      </c>
      <c r="AA65" s="111" t="n">
        <f aca="false">+C65-Z65-X65</f>
        <v>0</v>
      </c>
      <c r="AB65" s="105" t="n">
        <f aca="false">ROUND(AA65/100,0)</f>
        <v>0</v>
      </c>
      <c r="AC65" s="111" t="n">
        <f aca="false">ROUNDDOWN(C65,-5)</f>
        <v>0</v>
      </c>
      <c r="AD65" s="111" t="n">
        <f aca="false">+C65-AC65-AA65-X65</f>
        <v>0</v>
      </c>
      <c r="AE65" s="105" t="n">
        <f aca="false">ROUND(AD65/1000,0)</f>
        <v>0</v>
      </c>
      <c r="AF65" s="111" t="n">
        <f aca="false">ROUNDDOWN(C65,-7)</f>
        <v>0</v>
      </c>
      <c r="AG65" s="111" t="n">
        <f aca="false">C65-AF65-AD65-AA65-X65</f>
        <v>0</v>
      </c>
      <c r="AH65" s="111" t="n">
        <f aca="false">ROUNDDOWN(C65,-9)</f>
        <v>0</v>
      </c>
      <c r="AI65" s="111" t="n">
        <f aca="false">C65-AH65-AG65-AD65-AA65-X65</f>
        <v>0</v>
      </c>
      <c r="AJ65" s="105" t="n">
        <f aca="false">ROUND(AG65/100000,0)</f>
        <v>0</v>
      </c>
      <c r="AK65" s="105" t="str">
        <f aca="false">IF(H65=0,"",VLOOKUP(H65,$AX$494:$BB$593,5))</f>
        <v/>
      </c>
      <c r="AL65" s="105" t="n">
        <f aca="false">ROUND(AI65/10000000,0)</f>
        <v>0</v>
      </c>
      <c r="AM65" s="105" t="str">
        <f aca="false">IF(X65=0,"",VLOOKUP(X65,$AX$494:$BB$593,5))</f>
        <v/>
      </c>
      <c r="AN65" s="105" t="str">
        <f aca="false">IF(H65=0,"",VLOOKUP(H65,$AX$494:$BB$593,5))</f>
        <v/>
      </c>
      <c r="AO65" s="105" t="str">
        <f aca="false">IF(AL65=0,"",VLOOKUP(AL65,$AX$494:$BB$593,5)&amp;" ")</f>
        <v/>
      </c>
      <c r="AP65" s="105" t="str">
        <f aca="false">IF(Y65=0,"",VLOOKUP(Y65,$AX$494:$BB$593,5))</f>
        <v/>
      </c>
      <c r="AQ65" s="105" t="str">
        <f aca="false">IF(U65=0,"",VLOOKUP(U65,$AX$494:$BB$593,5)&amp;" ")</f>
        <v/>
      </c>
      <c r="AS65" s="105" t="s">
        <v>104</v>
      </c>
      <c r="AT65" s="105" t="s">
        <v>105</v>
      </c>
      <c r="AU65" s="105" t="s">
        <v>106</v>
      </c>
      <c r="AV65" s="105" t="s">
        <v>107</v>
      </c>
      <c r="AW65" s="105" t="s">
        <v>108</v>
      </c>
    </row>
    <row r="66" customFormat="false" ht="15.75" hidden="false" customHeight="true" outlineLevel="0" collapsed="false">
      <c r="B66" s="109"/>
      <c r="C66" s="110" t="n">
        <f aca="false">IF(B66&lt;1000000000,ROUNDDOWN(B66,0),0)</f>
        <v>0</v>
      </c>
      <c r="D66" s="110" t="str">
        <f aca="false">IF(B66=0,"",IF(G66=0,I66&amp;E66&amp;J66&amp;K66&amp;L66&amp;AM66&amp;AW66,I66&amp;E66&amp;J66&amp;K66&amp;L66&amp;AM66&amp;V66&amp;AK66&amp;AW66))</f>
        <v/>
      </c>
      <c r="E66" s="110" t="str">
        <f aca="false">IF(AL66=0,"",VLOOKUP(AL66,$AX$494:$BB$593,5)&amp;" Crore ")</f>
        <v/>
      </c>
      <c r="F66" s="108" t="n">
        <f aca="false">IF(B66&lt;1000000000,ROUNDDOWN(B66,0),0)</f>
        <v>0</v>
      </c>
      <c r="G66" s="108" t="n">
        <f aca="false">+B66-C66</f>
        <v>0</v>
      </c>
      <c r="H66" s="105" t="n">
        <f aca="false">ROUND(G66*100,0)</f>
        <v>0</v>
      </c>
      <c r="I66" s="105" t="s">
        <v>102</v>
      </c>
      <c r="J66" s="105" t="str">
        <f aca="false">IF(AJ66=0,"",VLOOKUP(AJ66,$AX$494:$BB$593,5)&amp;" Lakh ")</f>
        <v/>
      </c>
      <c r="K66" s="105" t="str">
        <f aca="false">IF(AE66=0,"",VLOOKUP(AE66,$AX$494:$BB$593,5)&amp;" Thousand ")</f>
        <v/>
      </c>
      <c r="L66" s="105" t="str">
        <f aca="false">IF(AB66=0,"",VLOOKUP(AB66,$AX$494:$BB$593,5)&amp;" Hundred ")</f>
        <v/>
      </c>
      <c r="M66" s="105" t="str">
        <f aca="false">IF(AJ66=0,"",VLOOKUP(AJ66,$AX$494:$BB$593,5))</f>
        <v/>
      </c>
      <c r="N66" s="105" t="str">
        <f aca="false">IF(AE66=0,"",VLOOKUP(AE66,$AX$494:$BB$593,5))</f>
        <v/>
      </c>
      <c r="O66" s="105" t="str">
        <f aca="false">IF(AB66=0,"",VLOOKUP(AB66,$AX$494:$BB$593,5))</f>
        <v/>
      </c>
      <c r="P66" s="105" t="str">
        <f aca="false">IF(AL66=0,"",VLOOKUP(AL66,$AX$494:$BB$593,5))</f>
        <v/>
      </c>
      <c r="S66" s="111" t="n">
        <f aca="false">ROUNDDOWN(C66,-1)</f>
        <v>0</v>
      </c>
      <c r="T66" s="112" t="n">
        <f aca="false">+B66-S66</f>
        <v>0</v>
      </c>
      <c r="V66" s="105" t="s">
        <v>103</v>
      </c>
      <c r="W66" s="111" t="n">
        <f aca="false">ROUNDDOWN(C66,-2)</f>
        <v>0</v>
      </c>
      <c r="X66" s="111" t="n">
        <f aca="false">+C66-W66</f>
        <v>0</v>
      </c>
      <c r="Y66" s="105" t="n">
        <f aca="false">ROUNDDOWN(X66/10,0)</f>
        <v>0</v>
      </c>
      <c r="Z66" s="111" t="n">
        <f aca="false">ROUNDDOWN(C66,-3)</f>
        <v>0</v>
      </c>
      <c r="AA66" s="111" t="n">
        <f aca="false">+C66-Z66-X66</f>
        <v>0</v>
      </c>
      <c r="AB66" s="105" t="n">
        <f aca="false">ROUND(AA66/100,0)</f>
        <v>0</v>
      </c>
      <c r="AC66" s="111" t="n">
        <f aca="false">ROUNDDOWN(C66,-5)</f>
        <v>0</v>
      </c>
      <c r="AD66" s="111" t="n">
        <f aca="false">+C66-AC66-AA66-X66</f>
        <v>0</v>
      </c>
      <c r="AE66" s="105" t="n">
        <f aca="false">ROUND(AD66/1000,0)</f>
        <v>0</v>
      </c>
      <c r="AF66" s="111" t="n">
        <f aca="false">ROUNDDOWN(C66,-7)</f>
        <v>0</v>
      </c>
      <c r="AG66" s="111" t="n">
        <f aca="false">C66-AF66-AD66-AA66-X66</f>
        <v>0</v>
      </c>
      <c r="AH66" s="111" t="n">
        <f aca="false">ROUNDDOWN(C66,-9)</f>
        <v>0</v>
      </c>
      <c r="AI66" s="111" t="n">
        <f aca="false">C66-AH66-AG66-AD66-AA66-X66</f>
        <v>0</v>
      </c>
      <c r="AJ66" s="105" t="n">
        <f aca="false">ROUND(AG66/100000,0)</f>
        <v>0</v>
      </c>
      <c r="AK66" s="105" t="str">
        <f aca="false">IF(H66=0,"",VLOOKUP(H66,$AX$494:$BB$593,5))</f>
        <v/>
      </c>
      <c r="AL66" s="105" t="n">
        <f aca="false">ROUND(AI66/10000000,0)</f>
        <v>0</v>
      </c>
      <c r="AM66" s="105" t="str">
        <f aca="false">IF(X66=0,"",VLOOKUP(X66,$AX$494:$BB$593,5))</f>
        <v/>
      </c>
      <c r="AN66" s="105" t="str">
        <f aca="false">IF(H66=0,"",VLOOKUP(H66,$AX$494:$BB$593,5))</f>
        <v/>
      </c>
      <c r="AO66" s="105" t="str">
        <f aca="false">IF(AL66=0,"",VLOOKUP(AL66,$AX$494:$BB$593,5)&amp;" ")</f>
        <v/>
      </c>
      <c r="AP66" s="105" t="str">
        <f aca="false">IF(Y66=0,"",VLOOKUP(Y66,$AX$494:$BB$593,5))</f>
        <v/>
      </c>
      <c r="AQ66" s="105" t="str">
        <f aca="false">IF(U66=0,"",VLOOKUP(U66,$AX$494:$BB$593,5)&amp;" ")</f>
        <v/>
      </c>
      <c r="AS66" s="105" t="s">
        <v>104</v>
      </c>
      <c r="AT66" s="105" t="s">
        <v>105</v>
      </c>
      <c r="AU66" s="105" t="s">
        <v>106</v>
      </c>
      <c r="AV66" s="105" t="s">
        <v>107</v>
      </c>
      <c r="AW66" s="105" t="s">
        <v>108</v>
      </c>
    </row>
    <row r="67" customFormat="false" ht="15.75" hidden="false" customHeight="true" outlineLevel="0" collapsed="false">
      <c r="B67" s="109"/>
      <c r="C67" s="110" t="n">
        <f aca="false">IF(B67&lt;1000000000,ROUNDDOWN(B67,0),0)</f>
        <v>0</v>
      </c>
      <c r="D67" s="110" t="str">
        <f aca="false">IF(B67=0,"",IF(G67=0,I67&amp;E67&amp;J67&amp;K67&amp;L67&amp;AM67&amp;AW67,I67&amp;E67&amp;J67&amp;K67&amp;L67&amp;AM67&amp;V67&amp;AK67&amp;AW67))</f>
        <v/>
      </c>
      <c r="E67" s="110" t="str">
        <f aca="false">IF(AL67=0,"",VLOOKUP(AL67,$AX$494:$BB$593,5)&amp;" Crore ")</f>
        <v/>
      </c>
      <c r="F67" s="108" t="n">
        <f aca="false">IF(B67&lt;1000000000,ROUNDDOWN(B67,0),0)</f>
        <v>0</v>
      </c>
      <c r="G67" s="108" t="n">
        <f aca="false">+B67-C67</f>
        <v>0</v>
      </c>
      <c r="H67" s="105" t="n">
        <f aca="false">ROUND(G67*100,0)</f>
        <v>0</v>
      </c>
      <c r="I67" s="105" t="s">
        <v>102</v>
      </c>
      <c r="J67" s="105" t="str">
        <f aca="false">IF(AJ67=0,"",VLOOKUP(AJ67,$AX$494:$BB$593,5)&amp;" Lakh ")</f>
        <v/>
      </c>
      <c r="K67" s="105" t="str">
        <f aca="false">IF(AE67=0,"",VLOOKUP(AE67,$AX$494:$BB$593,5)&amp;" Thousand ")</f>
        <v/>
      </c>
      <c r="L67" s="105" t="str">
        <f aca="false">IF(AB67=0,"",VLOOKUP(AB67,$AX$494:$BB$593,5)&amp;" Hundred ")</f>
        <v/>
      </c>
      <c r="M67" s="105" t="str">
        <f aca="false">IF(AJ67=0,"",VLOOKUP(AJ67,$AX$494:$BB$593,5))</f>
        <v/>
      </c>
      <c r="N67" s="105" t="str">
        <f aca="false">IF(AE67=0,"",VLOOKUP(AE67,$AX$494:$BB$593,5))</f>
        <v/>
      </c>
      <c r="O67" s="105" t="str">
        <f aca="false">IF(AB67=0,"",VLOOKUP(AB67,$AX$494:$BB$593,5))</f>
        <v/>
      </c>
      <c r="P67" s="105" t="str">
        <f aca="false">IF(AL67=0,"",VLOOKUP(AL67,$AX$494:$BB$593,5))</f>
        <v/>
      </c>
      <c r="S67" s="111" t="n">
        <f aca="false">ROUNDDOWN(C67,-1)</f>
        <v>0</v>
      </c>
      <c r="T67" s="112" t="n">
        <f aca="false">+B67-S67</f>
        <v>0</v>
      </c>
      <c r="V67" s="105" t="s">
        <v>103</v>
      </c>
      <c r="W67" s="111" t="n">
        <f aca="false">ROUNDDOWN(C67,-2)</f>
        <v>0</v>
      </c>
      <c r="X67" s="111" t="n">
        <f aca="false">+C67-W67</f>
        <v>0</v>
      </c>
      <c r="Y67" s="105" t="n">
        <f aca="false">ROUNDDOWN(X67/10,0)</f>
        <v>0</v>
      </c>
      <c r="Z67" s="111" t="n">
        <f aca="false">ROUNDDOWN(C67,-3)</f>
        <v>0</v>
      </c>
      <c r="AA67" s="111" t="n">
        <f aca="false">+C67-Z67-X67</f>
        <v>0</v>
      </c>
      <c r="AB67" s="105" t="n">
        <f aca="false">ROUND(AA67/100,0)</f>
        <v>0</v>
      </c>
      <c r="AC67" s="111" t="n">
        <f aca="false">ROUNDDOWN(C67,-5)</f>
        <v>0</v>
      </c>
      <c r="AD67" s="111" t="n">
        <f aca="false">+C67-AC67-AA67-X67</f>
        <v>0</v>
      </c>
      <c r="AE67" s="105" t="n">
        <f aca="false">ROUND(AD67/1000,0)</f>
        <v>0</v>
      </c>
      <c r="AF67" s="111" t="n">
        <f aca="false">ROUNDDOWN(C67,-7)</f>
        <v>0</v>
      </c>
      <c r="AG67" s="111" t="n">
        <f aca="false">C67-AF67-AD67-AA67-X67</f>
        <v>0</v>
      </c>
      <c r="AH67" s="111" t="n">
        <f aca="false">ROUNDDOWN(C67,-9)</f>
        <v>0</v>
      </c>
      <c r="AI67" s="111" t="n">
        <f aca="false">C67-AH67-AG67-AD67-AA67-X67</f>
        <v>0</v>
      </c>
      <c r="AJ67" s="105" t="n">
        <f aca="false">ROUND(AG67/100000,0)</f>
        <v>0</v>
      </c>
      <c r="AK67" s="105" t="str">
        <f aca="false">IF(H67=0,"",VLOOKUP(H67,$AX$494:$BB$593,5))</f>
        <v/>
      </c>
      <c r="AL67" s="105" t="n">
        <f aca="false">ROUND(AI67/10000000,0)</f>
        <v>0</v>
      </c>
      <c r="AM67" s="105" t="str">
        <f aca="false">IF(X67=0,"",VLOOKUP(X67,$AX$494:$BB$593,5))</f>
        <v/>
      </c>
      <c r="AN67" s="105" t="str">
        <f aca="false">IF(H67=0,"",VLOOKUP(H67,$AX$494:$BB$593,5))</f>
        <v/>
      </c>
      <c r="AO67" s="105" t="str">
        <f aca="false">IF(AL67=0,"",VLOOKUP(AL67,$AX$494:$BB$593,5)&amp;" ")</f>
        <v/>
      </c>
      <c r="AP67" s="105" t="str">
        <f aca="false">IF(Y67=0,"",VLOOKUP(Y67,$AX$494:$BB$593,5))</f>
        <v/>
      </c>
      <c r="AQ67" s="105" t="str">
        <f aca="false">IF(U67=0,"",VLOOKUP(U67,$AX$494:$BB$593,5)&amp;" ")</f>
        <v/>
      </c>
      <c r="AS67" s="105" t="s">
        <v>104</v>
      </c>
      <c r="AT67" s="105" t="s">
        <v>105</v>
      </c>
      <c r="AU67" s="105" t="s">
        <v>106</v>
      </c>
      <c r="AV67" s="105" t="s">
        <v>107</v>
      </c>
      <c r="AW67" s="105" t="s">
        <v>108</v>
      </c>
    </row>
    <row r="68" customFormat="false" ht="15.75" hidden="false" customHeight="true" outlineLevel="0" collapsed="false">
      <c r="B68" s="109"/>
      <c r="C68" s="110" t="n">
        <f aca="false">IF(B68&lt;1000000000,ROUNDDOWN(B68,0),0)</f>
        <v>0</v>
      </c>
      <c r="D68" s="110" t="str">
        <f aca="false">IF(B68=0,"",IF(G68=0,I68&amp;E68&amp;J68&amp;K68&amp;L68&amp;AM68&amp;AW68,I68&amp;E68&amp;J68&amp;K68&amp;L68&amp;AM68&amp;V68&amp;AK68&amp;AW68))</f>
        <v/>
      </c>
      <c r="E68" s="110" t="str">
        <f aca="false">IF(AL68=0,"",VLOOKUP(AL68,$AX$494:$BB$593,5)&amp;" Crore ")</f>
        <v/>
      </c>
      <c r="F68" s="108" t="n">
        <f aca="false">IF(B68&lt;1000000000,ROUNDDOWN(B68,0),0)</f>
        <v>0</v>
      </c>
      <c r="G68" s="108" t="n">
        <f aca="false">+B68-C68</f>
        <v>0</v>
      </c>
      <c r="H68" s="105" t="n">
        <f aca="false">ROUND(G68*100,0)</f>
        <v>0</v>
      </c>
      <c r="I68" s="105" t="s">
        <v>102</v>
      </c>
      <c r="J68" s="105" t="str">
        <f aca="false">IF(AJ68=0,"",VLOOKUP(AJ68,$AX$494:$BB$593,5)&amp;" Lakh ")</f>
        <v/>
      </c>
      <c r="K68" s="105" t="str">
        <f aca="false">IF(AE68=0,"",VLOOKUP(AE68,$AX$494:$BB$593,5)&amp;" Thousand ")</f>
        <v/>
      </c>
      <c r="L68" s="105" t="str">
        <f aca="false">IF(AB68=0,"",VLOOKUP(AB68,$AX$494:$BB$593,5)&amp;" Hundred ")</f>
        <v/>
      </c>
      <c r="M68" s="105" t="str">
        <f aca="false">IF(AJ68=0,"",VLOOKUP(AJ68,$AX$494:$BB$593,5))</f>
        <v/>
      </c>
      <c r="N68" s="105" t="str">
        <f aca="false">IF(AE68=0,"",VLOOKUP(AE68,$AX$494:$BB$593,5))</f>
        <v/>
      </c>
      <c r="O68" s="105" t="str">
        <f aca="false">IF(AB68=0,"",VLOOKUP(AB68,$AX$494:$BB$593,5))</f>
        <v/>
      </c>
      <c r="P68" s="105" t="str">
        <f aca="false">IF(AL68=0,"",VLOOKUP(AL68,$AX$494:$BB$593,5))</f>
        <v/>
      </c>
      <c r="S68" s="111" t="n">
        <f aca="false">ROUNDDOWN(C68,-1)</f>
        <v>0</v>
      </c>
      <c r="T68" s="112" t="n">
        <f aca="false">+B68-S68</f>
        <v>0</v>
      </c>
      <c r="V68" s="105" t="s">
        <v>103</v>
      </c>
      <c r="W68" s="111" t="n">
        <f aca="false">ROUNDDOWN(C68,-2)</f>
        <v>0</v>
      </c>
      <c r="X68" s="111" t="n">
        <f aca="false">+C68-W68</f>
        <v>0</v>
      </c>
      <c r="Y68" s="105" t="n">
        <f aca="false">ROUNDDOWN(X68/10,0)</f>
        <v>0</v>
      </c>
      <c r="Z68" s="111" t="n">
        <f aca="false">ROUNDDOWN(C68,-3)</f>
        <v>0</v>
      </c>
      <c r="AA68" s="111" t="n">
        <f aca="false">+C68-Z68-X68</f>
        <v>0</v>
      </c>
      <c r="AB68" s="105" t="n">
        <f aca="false">ROUND(AA68/100,0)</f>
        <v>0</v>
      </c>
      <c r="AC68" s="111" t="n">
        <f aca="false">ROUNDDOWN(C68,-5)</f>
        <v>0</v>
      </c>
      <c r="AD68" s="111" t="n">
        <f aca="false">+C68-AC68-AA68-X68</f>
        <v>0</v>
      </c>
      <c r="AE68" s="105" t="n">
        <f aca="false">ROUND(AD68/1000,0)</f>
        <v>0</v>
      </c>
      <c r="AF68" s="111" t="n">
        <f aca="false">ROUNDDOWN(C68,-7)</f>
        <v>0</v>
      </c>
      <c r="AG68" s="111" t="n">
        <f aca="false">C68-AF68-AD68-AA68-X68</f>
        <v>0</v>
      </c>
      <c r="AH68" s="111" t="n">
        <f aca="false">ROUNDDOWN(C68,-9)</f>
        <v>0</v>
      </c>
      <c r="AI68" s="111" t="n">
        <f aca="false">C68-AH68-AG68-AD68-AA68-X68</f>
        <v>0</v>
      </c>
      <c r="AJ68" s="105" t="n">
        <f aca="false">ROUND(AG68/100000,0)</f>
        <v>0</v>
      </c>
      <c r="AK68" s="105" t="str">
        <f aca="false">IF(H68=0,"",VLOOKUP(H68,$AX$494:$BB$593,5))</f>
        <v/>
      </c>
      <c r="AL68" s="105" t="n">
        <f aca="false">ROUND(AI68/10000000,0)</f>
        <v>0</v>
      </c>
      <c r="AM68" s="105" t="str">
        <f aca="false">IF(X68=0,"",VLOOKUP(X68,$AX$494:$BB$593,5))</f>
        <v/>
      </c>
      <c r="AN68" s="105" t="str">
        <f aca="false">IF(H68=0,"",VLOOKUP(H68,$AX$494:$BB$593,5))</f>
        <v/>
      </c>
      <c r="AO68" s="105" t="str">
        <f aca="false">IF(AL68=0,"",VLOOKUP(AL68,$AX$494:$BB$593,5)&amp;" ")</f>
        <v/>
      </c>
      <c r="AP68" s="105" t="str">
        <f aca="false">IF(Y68=0,"",VLOOKUP(Y68,$AX$494:$BB$593,5))</f>
        <v/>
      </c>
      <c r="AQ68" s="105" t="str">
        <f aca="false">IF(U68=0,"",VLOOKUP(U68,$AX$494:$BB$593,5)&amp;" ")</f>
        <v/>
      </c>
      <c r="AS68" s="105" t="s">
        <v>104</v>
      </c>
      <c r="AT68" s="105" t="s">
        <v>105</v>
      </c>
      <c r="AU68" s="105" t="s">
        <v>106</v>
      </c>
      <c r="AV68" s="105" t="s">
        <v>107</v>
      </c>
      <c r="AW68" s="105" t="s">
        <v>108</v>
      </c>
    </row>
    <row r="69" customFormat="false" ht="15.75" hidden="false" customHeight="true" outlineLevel="0" collapsed="false">
      <c r="B69" s="109"/>
      <c r="C69" s="110" t="n">
        <f aca="false">IF(B69&lt;1000000000,ROUNDDOWN(B69,0),0)</f>
        <v>0</v>
      </c>
      <c r="D69" s="110" t="str">
        <f aca="false">IF(B69=0,"",IF(G69=0,I69&amp;E69&amp;J69&amp;K69&amp;L69&amp;AM69&amp;AW69,I69&amp;E69&amp;J69&amp;K69&amp;L69&amp;AM69&amp;V69&amp;AK69&amp;AW69))</f>
        <v/>
      </c>
      <c r="E69" s="110" t="str">
        <f aca="false">IF(AL69=0,"",VLOOKUP(AL69,$AX$494:$BB$593,5)&amp;" Crore ")</f>
        <v/>
      </c>
      <c r="F69" s="108" t="n">
        <f aca="false">IF(B69&lt;1000000000,ROUNDDOWN(B69,0),0)</f>
        <v>0</v>
      </c>
      <c r="G69" s="108" t="n">
        <f aca="false">+B69-C69</f>
        <v>0</v>
      </c>
      <c r="H69" s="105" t="n">
        <f aca="false">ROUND(G69*100,0)</f>
        <v>0</v>
      </c>
      <c r="I69" s="105" t="s">
        <v>102</v>
      </c>
      <c r="J69" s="105" t="str">
        <f aca="false">IF(AJ69=0,"",VLOOKUP(AJ69,$AX$494:$BB$593,5)&amp;" Lakh ")</f>
        <v/>
      </c>
      <c r="K69" s="105" t="str">
        <f aca="false">IF(AE69=0,"",VLOOKUP(AE69,$AX$494:$BB$593,5)&amp;" Thousand ")</f>
        <v/>
      </c>
      <c r="L69" s="105" t="str">
        <f aca="false">IF(AB69=0,"",VLOOKUP(AB69,$AX$494:$BB$593,5)&amp;" Hundred ")</f>
        <v/>
      </c>
      <c r="M69" s="105" t="str">
        <f aca="false">IF(AJ69=0,"",VLOOKUP(AJ69,$AX$494:$BB$593,5))</f>
        <v/>
      </c>
      <c r="N69" s="105" t="str">
        <f aca="false">IF(AE69=0,"",VLOOKUP(AE69,$AX$494:$BB$593,5))</f>
        <v/>
      </c>
      <c r="O69" s="105" t="str">
        <f aca="false">IF(AB69=0,"",VLOOKUP(AB69,$AX$494:$BB$593,5))</f>
        <v/>
      </c>
      <c r="P69" s="105" t="str">
        <f aca="false">IF(AL69=0,"",VLOOKUP(AL69,$AX$494:$BB$593,5))</f>
        <v/>
      </c>
      <c r="S69" s="111" t="n">
        <f aca="false">ROUNDDOWN(C69,-1)</f>
        <v>0</v>
      </c>
      <c r="T69" s="112" t="n">
        <f aca="false">+B69-S69</f>
        <v>0</v>
      </c>
      <c r="V69" s="105" t="s">
        <v>103</v>
      </c>
      <c r="W69" s="111" t="n">
        <f aca="false">ROUNDDOWN(C69,-2)</f>
        <v>0</v>
      </c>
      <c r="X69" s="111" t="n">
        <f aca="false">+C69-W69</f>
        <v>0</v>
      </c>
      <c r="Y69" s="105" t="n">
        <f aca="false">ROUNDDOWN(X69/10,0)</f>
        <v>0</v>
      </c>
      <c r="Z69" s="111" t="n">
        <f aca="false">ROUNDDOWN(C69,-3)</f>
        <v>0</v>
      </c>
      <c r="AA69" s="111" t="n">
        <f aca="false">+C69-Z69-X69</f>
        <v>0</v>
      </c>
      <c r="AB69" s="105" t="n">
        <f aca="false">ROUND(AA69/100,0)</f>
        <v>0</v>
      </c>
      <c r="AC69" s="111" t="n">
        <f aca="false">ROUNDDOWN(C69,-5)</f>
        <v>0</v>
      </c>
      <c r="AD69" s="111" t="n">
        <f aca="false">+C69-AC69-AA69-X69</f>
        <v>0</v>
      </c>
      <c r="AE69" s="105" t="n">
        <f aca="false">ROUND(AD69/1000,0)</f>
        <v>0</v>
      </c>
      <c r="AF69" s="111" t="n">
        <f aca="false">ROUNDDOWN(C69,-7)</f>
        <v>0</v>
      </c>
      <c r="AG69" s="111" t="n">
        <f aca="false">C69-AF69-AD69-AA69-X69</f>
        <v>0</v>
      </c>
      <c r="AH69" s="111" t="n">
        <f aca="false">ROUNDDOWN(C69,-9)</f>
        <v>0</v>
      </c>
      <c r="AI69" s="111" t="n">
        <f aca="false">C69-AH69-AG69-AD69-AA69-X69</f>
        <v>0</v>
      </c>
      <c r="AJ69" s="105" t="n">
        <f aca="false">ROUND(AG69/100000,0)</f>
        <v>0</v>
      </c>
      <c r="AK69" s="105" t="str">
        <f aca="false">IF(H69=0,"",VLOOKUP(H69,$AX$494:$BB$593,5))</f>
        <v/>
      </c>
      <c r="AL69" s="105" t="n">
        <f aca="false">ROUND(AI69/10000000,0)</f>
        <v>0</v>
      </c>
      <c r="AM69" s="105" t="str">
        <f aca="false">IF(X69=0,"",VLOOKUP(X69,$AX$494:$BB$593,5))</f>
        <v/>
      </c>
      <c r="AN69" s="105" t="str">
        <f aca="false">IF(H69=0,"",VLOOKUP(H69,$AX$494:$BB$593,5))</f>
        <v/>
      </c>
      <c r="AO69" s="105" t="str">
        <f aca="false">IF(AL69=0,"",VLOOKUP(AL69,$AX$494:$BB$593,5)&amp;" ")</f>
        <v/>
      </c>
      <c r="AP69" s="105" t="str">
        <f aca="false">IF(Y69=0,"",VLOOKUP(Y69,$AX$494:$BB$593,5))</f>
        <v/>
      </c>
      <c r="AQ69" s="105" t="str">
        <f aca="false">IF(U69=0,"",VLOOKUP(U69,$AX$494:$BB$593,5)&amp;" ")</f>
        <v/>
      </c>
      <c r="AS69" s="105" t="s">
        <v>104</v>
      </c>
      <c r="AT69" s="105" t="s">
        <v>105</v>
      </c>
      <c r="AU69" s="105" t="s">
        <v>106</v>
      </c>
      <c r="AV69" s="105" t="s">
        <v>107</v>
      </c>
      <c r="AW69" s="105" t="s">
        <v>108</v>
      </c>
    </row>
    <row r="70" customFormat="false" ht="15.75" hidden="false" customHeight="true" outlineLevel="0" collapsed="false">
      <c r="B70" s="109"/>
      <c r="C70" s="110" t="n">
        <f aca="false">IF(B70&lt;1000000000,ROUNDDOWN(B70,0),0)</f>
        <v>0</v>
      </c>
      <c r="D70" s="110" t="str">
        <f aca="false">IF(B70=0,"",IF(G70=0,I70&amp;E70&amp;J70&amp;K70&amp;L70&amp;AM70&amp;AW70,I70&amp;E70&amp;J70&amp;K70&amp;L70&amp;AM70&amp;V70&amp;AK70&amp;AW70))</f>
        <v/>
      </c>
      <c r="E70" s="110" t="str">
        <f aca="false">IF(AL70=0,"",VLOOKUP(AL70,$AX$494:$BB$593,5)&amp;" Crore ")</f>
        <v/>
      </c>
      <c r="F70" s="108" t="n">
        <f aca="false">IF(B70&lt;1000000000,ROUNDDOWN(B70,0),0)</f>
        <v>0</v>
      </c>
      <c r="G70" s="108" t="n">
        <f aca="false">+B70-C70</f>
        <v>0</v>
      </c>
      <c r="H70" s="105" t="n">
        <f aca="false">ROUND(G70*100,0)</f>
        <v>0</v>
      </c>
      <c r="I70" s="105" t="s">
        <v>102</v>
      </c>
      <c r="J70" s="105" t="str">
        <f aca="false">IF(AJ70=0,"",VLOOKUP(AJ70,$AX$494:$BB$593,5)&amp;" Lakh ")</f>
        <v/>
      </c>
      <c r="K70" s="105" t="str">
        <f aca="false">IF(AE70=0,"",VLOOKUP(AE70,$AX$494:$BB$593,5)&amp;" Thousand ")</f>
        <v/>
      </c>
      <c r="L70" s="105" t="str">
        <f aca="false">IF(AB70=0,"",VLOOKUP(AB70,$AX$494:$BB$593,5)&amp;" Hundred ")</f>
        <v/>
      </c>
      <c r="M70" s="105" t="str">
        <f aca="false">IF(AJ70=0,"",VLOOKUP(AJ70,$AX$494:$BB$593,5))</f>
        <v/>
      </c>
      <c r="N70" s="105" t="str">
        <f aca="false">IF(AE70=0,"",VLOOKUP(AE70,$AX$494:$BB$593,5))</f>
        <v/>
      </c>
      <c r="O70" s="105" t="str">
        <f aca="false">IF(AB70=0,"",VLOOKUP(AB70,$AX$494:$BB$593,5))</f>
        <v/>
      </c>
      <c r="P70" s="105" t="str">
        <f aca="false">IF(AL70=0,"",VLOOKUP(AL70,$AX$494:$BB$593,5))</f>
        <v/>
      </c>
      <c r="S70" s="111" t="n">
        <f aca="false">ROUNDDOWN(C70,-1)</f>
        <v>0</v>
      </c>
      <c r="T70" s="112" t="n">
        <f aca="false">+B70-S70</f>
        <v>0</v>
      </c>
      <c r="V70" s="105" t="s">
        <v>103</v>
      </c>
      <c r="W70" s="111" t="n">
        <f aca="false">ROUNDDOWN(C70,-2)</f>
        <v>0</v>
      </c>
      <c r="X70" s="111" t="n">
        <f aca="false">+C70-W70</f>
        <v>0</v>
      </c>
      <c r="Y70" s="105" t="n">
        <f aca="false">ROUNDDOWN(X70/10,0)</f>
        <v>0</v>
      </c>
      <c r="Z70" s="111" t="n">
        <f aca="false">ROUNDDOWN(C70,-3)</f>
        <v>0</v>
      </c>
      <c r="AA70" s="111" t="n">
        <f aca="false">+C70-Z70-X70</f>
        <v>0</v>
      </c>
      <c r="AB70" s="105" t="n">
        <f aca="false">ROUND(AA70/100,0)</f>
        <v>0</v>
      </c>
      <c r="AC70" s="111" t="n">
        <f aca="false">ROUNDDOWN(C70,-5)</f>
        <v>0</v>
      </c>
      <c r="AD70" s="111" t="n">
        <f aca="false">+C70-AC70-AA70-X70</f>
        <v>0</v>
      </c>
      <c r="AE70" s="105" t="n">
        <f aca="false">ROUND(AD70/1000,0)</f>
        <v>0</v>
      </c>
      <c r="AF70" s="111" t="n">
        <f aca="false">ROUNDDOWN(C70,-7)</f>
        <v>0</v>
      </c>
      <c r="AG70" s="111" t="n">
        <f aca="false">C70-AF70-AD70-AA70-X70</f>
        <v>0</v>
      </c>
      <c r="AH70" s="111" t="n">
        <f aca="false">ROUNDDOWN(C70,-9)</f>
        <v>0</v>
      </c>
      <c r="AI70" s="111" t="n">
        <f aca="false">C70-AH70-AG70-AD70-AA70-X70</f>
        <v>0</v>
      </c>
      <c r="AJ70" s="105" t="n">
        <f aca="false">ROUND(AG70/100000,0)</f>
        <v>0</v>
      </c>
      <c r="AK70" s="105" t="str">
        <f aca="false">IF(H70=0,"",VLOOKUP(H70,$AX$494:$BB$593,5))</f>
        <v/>
      </c>
      <c r="AL70" s="105" t="n">
        <f aca="false">ROUND(AI70/10000000,0)</f>
        <v>0</v>
      </c>
      <c r="AM70" s="105" t="str">
        <f aca="false">IF(X70=0,"",VLOOKUP(X70,$AX$494:$BB$593,5))</f>
        <v/>
      </c>
      <c r="AN70" s="105" t="str">
        <f aca="false">IF(H70=0,"",VLOOKUP(H70,$AX$494:$BB$593,5))</f>
        <v/>
      </c>
      <c r="AO70" s="105" t="str">
        <f aca="false">IF(AL70=0,"",VLOOKUP(AL70,$AX$494:$BB$593,5)&amp;" ")</f>
        <v/>
      </c>
      <c r="AP70" s="105" t="str">
        <f aca="false">IF(Y70=0,"",VLOOKUP(Y70,$AX$494:$BB$593,5))</f>
        <v/>
      </c>
      <c r="AQ70" s="105" t="str">
        <f aca="false">IF(U70=0,"",VLOOKUP(U70,$AX$494:$BB$593,5)&amp;" ")</f>
        <v/>
      </c>
      <c r="AS70" s="105" t="s">
        <v>104</v>
      </c>
      <c r="AT70" s="105" t="s">
        <v>105</v>
      </c>
      <c r="AU70" s="105" t="s">
        <v>106</v>
      </c>
      <c r="AV70" s="105" t="s">
        <v>107</v>
      </c>
      <c r="AW70" s="105" t="s">
        <v>108</v>
      </c>
    </row>
    <row r="71" customFormat="false" ht="15.75" hidden="false" customHeight="true" outlineLevel="0" collapsed="false">
      <c r="B71" s="109"/>
      <c r="C71" s="110" t="n">
        <f aca="false">IF(B71&lt;1000000000,ROUNDDOWN(B71,0),0)</f>
        <v>0</v>
      </c>
      <c r="D71" s="110" t="str">
        <f aca="false">IF(B71=0,"",IF(G71=0,I71&amp;E71&amp;J71&amp;K71&amp;L71&amp;AM71&amp;AW71,I71&amp;E71&amp;J71&amp;K71&amp;L71&amp;AM71&amp;V71&amp;AK71&amp;AW71))</f>
        <v/>
      </c>
      <c r="E71" s="110" t="str">
        <f aca="false">IF(AL71=0,"",VLOOKUP(AL71,$AX$494:$BB$593,5)&amp;" Crore ")</f>
        <v/>
      </c>
      <c r="F71" s="108" t="n">
        <f aca="false">IF(B71&lt;1000000000,ROUNDDOWN(B71,0),0)</f>
        <v>0</v>
      </c>
      <c r="G71" s="108" t="n">
        <f aca="false">+B71-C71</f>
        <v>0</v>
      </c>
      <c r="H71" s="105" t="n">
        <f aca="false">ROUND(G71*100,0)</f>
        <v>0</v>
      </c>
      <c r="I71" s="105" t="s">
        <v>102</v>
      </c>
      <c r="J71" s="105" t="str">
        <f aca="false">IF(AJ71=0,"",VLOOKUP(AJ71,$AX$494:$BB$593,5)&amp;" Lakh ")</f>
        <v/>
      </c>
      <c r="K71" s="105" t="str">
        <f aca="false">IF(AE71=0,"",VLOOKUP(AE71,$AX$494:$BB$593,5)&amp;" Thousand ")</f>
        <v/>
      </c>
      <c r="L71" s="105" t="str">
        <f aca="false">IF(AB71=0,"",VLOOKUP(AB71,$AX$494:$BB$593,5)&amp;" Hundred ")</f>
        <v/>
      </c>
      <c r="M71" s="105" t="str">
        <f aca="false">IF(AJ71=0,"",VLOOKUP(AJ71,$AX$494:$BB$593,5))</f>
        <v/>
      </c>
      <c r="N71" s="105" t="str">
        <f aca="false">IF(AE71=0,"",VLOOKUP(AE71,$AX$494:$BB$593,5))</f>
        <v/>
      </c>
      <c r="O71" s="105" t="str">
        <f aca="false">IF(AB71=0,"",VLOOKUP(AB71,$AX$494:$BB$593,5))</f>
        <v/>
      </c>
      <c r="P71" s="105" t="str">
        <f aca="false">IF(AL71=0,"",VLOOKUP(AL71,$AX$494:$BB$593,5))</f>
        <v/>
      </c>
      <c r="S71" s="111" t="n">
        <f aca="false">ROUNDDOWN(C71,-1)</f>
        <v>0</v>
      </c>
      <c r="T71" s="112" t="n">
        <f aca="false">+B71-S71</f>
        <v>0</v>
      </c>
      <c r="V71" s="105" t="s">
        <v>103</v>
      </c>
      <c r="W71" s="111" t="n">
        <f aca="false">ROUNDDOWN(C71,-2)</f>
        <v>0</v>
      </c>
      <c r="X71" s="111" t="n">
        <f aca="false">+C71-W71</f>
        <v>0</v>
      </c>
      <c r="Y71" s="105" t="n">
        <f aca="false">ROUNDDOWN(X71/10,0)</f>
        <v>0</v>
      </c>
      <c r="Z71" s="111" t="n">
        <f aca="false">ROUNDDOWN(C71,-3)</f>
        <v>0</v>
      </c>
      <c r="AA71" s="111" t="n">
        <f aca="false">+C71-Z71-X71</f>
        <v>0</v>
      </c>
      <c r="AB71" s="105" t="n">
        <f aca="false">ROUND(AA71/100,0)</f>
        <v>0</v>
      </c>
      <c r="AC71" s="111" t="n">
        <f aca="false">ROUNDDOWN(C71,-5)</f>
        <v>0</v>
      </c>
      <c r="AD71" s="111" t="n">
        <f aca="false">+C71-AC71-AA71-X71</f>
        <v>0</v>
      </c>
      <c r="AE71" s="105" t="n">
        <f aca="false">ROUND(AD71/1000,0)</f>
        <v>0</v>
      </c>
      <c r="AF71" s="111" t="n">
        <f aca="false">ROUNDDOWN(C71,-7)</f>
        <v>0</v>
      </c>
      <c r="AG71" s="111" t="n">
        <f aca="false">C71-AF71-AD71-AA71-X71</f>
        <v>0</v>
      </c>
      <c r="AH71" s="111" t="n">
        <f aca="false">ROUNDDOWN(C71,-9)</f>
        <v>0</v>
      </c>
      <c r="AI71" s="111" t="n">
        <f aca="false">C71-AH71-AG71-AD71-AA71-X71</f>
        <v>0</v>
      </c>
      <c r="AJ71" s="105" t="n">
        <f aca="false">ROUND(AG71/100000,0)</f>
        <v>0</v>
      </c>
      <c r="AK71" s="105" t="str">
        <f aca="false">IF(H71=0,"",VLOOKUP(H71,$AX$494:$BB$593,5))</f>
        <v/>
      </c>
      <c r="AL71" s="105" t="n">
        <f aca="false">ROUND(AI71/10000000,0)</f>
        <v>0</v>
      </c>
      <c r="AM71" s="105" t="str">
        <f aca="false">IF(X71=0,"",VLOOKUP(X71,$AX$494:$BB$593,5))</f>
        <v/>
      </c>
      <c r="AN71" s="105" t="str">
        <f aca="false">IF(H71=0,"",VLOOKUP(H71,$AX$494:$BB$593,5))</f>
        <v/>
      </c>
      <c r="AO71" s="105" t="str">
        <f aca="false">IF(AL71=0,"",VLOOKUP(AL71,$AX$494:$BB$593,5)&amp;" ")</f>
        <v/>
      </c>
      <c r="AP71" s="105" t="str">
        <f aca="false">IF(Y71=0,"",VLOOKUP(Y71,$AX$494:$BB$593,5))</f>
        <v/>
      </c>
      <c r="AQ71" s="105" t="str">
        <f aca="false">IF(U71=0,"",VLOOKUP(U71,$AX$494:$BB$593,5)&amp;" ")</f>
        <v/>
      </c>
      <c r="AS71" s="105" t="s">
        <v>104</v>
      </c>
      <c r="AT71" s="105" t="s">
        <v>105</v>
      </c>
      <c r="AU71" s="105" t="s">
        <v>106</v>
      </c>
      <c r="AV71" s="105" t="s">
        <v>107</v>
      </c>
      <c r="AW71" s="105" t="s">
        <v>108</v>
      </c>
    </row>
    <row r="72" customFormat="false" ht="15.75" hidden="false" customHeight="true" outlineLevel="0" collapsed="false">
      <c r="B72" s="109"/>
      <c r="C72" s="110" t="n">
        <f aca="false">IF(B72&lt;1000000000,ROUNDDOWN(B72,0),0)</f>
        <v>0</v>
      </c>
      <c r="D72" s="110" t="str">
        <f aca="false">IF(B72=0,"",IF(G72=0,I72&amp;E72&amp;J72&amp;K72&amp;L72&amp;AM72&amp;AW72,I72&amp;E72&amp;J72&amp;K72&amp;L72&amp;AM72&amp;V72&amp;AK72&amp;AW72))</f>
        <v/>
      </c>
      <c r="E72" s="110" t="str">
        <f aca="false">IF(AL72=0,"",VLOOKUP(AL72,$AX$494:$BB$593,5)&amp;" Crore ")</f>
        <v/>
      </c>
      <c r="F72" s="108" t="n">
        <f aca="false">IF(B72&lt;1000000000,ROUNDDOWN(B72,0),0)</f>
        <v>0</v>
      </c>
      <c r="G72" s="108" t="n">
        <f aca="false">+B72-C72</f>
        <v>0</v>
      </c>
      <c r="H72" s="105" t="n">
        <f aca="false">ROUND(G72*100,0)</f>
        <v>0</v>
      </c>
      <c r="I72" s="105" t="s">
        <v>102</v>
      </c>
      <c r="J72" s="105" t="str">
        <f aca="false">IF(AJ72=0,"",VLOOKUP(AJ72,$AX$494:$BB$593,5)&amp;" Lakh ")</f>
        <v/>
      </c>
      <c r="K72" s="105" t="str">
        <f aca="false">IF(AE72=0,"",VLOOKUP(AE72,$AX$494:$BB$593,5)&amp;" Thousand ")</f>
        <v/>
      </c>
      <c r="L72" s="105" t="str">
        <f aca="false">IF(AB72=0,"",VLOOKUP(AB72,$AX$494:$BB$593,5)&amp;" Hundred ")</f>
        <v/>
      </c>
      <c r="M72" s="105" t="str">
        <f aca="false">IF(AJ72=0,"",VLOOKUP(AJ72,$AX$494:$BB$593,5))</f>
        <v/>
      </c>
      <c r="N72" s="105" t="str">
        <f aca="false">IF(AE72=0,"",VLOOKUP(AE72,$AX$494:$BB$593,5))</f>
        <v/>
      </c>
      <c r="O72" s="105" t="str">
        <f aca="false">IF(AB72=0,"",VLOOKUP(AB72,$AX$494:$BB$593,5))</f>
        <v/>
      </c>
      <c r="P72" s="105" t="str">
        <f aca="false">IF(AL72=0,"",VLOOKUP(AL72,$AX$494:$BB$593,5))</f>
        <v/>
      </c>
      <c r="S72" s="111" t="n">
        <f aca="false">ROUNDDOWN(C72,-1)</f>
        <v>0</v>
      </c>
      <c r="T72" s="112" t="n">
        <f aca="false">+B72-S72</f>
        <v>0</v>
      </c>
      <c r="V72" s="105" t="s">
        <v>103</v>
      </c>
      <c r="W72" s="111" t="n">
        <f aca="false">ROUNDDOWN(C72,-2)</f>
        <v>0</v>
      </c>
      <c r="X72" s="111" t="n">
        <f aca="false">+C72-W72</f>
        <v>0</v>
      </c>
      <c r="Y72" s="105" t="n">
        <f aca="false">ROUNDDOWN(X72/10,0)</f>
        <v>0</v>
      </c>
      <c r="Z72" s="111" t="n">
        <f aca="false">ROUNDDOWN(C72,-3)</f>
        <v>0</v>
      </c>
      <c r="AA72" s="111" t="n">
        <f aca="false">+C72-Z72-X72</f>
        <v>0</v>
      </c>
      <c r="AB72" s="105" t="n">
        <f aca="false">ROUND(AA72/100,0)</f>
        <v>0</v>
      </c>
      <c r="AC72" s="111" t="n">
        <f aca="false">ROUNDDOWN(C72,-5)</f>
        <v>0</v>
      </c>
      <c r="AD72" s="111" t="n">
        <f aca="false">+C72-AC72-AA72-X72</f>
        <v>0</v>
      </c>
      <c r="AE72" s="105" t="n">
        <f aca="false">ROUND(AD72/1000,0)</f>
        <v>0</v>
      </c>
      <c r="AF72" s="111" t="n">
        <f aca="false">ROUNDDOWN(C72,-7)</f>
        <v>0</v>
      </c>
      <c r="AG72" s="111" t="n">
        <f aca="false">C72-AF72-AD72-AA72-X72</f>
        <v>0</v>
      </c>
      <c r="AH72" s="111" t="n">
        <f aca="false">ROUNDDOWN(C72,-9)</f>
        <v>0</v>
      </c>
      <c r="AI72" s="111" t="n">
        <f aca="false">C72-AH72-AG72-AD72-AA72-X72</f>
        <v>0</v>
      </c>
      <c r="AJ72" s="105" t="n">
        <f aca="false">ROUND(AG72/100000,0)</f>
        <v>0</v>
      </c>
      <c r="AK72" s="105" t="str">
        <f aca="false">IF(H72=0,"",VLOOKUP(H72,$AX$494:$BB$593,5))</f>
        <v/>
      </c>
      <c r="AL72" s="105" t="n">
        <f aca="false">ROUND(AI72/10000000,0)</f>
        <v>0</v>
      </c>
      <c r="AM72" s="105" t="str">
        <f aca="false">IF(X72=0,"",VLOOKUP(X72,$AX$494:$BB$593,5))</f>
        <v/>
      </c>
      <c r="AN72" s="105" t="str">
        <f aca="false">IF(H72=0,"",VLOOKUP(H72,$AX$494:$BB$593,5))</f>
        <v/>
      </c>
      <c r="AO72" s="105" t="str">
        <f aca="false">IF(AL72=0,"",VLOOKUP(AL72,$AX$494:$BB$593,5)&amp;" ")</f>
        <v/>
      </c>
      <c r="AP72" s="105" t="str">
        <f aca="false">IF(Y72=0,"",VLOOKUP(Y72,$AX$494:$BB$593,5))</f>
        <v/>
      </c>
      <c r="AQ72" s="105" t="str">
        <f aca="false">IF(U72=0,"",VLOOKUP(U72,$AX$494:$BB$593,5)&amp;" ")</f>
        <v/>
      </c>
      <c r="AS72" s="105" t="s">
        <v>104</v>
      </c>
      <c r="AT72" s="105" t="s">
        <v>105</v>
      </c>
      <c r="AU72" s="105" t="s">
        <v>106</v>
      </c>
      <c r="AV72" s="105" t="s">
        <v>107</v>
      </c>
      <c r="AW72" s="105" t="s">
        <v>108</v>
      </c>
    </row>
    <row r="73" customFormat="false" ht="15.75" hidden="false" customHeight="true" outlineLevel="0" collapsed="false">
      <c r="B73" s="109"/>
      <c r="C73" s="110" t="n">
        <f aca="false">IF(B73&lt;1000000000,ROUNDDOWN(B73,0),0)</f>
        <v>0</v>
      </c>
      <c r="D73" s="110" t="str">
        <f aca="false">IF(B73=0,"",IF(G73=0,I73&amp;E73&amp;J73&amp;K73&amp;L73&amp;AM73&amp;AW73,I73&amp;E73&amp;J73&amp;K73&amp;L73&amp;AM73&amp;V73&amp;AK73&amp;AW73))</f>
        <v/>
      </c>
      <c r="E73" s="110" t="str">
        <f aca="false">IF(AL73=0,"",VLOOKUP(AL73,$AX$494:$BB$593,5)&amp;" Crore ")</f>
        <v/>
      </c>
      <c r="F73" s="108" t="n">
        <f aca="false">IF(B73&lt;1000000000,ROUNDDOWN(B73,0),0)</f>
        <v>0</v>
      </c>
      <c r="G73" s="108" t="n">
        <f aca="false">+B73-C73</f>
        <v>0</v>
      </c>
      <c r="H73" s="105" t="n">
        <f aca="false">ROUND(G73*100,0)</f>
        <v>0</v>
      </c>
      <c r="I73" s="105" t="s">
        <v>102</v>
      </c>
      <c r="J73" s="105" t="str">
        <f aca="false">IF(AJ73=0,"",VLOOKUP(AJ73,$AX$494:$BB$593,5)&amp;" Lakh ")</f>
        <v/>
      </c>
      <c r="K73" s="105" t="str">
        <f aca="false">IF(AE73=0,"",VLOOKUP(AE73,$AX$494:$BB$593,5)&amp;" Thousand ")</f>
        <v/>
      </c>
      <c r="L73" s="105" t="str">
        <f aca="false">IF(AB73=0,"",VLOOKUP(AB73,$AX$494:$BB$593,5)&amp;" Hundred ")</f>
        <v/>
      </c>
      <c r="M73" s="105" t="str">
        <f aca="false">IF(AJ73=0,"",VLOOKUP(AJ73,$AX$494:$BB$593,5))</f>
        <v/>
      </c>
      <c r="N73" s="105" t="str">
        <f aca="false">IF(AE73=0,"",VLOOKUP(AE73,$AX$494:$BB$593,5))</f>
        <v/>
      </c>
      <c r="O73" s="105" t="str">
        <f aca="false">IF(AB73=0,"",VLOOKUP(AB73,$AX$494:$BB$593,5))</f>
        <v/>
      </c>
      <c r="P73" s="105" t="str">
        <f aca="false">IF(AL73=0,"",VLOOKUP(AL73,$AX$494:$BB$593,5))</f>
        <v/>
      </c>
      <c r="S73" s="111" t="n">
        <f aca="false">ROUNDDOWN(C73,-1)</f>
        <v>0</v>
      </c>
      <c r="T73" s="112" t="n">
        <f aca="false">+B73-S73</f>
        <v>0</v>
      </c>
      <c r="V73" s="105" t="s">
        <v>103</v>
      </c>
      <c r="W73" s="111" t="n">
        <f aca="false">ROUNDDOWN(C73,-2)</f>
        <v>0</v>
      </c>
      <c r="X73" s="111" t="n">
        <f aca="false">+C73-W73</f>
        <v>0</v>
      </c>
      <c r="Y73" s="105" t="n">
        <f aca="false">ROUNDDOWN(X73/10,0)</f>
        <v>0</v>
      </c>
      <c r="Z73" s="111" t="n">
        <f aca="false">ROUNDDOWN(C73,-3)</f>
        <v>0</v>
      </c>
      <c r="AA73" s="111" t="n">
        <f aca="false">+C73-Z73-X73</f>
        <v>0</v>
      </c>
      <c r="AB73" s="105" t="n">
        <f aca="false">ROUND(AA73/100,0)</f>
        <v>0</v>
      </c>
      <c r="AC73" s="111" t="n">
        <f aca="false">ROUNDDOWN(C73,-5)</f>
        <v>0</v>
      </c>
      <c r="AD73" s="111" t="n">
        <f aca="false">+C73-AC73-AA73-X73</f>
        <v>0</v>
      </c>
      <c r="AE73" s="105" t="n">
        <f aca="false">ROUND(AD73/1000,0)</f>
        <v>0</v>
      </c>
      <c r="AF73" s="111" t="n">
        <f aca="false">ROUNDDOWN(C73,-7)</f>
        <v>0</v>
      </c>
      <c r="AG73" s="111" t="n">
        <f aca="false">C73-AF73-AD73-AA73-X73</f>
        <v>0</v>
      </c>
      <c r="AH73" s="111" t="n">
        <f aca="false">ROUNDDOWN(C73,-9)</f>
        <v>0</v>
      </c>
      <c r="AI73" s="111" t="n">
        <f aca="false">C73-AH73-AG73-AD73-AA73-X73</f>
        <v>0</v>
      </c>
      <c r="AJ73" s="105" t="n">
        <f aca="false">ROUND(AG73/100000,0)</f>
        <v>0</v>
      </c>
      <c r="AK73" s="105" t="str">
        <f aca="false">IF(H73=0,"",VLOOKUP(H73,$AX$494:$BB$593,5))</f>
        <v/>
      </c>
      <c r="AL73" s="105" t="n">
        <f aca="false">ROUND(AI73/10000000,0)</f>
        <v>0</v>
      </c>
      <c r="AM73" s="105" t="str">
        <f aca="false">IF(X73=0,"",VLOOKUP(X73,$AX$494:$BB$593,5))</f>
        <v/>
      </c>
      <c r="AN73" s="105" t="str">
        <f aca="false">IF(H73=0,"",VLOOKUP(H73,$AX$494:$BB$593,5))</f>
        <v/>
      </c>
      <c r="AO73" s="105" t="str">
        <f aca="false">IF(AL73=0,"",VLOOKUP(AL73,$AX$494:$BB$593,5)&amp;" ")</f>
        <v/>
      </c>
      <c r="AP73" s="105" t="str">
        <f aca="false">IF(Y73=0,"",VLOOKUP(Y73,$AX$494:$BB$593,5))</f>
        <v/>
      </c>
      <c r="AQ73" s="105" t="str">
        <f aca="false">IF(U73=0,"",VLOOKUP(U73,$AX$494:$BB$593,5)&amp;" ")</f>
        <v/>
      </c>
      <c r="AS73" s="105" t="s">
        <v>104</v>
      </c>
      <c r="AT73" s="105" t="s">
        <v>105</v>
      </c>
      <c r="AU73" s="105" t="s">
        <v>106</v>
      </c>
      <c r="AV73" s="105" t="s">
        <v>107</v>
      </c>
      <c r="AW73" s="105" t="s">
        <v>108</v>
      </c>
    </row>
    <row r="74" customFormat="false" ht="15.75" hidden="false" customHeight="true" outlineLevel="0" collapsed="false">
      <c r="B74" s="109"/>
      <c r="C74" s="110" t="n">
        <f aca="false">IF(B74&lt;1000000000,ROUNDDOWN(B74,0),0)</f>
        <v>0</v>
      </c>
      <c r="D74" s="110" t="str">
        <f aca="false">IF(B74=0,"",IF(G74=0,I74&amp;E74&amp;J74&amp;K74&amp;L74&amp;AM74&amp;AW74,I74&amp;E74&amp;J74&amp;K74&amp;L74&amp;AM74&amp;V74&amp;AK74&amp;AW74))</f>
        <v/>
      </c>
      <c r="E74" s="110" t="str">
        <f aca="false">IF(AL74=0,"",VLOOKUP(AL74,$AX$494:$BB$593,5)&amp;" Crore ")</f>
        <v/>
      </c>
      <c r="F74" s="108" t="n">
        <f aca="false">IF(B74&lt;1000000000,ROUNDDOWN(B74,0),0)</f>
        <v>0</v>
      </c>
      <c r="G74" s="108" t="n">
        <f aca="false">+B74-C74</f>
        <v>0</v>
      </c>
      <c r="H74" s="105" t="n">
        <f aca="false">ROUND(G74*100,0)</f>
        <v>0</v>
      </c>
      <c r="I74" s="105" t="s">
        <v>102</v>
      </c>
      <c r="J74" s="105" t="str">
        <f aca="false">IF(AJ74=0,"",VLOOKUP(AJ74,$AX$494:$BB$593,5)&amp;" Lakh ")</f>
        <v/>
      </c>
      <c r="K74" s="105" t="str">
        <f aca="false">IF(AE74=0,"",VLOOKUP(AE74,$AX$494:$BB$593,5)&amp;" Thousand ")</f>
        <v/>
      </c>
      <c r="L74" s="105" t="str">
        <f aca="false">IF(AB74=0,"",VLOOKUP(AB74,$AX$494:$BB$593,5)&amp;" Hundred ")</f>
        <v/>
      </c>
      <c r="M74" s="105" t="str">
        <f aca="false">IF(AJ74=0,"",VLOOKUP(AJ74,$AX$494:$BB$593,5))</f>
        <v/>
      </c>
      <c r="N74" s="105" t="str">
        <f aca="false">IF(AE74=0,"",VLOOKUP(AE74,$AX$494:$BB$593,5))</f>
        <v/>
      </c>
      <c r="O74" s="105" t="str">
        <f aca="false">IF(AB74=0,"",VLOOKUP(AB74,$AX$494:$BB$593,5))</f>
        <v/>
      </c>
      <c r="P74" s="105" t="str">
        <f aca="false">IF(AL74=0,"",VLOOKUP(AL74,$AX$494:$BB$593,5))</f>
        <v/>
      </c>
      <c r="S74" s="111" t="n">
        <f aca="false">ROUNDDOWN(C74,-1)</f>
        <v>0</v>
      </c>
      <c r="T74" s="112" t="n">
        <f aca="false">+B74-S74</f>
        <v>0</v>
      </c>
      <c r="V74" s="105" t="s">
        <v>103</v>
      </c>
      <c r="W74" s="111" t="n">
        <f aca="false">ROUNDDOWN(C74,-2)</f>
        <v>0</v>
      </c>
      <c r="X74" s="111" t="n">
        <f aca="false">+C74-W74</f>
        <v>0</v>
      </c>
      <c r="Y74" s="105" t="n">
        <f aca="false">ROUNDDOWN(X74/10,0)</f>
        <v>0</v>
      </c>
      <c r="Z74" s="111" t="n">
        <f aca="false">ROUNDDOWN(C74,-3)</f>
        <v>0</v>
      </c>
      <c r="AA74" s="111" t="n">
        <f aca="false">+C74-Z74-X74</f>
        <v>0</v>
      </c>
      <c r="AB74" s="105" t="n">
        <f aca="false">ROUND(AA74/100,0)</f>
        <v>0</v>
      </c>
      <c r="AC74" s="111" t="n">
        <f aca="false">ROUNDDOWN(C74,-5)</f>
        <v>0</v>
      </c>
      <c r="AD74" s="111" t="n">
        <f aca="false">+C74-AC74-AA74-X74</f>
        <v>0</v>
      </c>
      <c r="AE74" s="105" t="n">
        <f aca="false">ROUND(AD74/1000,0)</f>
        <v>0</v>
      </c>
      <c r="AF74" s="111" t="n">
        <f aca="false">ROUNDDOWN(C74,-7)</f>
        <v>0</v>
      </c>
      <c r="AG74" s="111" t="n">
        <f aca="false">C74-AF74-AD74-AA74-X74</f>
        <v>0</v>
      </c>
      <c r="AH74" s="111" t="n">
        <f aca="false">ROUNDDOWN(C74,-9)</f>
        <v>0</v>
      </c>
      <c r="AI74" s="111" t="n">
        <f aca="false">C74-AH74-AG74-AD74-AA74-X74</f>
        <v>0</v>
      </c>
      <c r="AJ74" s="105" t="n">
        <f aca="false">ROUND(AG74/100000,0)</f>
        <v>0</v>
      </c>
      <c r="AK74" s="105" t="str">
        <f aca="false">IF(H74=0,"",VLOOKUP(H74,$AX$494:$BB$593,5))</f>
        <v/>
      </c>
      <c r="AL74" s="105" t="n">
        <f aca="false">ROUND(AI74/10000000,0)</f>
        <v>0</v>
      </c>
      <c r="AM74" s="105" t="str">
        <f aca="false">IF(X74=0,"",VLOOKUP(X74,$AX$494:$BB$593,5))</f>
        <v/>
      </c>
      <c r="AN74" s="105" t="str">
        <f aca="false">IF(H74=0,"",VLOOKUP(H74,$AX$494:$BB$593,5))</f>
        <v/>
      </c>
      <c r="AO74" s="105" t="str">
        <f aca="false">IF(AL74=0,"",VLOOKUP(AL74,$AX$494:$BB$593,5)&amp;" ")</f>
        <v/>
      </c>
      <c r="AP74" s="105" t="str">
        <f aca="false">IF(Y74=0,"",VLOOKUP(Y74,$AX$494:$BB$593,5))</f>
        <v/>
      </c>
      <c r="AQ74" s="105" t="str">
        <f aca="false">IF(U74=0,"",VLOOKUP(U74,$AX$494:$BB$593,5)&amp;" ")</f>
        <v/>
      </c>
      <c r="AS74" s="105" t="s">
        <v>104</v>
      </c>
      <c r="AT74" s="105" t="s">
        <v>105</v>
      </c>
      <c r="AU74" s="105" t="s">
        <v>106</v>
      </c>
      <c r="AV74" s="105" t="s">
        <v>107</v>
      </c>
      <c r="AW74" s="105" t="s">
        <v>108</v>
      </c>
    </row>
    <row r="75" customFormat="false" ht="15.75" hidden="false" customHeight="true" outlineLevel="0" collapsed="false">
      <c r="B75" s="109"/>
      <c r="C75" s="110" t="n">
        <f aca="false">IF(B75&lt;1000000000,ROUNDDOWN(B75,0),0)</f>
        <v>0</v>
      </c>
      <c r="D75" s="110" t="str">
        <f aca="false">IF(B75=0,"",IF(G75=0,I75&amp;E75&amp;J75&amp;K75&amp;L75&amp;AM75&amp;AW75,I75&amp;E75&amp;J75&amp;K75&amp;L75&amp;AM75&amp;V75&amp;AK75&amp;AW75))</f>
        <v/>
      </c>
      <c r="E75" s="110" t="str">
        <f aca="false">IF(AL75=0,"",VLOOKUP(AL75,$AX$494:$BB$593,5)&amp;" Crore ")</f>
        <v/>
      </c>
      <c r="F75" s="108" t="n">
        <f aca="false">IF(B75&lt;1000000000,ROUNDDOWN(B75,0),0)</f>
        <v>0</v>
      </c>
      <c r="G75" s="108" t="n">
        <f aca="false">+B75-C75</f>
        <v>0</v>
      </c>
      <c r="H75" s="105" t="n">
        <f aca="false">ROUND(G75*100,0)</f>
        <v>0</v>
      </c>
      <c r="I75" s="105" t="s">
        <v>102</v>
      </c>
      <c r="J75" s="105" t="str">
        <f aca="false">IF(AJ75=0,"",VLOOKUP(AJ75,$AX$494:$BB$593,5)&amp;" Lakh ")</f>
        <v/>
      </c>
      <c r="K75" s="105" t="str">
        <f aca="false">IF(AE75=0,"",VLOOKUP(AE75,$AX$494:$BB$593,5)&amp;" Thousand ")</f>
        <v/>
      </c>
      <c r="L75" s="105" t="str">
        <f aca="false">IF(AB75=0,"",VLOOKUP(AB75,$AX$494:$BB$593,5)&amp;" Hundred ")</f>
        <v/>
      </c>
      <c r="M75" s="105" t="str">
        <f aca="false">IF(AJ75=0,"",VLOOKUP(AJ75,$AX$494:$BB$593,5))</f>
        <v/>
      </c>
      <c r="N75" s="105" t="str">
        <f aca="false">IF(AE75=0,"",VLOOKUP(AE75,$AX$494:$BB$593,5))</f>
        <v/>
      </c>
      <c r="O75" s="105" t="str">
        <f aca="false">IF(AB75=0,"",VLOOKUP(AB75,$AX$494:$BB$593,5))</f>
        <v/>
      </c>
      <c r="P75" s="105" t="str">
        <f aca="false">IF(AL75=0,"",VLOOKUP(AL75,$AX$494:$BB$593,5))</f>
        <v/>
      </c>
      <c r="S75" s="111" t="n">
        <f aca="false">ROUNDDOWN(C75,-1)</f>
        <v>0</v>
      </c>
      <c r="T75" s="112" t="n">
        <f aca="false">+B75-S75</f>
        <v>0</v>
      </c>
      <c r="V75" s="105" t="s">
        <v>103</v>
      </c>
      <c r="W75" s="111" t="n">
        <f aca="false">ROUNDDOWN(C75,-2)</f>
        <v>0</v>
      </c>
      <c r="X75" s="111" t="n">
        <f aca="false">+C75-W75</f>
        <v>0</v>
      </c>
      <c r="Y75" s="105" t="n">
        <f aca="false">ROUNDDOWN(X75/10,0)</f>
        <v>0</v>
      </c>
      <c r="Z75" s="111" t="n">
        <f aca="false">ROUNDDOWN(C75,-3)</f>
        <v>0</v>
      </c>
      <c r="AA75" s="111" t="n">
        <f aca="false">+C75-Z75-X75</f>
        <v>0</v>
      </c>
      <c r="AB75" s="105" t="n">
        <f aca="false">ROUND(AA75/100,0)</f>
        <v>0</v>
      </c>
      <c r="AC75" s="111" t="n">
        <f aca="false">ROUNDDOWN(C75,-5)</f>
        <v>0</v>
      </c>
      <c r="AD75" s="111" t="n">
        <f aca="false">+C75-AC75-AA75-X75</f>
        <v>0</v>
      </c>
      <c r="AE75" s="105" t="n">
        <f aca="false">ROUND(AD75/1000,0)</f>
        <v>0</v>
      </c>
      <c r="AF75" s="111" t="n">
        <f aca="false">ROUNDDOWN(C75,-7)</f>
        <v>0</v>
      </c>
      <c r="AG75" s="111" t="n">
        <f aca="false">C75-AF75-AD75-AA75-X75</f>
        <v>0</v>
      </c>
      <c r="AH75" s="111" t="n">
        <f aca="false">ROUNDDOWN(C75,-9)</f>
        <v>0</v>
      </c>
      <c r="AI75" s="111" t="n">
        <f aca="false">C75-AH75-AG75-AD75-AA75-X75</f>
        <v>0</v>
      </c>
      <c r="AJ75" s="105" t="n">
        <f aca="false">ROUND(AG75/100000,0)</f>
        <v>0</v>
      </c>
      <c r="AK75" s="105" t="str">
        <f aca="false">IF(H75=0,"",VLOOKUP(H75,$AX$494:$BB$593,5))</f>
        <v/>
      </c>
      <c r="AL75" s="105" t="n">
        <f aca="false">ROUND(AI75/10000000,0)</f>
        <v>0</v>
      </c>
      <c r="AM75" s="105" t="str">
        <f aca="false">IF(X75=0,"",VLOOKUP(X75,$AX$494:$BB$593,5))</f>
        <v/>
      </c>
      <c r="AN75" s="105" t="str">
        <f aca="false">IF(H75=0,"",VLOOKUP(H75,$AX$494:$BB$593,5))</f>
        <v/>
      </c>
      <c r="AO75" s="105" t="str">
        <f aca="false">IF(AL75=0,"",VLOOKUP(AL75,$AX$494:$BB$593,5)&amp;" ")</f>
        <v/>
      </c>
      <c r="AP75" s="105" t="str">
        <f aca="false">IF(Y75=0,"",VLOOKUP(Y75,$AX$494:$BB$593,5))</f>
        <v/>
      </c>
      <c r="AQ75" s="105" t="str">
        <f aca="false">IF(U75=0,"",VLOOKUP(U75,$AX$494:$BB$593,5)&amp;" ")</f>
        <v/>
      </c>
      <c r="AS75" s="105" t="s">
        <v>104</v>
      </c>
      <c r="AT75" s="105" t="s">
        <v>105</v>
      </c>
      <c r="AU75" s="105" t="s">
        <v>106</v>
      </c>
      <c r="AV75" s="105" t="s">
        <v>107</v>
      </c>
      <c r="AW75" s="105" t="s">
        <v>108</v>
      </c>
    </row>
    <row r="76" customFormat="false" ht="15.75" hidden="false" customHeight="true" outlineLevel="0" collapsed="false">
      <c r="B76" s="109"/>
      <c r="C76" s="110" t="n">
        <f aca="false">IF(B76&lt;1000000000,ROUNDDOWN(B76,0),0)</f>
        <v>0</v>
      </c>
      <c r="D76" s="110" t="str">
        <f aca="false">IF(B76=0,"",IF(G76=0,I76&amp;E76&amp;J76&amp;K76&amp;L76&amp;AM76&amp;AW76,I76&amp;E76&amp;J76&amp;K76&amp;L76&amp;AM76&amp;V76&amp;AK76&amp;AW76))</f>
        <v/>
      </c>
      <c r="E76" s="110" t="str">
        <f aca="false">IF(AL76=0,"",VLOOKUP(AL76,$AX$494:$BB$593,5)&amp;" Crore ")</f>
        <v/>
      </c>
      <c r="F76" s="108" t="n">
        <f aca="false">IF(B76&lt;1000000000,ROUNDDOWN(B76,0),0)</f>
        <v>0</v>
      </c>
      <c r="G76" s="108" t="n">
        <f aca="false">+B76-C76</f>
        <v>0</v>
      </c>
      <c r="H76" s="105" t="n">
        <f aca="false">ROUND(G76*100,0)</f>
        <v>0</v>
      </c>
      <c r="I76" s="105" t="s">
        <v>102</v>
      </c>
      <c r="J76" s="105" t="str">
        <f aca="false">IF(AJ76=0,"",VLOOKUP(AJ76,$AX$494:$BB$593,5)&amp;" Lakh ")</f>
        <v/>
      </c>
      <c r="K76" s="105" t="str">
        <f aca="false">IF(AE76=0,"",VLOOKUP(AE76,$AX$494:$BB$593,5)&amp;" Thousand ")</f>
        <v/>
      </c>
      <c r="L76" s="105" t="str">
        <f aca="false">IF(AB76=0,"",VLOOKUP(AB76,$AX$494:$BB$593,5)&amp;" Hundred ")</f>
        <v/>
      </c>
      <c r="M76" s="105" t="str">
        <f aca="false">IF(AJ76=0,"",VLOOKUP(AJ76,$AX$494:$BB$593,5))</f>
        <v/>
      </c>
      <c r="N76" s="105" t="str">
        <f aca="false">IF(AE76=0,"",VLOOKUP(AE76,$AX$494:$BB$593,5))</f>
        <v/>
      </c>
      <c r="O76" s="105" t="str">
        <f aca="false">IF(AB76=0,"",VLOOKUP(AB76,$AX$494:$BB$593,5))</f>
        <v/>
      </c>
      <c r="P76" s="105" t="str">
        <f aca="false">IF(AL76=0,"",VLOOKUP(AL76,$AX$494:$BB$593,5))</f>
        <v/>
      </c>
      <c r="S76" s="111" t="n">
        <f aca="false">ROUNDDOWN(C76,-1)</f>
        <v>0</v>
      </c>
      <c r="T76" s="112" t="n">
        <f aca="false">+B76-S76</f>
        <v>0</v>
      </c>
      <c r="V76" s="105" t="s">
        <v>103</v>
      </c>
      <c r="W76" s="111" t="n">
        <f aca="false">ROUNDDOWN(C76,-2)</f>
        <v>0</v>
      </c>
      <c r="X76" s="111" t="n">
        <f aca="false">+C76-W76</f>
        <v>0</v>
      </c>
      <c r="Y76" s="105" t="n">
        <f aca="false">ROUNDDOWN(X76/10,0)</f>
        <v>0</v>
      </c>
      <c r="Z76" s="111" t="n">
        <f aca="false">ROUNDDOWN(C76,-3)</f>
        <v>0</v>
      </c>
      <c r="AA76" s="111" t="n">
        <f aca="false">+C76-Z76-X76</f>
        <v>0</v>
      </c>
      <c r="AB76" s="105" t="n">
        <f aca="false">ROUND(AA76/100,0)</f>
        <v>0</v>
      </c>
      <c r="AC76" s="111" t="n">
        <f aca="false">ROUNDDOWN(C76,-5)</f>
        <v>0</v>
      </c>
      <c r="AD76" s="111" t="n">
        <f aca="false">+C76-AC76-AA76-X76</f>
        <v>0</v>
      </c>
      <c r="AE76" s="105" t="n">
        <f aca="false">ROUND(AD76/1000,0)</f>
        <v>0</v>
      </c>
      <c r="AF76" s="111" t="n">
        <f aca="false">ROUNDDOWN(C76,-7)</f>
        <v>0</v>
      </c>
      <c r="AG76" s="111" t="n">
        <f aca="false">C76-AF76-AD76-AA76-X76</f>
        <v>0</v>
      </c>
      <c r="AH76" s="111" t="n">
        <f aca="false">ROUNDDOWN(C76,-9)</f>
        <v>0</v>
      </c>
      <c r="AI76" s="111" t="n">
        <f aca="false">C76-AH76-AG76-AD76-AA76-X76</f>
        <v>0</v>
      </c>
      <c r="AJ76" s="105" t="n">
        <f aca="false">ROUND(AG76/100000,0)</f>
        <v>0</v>
      </c>
      <c r="AK76" s="105" t="str">
        <f aca="false">IF(H76=0,"",VLOOKUP(H76,$AX$494:$BB$593,5))</f>
        <v/>
      </c>
      <c r="AL76" s="105" t="n">
        <f aca="false">ROUND(AI76/10000000,0)</f>
        <v>0</v>
      </c>
      <c r="AM76" s="105" t="str">
        <f aca="false">IF(X76=0,"",VLOOKUP(X76,$AX$494:$BB$593,5))</f>
        <v/>
      </c>
      <c r="AN76" s="105" t="str">
        <f aca="false">IF(H76=0,"",VLOOKUP(H76,$AX$494:$BB$593,5))</f>
        <v/>
      </c>
      <c r="AO76" s="105" t="str">
        <f aca="false">IF(AL76=0,"",VLOOKUP(AL76,$AX$494:$BB$593,5)&amp;" ")</f>
        <v/>
      </c>
      <c r="AP76" s="105" t="str">
        <f aca="false">IF(Y76=0,"",VLOOKUP(Y76,$AX$494:$BB$593,5))</f>
        <v/>
      </c>
      <c r="AQ76" s="105" t="str">
        <f aca="false">IF(U76=0,"",VLOOKUP(U76,$AX$494:$BB$593,5)&amp;" ")</f>
        <v/>
      </c>
      <c r="AS76" s="105" t="s">
        <v>104</v>
      </c>
      <c r="AT76" s="105" t="s">
        <v>105</v>
      </c>
      <c r="AU76" s="105" t="s">
        <v>106</v>
      </c>
      <c r="AV76" s="105" t="s">
        <v>107</v>
      </c>
      <c r="AW76" s="105" t="s">
        <v>108</v>
      </c>
    </row>
    <row r="77" customFormat="false" ht="15.75" hidden="false" customHeight="true" outlineLevel="0" collapsed="false">
      <c r="B77" s="109"/>
      <c r="C77" s="110" t="n">
        <f aca="false">IF(B77&lt;1000000000,ROUNDDOWN(B77,0),0)</f>
        <v>0</v>
      </c>
      <c r="D77" s="110" t="str">
        <f aca="false">IF(B77=0,"",IF(G77=0,I77&amp;E77&amp;J77&amp;K77&amp;L77&amp;AM77&amp;AW77,I77&amp;E77&amp;J77&amp;K77&amp;L77&amp;AM77&amp;V77&amp;AK77&amp;AW77))</f>
        <v/>
      </c>
      <c r="E77" s="110" t="str">
        <f aca="false">IF(AL77=0,"",VLOOKUP(AL77,$AX$494:$BB$593,5)&amp;" Crore ")</f>
        <v/>
      </c>
      <c r="F77" s="108" t="n">
        <f aca="false">IF(B77&lt;1000000000,ROUNDDOWN(B77,0),0)</f>
        <v>0</v>
      </c>
      <c r="G77" s="108" t="n">
        <f aca="false">+B77-C77</f>
        <v>0</v>
      </c>
      <c r="H77" s="105" t="n">
        <f aca="false">ROUND(G77*100,0)</f>
        <v>0</v>
      </c>
      <c r="I77" s="105" t="s">
        <v>102</v>
      </c>
      <c r="J77" s="105" t="str">
        <f aca="false">IF(AJ77=0,"",VLOOKUP(AJ77,$AX$494:$BB$593,5)&amp;" Lakh ")</f>
        <v/>
      </c>
      <c r="K77" s="105" t="str">
        <f aca="false">IF(AE77=0,"",VLOOKUP(AE77,$AX$494:$BB$593,5)&amp;" Thousand ")</f>
        <v/>
      </c>
      <c r="L77" s="105" t="str">
        <f aca="false">IF(AB77=0,"",VLOOKUP(AB77,$AX$494:$BB$593,5)&amp;" Hundred ")</f>
        <v/>
      </c>
      <c r="M77" s="105" t="str">
        <f aca="false">IF(AJ77=0,"",VLOOKUP(AJ77,$AX$494:$BB$593,5))</f>
        <v/>
      </c>
      <c r="N77" s="105" t="str">
        <f aca="false">IF(AE77=0,"",VLOOKUP(AE77,$AX$494:$BB$593,5))</f>
        <v/>
      </c>
      <c r="O77" s="105" t="str">
        <f aca="false">IF(AB77=0,"",VLOOKUP(AB77,$AX$494:$BB$593,5))</f>
        <v/>
      </c>
      <c r="P77" s="105" t="str">
        <f aca="false">IF(AL77=0,"",VLOOKUP(AL77,$AX$494:$BB$593,5))</f>
        <v/>
      </c>
      <c r="S77" s="111" t="n">
        <f aca="false">ROUNDDOWN(C77,-1)</f>
        <v>0</v>
      </c>
      <c r="T77" s="112" t="n">
        <f aca="false">+B77-S77</f>
        <v>0</v>
      </c>
      <c r="V77" s="105" t="s">
        <v>103</v>
      </c>
      <c r="W77" s="111" t="n">
        <f aca="false">ROUNDDOWN(C77,-2)</f>
        <v>0</v>
      </c>
      <c r="X77" s="111" t="n">
        <f aca="false">+C77-W77</f>
        <v>0</v>
      </c>
      <c r="Y77" s="105" t="n">
        <f aca="false">ROUNDDOWN(X77/10,0)</f>
        <v>0</v>
      </c>
      <c r="Z77" s="111" t="n">
        <f aca="false">ROUNDDOWN(C77,-3)</f>
        <v>0</v>
      </c>
      <c r="AA77" s="111" t="n">
        <f aca="false">+C77-Z77-X77</f>
        <v>0</v>
      </c>
      <c r="AB77" s="105" t="n">
        <f aca="false">ROUND(AA77/100,0)</f>
        <v>0</v>
      </c>
      <c r="AC77" s="111" t="n">
        <f aca="false">ROUNDDOWN(C77,-5)</f>
        <v>0</v>
      </c>
      <c r="AD77" s="111" t="n">
        <f aca="false">+C77-AC77-AA77-X77</f>
        <v>0</v>
      </c>
      <c r="AE77" s="105" t="n">
        <f aca="false">ROUND(AD77/1000,0)</f>
        <v>0</v>
      </c>
      <c r="AF77" s="111" t="n">
        <f aca="false">ROUNDDOWN(C77,-7)</f>
        <v>0</v>
      </c>
      <c r="AG77" s="111" t="n">
        <f aca="false">C77-AF77-AD77-AA77-X77</f>
        <v>0</v>
      </c>
      <c r="AH77" s="111" t="n">
        <f aca="false">ROUNDDOWN(C77,-9)</f>
        <v>0</v>
      </c>
      <c r="AI77" s="111" t="n">
        <f aca="false">C77-AH77-AG77-AD77-AA77-X77</f>
        <v>0</v>
      </c>
      <c r="AJ77" s="105" t="n">
        <f aca="false">ROUND(AG77/100000,0)</f>
        <v>0</v>
      </c>
      <c r="AK77" s="105" t="str">
        <f aca="false">IF(H77=0,"",VLOOKUP(H77,$AX$494:$BB$593,5))</f>
        <v/>
      </c>
      <c r="AL77" s="105" t="n">
        <f aca="false">ROUND(AI77/10000000,0)</f>
        <v>0</v>
      </c>
      <c r="AM77" s="105" t="str">
        <f aca="false">IF(X77=0,"",VLOOKUP(X77,$AX$494:$BB$593,5))</f>
        <v/>
      </c>
      <c r="AN77" s="105" t="str">
        <f aca="false">IF(H77=0,"",VLOOKUP(H77,$AX$494:$BB$593,5))</f>
        <v/>
      </c>
      <c r="AO77" s="105" t="str">
        <f aca="false">IF(AL77=0,"",VLOOKUP(AL77,$AX$494:$BB$593,5)&amp;" ")</f>
        <v/>
      </c>
      <c r="AP77" s="105" t="str">
        <f aca="false">IF(Y77=0,"",VLOOKUP(Y77,$AX$494:$BB$593,5))</f>
        <v/>
      </c>
      <c r="AQ77" s="105" t="str">
        <f aca="false">IF(U77=0,"",VLOOKUP(U77,$AX$494:$BB$593,5)&amp;" ")</f>
        <v/>
      </c>
      <c r="AS77" s="105" t="s">
        <v>104</v>
      </c>
      <c r="AT77" s="105" t="s">
        <v>105</v>
      </c>
      <c r="AU77" s="105" t="s">
        <v>106</v>
      </c>
      <c r="AV77" s="105" t="s">
        <v>107</v>
      </c>
      <c r="AW77" s="105" t="s">
        <v>108</v>
      </c>
    </row>
    <row r="78" customFormat="false" ht="15.75" hidden="false" customHeight="true" outlineLevel="0" collapsed="false">
      <c r="B78" s="109"/>
      <c r="C78" s="110" t="n">
        <f aca="false">IF(B78&lt;1000000000,ROUNDDOWN(B78,0),0)</f>
        <v>0</v>
      </c>
      <c r="D78" s="110" t="str">
        <f aca="false">IF(B78=0,"",IF(G78=0,I78&amp;E78&amp;J78&amp;K78&amp;L78&amp;AM78&amp;AW78,I78&amp;E78&amp;J78&amp;K78&amp;L78&amp;AM78&amp;V78&amp;AK78&amp;AW78))</f>
        <v/>
      </c>
      <c r="E78" s="110" t="str">
        <f aca="false">IF(AL78=0,"",VLOOKUP(AL78,$AX$494:$BB$593,5)&amp;" Crore ")</f>
        <v/>
      </c>
      <c r="F78" s="108" t="n">
        <f aca="false">IF(B78&lt;1000000000,ROUNDDOWN(B78,0),0)</f>
        <v>0</v>
      </c>
      <c r="G78" s="108" t="n">
        <f aca="false">+B78-C78</f>
        <v>0</v>
      </c>
      <c r="H78" s="105" t="n">
        <f aca="false">ROUND(G78*100,0)</f>
        <v>0</v>
      </c>
      <c r="I78" s="105" t="s">
        <v>102</v>
      </c>
      <c r="J78" s="105" t="str">
        <f aca="false">IF(AJ78=0,"",VLOOKUP(AJ78,$AX$494:$BB$593,5)&amp;" Lakh ")</f>
        <v/>
      </c>
      <c r="K78" s="105" t="str">
        <f aca="false">IF(AE78=0,"",VLOOKUP(AE78,$AX$494:$BB$593,5)&amp;" Thousand ")</f>
        <v/>
      </c>
      <c r="L78" s="105" t="str">
        <f aca="false">IF(AB78=0,"",VLOOKUP(AB78,$AX$494:$BB$593,5)&amp;" Hundred ")</f>
        <v/>
      </c>
      <c r="M78" s="105" t="str">
        <f aca="false">IF(AJ78=0,"",VLOOKUP(AJ78,$AX$494:$BB$593,5))</f>
        <v/>
      </c>
      <c r="N78" s="105" t="str">
        <f aca="false">IF(AE78=0,"",VLOOKUP(AE78,$AX$494:$BB$593,5))</f>
        <v/>
      </c>
      <c r="O78" s="105" t="str">
        <f aca="false">IF(AB78=0,"",VLOOKUP(AB78,$AX$494:$BB$593,5))</f>
        <v/>
      </c>
      <c r="P78" s="105" t="str">
        <f aca="false">IF(AL78=0,"",VLOOKUP(AL78,$AX$494:$BB$593,5))</f>
        <v/>
      </c>
      <c r="S78" s="111" t="n">
        <f aca="false">ROUNDDOWN(C78,-1)</f>
        <v>0</v>
      </c>
      <c r="T78" s="112" t="n">
        <f aca="false">+B78-S78</f>
        <v>0</v>
      </c>
      <c r="V78" s="105" t="s">
        <v>103</v>
      </c>
      <c r="W78" s="111" t="n">
        <f aca="false">ROUNDDOWN(C78,-2)</f>
        <v>0</v>
      </c>
      <c r="X78" s="111" t="n">
        <f aca="false">+C78-W78</f>
        <v>0</v>
      </c>
      <c r="Y78" s="105" t="n">
        <f aca="false">ROUNDDOWN(X78/10,0)</f>
        <v>0</v>
      </c>
      <c r="Z78" s="111" t="n">
        <f aca="false">ROUNDDOWN(C78,-3)</f>
        <v>0</v>
      </c>
      <c r="AA78" s="111" t="n">
        <f aca="false">+C78-Z78-X78</f>
        <v>0</v>
      </c>
      <c r="AB78" s="105" t="n">
        <f aca="false">ROUND(AA78/100,0)</f>
        <v>0</v>
      </c>
      <c r="AC78" s="111" t="n">
        <f aca="false">ROUNDDOWN(C78,-5)</f>
        <v>0</v>
      </c>
      <c r="AD78" s="111" t="n">
        <f aca="false">+C78-AC78-AA78-X78</f>
        <v>0</v>
      </c>
      <c r="AE78" s="105" t="n">
        <f aca="false">ROUND(AD78/1000,0)</f>
        <v>0</v>
      </c>
      <c r="AF78" s="111" t="n">
        <f aca="false">ROUNDDOWN(C78,-7)</f>
        <v>0</v>
      </c>
      <c r="AG78" s="111" t="n">
        <f aca="false">C78-AF78-AD78-AA78-X78</f>
        <v>0</v>
      </c>
      <c r="AH78" s="111" t="n">
        <f aca="false">ROUNDDOWN(C78,-9)</f>
        <v>0</v>
      </c>
      <c r="AI78" s="111" t="n">
        <f aca="false">C78-AH78-AG78-AD78-AA78-X78</f>
        <v>0</v>
      </c>
      <c r="AJ78" s="105" t="n">
        <f aca="false">ROUND(AG78/100000,0)</f>
        <v>0</v>
      </c>
      <c r="AK78" s="105" t="str">
        <f aca="false">IF(H78=0,"",VLOOKUP(H78,$AX$494:$BB$593,5))</f>
        <v/>
      </c>
      <c r="AL78" s="105" t="n">
        <f aca="false">ROUND(AI78/10000000,0)</f>
        <v>0</v>
      </c>
      <c r="AM78" s="105" t="str">
        <f aca="false">IF(X78=0,"",VLOOKUP(X78,$AX$494:$BB$593,5))</f>
        <v/>
      </c>
      <c r="AN78" s="105" t="str">
        <f aca="false">IF(H78=0,"",VLOOKUP(H78,$AX$494:$BB$593,5))</f>
        <v/>
      </c>
      <c r="AO78" s="105" t="str">
        <f aca="false">IF(AL78=0,"",VLOOKUP(AL78,$AX$494:$BB$593,5)&amp;" ")</f>
        <v/>
      </c>
      <c r="AP78" s="105" t="str">
        <f aca="false">IF(Y78=0,"",VLOOKUP(Y78,$AX$494:$BB$593,5))</f>
        <v/>
      </c>
      <c r="AQ78" s="105" t="str">
        <f aca="false">IF(U78=0,"",VLOOKUP(U78,$AX$494:$BB$593,5)&amp;" ")</f>
        <v/>
      </c>
      <c r="AS78" s="105" t="s">
        <v>104</v>
      </c>
      <c r="AT78" s="105" t="s">
        <v>105</v>
      </c>
      <c r="AU78" s="105" t="s">
        <v>106</v>
      </c>
      <c r="AV78" s="105" t="s">
        <v>107</v>
      </c>
      <c r="AW78" s="105" t="s">
        <v>108</v>
      </c>
    </row>
    <row r="79" customFormat="false" ht="15.75" hidden="false" customHeight="true" outlineLevel="0" collapsed="false">
      <c r="B79" s="109"/>
      <c r="C79" s="110" t="n">
        <f aca="false">IF(B79&lt;1000000000,ROUNDDOWN(B79,0),0)</f>
        <v>0</v>
      </c>
      <c r="D79" s="110" t="str">
        <f aca="false">IF(B79=0,"",IF(G79=0,I79&amp;E79&amp;J79&amp;K79&amp;L79&amp;AM79&amp;AW79,I79&amp;E79&amp;J79&amp;K79&amp;L79&amp;AM79&amp;V79&amp;AK79&amp;AW79))</f>
        <v/>
      </c>
      <c r="E79" s="110" t="str">
        <f aca="false">IF(AL79=0,"",VLOOKUP(AL79,$AX$494:$BB$593,5)&amp;" Crore ")</f>
        <v/>
      </c>
      <c r="F79" s="108" t="n">
        <f aca="false">IF(B79&lt;1000000000,ROUNDDOWN(B79,0),0)</f>
        <v>0</v>
      </c>
      <c r="G79" s="108" t="n">
        <f aca="false">+B79-C79</f>
        <v>0</v>
      </c>
      <c r="H79" s="105" t="n">
        <f aca="false">ROUND(G79*100,0)</f>
        <v>0</v>
      </c>
      <c r="I79" s="105" t="s">
        <v>102</v>
      </c>
      <c r="J79" s="105" t="str">
        <f aca="false">IF(AJ79=0,"",VLOOKUP(AJ79,$AX$494:$BB$593,5)&amp;" Lakh ")</f>
        <v/>
      </c>
      <c r="K79" s="105" t="str">
        <f aca="false">IF(AE79=0,"",VLOOKUP(AE79,$AX$494:$BB$593,5)&amp;" Thousand ")</f>
        <v/>
      </c>
      <c r="L79" s="105" t="str">
        <f aca="false">IF(AB79=0,"",VLOOKUP(AB79,$AX$494:$BB$593,5)&amp;" Hundred ")</f>
        <v/>
      </c>
      <c r="M79" s="105" t="str">
        <f aca="false">IF(AJ79=0,"",VLOOKUP(AJ79,$AX$494:$BB$593,5))</f>
        <v/>
      </c>
      <c r="N79" s="105" t="str">
        <f aca="false">IF(AE79=0,"",VLOOKUP(AE79,$AX$494:$BB$593,5))</f>
        <v/>
      </c>
      <c r="O79" s="105" t="str">
        <f aca="false">IF(AB79=0,"",VLOOKUP(AB79,$AX$494:$BB$593,5))</f>
        <v/>
      </c>
      <c r="P79" s="105" t="str">
        <f aca="false">IF(AL79=0,"",VLOOKUP(AL79,$AX$494:$BB$593,5))</f>
        <v/>
      </c>
      <c r="S79" s="111" t="n">
        <f aca="false">ROUNDDOWN(C79,-1)</f>
        <v>0</v>
      </c>
      <c r="T79" s="112" t="n">
        <f aca="false">+B79-S79</f>
        <v>0</v>
      </c>
      <c r="V79" s="105" t="s">
        <v>103</v>
      </c>
      <c r="W79" s="111" t="n">
        <f aca="false">ROUNDDOWN(C79,-2)</f>
        <v>0</v>
      </c>
      <c r="X79" s="111" t="n">
        <f aca="false">+C79-W79</f>
        <v>0</v>
      </c>
      <c r="Y79" s="105" t="n">
        <f aca="false">ROUNDDOWN(X79/10,0)</f>
        <v>0</v>
      </c>
      <c r="Z79" s="111" t="n">
        <f aca="false">ROUNDDOWN(C79,-3)</f>
        <v>0</v>
      </c>
      <c r="AA79" s="111" t="n">
        <f aca="false">+C79-Z79-X79</f>
        <v>0</v>
      </c>
      <c r="AB79" s="105" t="n">
        <f aca="false">ROUND(AA79/100,0)</f>
        <v>0</v>
      </c>
      <c r="AC79" s="111" t="n">
        <f aca="false">ROUNDDOWN(C79,-5)</f>
        <v>0</v>
      </c>
      <c r="AD79" s="111" t="n">
        <f aca="false">+C79-AC79-AA79-X79</f>
        <v>0</v>
      </c>
      <c r="AE79" s="105" t="n">
        <f aca="false">ROUND(AD79/1000,0)</f>
        <v>0</v>
      </c>
      <c r="AF79" s="111" t="n">
        <f aca="false">ROUNDDOWN(C79,-7)</f>
        <v>0</v>
      </c>
      <c r="AG79" s="111" t="n">
        <f aca="false">C79-AF79-AD79-AA79-X79</f>
        <v>0</v>
      </c>
      <c r="AH79" s="111" t="n">
        <f aca="false">ROUNDDOWN(C79,-9)</f>
        <v>0</v>
      </c>
      <c r="AI79" s="111" t="n">
        <f aca="false">C79-AH79-AG79-AD79-AA79-X79</f>
        <v>0</v>
      </c>
      <c r="AJ79" s="105" t="n">
        <f aca="false">ROUND(AG79/100000,0)</f>
        <v>0</v>
      </c>
      <c r="AK79" s="105" t="str">
        <f aca="false">IF(H79=0,"",VLOOKUP(H79,$AX$494:$BB$593,5))</f>
        <v/>
      </c>
      <c r="AL79" s="105" t="n">
        <f aca="false">ROUND(AI79/10000000,0)</f>
        <v>0</v>
      </c>
      <c r="AM79" s="105" t="str">
        <f aca="false">IF(X79=0,"",VLOOKUP(X79,$AX$494:$BB$593,5))</f>
        <v/>
      </c>
      <c r="AN79" s="105" t="str">
        <f aca="false">IF(H79=0,"",VLOOKUP(H79,$AX$494:$BB$593,5))</f>
        <v/>
      </c>
      <c r="AO79" s="105" t="str">
        <f aca="false">IF(AL79=0,"",VLOOKUP(AL79,$AX$494:$BB$593,5)&amp;" ")</f>
        <v/>
      </c>
      <c r="AP79" s="105" t="str">
        <f aca="false">IF(Y79=0,"",VLOOKUP(Y79,$AX$494:$BB$593,5))</f>
        <v/>
      </c>
      <c r="AQ79" s="105" t="str">
        <f aca="false">IF(U79=0,"",VLOOKUP(U79,$AX$494:$BB$593,5)&amp;" ")</f>
        <v/>
      </c>
      <c r="AS79" s="105" t="s">
        <v>104</v>
      </c>
      <c r="AT79" s="105" t="s">
        <v>105</v>
      </c>
      <c r="AU79" s="105" t="s">
        <v>106</v>
      </c>
      <c r="AV79" s="105" t="s">
        <v>107</v>
      </c>
      <c r="AW79" s="105" t="s">
        <v>108</v>
      </c>
    </row>
    <row r="80" customFormat="false" ht="15.75" hidden="false" customHeight="true" outlineLevel="0" collapsed="false">
      <c r="B80" s="109"/>
      <c r="C80" s="110" t="n">
        <f aca="false">IF(B80&lt;1000000000,ROUNDDOWN(B80,0),0)</f>
        <v>0</v>
      </c>
      <c r="D80" s="110" t="str">
        <f aca="false">IF(B80=0,"",IF(G80=0,I80&amp;E80&amp;J80&amp;K80&amp;L80&amp;AM80&amp;AW80,I80&amp;E80&amp;J80&amp;K80&amp;L80&amp;AM80&amp;V80&amp;AK80&amp;AW80))</f>
        <v/>
      </c>
      <c r="E80" s="110" t="str">
        <f aca="false">IF(AL80=0,"",VLOOKUP(AL80,$AX$494:$BB$593,5)&amp;" Crore ")</f>
        <v/>
      </c>
      <c r="F80" s="108" t="n">
        <f aca="false">IF(B80&lt;1000000000,ROUNDDOWN(B80,0),0)</f>
        <v>0</v>
      </c>
      <c r="G80" s="108" t="n">
        <f aca="false">+B80-C80</f>
        <v>0</v>
      </c>
      <c r="H80" s="105" t="n">
        <f aca="false">ROUND(G80*100,0)</f>
        <v>0</v>
      </c>
      <c r="I80" s="105" t="s">
        <v>102</v>
      </c>
      <c r="J80" s="105" t="str">
        <f aca="false">IF(AJ80=0,"",VLOOKUP(AJ80,$AX$494:$BB$593,5)&amp;" Lakh ")</f>
        <v/>
      </c>
      <c r="K80" s="105" t="str">
        <f aca="false">IF(AE80=0,"",VLOOKUP(AE80,$AX$494:$BB$593,5)&amp;" Thousand ")</f>
        <v/>
      </c>
      <c r="L80" s="105" t="str">
        <f aca="false">IF(AB80=0,"",VLOOKUP(AB80,$AX$494:$BB$593,5)&amp;" Hundred ")</f>
        <v/>
      </c>
      <c r="M80" s="105" t="str">
        <f aca="false">IF(AJ80=0,"",VLOOKUP(AJ80,$AX$494:$BB$593,5))</f>
        <v/>
      </c>
      <c r="N80" s="105" t="str">
        <f aca="false">IF(AE80=0,"",VLOOKUP(AE80,$AX$494:$BB$593,5))</f>
        <v/>
      </c>
      <c r="O80" s="105" t="str">
        <f aca="false">IF(AB80=0,"",VLOOKUP(AB80,$AX$494:$BB$593,5))</f>
        <v/>
      </c>
      <c r="P80" s="105" t="str">
        <f aca="false">IF(AL80=0,"",VLOOKUP(AL80,$AX$494:$BB$593,5))</f>
        <v/>
      </c>
      <c r="S80" s="111" t="n">
        <f aca="false">ROUNDDOWN(C80,-1)</f>
        <v>0</v>
      </c>
      <c r="T80" s="112" t="n">
        <f aca="false">+B80-S80</f>
        <v>0</v>
      </c>
      <c r="V80" s="105" t="s">
        <v>103</v>
      </c>
      <c r="W80" s="111" t="n">
        <f aca="false">ROUNDDOWN(C80,-2)</f>
        <v>0</v>
      </c>
      <c r="X80" s="111" t="n">
        <f aca="false">+C80-W80</f>
        <v>0</v>
      </c>
      <c r="Y80" s="105" t="n">
        <f aca="false">ROUNDDOWN(X80/10,0)</f>
        <v>0</v>
      </c>
      <c r="Z80" s="111" t="n">
        <f aca="false">ROUNDDOWN(C80,-3)</f>
        <v>0</v>
      </c>
      <c r="AA80" s="111" t="n">
        <f aca="false">+C80-Z80-X80</f>
        <v>0</v>
      </c>
      <c r="AB80" s="105" t="n">
        <f aca="false">ROUND(AA80/100,0)</f>
        <v>0</v>
      </c>
      <c r="AC80" s="111" t="n">
        <f aca="false">ROUNDDOWN(C80,-5)</f>
        <v>0</v>
      </c>
      <c r="AD80" s="111" t="n">
        <f aca="false">+C80-AC80-AA80-X80</f>
        <v>0</v>
      </c>
      <c r="AE80" s="105" t="n">
        <f aca="false">ROUND(AD80/1000,0)</f>
        <v>0</v>
      </c>
      <c r="AF80" s="111" t="n">
        <f aca="false">ROUNDDOWN(C80,-7)</f>
        <v>0</v>
      </c>
      <c r="AG80" s="111" t="n">
        <f aca="false">C80-AF80-AD80-AA80-X80</f>
        <v>0</v>
      </c>
      <c r="AH80" s="111" t="n">
        <f aca="false">ROUNDDOWN(C80,-9)</f>
        <v>0</v>
      </c>
      <c r="AI80" s="111" t="n">
        <f aca="false">C80-AH80-AG80-AD80-AA80-X80</f>
        <v>0</v>
      </c>
      <c r="AJ80" s="105" t="n">
        <f aca="false">ROUND(AG80/100000,0)</f>
        <v>0</v>
      </c>
      <c r="AK80" s="105" t="str">
        <f aca="false">IF(H80=0,"",VLOOKUP(H80,$AX$494:$BB$593,5))</f>
        <v/>
      </c>
      <c r="AL80" s="105" t="n">
        <f aca="false">ROUND(AI80/10000000,0)</f>
        <v>0</v>
      </c>
      <c r="AM80" s="105" t="str">
        <f aca="false">IF(X80=0,"",VLOOKUP(X80,$AX$494:$BB$593,5))</f>
        <v/>
      </c>
      <c r="AN80" s="105" t="str">
        <f aca="false">IF(H80=0,"",VLOOKUP(H80,$AX$494:$BB$593,5))</f>
        <v/>
      </c>
      <c r="AO80" s="105" t="str">
        <f aca="false">IF(AL80=0,"",VLOOKUP(AL80,$AX$494:$BB$593,5)&amp;" ")</f>
        <v/>
      </c>
      <c r="AP80" s="105" t="str">
        <f aca="false">IF(Y80=0,"",VLOOKUP(Y80,$AX$494:$BB$593,5))</f>
        <v/>
      </c>
      <c r="AQ80" s="105" t="str">
        <f aca="false">IF(U80=0,"",VLOOKUP(U80,$AX$494:$BB$593,5)&amp;" ")</f>
        <v/>
      </c>
      <c r="AS80" s="105" t="s">
        <v>104</v>
      </c>
      <c r="AT80" s="105" t="s">
        <v>105</v>
      </c>
      <c r="AU80" s="105" t="s">
        <v>106</v>
      </c>
      <c r="AV80" s="105" t="s">
        <v>107</v>
      </c>
      <c r="AW80" s="105" t="s">
        <v>108</v>
      </c>
    </row>
    <row r="81" customFormat="false" ht="15.75" hidden="false" customHeight="true" outlineLevel="0" collapsed="false">
      <c r="B81" s="109"/>
      <c r="C81" s="110" t="n">
        <f aca="false">IF(B81&lt;1000000000,ROUNDDOWN(B81,0),0)</f>
        <v>0</v>
      </c>
      <c r="D81" s="110" t="str">
        <f aca="false">IF(B81=0,"",IF(G81=0,I81&amp;E81&amp;J81&amp;K81&amp;L81&amp;AM81&amp;AW81,I81&amp;E81&amp;J81&amp;K81&amp;L81&amp;AM81&amp;V81&amp;AK81&amp;AW81))</f>
        <v/>
      </c>
      <c r="E81" s="110" t="str">
        <f aca="false">IF(AL81=0,"",VLOOKUP(AL81,$AX$494:$BB$593,5)&amp;" Crore ")</f>
        <v/>
      </c>
      <c r="F81" s="108" t="n">
        <f aca="false">IF(B81&lt;1000000000,ROUNDDOWN(B81,0),0)</f>
        <v>0</v>
      </c>
      <c r="G81" s="108" t="n">
        <f aca="false">+B81-C81</f>
        <v>0</v>
      </c>
      <c r="H81" s="105" t="n">
        <f aca="false">ROUND(G81*100,0)</f>
        <v>0</v>
      </c>
      <c r="I81" s="105" t="s">
        <v>102</v>
      </c>
      <c r="J81" s="105" t="str">
        <f aca="false">IF(AJ81=0,"",VLOOKUP(AJ81,$AX$494:$BB$593,5)&amp;" Lakh ")</f>
        <v/>
      </c>
      <c r="K81" s="105" t="str">
        <f aca="false">IF(AE81=0,"",VLOOKUP(AE81,$AX$494:$BB$593,5)&amp;" Thousand ")</f>
        <v/>
      </c>
      <c r="L81" s="105" t="str">
        <f aca="false">IF(AB81=0,"",VLOOKUP(AB81,$AX$494:$BB$593,5)&amp;" Hundred ")</f>
        <v/>
      </c>
      <c r="M81" s="105" t="str">
        <f aca="false">IF(AJ81=0,"",VLOOKUP(AJ81,$AX$494:$BB$593,5))</f>
        <v/>
      </c>
      <c r="N81" s="105" t="str">
        <f aca="false">IF(AE81=0,"",VLOOKUP(AE81,$AX$494:$BB$593,5))</f>
        <v/>
      </c>
      <c r="O81" s="105" t="str">
        <f aca="false">IF(AB81=0,"",VLOOKUP(AB81,$AX$494:$BB$593,5))</f>
        <v/>
      </c>
      <c r="P81" s="105" t="str">
        <f aca="false">IF(AL81=0,"",VLOOKUP(AL81,$AX$494:$BB$593,5))</f>
        <v/>
      </c>
      <c r="S81" s="111" t="n">
        <f aca="false">ROUNDDOWN(C81,-1)</f>
        <v>0</v>
      </c>
      <c r="T81" s="112" t="n">
        <f aca="false">+B81-S81</f>
        <v>0</v>
      </c>
      <c r="V81" s="105" t="s">
        <v>103</v>
      </c>
      <c r="W81" s="111" t="n">
        <f aca="false">ROUNDDOWN(C81,-2)</f>
        <v>0</v>
      </c>
      <c r="X81" s="111" t="n">
        <f aca="false">+C81-W81</f>
        <v>0</v>
      </c>
      <c r="Y81" s="105" t="n">
        <f aca="false">ROUNDDOWN(X81/10,0)</f>
        <v>0</v>
      </c>
      <c r="Z81" s="111" t="n">
        <f aca="false">ROUNDDOWN(C81,-3)</f>
        <v>0</v>
      </c>
      <c r="AA81" s="111" t="n">
        <f aca="false">+C81-Z81-X81</f>
        <v>0</v>
      </c>
      <c r="AB81" s="105" t="n">
        <f aca="false">ROUND(AA81/100,0)</f>
        <v>0</v>
      </c>
      <c r="AC81" s="111" t="n">
        <f aca="false">ROUNDDOWN(C81,-5)</f>
        <v>0</v>
      </c>
      <c r="AD81" s="111" t="n">
        <f aca="false">+C81-AC81-AA81-X81</f>
        <v>0</v>
      </c>
      <c r="AE81" s="105" t="n">
        <f aca="false">ROUND(AD81/1000,0)</f>
        <v>0</v>
      </c>
      <c r="AF81" s="111" t="n">
        <f aca="false">ROUNDDOWN(C81,-7)</f>
        <v>0</v>
      </c>
      <c r="AG81" s="111" t="n">
        <f aca="false">C81-AF81-AD81-AA81-X81</f>
        <v>0</v>
      </c>
      <c r="AH81" s="111" t="n">
        <f aca="false">ROUNDDOWN(C81,-9)</f>
        <v>0</v>
      </c>
      <c r="AI81" s="111" t="n">
        <f aca="false">C81-AH81-AG81-AD81-AA81-X81</f>
        <v>0</v>
      </c>
      <c r="AJ81" s="105" t="n">
        <f aca="false">ROUND(AG81/100000,0)</f>
        <v>0</v>
      </c>
      <c r="AK81" s="105" t="str">
        <f aca="false">IF(H81=0,"",VLOOKUP(H81,$AX$494:$BB$593,5))</f>
        <v/>
      </c>
      <c r="AL81" s="105" t="n">
        <f aca="false">ROUND(AI81/10000000,0)</f>
        <v>0</v>
      </c>
      <c r="AM81" s="105" t="str">
        <f aca="false">IF(X81=0,"",VLOOKUP(X81,$AX$494:$BB$593,5))</f>
        <v/>
      </c>
      <c r="AN81" s="105" t="str">
        <f aca="false">IF(H81=0,"",VLOOKUP(H81,$AX$494:$BB$593,5))</f>
        <v/>
      </c>
      <c r="AO81" s="105" t="str">
        <f aca="false">IF(AL81=0,"",VLOOKUP(AL81,$AX$494:$BB$593,5)&amp;" ")</f>
        <v/>
      </c>
      <c r="AP81" s="105" t="str">
        <f aca="false">IF(Y81=0,"",VLOOKUP(Y81,$AX$494:$BB$593,5))</f>
        <v/>
      </c>
      <c r="AQ81" s="105" t="str">
        <f aca="false">IF(U81=0,"",VLOOKUP(U81,$AX$494:$BB$593,5)&amp;" ")</f>
        <v/>
      </c>
      <c r="AS81" s="105" t="s">
        <v>104</v>
      </c>
      <c r="AT81" s="105" t="s">
        <v>105</v>
      </c>
      <c r="AU81" s="105" t="s">
        <v>106</v>
      </c>
      <c r="AV81" s="105" t="s">
        <v>107</v>
      </c>
      <c r="AW81" s="105" t="s">
        <v>108</v>
      </c>
    </row>
    <row r="82" customFormat="false" ht="15.75" hidden="false" customHeight="true" outlineLevel="0" collapsed="false">
      <c r="B82" s="109"/>
      <c r="C82" s="110" t="n">
        <f aca="false">IF(B82&lt;1000000000,ROUNDDOWN(B82,0),0)</f>
        <v>0</v>
      </c>
      <c r="D82" s="110" t="str">
        <f aca="false">IF(B82=0,"",IF(G82=0,I82&amp;E82&amp;J82&amp;K82&amp;L82&amp;AM82&amp;AW82,I82&amp;E82&amp;J82&amp;K82&amp;L82&amp;AM82&amp;V82&amp;AK82&amp;AW82))</f>
        <v/>
      </c>
      <c r="E82" s="110" t="str">
        <f aca="false">IF(AL82=0,"",VLOOKUP(AL82,$AX$494:$BB$593,5)&amp;" Crore ")</f>
        <v/>
      </c>
      <c r="F82" s="108" t="n">
        <f aca="false">IF(B82&lt;1000000000,ROUNDDOWN(B82,0),0)</f>
        <v>0</v>
      </c>
      <c r="G82" s="108" t="n">
        <f aca="false">+B82-C82</f>
        <v>0</v>
      </c>
      <c r="H82" s="105" t="n">
        <f aca="false">ROUND(G82*100,0)</f>
        <v>0</v>
      </c>
      <c r="I82" s="105" t="s">
        <v>102</v>
      </c>
      <c r="J82" s="105" t="str">
        <f aca="false">IF(AJ82=0,"",VLOOKUP(AJ82,$AX$494:$BB$593,5)&amp;" Lakh ")</f>
        <v/>
      </c>
      <c r="K82" s="105" t="str">
        <f aca="false">IF(AE82=0,"",VLOOKUP(AE82,$AX$494:$BB$593,5)&amp;" Thousand ")</f>
        <v/>
      </c>
      <c r="L82" s="105" t="str">
        <f aca="false">IF(AB82=0,"",VLOOKUP(AB82,$AX$494:$BB$593,5)&amp;" Hundred ")</f>
        <v/>
      </c>
      <c r="M82" s="105" t="str">
        <f aca="false">IF(AJ82=0,"",VLOOKUP(AJ82,$AX$494:$BB$593,5))</f>
        <v/>
      </c>
      <c r="N82" s="105" t="str">
        <f aca="false">IF(AE82=0,"",VLOOKUP(AE82,$AX$494:$BB$593,5))</f>
        <v/>
      </c>
      <c r="O82" s="105" t="str">
        <f aca="false">IF(AB82=0,"",VLOOKUP(AB82,$AX$494:$BB$593,5))</f>
        <v/>
      </c>
      <c r="P82" s="105" t="str">
        <f aca="false">IF(AL82=0,"",VLOOKUP(AL82,$AX$494:$BB$593,5))</f>
        <v/>
      </c>
      <c r="S82" s="111" t="n">
        <f aca="false">ROUNDDOWN(C82,-1)</f>
        <v>0</v>
      </c>
      <c r="T82" s="112" t="n">
        <f aca="false">+B82-S82</f>
        <v>0</v>
      </c>
      <c r="V82" s="105" t="s">
        <v>103</v>
      </c>
      <c r="W82" s="111" t="n">
        <f aca="false">ROUNDDOWN(C82,-2)</f>
        <v>0</v>
      </c>
      <c r="X82" s="111" t="n">
        <f aca="false">+C82-W82</f>
        <v>0</v>
      </c>
      <c r="Y82" s="105" t="n">
        <f aca="false">ROUNDDOWN(X82/10,0)</f>
        <v>0</v>
      </c>
      <c r="Z82" s="111" t="n">
        <f aca="false">ROUNDDOWN(C82,-3)</f>
        <v>0</v>
      </c>
      <c r="AA82" s="111" t="n">
        <f aca="false">+C82-Z82-X82</f>
        <v>0</v>
      </c>
      <c r="AB82" s="105" t="n">
        <f aca="false">ROUND(AA82/100,0)</f>
        <v>0</v>
      </c>
      <c r="AC82" s="111" t="n">
        <f aca="false">ROUNDDOWN(C82,-5)</f>
        <v>0</v>
      </c>
      <c r="AD82" s="111" t="n">
        <f aca="false">+C82-AC82-AA82-X82</f>
        <v>0</v>
      </c>
      <c r="AE82" s="105" t="n">
        <f aca="false">ROUND(AD82/1000,0)</f>
        <v>0</v>
      </c>
      <c r="AF82" s="111" t="n">
        <f aca="false">ROUNDDOWN(C82,-7)</f>
        <v>0</v>
      </c>
      <c r="AG82" s="111" t="n">
        <f aca="false">C82-AF82-AD82-AA82-X82</f>
        <v>0</v>
      </c>
      <c r="AH82" s="111" t="n">
        <f aca="false">ROUNDDOWN(C82,-9)</f>
        <v>0</v>
      </c>
      <c r="AI82" s="111" t="n">
        <f aca="false">C82-AH82-AG82-AD82-AA82-X82</f>
        <v>0</v>
      </c>
      <c r="AJ82" s="105" t="n">
        <f aca="false">ROUND(AG82/100000,0)</f>
        <v>0</v>
      </c>
      <c r="AK82" s="105" t="str">
        <f aca="false">IF(H82=0,"",VLOOKUP(H82,$AX$494:$BB$593,5))</f>
        <v/>
      </c>
      <c r="AL82" s="105" t="n">
        <f aca="false">ROUND(AI82/10000000,0)</f>
        <v>0</v>
      </c>
      <c r="AM82" s="105" t="str">
        <f aca="false">IF(X82=0,"",VLOOKUP(X82,$AX$494:$BB$593,5))</f>
        <v/>
      </c>
      <c r="AN82" s="105" t="str">
        <f aca="false">IF(H82=0,"",VLOOKUP(H82,$AX$494:$BB$593,5))</f>
        <v/>
      </c>
      <c r="AO82" s="105" t="str">
        <f aca="false">IF(AL82=0,"",VLOOKUP(AL82,$AX$494:$BB$593,5)&amp;" ")</f>
        <v/>
      </c>
      <c r="AP82" s="105" t="str">
        <f aca="false">IF(Y82=0,"",VLOOKUP(Y82,$AX$494:$BB$593,5))</f>
        <v/>
      </c>
      <c r="AQ82" s="105" t="str">
        <f aca="false">IF(U82=0,"",VLOOKUP(U82,$AX$494:$BB$593,5)&amp;" ")</f>
        <v/>
      </c>
      <c r="AS82" s="105" t="s">
        <v>104</v>
      </c>
      <c r="AT82" s="105" t="s">
        <v>105</v>
      </c>
      <c r="AU82" s="105" t="s">
        <v>106</v>
      </c>
      <c r="AV82" s="105" t="s">
        <v>107</v>
      </c>
      <c r="AW82" s="105" t="s">
        <v>108</v>
      </c>
    </row>
    <row r="83" customFormat="false" ht="15.75" hidden="false" customHeight="true" outlineLevel="0" collapsed="false">
      <c r="B83" s="109"/>
      <c r="C83" s="110" t="n">
        <f aca="false">IF(B83&lt;1000000000,ROUNDDOWN(B83,0),0)</f>
        <v>0</v>
      </c>
      <c r="D83" s="110" t="str">
        <f aca="false">IF(B83=0,"",IF(G83=0,I83&amp;E83&amp;J83&amp;K83&amp;L83&amp;AM83&amp;AW83,I83&amp;E83&amp;J83&amp;K83&amp;L83&amp;AM83&amp;V83&amp;AK83&amp;AW83))</f>
        <v/>
      </c>
      <c r="E83" s="110" t="str">
        <f aca="false">IF(AL83=0,"",VLOOKUP(AL83,$AX$494:$BB$593,5)&amp;" Crore ")</f>
        <v/>
      </c>
      <c r="F83" s="108" t="n">
        <f aca="false">IF(B83&lt;1000000000,ROUNDDOWN(B83,0),0)</f>
        <v>0</v>
      </c>
      <c r="G83" s="108" t="n">
        <f aca="false">+B83-C83</f>
        <v>0</v>
      </c>
      <c r="H83" s="105" t="n">
        <f aca="false">ROUND(G83*100,0)</f>
        <v>0</v>
      </c>
      <c r="I83" s="105" t="s">
        <v>102</v>
      </c>
      <c r="J83" s="105" t="str">
        <f aca="false">IF(AJ83=0,"",VLOOKUP(AJ83,$AX$494:$BB$593,5)&amp;" Lakh ")</f>
        <v/>
      </c>
      <c r="K83" s="105" t="str">
        <f aca="false">IF(AE83=0,"",VLOOKUP(AE83,$AX$494:$BB$593,5)&amp;" Thousand ")</f>
        <v/>
      </c>
      <c r="L83" s="105" t="str">
        <f aca="false">IF(AB83=0,"",VLOOKUP(AB83,$AX$494:$BB$593,5)&amp;" Hundred ")</f>
        <v/>
      </c>
      <c r="M83" s="105" t="str">
        <f aca="false">IF(AJ83=0,"",VLOOKUP(AJ83,$AX$494:$BB$593,5))</f>
        <v/>
      </c>
      <c r="N83" s="105" t="str">
        <f aca="false">IF(AE83=0,"",VLOOKUP(AE83,$AX$494:$BB$593,5))</f>
        <v/>
      </c>
      <c r="O83" s="105" t="str">
        <f aca="false">IF(AB83=0,"",VLOOKUP(AB83,$AX$494:$BB$593,5))</f>
        <v/>
      </c>
      <c r="P83" s="105" t="str">
        <f aca="false">IF(AL83=0,"",VLOOKUP(AL83,$AX$494:$BB$593,5))</f>
        <v/>
      </c>
      <c r="S83" s="111" t="n">
        <f aca="false">ROUNDDOWN(C83,-1)</f>
        <v>0</v>
      </c>
      <c r="T83" s="112" t="n">
        <f aca="false">+B83-S83</f>
        <v>0</v>
      </c>
      <c r="V83" s="105" t="s">
        <v>103</v>
      </c>
      <c r="W83" s="111" t="n">
        <f aca="false">ROUNDDOWN(C83,-2)</f>
        <v>0</v>
      </c>
      <c r="X83" s="111" t="n">
        <f aca="false">+C83-W83</f>
        <v>0</v>
      </c>
      <c r="Y83" s="105" t="n">
        <f aca="false">ROUNDDOWN(X83/10,0)</f>
        <v>0</v>
      </c>
      <c r="Z83" s="111" t="n">
        <f aca="false">ROUNDDOWN(C83,-3)</f>
        <v>0</v>
      </c>
      <c r="AA83" s="111" t="n">
        <f aca="false">+C83-Z83-X83</f>
        <v>0</v>
      </c>
      <c r="AB83" s="105" t="n">
        <f aca="false">ROUND(AA83/100,0)</f>
        <v>0</v>
      </c>
      <c r="AC83" s="111" t="n">
        <f aca="false">ROUNDDOWN(C83,-5)</f>
        <v>0</v>
      </c>
      <c r="AD83" s="111" t="n">
        <f aca="false">+C83-AC83-AA83-X83</f>
        <v>0</v>
      </c>
      <c r="AE83" s="105" t="n">
        <f aca="false">ROUND(AD83/1000,0)</f>
        <v>0</v>
      </c>
      <c r="AF83" s="111" t="n">
        <f aca="false">ROUNDDOWN(C83,-7)</f>
        <v>0</v>
      </c>
      <c r="AG83" s="111" t="n">
        <f aca="false">C83-AF83-AD83-AA83-X83</f>
        <v>0</v>
      </c>
      <c r="AH83" s="111" t="n">
        <f aca="false">ROUNDDOWN(C83,-9)</f>
        <v>0</v>
      </c>
      <c r="AI83" s="111" t="n">
        <f aca="false">C83-AH83-AG83-AD83-AA83-X83</f>
        <v>0</v>
      </c>
      <c r="AJ83" s="105" t="n">
        <f aca="false">ROUND(AG83/100000,0)</f>
        <v>0</v>
      </c>
      <c r="AK83" s="105" t="str">
        <f aca="false">IF(H83=0,"",VLOOKUP(H83,$AX$494:$BB$593,5))</f>
        <v/>
      </c>
      <c r="AL83" s="105" t="n">
        <f aca="false">ROUND(AI83/10000000,0)</f>
        <v>0</v>
      </c>
      <c r="AM83" s="105" t="str">
        <f aca="false">IF(X83=0,"",VLOOKUP(X83,$AX$494:$BB$593,5))</f>
        <v/>
      </c>
      <c r="AN83" s="105" t="str">
        <f aca="false">IF(H83=0,"",VLOOKUP(H83,$AX$494:$BB$593,5))</f>
        <v/>
      </c>
      <c r="AO83" s="105" t="str">
        <f aca="false">IF(AL83=0,"",VLOOKUP(AL83,$AX$494:$BB$593,5)&amp;" ")</f>
        <v/>
      </c>
      <c r="AP83" s="105" t="str">
        <f aca="false">IF(Y83=0,"",VLOOKUP(Y83,$AX$494:$BB$593,5))</f>
        <v/>
      </c>
      <c r="AQ83" s="105" t="str">
        <f aca="false">IF(U83=0,"",VLOOKUP(U83,$AX$494:$BB$593,5)&amp;" ")</f>
        <v/>
      </c>
      <c r="AS83" s="105" t="s">
        <v>104</v>
      </c>
      <c r="AT83" s="105" t="s">
        <v>105</v>
      </c>
      <c r="AU83" s="105" t="s">
        <v>106</v>
      </c>
      <c r="AV83" s="105" t="s">
        <v>107</v>
      </c>
      <c r="AW83" s="105" t="s">
        <v>108</v>
      </c>
    </row>
    <row r="84" customFormat="false" ht="15.75" hidden="false" customHeight="true" outlineLevel="0" collapsed="false">
      <c r="B84" s="109"/>
      <c r="C84" s="110" t="n">
        <f aca="false">IF(B84&lt;1000000000,ROUNDDOWN(B84,0),0)</f>
        <v>0</v>
      </c>
      <c r="D84" s="110" t="str">
        <f aca="false">IF(B84=0,"",IF(G84=0,I84&amp;E84&amp;J84&amp;K84&amp;L84&amp;AM84&amp;AW84,I84&amp;E84&amp;J84&amp;K84&amp;L84&amp;AM84&amp;V84&amp;AK84&amp;AW84))</f>
        <v/>
      </c>
      <c r="E84" s="110" t="str">
        <f aca="false">IF(AL84=0,"",VLOOKUP(AL84,$AX$494:$BB$593,5)&amp;" Crore ")</f>
        <v/>
      </c>
      <c r="F84" s="108" t="n">
        <f aca="false">IF(B84&lt;1000000000,ROUNDDOWN(B84,0),0)</f>
        <v>0</v>
      </c>
      <c r="G84" s="108" t="n">
        <f aca="false">+B84-C84</f>
        <v>0</v>
      </c>
      <c r="H84" s="105" t="n">
        <f aca="false">ROUND(G84*100,0)</f>
        <v>0</v>
      </c>
      <c r="I84" s="105" t="s">
        <v>102</v>
      </c>
      <c r="J84" s="105" t="str">
        <f aca="false">IF(AJ84=0,"",VLOOKUP(AJ84,$AX$494:$BB$593,5)&amp;" Lakh ")</f>
        <v/>
      </c>
      <c r="K84" s="105" t="str">
        <f aca="false">IF(AE84=0,"",VLOOKUP(AE84,$AX$494:$BB$593,5)&amp;" Thousand ")</f>
        <v/>
      </c>
      <c r="L84" s="105" t="str">
        <f aca="false">IF(AB84=0,"",VLOOKUP(AB84,$AX$494:$BB$593,5)&amp;" Hundred ")</f>
        <v/>
      </c>
      <c r="M84" s="105" t="str">
        <f aca="false">IF(AJ84=0,"",VLOOKUP(AJ84,$AX$494:$BB$593,5))</f>
        <v/>
      </c>
      <c r="N84" s="105" t="str">
        <f aca="false">IF(AE84=0,"",VLOOKUP(AE84,$AX$494:$BB$593,5))</f>
        <v/>
      </c>
      <c r="O84" s="105" t="str">
        <f aca="false">IF(AB84=0,"",VLOOKUP(AB84,$AX$494:$BB$593,5))</f>
        <v/>
      </c>
      <c r="P84" s="105" t="str">
        <f aca="false">IF(AL84=0,"",VLOOKUP(AL84,$AX$494:$BB$593,5))</f>
        <v/>
      </c>
      <c r="S84" s="111" t="n">
        <f aca="false">ROUNDDOWN(C84,-1)</f>
        <v>0</v>
      </c>
      <c r="T84" s="112" t="n">
        <f aca="false">+B84-S84</f>
        <v>0</v>
      </c>
      <c r="V84" s="105" t="s">
        <v>103</v>
      </c>
      <c r="W84" s="111" t="n">
        <f aca="false">ROUNDDOWN(C84,-2)</f>
        <v>0</v>
      </c>
      <c r="X84" s="111" t="n">
        <f aca="false">+C84-W84</f>
        <v>0</v>
      </c>
      <c r="Y84" s="105" t="n">
        <f aca="false">ROUNDDOWN(X84/10,0)</f>
        <v>0</v>
      </c>
      <c r="Z84" s="111" t="n">
        <f aca="false">ROUNDDOWN(C84,-3)</f>
        <v>0</v>
      </c>
      <c r="AA84" s="111" t="n">
        <f aca="false">+C84-Z84-X84</f>
        <v>0</v>
      </c>
      <c r="AB84" s="105" t="n">
        <f aca="false">ROUND(AA84/100,0)</f>
        <v>0</v>
      </c>
      <c r="AC84" s="111" t="n">
        <f aca="false">ROUNDDOWN(C84,-5)</f>
        <v>0</v>
      </c>
      <c r="AD84" s="111" t="n">
        <f aca="false">+C84-AC84-AA84-X84</f>
        <v>0</v>
      </c>
      <c r="AE84" s="105" t="n">
        <f aca="false">ROUND(AD84/1000,0)</f>
        <v>0</v>
      </c>
      <c r="AF84" s="111" t="n">
        <f aca="false">ROUNDDOWN(C84,-7)</f>
        <v>0</v>
      </c>
      <c r="AG84" s="111" t="n">
        <f aca="false">C84-AF84-AD84-AA84-X84</f>
        <v>0</v>
      </c>
      <c r="AH84" s="111" t="n">
        <f aca="false">ROUNDDOWN(C84,-9)</f>
        <v>0</v>
      </c>
      <c r="AI84" s="111" t="n">
        <f aca="false">C84-AH84-AG84-AD84-AA84-X84</f>
        <v>0</v>
      </c>
      <c r="AJ84" s="105" t="n">
        <f aca="false">ROUND(AG84/100000,0)</f>
        <v>0</v>
      </c>
      <c r="AK84" s="105" t="str">
        <f aca="false">IF(H84=0,"",VLOOKUP(H84,$AX$494:$BB$593,5))</f>
        <v/>
      </c>
      <c r="AL84" s="105" t="n">
        <f aca="false">ROUND(AI84/10000000,0)</f>
        <v>0</v>
      </c>
      <c r="AM84" s="105" t="str">
        <f aca="false">IF(X84=0,"",VLOOKUP(X84,$AX$494:$BB$593,5))</f>
        <v/>
      </c>
      <c r="AN84" s="105" t="str">
        <f aca="false">IF(H84=0,"",VLOOKUP(H84,$AX$494:$BB$593,5))</f>
        <v/>
      </c>
      <c r="AO84" s="105" t="str">
        <f aca="false">IF(AL84=0,"",VLOOKUP(AL84,$AX$494:$BB$593,5)&amp;" ")</f>
        <v/>
      </c>
      <c r="AP84" s="105" t="str">
        <f aca="false">IF(Y84=0,"",VLOOKUP(Y84,$AX$494:$BB$593,5))</f>
        <v/>
      </c>
      <c r="AQ84" s="105" t="str">
        <f aca="false">IF(U84=0,"",VLOOKUP(U84,$AX$494:$BB$593,5)&amp;" ")</f>
        <v/>
      </c>
      <c r="AS84" s="105" t="s">
        <v>104</v>
      </c>
      <c r="AT84" s="105" t="s">
        <v>105</v>
      </c>
      <c r="AU84" s="105" t="s">
        <v>106</v>
      </c>
      <c r="AV84" s="105" t="s">
        <v>107</v>
      </c>
      <c r="AW84" s="105" t="s">
        <v>108</v>
      </c>
    </row>
    <row r="85" customFormat="false" ht="15.75" hidden="false" customHeight="true" outlineLevel="0" collapsed="false">
      <c r="B85" s="109"/>
      <c r="C85" s="110" t="n">
        <f aca="false">IF(B85&lt;1000000000,ROUNDDOWN(B85,0),0)</f>
        <v>0</v>
      </c>
      <c r="D85" s="110" t="str">
        <f aca="false">IF(B85=0,"",IF(G85=0,I85&amp;E85&amp;J85&amp;K85&amp;L85&amp;AM85&amp;AW85,I85&amp;E85&amp;J85&amp;K85&amp;L85&amp;AM85&amp;V85&amp;AK85&amp;AW85))</f>
        <v/>
      </c>
      <c r="E85" s="110" t="str">
        <f aca="false">IF(AL85=0,"",VLOOKUP(AL85,$AX$494:$BB$593,5)&amp;" Crore ")</f>
        <v/>
      </c>
      <c r="F85" s="108" t="n">
        <f aca="false">IF(B85&lt;1000000000,ROUNDDOWN(B85,0),0)</f>
        <v>0</v>
      </c>
      <c r="G85" s="108" t="n">
        <f aca="false">+B85-C85</f>
        <v>0</v>
      </c>
      <c r="H85" s="105" t="n">
        <f aca="false">ROUND(G85*100,0)</f>
        <v>0</v>
      </c>
      <c r="I85" s="105" t="s">
        <v>102</v>
      </c>
      <c r="J85" s="105" t="str">
        <f aca="false">IF(AJ85=0,"",VLOOKUP(AJ85,$AX$494:$BB$593,5)&amp;" Lakh ")</f>
        <v/>
      </c>
      <c r="K85" s="105" t="str">
        <f aca="false">IF(AE85=0,"",VLOOKUP(AE85,$AX$494:$BB$593,5)&amp;" Thousand ")</f>
        <v/>
      </c>
      <c r="L85" s="105" t="str">
        <f aca="false">IF(AB85=0,"",VLOOKUP(AB85,$AX$494:$BB$593,5)&amp;" Hundred ")</f>
        <v/>
      </c>
      <c r="M85" s="105" t="str">
        <f aca="false">IF(AJ85=0,"",VLOOKUP(AJ85,$AX$494:$BB$593,5))</f>
        <v/>
      </c>
      <c r="N85" s="105" t="str">
        <f aca="false">IF(AE85=0,"",VLOOKUP(AE85,$AX$494:$BB$593,5))</f>
        <v/>
      </c>
      <c r="O85" s="105" t="str">
        <f aca="false">IF(AB85=0,"",VLOOKUP(AB85,$AX$494:$BB$593,5))</f>
        <v/>
      </c>
      <c r="P85" s="105" t="str">
        <f aca="false">IF(AL85=0,"",VLOOKUP(AL85,$AX$494:$BB$593,5))</f>
        <v/>
      </c>
      <c r="S85" s="111" t="n">
        <f aca="false">ROUNDDOWN(C85,-1)</f>
        <v>0</v>
      </c>
      <c r="T85" s="112" t="n">
        <f aca="false">+B85-S85</f>
        <v>0</v>
      </c>
      <c r="V85" s="105" t="s">
        <v>103</v>
      </c>
      <c r="W85" s="111" t="n">
        <f aca="false">ROUNDDOWN(C85,-2)</f>
        <v>0</v>
      </c>
      <c r="X85" s="111" t="n">
        <f aca="false">+C85-W85</f>
        <v>0</v>
      </c>
      <c r="Y85" s="105" t="n">
        <f aca="false">ROUNDDOWN(X85/10,0)</f>
        <v>0</v>
      </c>
      <c r="Z85" s="111" t="n">
        <f aca="false">ROUNDDOWN(C85,-3)</f>
        <v>0</v>
      </c>
      <c r="AA85" s="111" t="n">
        <f aca="false">+C85-Z85-X85</f>
        <v>0</v>
      </c>
      <c r="AB85" s="105" t="n">
        <f aca="false">ROUND(AA85/100,0)</f>
        <v>0</v>
      </c>
      <c r="AC85" s="111" t="n">
        <f aca="false">ROUNDDOWN(C85,-5)</f>
        <v>0</v>
      </c>
      <c r="AD85" s="111" t="n">
        <f aca="false">+C85-AC85-AA85-X85</f>
        <v>0</v>
      </c>
      <c r="AE85" s="105" t="n">
        <f aca="false">ROUND(AD85/1000,0)</f>
        <v>0</v>
      </c>
      <c r="AF85" s="111" t="n">
        <f aca="false">ROUNDDOWN(C85,-7)</f>
        <v>0</v>
      </c>
      <c r="AG85" s="111" t="n">
        <f aca="false">C85-AF85-AD85-AA85-X85</f>
        <v>0</v>
      </c>
      <c r="AH85" s="111" t="n">
        <f aca="false">ROUNDDOWN(C85,-9)</f>
        <v>0</v>
      </c>
      <c r="AI85" s="111" t="n">
        <f aca="false">C85-AH85-AG85-AD85-AA85-X85</f>
        <v>0</v>
      </c>
      <c r="AJ85" s="105" t="n">
        <f aca="false">ROUND(AG85/100000,0)</f>
        <v>0</v>
      </c>
      <c r="AK85" s="105" t="str">
        <f aca="false">IF(H85=0,"",VLOOKUP(H85,$AX$494:$BB$593,5))</f>
        <v/>
      </c>
      <c r="AL85" s="105" t="n">
        <f aca="false">ROUND(AI85/10000000,0)</f>
        <v>0</v>
      </c>
      <c r="AM85" s="105" t="str">
        <f aca="false">IF(X85=0,"",VLOOKUP(X85,$AX$494:$BB$593,5))</f>
        <v/>
      </c>
      <c r="AN85" s="105" t="str">
        <f aca="false">IF(H85=0,"",VLOOKUP(H85,$AX$494:$BB$593,5))</f>
        <v/>
      </c>
      <c r="AO85" s="105" t="str">
        <f aca="false">IF(AL85=0,"",VLOOKUP(AL85,$AX$494:$BB$593,5)&amp;" ")</f>
        <v/>
      </c>
      <c r="AP85" s="105" t="str">
        <f aca="false">IF(Y85=0,"",VLOOKUP(Y85,$AX$494:$BB$593,5))</f>
        <v/>
      </c>
      <c r="AQ85" s="105" t="str">
        <f aca="false">IF(U85=0,"",VLOOKUP(U85,$AX$494:$BB$593,5)&amp;" ")</f>
        <v/>
      </c>
      <c r="AS85" s="105" t="s">
        <v>104</v>
      </c>
      <c r="AT85" s="105" t="s">
        <v>105</v>
      </c>
      <c r="AU85" s="105" t="s">
        <v>106</v>
      </c>
      <c r="AV85" s="105" t="s">
        <v>107</v>
      </c>
      <c r="AW85" s="105" t="s">
        <v>108</v>
      </c>
    </row>
    <row r="86" customFormat="false" ht="15.75" hidden="false" customHeight="true" outlineLevel="0" collapsed="false">
      <c r="B86" s="109"/>
      <c r="C86" s="110" t="n">
        <f aca="false">IF(B86&lt;1000000000,ROUNDDOWN(B86,0),0)</f>
        <v>0</v>
      </c>
      <c r="D86" s="110" t="str">
        <f aca="false">IF(B86=0,"",IF(G86=0,I86&amp;E86&amp;J86&amp;K86&amp;L86&amp;AM86&amp;AW86,I86&amp;E86&amp;J86&amp;K86&amp;L86&amp;AM86&amp;V86&amp;AK86&amp;AW86))</f>
        <v/>
      </c>
      <c r="E86" s="110" t="str">
        <f aca="false">IF(AL86=0,"",VLOOKUP(AL86,$AX$494:$BB$593,5)&amp;" Crore ")</f>
        <v/>
      </c>
      <c r="F86" s="108" t="n">
        <f aca="false">IF(B86&lt;1000000000,ROUNDDOWN(B86,0),0)</f>
        <v>0</v>
      </c>
      <c r="G86" s="108" t="n">
        <f aca="false">+B86-C86</f>
        <v>0</v>
      </c>
      <c r="H86" s="105" t="n">
        <f aca="false">ROUND(G86*100,0)</f>
        <v>0</v>
      </c>
      <c r="I86" s="105" t="s">
        <v>102</v>
      </c>
      <c r="J86" s="105" t="str">
        <f aca="false">IF(AJ86=0,"",VLOOKUP(AJ86,$AX$494:$BB$593,5)&amp;" Lakh ")</f>
        <v/>
      </c>
      <c r="K86" s="105" t="str">
        <f aca="false">IF(AE86=0,"",VLOOKUP(AE86,$AX$494:$BB$593,5)&amp;" Thousand ")</f>
        <v/>
      </c>
      <c r="L86" s="105" t="str">
        <f aca="false">IF(AB86=0,"",VLOOKUP(AB86,$AX$494:$BB$593,5)&amp;" Hundred ")</f>
        <v/>
      </c>
      <c r="M86" s="105" t="str">
        <f aca="false">IF(AJ86=0,"",VLOOKUP(AJ86,$AX$494:$BB$593,5))</f>
        <v/>
      </c>
      <c r="N86" s="105" t="str">
        <f aca="false">IF(AE86=0,"",VLOOKUP(AE86,$AX$494:$BB$593,5))</f>
        <v/>
      </c>
      <c r="O86" s="105" t="str">
        <f aca="false">IF(AB86=0,"",VLOOKUP(AB86,$AX$494:$BB$593,5))</f>
        <v/>
      </c>
      <c r="P86" s="105" t="str">
        <f aca="false">IF(AL86=0,"",VLOOKUP(AL86,$AX$494:$BB$593,5))</f>
        <v/>
      </c>
      <c r="S86" s="111" t="n">
        <f aca="false">ROUNDDOWN(C86,-1)</f>
        <v>0</v>
      </c>
      <c r="T86" s="112" t="n">
        <f aca="false">+B86-S86</f>
        <v>0</v>
      </c>
      <c r="V86" s="105" t="s">
        <v>103</v>
      </c>
      <c r="W86" s="111" t="n">
        <f aca="false">ROUNDDOWN(C86,-2)</f>
        <v>0</v>
      </c>
      <c r="X86" s="111" t="n">
        <f aca="false">+C86-W86</f>
        <v>0</v>
      </c>
      <c r="Y86" s="105" t="n">
        <f aca="false">ROUNDDOWN(X86/10,0)</f>
        <v>0</v>
      </c>
      <c r="Z86" s="111" t="n">
        <f aca="false">ROUNDDOWN(C86,-3)</f>
        <v>0</v>
      </c>
      <c r="AA86" s="111" t="n">
        <f aca="false">+C86-Z86-X86</f>
        <v>0</v>
      </c>
      <c r="AB86" s="105" t="n">
        <f aca="false">ROUND(AA86/100,0)</f>
        <v>0</v>
      </c>
      <c r="AC86" s="111" t="n">
        <f aca="false">ROUNDDOWN(C86,-5)</f>
        <v>0</v>
      </c>
      <c r="AD86" s="111" t="n">
        <f aca="false">+C86-AC86-AA86-X86</f>
        <v>0</v>
      </c>
      <c r="AE86" s="105" t="n">
        <f aca="false">ROUND(AD86/1000,0)</f>
        <v>0</v>
      </c>
      <c r="AF86" s="111" t="n">
        <f aca="false">ROUNDDOWN(C86,-7)</f>
        <v>0</v>
      </c>
      <c r="AG86" s="111" t="n">
        <f aca="false">C86-AF86-AD86-AA86-X86</f>
        <v>0</v>
      </c>
      <c r="AH86" s="111" t="n">
        <f aca="false">ROUNDDOWN(C86,-9)</f>
        <v>0</v>
      </c>
      <c r="AI86" s="111" t="n">
        <f aca="false">C86-AH86-AG86-AD86-AA86-X86</f>
        <v>0</v>
      </c>
      <c r="AJ86" s="105" t="n">
        <f aca="false">ROUND(AG86/100000,0)</f>
        <v>0</v>
      </c>
      <c r="AK86" s="105" t="str">
        <f aca="false">IF(H86=0,"",VLOOKUP(H86,$AX$494:$BB$593,5))</f>
        <v/>
      </c>
      <c r="AL86" s="105" t="n">
        <f aca="false">ROUND(AI86/10000000,0)</f>
        <v>0</v>
      </c>
      <c r="AM86" s="105" t="str">
        <f aca="false">IF(X86=0,"",VLOOKUP(X86,$AX$494:$BB$593,5))</f>
        <v/>
      </c>
      <c r="AN86" s="105" t="str">
        <f aca="false">IF(H86=0,"",VLOOKUP(H86,$AX$494:$BB$593,5))</f>
        <v/>
      </c>
      <c r="AO86" s="105" t="str">
        <f aca="false">IF(AL86=0,"",VLOOKUP(AL86,$AX$494:$BB$593,5)&amp;" ")</f>
        <v/>
      </c>
      <c r="AP86" s="105" t="str">
        <f aca="false">IF(Y86=0,"",VLOOKUP(Y86,$AX$494:$BB$593,5))</f>
        <v/>
      </c>
      <c r="AQ86" s="105" t="str">
        <f aca="false">IF(U86=0,"",VLOOKUP(U86,$AX$494:$BB$593,5)&amp;" ")</f>
        <v/>
      </c>
      <c r="AS86" s="105" t="s">
        <v>104</v>
      </c>
      <c r="AT86" s="105" t="s">
        <v>105</v>
      </c>
      <c r="AU86" s="105" t="s">
        <v>106</v>
      </c>
      <c r="AV86" s="105" t="s">
        <v>107</v>
      </c>
      <c r="AW86" s="105" t="s">
        <v>108</v>
      </c>
    </row>
    <row r="87" customFormat="false" ht="15.75" hidden="false" customHeight="true" outlineLevel="0" collapsed="false">
      <c r="B87" s="109"/>
      <c r="C87" s="110" t="n">
        <f aca="false">IF(B87&lt;1000000000,ROUNDDOWN(B87,0),0)</f>
        <v>0</v>
      </c>
      <c r="D87" s="110" t="str">
        <f aca="false">IF(B87=0,"",IF(G87=0,I87&amp;E87&amp;J87&amp;K87&amp;L87&amp;AM87&amp;AW87,I87&amp;E87&amp;J87&amp;K87&amp;L87&amp;AM87&amp;V87&amp;AK87&amp;AW87))</f>
        <v/>
      </c>
      <c r="E87" s="110" t="str">
        <f aca="false">IF(AL87=0,"",VLOOKUP(AL87,$AX$494:$BB$593,5)&amp;" Crore ")</f>
        <v/>
      </c>
      <c r="F87" s="108" t="n">
        <f aca="false">IF(B87&lt;1000000000,ROUNDDOWN(B87,0),0)</f>
        <v>0</v>
      </c>
      <c r="G87" s="108" t="n">
        <f aca="false">+B87-C87</f>
        <v>0</v>
      </c>
      <c r="H87" s="105" t="n">
        <f aca="false">ROUND(G87*100,0)</f>
        <v>0</v>
      </c>
      <c r="I87" s="105" t="s">
        <v>102</v>
      </c>
      <c r="J87" s="105" t="str">
        <f aca="false">IF(AJ87=0,"",VLOOKUP(AJ87,$AX$494:$BB$593,5)&amp;" Lakh ")</f>
        <v/>
      </c>
      <c r="K87" s="105" t="str">
        <f aca="false">IF(AE87=0,"",VLOOKUP(AE87,$AX$494:$BB$593,5)&amp;" Thousand ")</f>
        <v/>
      </c>
      <c r="L87" s="105" t="str">
        <f aca="false">IF(AB87=0,"",VLOOKUP(AB87,$AX$494:$BB$593,5)&amp;" Hundred ")</f>
        <v/>
      </c>
      <c r="M87" s="105" t="str">
        <f aca="false">IF(AJ87=0,"",VLOOKUP(AJ87,$AX$494:$BB$593,5))</f>
        <v/>
      </c>
      <c r="N87" s="105" t="str">
        <f aca="false">IF(AE87=0,"",VLOOKUP(AE87,$AX$494:$BB$593,5))</f>
        <v/>
      </c>
      <c r="O87" s="105" t="str">
        <f aca="false">IF(AB87=0,"",VLOOKUP(AB87,$AX$494:$BB$593,5))</f>
        <v/>
      </c>
      <c r="P87" s="105" t="str">
        <f aca="false">IF(AL87=0,"",VLOOKUP(AL87,$AX$494:$BB$593,5))</f>
        <v/>
      </c>
      <c r="S87" s="111" t="n">
        <f aca="false">ROUNDDOWN(C87,-1)</f>
        <v>0</v>
      </c>
      <c r="T87" s="112" t="n">
        <f aca="false">+B87-S87</f>
        <v>0</v>
      </c>
      <c r="V87" s="105" t="s">
        <v>103</v>
      </c>
      <c r="W87" s="111" t="n">
        <f aca="false">ROUNDDOWN(C87,-2)</f>
        <v>0</v>
      </c>
      <c r="X87" s="111" t="n">
        <f aca="false">+C87-W87</f>
        <v>0</v>
      </c>
      <c r="Y87" s="105" t="n">
        <f aca="false">ROUNDDOWN(X87/10,0)</f>
        <v>0</v>
      </c>
      <c r="Z87" s="111" t="n">
        <f aca="false">ROUNDDOWN(C87,-3)</f>
        <v>0</v>
      </c>
      <c r="AA87" s="111" t="n">
        <f aca="false">+C87-Z87-X87</f>
        <v>0</v>
      </c>
      <c r="AB87" s="105" t="n">
        <f aca="false">ROUND(AA87/100,0)</f>
        <v>0</v>
      </c>
      <c r="AC87" s="111" t="n">
        <f aca="false">ROUNDDOWN(C87,-5)</f>
        <v>0</v>
      </c>
      <c r="AD87" s="111" t="n">
        <f aca="false">+C87-AC87-AA87-X87</f>
        <v>0</v>
      </c>
      <c r="AE87" s="105" t="n">
        <f aca="false">ROUND(AD87/1000,0)</f>
        <v>0</v>
      </c>
      <c r="AF87" s="111" t="n">
        <f aca="false">ROUNDDOWN(C87,-7)</f>
        <v>0</v>
      </c>
      <c r="AG87" s="111" t="n">
        <f aca="false">C87-AF87-AD87-AA87-X87</f>
        <v>0</v>
      </c>
      <c r="AH87" s="111" t="n">
        <f aca="false">ROUNDDOWN(C87,-9)</f>
        <v>0</v>
      </c>
      <c r="AI87" s="111" t="n">
        <f aca="false">C87-AH87-AG87-AD87-AA87-X87</f>
        <v>0</v>
      </c>
      <c r="AJ87" s="105" t="n">
        <f aca="false">ROUND(AG87/100000,0)</f>
        <v>0</v>
      </c>
      <c r="AK87" s="105" t="str">
        <f aca="false">IF(H87=0,"",VLOOKUP(H87,$AX$494:$BB$593,5))</f>
        <v/>
      </c>
      <c r="AL87" s="105" t="n">
        <f aca="false">ROUND(AI87/10000000,0)</f>
        <v>0</v>
      </c>
      <c r="AM87" s="105" t="str">
        <f aca="false">IF(X87=0,"",VLOOKUP(X87,$AX$494:$BB$593,5))</f>
        <v/>
      </c>
      <c r="AN87" s="105" t="str">
        <f aca="false">IF(H87=0,"",VLOOKUP(H87,$AX$494:$BB$593,5))</f>
        <v/>
      </c>
      <c r="AO87" s="105" t="str">
        <f aca="false">IF(AL87=0,"",VLOOKUP(AL87,$AX$494:$BB$593,5)&amp;" ")</f>
        <v/>
      </c>
      <c r="AP87" s="105" t="str">
        <f aca="false">IF(Y87=0,"",VLOOKUP(Y87,$AX$494:$BB$593,5))</f>
        <v/>
      </c>
      <c r="AQ87" s="105" t="str">
        <f aca="false">IF(U87=0,"",VLOOKUP(U87,$AX$494:$BB$593,5)&amp;" ")</f>
        <v/>
      </c>
      <c r="AS87" s="105" t="s">
        <v>104</v>
      </c>
      <c r="AT87" s="105" t="s">
        <v>105</v>
      </c>
      <c r="AU87" s="105" t="s">
        <v>106</v>
      </c>
      <c r="AV87" s="105" t="s">
        <v>107</v>
      </c>
      <c r="AW87" s="105" t="s">
        <v>108</v>
      </c>
    </row>
    <row r="88" customFormat="false" ht="15.75" hidden="false" customHeight="true" outlineLevel="0" collapsed="false">
      <c r="B88" s="109"/>
      <c r="C88" s="110" t="n">
        <f aca="false">IF(B88&lt;1000000000,ROUNDDOWN(B88,0),0)</f>
        <v>0</v>
      </c>
      <c r="D88" s="110" t="str">
        <f aca="false">IF(B88=0,"",IF(G88=0,I88&amp;E88&amp;J88&amp;K88&amp;L88&amp;AM88&amp;AW88,I88&amp;E88&amp;J88&amp;K88&amp;L88&amp;AM88&amp;V88&amp;AK88&amp;AW88))</f>
        <v/>
      </c>
      <c r="E88" s="110" t="str">
        <f aca="false">IF(AL88=0,"",VLOOKUP(AL88,$AX$494:$BB$593,5)&amp;" Crore ")</f>
        <v/>
      </c>
      <c r="F88" s="108" t="n">
        <f aca="false">IF(B88&lt;1000000000,ROUNDDOWN(B88,0),0)</f>
        <v>0</v>
      </c>
      <c r="G88" s="108" t="n">
        <f aca="false">+B88-C88</f>
        <v>0</v>
      </c>
      <c r="H88" s="105" t="n">
        <f aca="false">ROUND(G88*100,0)</f>
        <v>0</v>
      </c>
      <c r="I88" s="105" t="s">
        <v>102</v>
      </c>
      <c r="J88" s="105" t="str">
        <f aca="false">IF(AJ88=0,"",VLOOKUP(AJ88,$AX$494:$BB$593,5)&amp;" Lakh ")</f>
        <v/>
      </c>
      <c r="K88" s="105" t="str">
        <f aca="false">IF(AE88=0,"",VLOOKUP(AE88,$AX$494:$BB$593,5)&amp;" Thousand ")</f>
        <v/>
      </c>
      <c r="L88" s="105" t="str">
        <f aca="false">IF(AB88=0,"",VLOOKUP(AB88,$AX$494:$BB$593,5)&amp;" Hundred ")</f>
        <v/>
      </c>
      <c r="M88" s="105" t="str">
        <f aca="false">IF(AJ88=0,"",VLOOKUP(AJ88,$AX$494:$BB$593,5))</f>
        <v/>
      </c>
      <c r="N88" s="105" t="str">
        <f aca="false">IF(AE88=0,"",VLOOKUP(AE88,$AX$494:$BB$593,5))</f>
        <v/>
      </c>
      <c r="O88" s="105" t="str">
        <f aca="false">IF(AB88=0,"",VLOOKUP(AB88,$AX$494:$BB$593,5))</f>
        <v/>
      </c>
      <c r="P88" s="105" t="str">
        <f aca="false">IF(AL88=0,"",VLOOKUP(AL88,$AX$494:$BB$593,5))</f>
        <v/>
      </c>
      <c r="S88" s="111" t="n">
        <f aca="false">ROUNDDOWN(C88,-1)</f>
        <v>0</v>
      </c>
      <c r="T88" s="112" t="n">
        <f aca="false">+B88-S88</f>
        <v>0</v>
      </c>
      <c r="V88" s="105" t="s">
        <v>103</v>
      </c>
      <c r="W88" s="111" t="n">
        <f aca="false">ROUNDDOWN(C88,-2)</f>
        <v>0</v>
      </c>
      <c r="X88" s="111" t="n">
        <f aca="false">+C88-W88</f>
        <v>0</v>
      </c>
      <c r="Y88" s="105" t="n">
        <f aca="false">ROUNDDOWN(X88/10,0)</f>
        <v>0</v>
      </c>
      <c r="Z88" s="111" t="n">
        <f aca="false">ROUNDDOWN(C88,-3)</f>
        <v>0</v>
      </c>
      <c r="AA88" s="111" t="n">
        <f aca="false">+C88-Z88-X88</f>
        <v>0</v>
      </c>
      <c r="AB88" s="105" t="n">
        <f aca="false">ROUND(AA88/100,0)</f>
        <v>0</v>
      </c>
      <c r="AC88" s="111" t="n">
        <f aca="false">ROUNDDOWN(C88,-5)</f>
        <v>0</v>
      </c>
      <c r="AD88" s="111" t="n">
        <f aca="false">+C88-AC88-AA88-X88</f>
        <v>0</v>
      </c>
      <c r="AE88" s="105" t="n">
        <f aca="false">ROUND(AD88/1000,0)</f>
        <v>0</v>
      </c>
      <c r="AF88" s="111" t="n">
        <f aca="false">ROUNDDOWN(C88,-7)</f>
        <v>0</v>
      </c>
      <c r="AG88" s="111" t="n">
        <f aca="false">C88-AF88-AD88-AA88-X88</f>
        <v>0</v>
      </c>
      <c r="AH88" s="111" t="n">
        <f aca="false">ROUNDDOWN(C88,-9)</f>
        <v>0</v>
      </c>
      <c r="AI88" s="111" t="n">
        <f aca="false">C88-AH88-AG88-AD88-AA88-X88</f>
        <v>0</v>
      </c>
      <c r="AJ88" s="105" t="n">
        <f aca="false">ROUND(AG88/100000,0)</f>
        <v>0</v>
      </c>
      <c r="AK88" s="105" t="str">
        <f aca="false">IF(H88=0,"",VLOOKUP(H88,$AX$494:$BB$593,5))</f>
        <v/>
      </c>
      <c r="AL88" s="105" t="n">
        <f aca="false">ROUND(AI88/10000000,0)</f>
        <v>0</v>
      </c>
      <c r="AM88" s="105" t="str">
        <f aca="false">IF(X88=0,"",VLOOKUP(X88,$AX$494:$BB$593,5))</f>
        <v/>
      </c>
      <c r="AN88" s="105" t="str">
        <f aca="false">IF(H88=0,"",VLOOKUP(H88,$AX$494:$BB$593,5))</f>
        <v/>
      </c>
      <c r="AO88" s="105" t="str">
        <f aca="false">IF(AL88=0,"",VLOOKUP(AL88,$AX$494:$BB$593,5)&amp;" ")</f>
        <v/>
      </c>
      <c r="AP88" s="105" t="str">
        <f aca="false">IF(Y88=0,"",VLOOKUP(Y88,$AX$494:$BB$593,5))</f>
        <v/>
      </c>
      <c r="AQ88" s="105" t="str">
        <f aca="false">IF(U88=0,"",VLOOKUP(U88,$AX$494:$BB$593,5)&amp;" ")</f>
        <v/>
      </c>
      <c r="AS88" s="105" t="s">
        <v>104</v>
      </c>
      <c r="AT88" s="105" t="s">
        <v>105</v>
      </c>
      <c r="AU88" s="105" t="s">
        <v>106</v>
      </c>
      <c r="AV88" s="105" t="s">
        <v>107</v>
      </c>
      <c r="AW88" s="105" t="s">
        <v>108</v>
      </c>
    </row>
    <row r="89" customFormat="false" ht="15.75" hidden="false" customHeight="true" outlineLevel="0" collapsed="false">
      <c r="B89" s="109"/>
      <c r="C89" s="110" t="n">
        <f aca="false">IF(B89&lt;1000000000,ROUNDDOWN(B89,0),0)</f>
        <v>0</v>
      </c>
      <c r="D89" s="110" t="str">
        <f aca="false">IF(B89=0,"",IF(G89=0,I89&amp;E89&amp;J89&amp;K89&amp;L89&amp;AM89&amp;AW89,I89&amp;E89&amp;J89&amp;K89&amp;L89&amp;AM89&amp;V89&amp;AK89&amp;AW89))</f>
        <v/>
      </c>
      <c r="E89" s="110" t="str">
        <f aca="false">IF(AL89=0,"",VLOOKUP(AL89,$AX$494:$BB$593,5)&amp;" Crore ")</f>
        <v/>
      </c>
      <c r="F89" s="108" t="n">
        <f aca="false">IF(B89&lt;1000000000,ROUNDDOWN(B89,0),0)</f>
        <v>0</v>
      </c>
      <c r="G89" s="108" t="n">
        <f aca="false">+B89-C89</f>
        <v>0</v>
      </c>
      <c r="H89" s="105" t="n">
        <f aca="false">ROUND(G89*100,0)</f>
        <v>0</v>
      </c>
      <c r="I89" s="105" t="s">
        <v>102</v>
      </c>
      <c r="J89" s="105" t="str">
        <f aca="false">IF(AJ89=0,"",VLOOKUP(AJ89,$AX$494:$BB$593,5)&amp;" Lakh ")</f>
        <v/>
      </c>
      <c r="K89" s="105" t="str">
        <f aca="false">IF(AE89=0,"",VLOOKUP(AE89,$AX$494:$BB$593,5)&amp;" Thousand ")</f>
        <v/>
      </c>
      <c r="L89" s="105" t="str">
        <f aca="false">IF(AB89=0,"",VLOOKUP(AB89,$AX$494:$BB$593,5)&amp;" Hundred ")</f>
        <v/>
      </c>
      <c r="M89" s="105" t="str">
        <f aca="false">IF(AJ89=0,"",VLOOKUP(AJ89,$AX$494:$BB$593,5))</f>
        <v/>
      </c>
      <c r="N89" s="105" t="str">
        <f aca="false">IF(AE89=0,"",VLOOKUP(AE89,$AX$494:$BB$593,5))</f>
        <v/>
      </c>
      <c r="O89" s="105" t="str">
        <f aca="false">IF(AB89=0,"",VLOOKUP(AB89,$AX$494:$BB$593,5))</f>
        <v/>
      </c>
      <c r="P89" s="105" t="str">
        <f aca="false">IF(AL89=0,"",VLOOKUP(AL89,$AX$494:$BB$593,5))</f>
        <v/>
      </c>
      <c r="S89" s="111" t="n">
        <f aca="false">ROUNDDOWN(C89,-1)</f>
        <v>0</v>
      </c>
      <c r="T89" s="112" t="n">
        <f aca="false">+B89-S89</f>
        <v>0</v>
      </c>
      <c r="V89" s="105" t="s">
        <v>103</v>
      </c>
      <c r="W89" s="111" t="n">
        <f aca="false">ROUNDDOWN(C89,-2)</f>
        <v>0</v>
      </c>
      <c r="X89" s="111" t="n">
        <f aca="false">+C89-W89</f>
        <v>0</v>
      </c>
      <c r="Y89" s="105" t="n">
        <f aca="false">ROUNDDOWN(X89/10,0)</f>
        <v>0</v>
      </c>
      <c r="Z89" s="111" t="n">
        <f aca="false">ROUNDDOWN(C89,-3)</f>
        <v>0</v>
      </c>
      <c r="AA89" s="111" t="n">
        <f aca="false">+C89-Z89-X89</f>
        <v>0</v>
      </c>
      <c r="AB89" s="105" t="n">
        <f aca="false">ROUND(AA89/100,0)</f>
        <v>0</v>
      </c>
      <c r="AC89" s="111" t="n">
        <f aca="false">ROUNDDOWN(C89,-5)</f>
        <v>0</v>
      </c>
      <c r="AD89" s="111" t="n">
        <f aca="false">+C89-AC89-AA89-X89</f>
        <v>0</v>
      </c>
      <c r="AE89" s="105" t="n">
        <f aca="false">ROUND(AD89/1000,0)</f>
        <v>0</v>
      </c>
      <c r="AF89" s="111" t="n">
        <f aca="false">ROUNDDOWN(C89,-7)</f>
        <v>0</v>
      </c>
      <c r="AG89" s="111" t="n">
        <f aca="false">C89-AF89-AD89-AA89-X89</f>
        <v>0</v>
      </c>
      <c r="AH89" s="111" t="n">
        <f aca="false">ROUNDDOWN(C89,-9)</f>
        <v>0</v>
      </c>
      <c r="AI89" s="111" t="n">
        <f aca="false">C89-AH89-AG89-AD89-AA89-X89</f>
        <v>0</v>
      </c>
      <c r="AJ89" s="105" t="n">
        <f aca="false">ROUND(AG89/100000,0)</f>
        <v>0</v>
      </c>
      <c r="AK89" s="105" t="str">
        <f aca="false">IF(H89=0,"",VLOOKUP(H89,$AX$494:$BB$593,5))</f>
        <v/>
      </c>
      <c r="AL89" s="105" t="n">
        <f aca="false">ROUND(AI89/10000000,0)</f>
        <v>0</v>
      </c>
      <c r="AM89" s="105" t="str">
        <f aca="false">IF(X89=0,"",VLOOKUP(X89,$AX$494:$BB$593,5))</f>
        <v/>
      </c>
      <c r="AN89" s="105" t="str">
        <f aca="false">IF(H89=0,"",VLOOKUP(H89,$AX$494:$BB$593,5))</f>
        <v/>
      </c>
      <c r="AO89" s="105" t="str">
        <f aca="false">IF(AL89=0,"",VLOOKUP(AL89,$AX$494:$BB$593,5)&amp;" ")</f>
        <v/>
      </c>
      <c r="AP89" s="105" t="str">
        <f aca="false">IF(Y89=0,"",VLOOKUP(Y89,$AX$494:$BB$593,5))</f>
        <v/>
      </c>
      <c r="AQ89" s="105" t="str">
        <f aca="false">IF(U89=0,"",VLOOKUP(U89,$AX$494:$BB$593,5)&amp;" ")</f>
        <v/>
      </c>
      <c r="AS89" s="105" t="s">
        <v>104</v>
      </c>
      <c r="AT89" s="105" t="s">
        <v>105</v>
      </c>
      <c r="AU89" s="105" t="s">
        <v>106</v>
      </c>
      <c r="AV89" s="105" t="s">
        <v>107</v>
      </c>
      <c r="AW89" s="105" t="s">
        <v>108</v>
      </c>
    </row>
    <row r="90" customFormat="false" ht="15.75" hidden="false" customHeight="true" outlineLevel="0" collapsed="false">
      <c r="B90" s="109"/>
      <c r="C90" s="110" t="n">
        <f aca="false">IF(B90&lt;1000000000,ROUNDDOWN(B90,0),0)</f>
        <v>0</v>
      </c>
      <c r="D90" s="110" t="str">
        <f aca="false">IF(B90=0,"",IF(G90=0,I90&amp;E90&amp;J90&amp;K90&amp;L90&amp;AM90&amp;AW90,I90&amp;E90&amp;J90&amp;K90&amp;L90&amp;AM90&amp;V90&amp;AK90&amp;AW90))</f>
        <v/>
      </c>
      <c r="E90" s="110" t="str">
        <f aca="false">IF(AL90=0,"",VLOOKUP(AL90,$AX$494:$BB$593,5)&amp;" Crore ")</f>
        <v/>
      </c>
      <c r="F90" s="108" t="n">
        <f aca="false">IF(B90&lt;1000000000,ROUNDDOWN(B90,0),0)</f>
        <v>0</v>
      </c>
      <c r="G90" s="108" t="n">
        <f aca="false">+B90-C90</f>
        <v>0</v>
      </c>
      <c r="H90" s="105" t="n">
        <f aca="false">ROUND(G90*100,0)</f>
        <v>0</v>
      </c>
      <c r="I90" s="105" t="s">
        <v>102</v>
      </c>
      <c r="J90" s="105" t="str">
        <f aca="false">IF(AJ90=0,"",VLOOKUP(AJ90,$AX$494:$BB$593,5)&amp;" Lakh ")</f>
        <v/>
      </c>
      <c r="K90" s="105" t="str">
        <f aca="false">IF(AE90=0,"",VLOOKUP(AE90,$AX$494:$BB$593,5)&amp;" Thousand ")</f>
        <v/>
      </c>
      <c r="L90" s="105" t="str">
        <f aca="false">IF(AB90=0,"",VLOOKUP(AB90,$AX$494:$BB$593,5)&amp;" Hundred ")</f>
        <v/>
      </c>
      <c r="M90" s="105" t="str">
        <f aca="false">IF(AJ90=0,"",VLOOKUP(AJ90,$AX$494:$BB$593,5))</f>
        <v/>
      </c>
      <c r="N90" s="105" t="str">
        <f aca="false">IF(AE90=0,"",VLOOKUP(AE90,$AX$494:$BB$593,5))</f>
        <v/>
      </c>
      <c r="O90" s="105" t="str">
        <f aca="false">IF(AB90=0,"",VLOOKUP(AB90,$AX$494:$BB$593,5))</f>
        <v/>
      </c>
      <c r="P90" s="105" t="str">
        <f aca="false">IF(AL90=0,"",VLOOKUP(AL90,$AX$494:$BB$593,5))</f>
        <v/>
      </c>
      <c r="S90" s="111" t="n">
        <f aca="false">ROUNDDOWN(C90,-1)</f>
        <v>0</v>
      </c>
      <c r="T90" s="112" t="n">
        <f aca="false">+B90-S90</f>
        <v>0</v>
      </c>
      <c r="V90" s="105" t="s">
        <v>103</v>
      </c>
      <c r="W90" s="111" t="n">
        <f aca="false">ROUNDDOWN(C90,-2)</f>
        <v>0</v>
      </c>
      <c r="X90" s="111" t="n">
        <f aca="false">+C90-W90</f>
        <v>0</v>
      </c>
      <c r="Y90" s="105" t="n">
        <f aca="false">ROUNDDOWN(X90/10,0)</f>
        <v>0</v>
      </c>
      <c r="Z90" s="111" t="n">
        <f aca="false">ROUNDDOWN(C90,-3)</f>
        <v>0</v>
      </c>
      <c r="AA90" s="111" t="n">
        <f aca="false">+C90-Z90-X90</f>
        <v>0</v>
      </c>
      <c r="AB90" s="105" t="n">
        <f aca="false">ROUND(AA90/100,0)</f>
        <v>0</v>
      </c>
      <c r="AC90" s="111" t="n">
        <f aca="false">ROUNDDOWN(C90,-5)</f>
        <v>0</v>
      </c>
      <c r="AD90" s="111" t="n">
        <f aca="false">+C90-AC90-AA90-X90</f>
        <v>0</v>
      </c>
      <c r="AE90" s="105" t="n">
        <f aca="false">ROUND(AD90/1000,0)</f>
        <v>0</v>
      </c>
      <c r="AF90" s="111" t="n">
        <f aca="false">ROUNDDOWN(C90,-7)</f>
        <v>0</v>
      </c>
      <c r="AG90" s="111" t="n">
        <f aca="false">C90-AF90-AD90-AA90-X90</f>
        <v>0</v>
      </c>
      <c r="AH90" s="111" t="n">
        <f aca="false">ROUNDDOWN(C90,-9)</f>
        <v>0</v>
      </c>
      <c r="AI90" s="111" t="n">
        <f aca="false">C90-AH90-AG90-AD90-AA90-X90</f>
        <v>0</v>
      </c>
      <c r="AJ90" s="105" t="n">
        <f aca="false">ROUND(AG90/100000,0)</f>
        <v>0</v>
      </c>
      <c r="AK90" s="105" t="str">
        <f aca="false">IF(H90=0,"",VLOOKUP(H90,$AX$494:$BB$593,5))</f>
        <v/>
      </c>
      <c r="AL90" s="105" t="n">
        <f aca="false">ROUND(AI90/10000000,0)</f>
        <v>0</v>
      </c>
      <c r="AM90" s="105" t="str">
        <f aca="false">IF(X90=0,"",VLOOKUP(X90,$AX$494:$BB$593,5))</f>
        <v/>
      </c>
      <c r="AN90" s="105" t="str">
        <f aca="false">IF(H90=0,"",VLOOKUP(H90,$AX$494:$BB$593,5))</f>
        <v/>
      </c>
      <c r="AO90" s="105" t="str">
        <f aca="false">IF(AL90=0,"",VLOOKUP(AL90,$AX$494:$BB$593,5)&amp;" ")</f>
        <v/>
      </c>
      <c r="AP90" s="105" t="str">
        <f aca="false">IF(Y90=0,"",VLOOKUP(Y90,$AX$494:$BB$593,5))</f>
        <v/>
      </c>
      <c r="AQ90" s="105" t="str">
        <f aca="false">IF(U90=0,"",VLOOKUP(U90,$AX$494:$BB$593,5)&amp;" ")</f>
        <v/>
      </c>
      <c r="AS90" s="105" t="s">
        <v>104</v>
      </c>
      <c r="AT90" s="105" t="s">
        <v>105</v>
      </c>
      <c r="AU90" s="105" t="s">
        <v>106</v>
      </c>
      <c r="AV90" s="105" t="s">
        <v>107</v>
      </c>
      <c r="AW90" s="105" t="s">
        <v>108</v>
      </c>
    </row>
    <row r="91" customFormat="false" ht="15.75" hidden="false" customHeight="true" outlineLevel="0" collapsed="false">
      <c r="B91" s="109"/>
      <c r="C91" s="110" t="n">
        <f aca="false">IF(B91&lt;1000000000,ROUNDDOWN(B91,0),0)</f>
        <v>0</v>
      </c>
      <c r="D91" s="110" t="str">
        <f aca="false">IF(B91=0,"",IF(G91=0,I91&amp;E91&amp;J91&amp;K91&amp;L91&amp;AM91&amp;AW91,I91&amp;E91&amp;J91&amp;K91&amp;L91&amp;AM91&amp;V91&amp;AK91&amp;AW91))</f>
        <v/>
      </c>
      <c r="E91" s="110" t="str">
        <f aca="false">IF(AL91=0,"",VLOOKUP(AL91,$AX$494:$BB$593,5)&amp;" Crore ")</f>
        <v/>
      </c>
      <c r="F91" s="108" t="n">
        <f aca="false">IF(B91&lt;1000000000,ROUNDDOWN(B91,0),0)</f>
        <v>0</v>
      </c>
      <c r="G91" s="108" t="n">
        <f aca="false">+B91-C91</f>
        <v>0</v>
      </c>
      <c r="H91" s="105" t="n">
        <f aca="false">ROUND(G91*100,0)</f>
        <v>0</v>
      </c>
      <c r="I91" s="105" t="s">
        <v>102</v>
      </c>
      <c r="J91" s="105" t="str">
        <f aca="false">IF(AJ91=0,"",VLOOKUP(AJ91,$AX$494:$BB$593,5)&amp;" Lakh ")</f>
        <v/>
      </c>
      <c r="K91" s="105" t="str">
        <f aca="false">IF(AE91=0,"",VLOOKUP(AE91,$AX$494:$BB$593,5)&amp;" Thousand ")</f>
        <v/>
      </c>
      <c r="L91" s="105" t="str">
        <f aca="false">IF(AB91=0,"",VLOOKUP(AB91,$AX$494:$BB$593,5)&amp;" Hundred ")</f>
        <v/>
      </c>
      <c r="M91" s="105" t="str">
        <f aca="false">IF(AJ91=0,"",VLOOKUP(AJ91,$AX$494:$BB$593,5))</f>
        <v/>
      </c>
      <c r="N91" s="105" t="str">
        <f aca="false">IF(AE91=0,"",VLOOKUP(AE91,$AX$494:$BB$593,5))</f>
        <v/>
      </c>
      <c r="O91" s="105" t="str">
        <f aca="false">IF(AB91=0,"",VLOOKUP(AB91,$AX$494:$BB$593,5))</f>
        <v/>
      </c>
      <c r="P91" s="105" t="str">
        <f aca="false">IF(AL91=0,"",VLOOKUP(AL91,$AX$494:$BB$593,5))</f>
        <v/>
      </c>
      <c r="S91" s="111" t="n">
        <f aca="false">ROUNDDOWN(C91,-1)</f>
        <v>0</v>
      </c>
      <c r="T91" s="112" t="n">
        <f aca="false">+B91-S91</f>
        <v>0</v>
      </c>
      <c r="V91" s="105" t="s">
        <v>103</v>
      </c>
      <c r="W91" s="111" t="n">
        <f aca="false">ROUNDDOWN(C91,-2)</f>
        <v>0</v>
      </c>
      <c r="X91" s="111" t="n">
        <f aca="false">+C91-W91</f>
        <v>0</v>
      </c>
      <c r="Y91" s="105" t="n">
        <f aca="false">ROUNDDOWN(X91/10,0)</f>
        <v>0</v>
      </c>
      <c r="Z91" s="111" t="n">
        <f aca="false">ROUNDDOWN(C91,-3)</f>
        <v>0</v>
      </c>
      <c r="AA91" s="111" t="n">
        <f aca="false">+C91-Z91-X91</f>
        <v>0</v>
      </c>
      <c r="AB91" s="105" t="n">
        <f aca="false">ROUND(AA91/100,0)</f>
        <v>0</v>
      </c>
      <c r="AC91" s="111" t="n">
        <f aca="false">ROUNDDOWN(C91,-5)</f>
        <v>0</v>
      </c>
      <c r="AD91" s="111" t="n">
        <f aca="false">+C91-AC91-AA91-X91</f>
        <v>0</v>
      </c>
      <c r="AE91" s="105" t="n">
        <f aca="false">ROUND(AD91/1000,0)</f>
        <v>0</v>
      </c>
      <c r="AF91" s="111" t="n">
        <f aca="false">ROUNDDOWN(C91,-7)</f>
        <v>0</v>
      </c>
      <c r="AG91" s="111" t="n">
        <f aca="false">C91-AF91-AD91-AA91-X91</f>
        <v>0</v>
      </c>
      <c r="AH91" s="111" t="n">
        <f aca="false">ROUNDDOWN(C91,-9)</f>
        <v>0</v>
      </c>
      <c r="AI91" s="111" t="n">
        <f aca="false">C91-AH91-AG91-AD91-AA91-X91</f>
        <v>0</v>
      </c>
      <c r="AJ91" s="105" t="n">
        <f aca="false">ROUND(AG91/100000,0)</f>
        <v>0</v>
      </c>
      <c r="AK91" s="105" t="str">
        <f aca="false">IF(H91=0,"",VLOOKUP(H91,$AX$494:$BB$593,5))</f>
        <v/>
      </c>
      <c r="AL91" s="105" t="n">
        <f aca="false">ROUND(AI91/10000000,0)</f>
        <v>0</v>
      </c>
      <c r="AM91" s="105" t="str">
        <f aca="false">IF(X91=0,"",VLOOKUP(X91,$AX$494:$BB$593,5))</f>
        <v/>
      </c>
      <c r="AN91" s="105" t="str">
        <f aca="false">IF(H91=0,"",VLOOKUP(H91,$AX$494:$BB$593,5))</f>
        <v/>
      </c>
      <c r="AO91" s="105" t="str">
        <f aca="false">IF(AL91=0,"",VLOOKUP(AL91,$AX$494:$BB$593,5)&amp;" ")</f>
        <v/>
      </c>
      <c r="AP91" s="105" t="str">
        <f aca="false">IF(Y91=0,"",VLOOKUP(Y91,$AX$494:$BB$593,5))</f>
        <v/>
      </c>
      <c r="AQ91" s="105" t="str">
        <f aca="false">IF(U91=0,"",VLOOKUP(U91,$AX$494:$BB$593,5)&amp;" ")</f>
        <v/>
      </c>
      <c r="AS91" s="105" t="s">
        <v>104</v>
      </c>
      <c r="AT91" s="105" t="s">
        <v>105</v>
      </c>
      <c r="AU91" s="105" t="s">
        <v>106</v>
      </c>
      <c r="AV91" s="105" t="s">
        <v>107</v>
      </c>
      <c r="AW91" s="105" t="s">
        <v>108</v>
      </c>
    </row>
    <row r="92" customFormat="false" ht="15.75" hidden="false" customHeight="true" outlineLevel="0" collapsed="false">
      <c r="B92" s="109"/>
      <c r="C92" s="110" t="n">
        <f aca="false">IF(B92&lt;1000000000,ROUNDDOWN(B92,0),0)</f>
        <v>0</v>
      </c>
      <c r="D92" s="110" t="str">
        <f aca="false">IF(B92=0,"",IF(G92=0,I92&amp;E92&amp;J92&amp;K92&amp;L92&amp;AM92&amp;AW92,I92&amp;E92&amp;J92&amp;K92&amp;L92&amp;AM92&amp;V92&amp;AK92&amp;AW92))</f>
        <v/>
      </c>
      <c r="E92" s="110" t="str">
        <f aca="false">IF(AL92=0,"",VLOOKUP(AL92,$AX$494:$BB$593,5)&amp;" Crore ")</f>
        <v/>
      </c>
      <c r="F92" s="108" t="n">
        <f aca="false">IF(B92&lt;1000000000,ROUNDDOWN(B92,0),0)</f>
        <v>0</v>
      </c>
      <c r="G92" s="108" t="n">
        <f aca="false">+B92-C92</f>
        <v>0</v>
      </c>
      <c r="H92" s="105" t="n">
        <f aca="false">ROUND(G92*100,0)</f>
        <v>0</v>
      </c>
      <c r="I92" s="105" t="s">
        <v>102</v>
      </c>
      <c r="J92" s="105" t="str">
        <f aca="false">IF(AJ92=0,"",VLOOKUP(AJ92,$AX$494:$BB$593,5)&amp;" Lakh ")</f>
        <v/>
      </c>
      <c r="K92" s="105" t="str">
        <f aca="false">IF(AE92=0,"",VLOOKUP(AE92,$AX$494:$BB$593,5)&amp;" Thousand ")</f>
        <v/>
      </c>
      <c r="L92" s="105" t="str">
        <f aca="false">IF(AB92=0,"",VLOOKUP(AB92,$AX$494:$BB$593,5)&amp;" Hundred ")</f>
        <v/>
      </c>
      <c r="M92" s="105" t="str">
        <f aca="false">IF(AJ92=0,"",VLOOKUP(AJ92,$AX$494:$BB$593,5))</f>
        <v/>
      </c>
      <c r="N92" s="105" t="str">
        <f aca="false">IF(AE92=0,"",VLOOKUP(AE92,$AX$494:$BB$593,5))</f>
        <v/>
      </c>
      <c r="O92" s="105" t="str">
        <f aca="false">IF(AB92=0,"",VLOOKUP(AB92,$AX$494:$BB$593,5))</f>
        <v/>
      </c>
      <c r="P92" s="105" t="str">
        <f aca="false">IF(AL92=0,"",VLOOKUP(AL92,$AX$494:$BB$593,5))</f>
        <v/>
      </c>
      <c r="S92" s="111" t="n">
        <f aca="false">ROUNDDOWN(C92,-1)</f>
        <v>0</v>
      </c>
      <c r="T92" s="112" t="n">
        <f aca="false">+B92-S92</f>
        <v>0</v>
      </c>
      <c r="V92" s="105" t="s">
        <v>103</v>
      </c>
      <c r="W92" s="111" t="n">
        <f aca="false">ROUNDDOWN(C92,-2)</f>
        <v>0</v>
      </c>
      <c r="X92" s="111" t="n">
        <f aca="false">+C92-W92</f>
        <v>0</v>
      </c>
      <c r="Y92" s="105" t="n">
        <f aca="false">ROUNDDOWN(X92/10,0)</f>
        <v>0</v>
      </c>
      <c r="Z92" s="111" t="n">
        <f aca="false">ROUNDDOWN(C92,-3)</f>
        <v>0</v>
      </c>
      <c r="AA92" s="111" t="n">
        <f aca="false">+C92-Z92-X92</f>
        <v>0</v>
      </c>
      <c r="AB92" s="105" t="n">
        <f aca="false">ROUND(AA92/100,0)</f>
        <v>0</v>
      </c>
      <c r="AC92" s="111" t="n">
        <f aca="false">ROUNDDOWN(C92,-5)</f>
        <v>0</v>
      </c>
      <c r="AD92" s="111" t="n">
        <f aca="false">+C92-AC92-AA92-X92</f>
        <v>0</v>
      </c>
      <c r="AE92" s="105" t="n">
        <f aca="false">ROUND(AD92/1000,0)</f>
        <v>0</v>
      </c>
      <c r="AF92" s="111" t="n">
        <f aca="false">ROUNDDOWN(C92,-7)</f>
        <v>0</v>
      </c>
      <c r="AG92" s="111" t="n">
        <f aca="false">C92-AF92-AD92-AA92-X92</f>
        <v>0</v>
      </c>
      <c r="AH92" s="111" t="n">
        <f aca="false">ROUNDDOWN(C92,-9)</f>
        <v>0</v>
      </c>
      <c r="AI92" s="111" t="n">
        <f aca="false">C92-AH92-AG92-AD92-AA92-X92</f>
        <v>0</v>
      </c>
      <c r="AJ92" s="105" t="n">
        <f aca="false">ROUND(AG92/100000,0)</f>
        <v>0</v>
      </c>
      <c r="AK92" s="105" t="str">
        <f aca="false">IF(H92=0,"",VLOOKUP(H92,$AX$494:$BB$593,5))</f>
        <v/>
      </c>
      <c r="AL92" s="105" t="n">
        <f aca="false">ROUND(AI92/10000000,0)</f>
        <v>0</v>
      </c>
      <c r="AM92" s="105" t="str">
        <f aca="false">IF(X92=0,"",VLOOKUP(X92,$AX$494:$BB$593,5))</f>
        <v/>
      </c>
      <c r="AN92" s="105" t="str">
        <f aca="false">IF(H92=0,"",VLOOKUP(H92,$AX$494:$BB$593,5))</f>
        <v/>
      </c>
      <c r="AO92" s="105" t="str">
        <f aca="false">IF(AL92=0,"",VLOOKUP(AL92,$AX$494:$BB$593,5)&amp;" ")</f>
        <v/>
      </c>
      <c r="AP92" s="105" t="str">
        <f aca="false">IF(Y92=0,"",VLOOKUP(Y92,$AX$494:$BB$593,5))</f>
        <v/>
      </c>
      <c r="AQ92" s="105" t="str">
        <f aca="false">IF(U92=0,"",VLOOKUP(U92,$AX$494:$BB$593,5)&amp;" ")</f>
        <v/>
      </c>
      <c r="AS92" s="105" t="s">
        <v>104</v>
      </c>
      <c r="AT92" s="105" t="s">
        <v>105</v>
      </c>
      <c r="AU92" s="105" t="s">
        <v>106</v>
      </c>
      <c r="AV92" s="105" t="s">
        <v>107</v>
      </c>
      <c r="AW92" s="105" t="s">
        <v>108</v>
      </c>
    </row>
    <row r="93" customFormat="false" ht="15.75" hidden="false" customHeight="true" outlineLevel="0" collapsed="false">
      <c r="B93" s="109"/>
      <c r="C93" s="110" t="n">
        <f aca="false">IF(B93&lt;1000000000,ROUNDDOWN(B93,0),0)</f>
        <v>0</v>
      </c>
      <c r="D93" s="110" t="str">
        <f aca="false">IF(B93=0,"",IF(G93=0,I93&amp;E93&amp;J93&amp;K93&amp;L93&amp;AM93&amp;AW93,I93&amp;E93&amp;J93&amp;K93&amp;L93&amp;AM93&amp;V93&amp;AK93&amp;AW93))</f>
        <v/>
      </c>
      <c r="E93" s="110" t="str">
        <f aca="false">IF(AL93=0,"",VLOOKUP(AL93,$AX$494:$BB$593,5)&amp;" Crore ")</f>
        <v/>
      </c>
      <c r="F93" s="108" t="n">
        <f aca="false">IF(B93&lt;1000000000,ROUNDDOWN(B93,0),0)</f>
        <v>0</v>
      </c>
      <c r="G93" s="108" t="n">
        <f aca="false">+B93-C93</f>
        <v>0</v>
      </c>
      <c r="H93" s="105" t="n">
        <f aca="false">ROUND(G93*100,0)</f>
        <v>0</v>
      </c>
      <c r="I93" s="105" t="s">
        <v>102</v>
      </c>
      <c r="J93" s="105" t="str">
        <f aca="false">IF(AJ93=0,"",VLOOKUP(AJ93,$AX$494:$BB$593,5)&amp;" Lakh ")</f>
        <v/>
      </c>
      <c r="K93" s="105" t="str">
        <f aca="false">IF(AE93=0,"",VLOOKUP(AE93,$AX$494:$BB$593,5)&amp;" Thousand ")</f>
        <v/>
      </c>
      <c r="L93" s="105" t="str">
        <f aca="false">IF(AB93=0,"",VLOOKUP(AB93,$AX$494:$BB$593,5)&amp;" Hundred ")</f>
        <v/>
      </c>
      <c r="M93" s="105" t="str">
        <f aca="false">IF(AJ93=0,"",VLOOKUP(AJ93,$AX$494:$BB$593,5))</f>
        <v/>
      </c>
      <c r="N93" s="105" t="str">
        <f aca="false">IF(AE93=0,"",VLOOKUP(AE93,$AX$494:$BB$593,5))</f>
        <v/>
      </c>
      <c r="O93" s="105" t="str">
        <f aca="false">IF(AB93=0,"",VLOOKUP(AB93,$AX$494:$BB$593,5))</f>
        <v/>
      </c>
      <c r="P93" s="105" t="str">
        <f aca="false">IF(AL93=0,"",VLOOKUP(AL93,$AX$494:$BB$593,5))</f>
        <v/>
      </c>
      <c r="S93" s="111" t="n">
        <f aca="false">ROUNDDOWN(C93,-1)</f>
        <v>0</v>
      </c>
      <c r="T93" s="112" t="n">
        <f aca="false">+B93-S93</f>
        <v>0</v>
      </c>
      <c r="V93" s="105" t="s">
        <v>103</v>
      </c>
      <c r="W93" s="111" t="n">
        <f aca="false">ROUNDDOWN(C93,-2)</f>
        <v>0</v>
      </c>
      <c r="X93" s="111" t="n">
        <f aca="false">+C93-W93</f>
        <v>0</v>
      </c>
      <c r="Y93" s="105" t="n">
        <f aca="false">ROUNDDOWN(X93/10,0)</f>
        <v>0</v>
      </c>
      <c r="Z93" s="111" t="n">
        <f aca="false">ROUNDDOWN(C93,-3)</f>
        <v>0</v>
      </c>
      <c r="AA93" s="111" t="n">
        <f aca="false">+C93-Z93-X93</f>
        <v>0</v>
      </c>
      <c r="AB93" s="105" t="n">
        <f aca="false">ROUND(AA93/100,0)</f>
        <v>0</v>
      </c>
      <c r="AC93" s="111" t="n">
        <f aca="false">ROUNDDOWN(C93,-5)</f>
        <v>0</v>
      </c>
      <c r="AD93" s="111" t="n">
        <f aca="false">+C93-AC93-AA93-X93</f>
        <v>0</v>
      </c>
      <c r="AE93" s="105" t="n">
        <f aca="false">ROUND(AD93/1000,0)</f>
        <v>0</v>
      </c>
      <c r="AF93" s="111" t="n">
        <f aca="false">ROUNDDOWN(C93,-7)</f>
        <v>0</v>
      </c>
      <c r="AG93" s="111" t="n">
        <f aca="false">C93-AF93-AD93-AA93-X93</f>
        <v>0</v>
      </c>
      <c r="AH93" s="111" t="n">
        <f aca="false">ROUNDDOWN(C93,-9)</f>
        <v>0</v>
      </c>
      <c r="AI93" s="111" t="n">
        <f aca="false">C93-AH93-AG93-AD93-AA93-X93</f>
        <v>0</v>
      </c>
      <c r="AJ93" s="105" t="n">
        <f aca="false">ROUND(AG93/100000,0)</f>
        <v>0</v>
      </c>
      <c r="AK93" s="105" t="str">
        <f aca="false">IF(H93=0,"",VLOOKUP(H93,$AX$494:$BB$593,5))</f>
        <v/>
      </c>
      <c r="AL93" s="105" t="n">
        <f aca="false">ROUND(AI93/10000000,0)</f>
        <v>0</v>
      </c>
      <c r="AM93" s="105" t="str">
        <f aca="false">IF(X93=0,"",VLOOKUP(X93,$AX$494:$BB$593,5))</f>
        <v/>
      </c>
      <c r="AN93" s="105" t="str">
        <f aca="false">IF(H93=0,"",VLOOKUP(H93,$AX$494:$BB$593,5))</f>
        <v/>
      </c>
      <c r="AO93" s="105" t="str">
        <f aca="false">IF(AL93=0,"",VLOOKUP(AL93,$AX$494:$BB$593,5)&amp;" ")</f>
        <v/>
      </c>
      <c r="AP93" s="105" t="str">
        <f aca="false">IF(Y93=0,"",VLOOKUP(Y93,$AX$494:$BB$593,5))</f>
        <v/>
      </c>
      <c r="AQ93" s="105" t="str">
        <f aca="false">IF(U93=0,"",VLOOKUP(U93,$AX$494:$BB$593,5)&amp;" ")</f>
        <v/>
      </c>
      <c r="AS93" s="105" t="s">
        <v>104</v>
      </c>
      <c r="AT93" s="105" t="s">
        <v>105</v>
      </c>
      <c r="AU93" s="105" t="s">
        <v>106</v>
      </c>
      <c r="AV93" s="105" t="s">
        <v>107</v>
      </c>
      <c r="AW93" s="105" t="s">
        <v>108</v>
      </c>
    </row>
    <row r="94" customFormat="false" ht="15.75" hidden="false" customHeight="true" outlineLevel="0" collapsed="false">
      <c r="B94" s="109"/>
      <c r="C94" s="110" t="n">
        <f aca="false">IF(B94&lt;1000000000,ROUNDDOWN(B94,0),0)</f>
        <v>0</v>
      </c>
      <c r="D94" s="110" t="str">
        <f aca="false">IF(B94=0,"",IF(G94=0,I94&amp;E94&amp;J94&amp;K94&amp;L94&amp;AM94&amp;AW94,I94&amp;E94&amp;J94&amp;K94&amp;L94&amp;AM94&amp;V94&amp;AK94&amp;AW94))</f>
        <v/>
      </c>
      <c r="E94" s="110" t="str">
        <f aca="false">IF(AL94=0,"",VLOOKUP(AL94,$AX$494:$BB$593,5)&amp;" Crore ")</f>
        <v/>
      </c>
      <c r="F94" s="108" t="n">
        <f aca="false">IF(B94&lt;1000000000,ROUNDDOWN(B94,0),0)</f>
        <v>0</v>
      </c>
      <c r="G94" s="108" t="n">
        <f aca="false">+B94-C94</f>
        <v>0</v>
      </c>
      <c r="H94" s="105" t="n">
        <f aca="false">ROUND(G94*100,0)</f>
        <v>0</v>
      </c>
      <c r="I94" s="105" t="s">
        <v>102</v>
      </c>
      <c r="J94" s="105" t="str">
        <f aca="false">IF(AJ94=0,"",VLOOKUP(AJ94,$AX$494:$BB$593,5)&amp;" Lakh ")</f>
        <v/>
      </c>
      <c r="K94" s="105" t="str">
        <f aca="false">IF(AE94=0,"",VLOOKUP(AE94,$AX$494:$BB$593,5)&amp;" Thousand ")</f>
        <v/>
      </c>
      <c r="L94" s="105" t="str">
        <f aca="false">IF(AB94=0,"",VLOOKUP(AB94,$AX$494:$BB$593,5)&amp;" Hundred ")</f>
        <v/>
      </c>
      <c r="M94" s="105" t="str">
        <f aca="false">IF(AJ94=0,"",VLOOKUP(AJ94,$AX$494:$BB$593,5))</f>
        <v/>
      </c>
      <c r="N94" s="105" t="str">
        <f aca="false">IF(AE94=0,"",VLOOKUP(AE94,$AX$494:$BB$593,5))</f>
        <v/>
      </c>
      <c r="O94" s="105" t="str">
        <f aca="false">IF(AB94=0,"",VLOOKUP(AB94,$AX$494:$BB$593,5))</f>
        <v/>
      </c>
      <c r="P94" s="105" t="str">
        <f aca="false">IF(AL94=0,"",VLOOKUP(AL94,$AX$494:$BB$593,5))</f>
        <v/>
      </c>
      <c r="S94" s="111" t="n">
        <f aca="false">ROUNDDOWN(C94,-1)</f>
        <v>0</v>
      </c>
      <c r="T94" s="112" t="n">
        <f aca="false">+B94-S94</f>
        <v>0</v>
      </c>
      <c r="V94" s="105" t="s">
        <v>103</v>
      </c>
      <c r="W94" s="111" t="n">
        <f aca="false">ROUNDDOWN(C94,-2)</f>
        <v>0</v>
      </c>
      <c r="X94" s="111" t="n">
        <f aca="false">+C94-W94</f>
        <v>0</v>
      </c>
      <c r="Y94" s="105" t="n">
        <f aca="false">ROUNDDOWN(X94/10,0)</f>
        <v>0</v>
      </c>
      <c r="Z94" s="111" t="n">
        <f aca="false">ROUNDDOWN(C94,-3)</f>
        <v>0</v>
      </c>
      <c r="AA94" s="111" t="n">
        <f aca="false">+C94-Z94-X94</f>
        <v>0</v>
      </c>
      <c r="AB94" s="105" t="n">
        <f aca="false">ROUND(AA94/100,0)</f>
        <v>0</v>
      </c>
      <c r="AC94" s="111" t="n">
        <f aca="false">ROUNDDOWN(C94,-5)</f>
        <v>0</v>
      </c>
      <c r="AD94" s="111" t="n">
        <f aca="false">+C94-AC94-AA94-X94</f>
        <v>0</v>
      </c>
      <c r="AE94" s="105" t="n">
        <f aca="false">ROUND(AD94/1000,0)</f>
        <v>0</v>
      </c>
      <c r="AF94" s="111" t="n">
        <f aca="false">ROUNDDOWN(C94,-7)</f>
        <v>0</v>
      </c>
      <c r="AG94" s="111" t="n">
        <f aca="false">C94-AF94-AD94-AA94-X94</f>
        <v>0</v>
      </c>
      <c r="AH94" s="111" t="n">
        <f aca="false">ROUNDDOWN(C94,-9)</f>
        <v>0</v>
      </c>
      <c r="AI94" s="111" t="n">
        <f aca="false">C94-AH94-AG94-AD94-AA94-X94</f>
        <v>0</v>
      </c>
      <c r="AJ94" s="105" t="n">
        <f aca="false">ROUND(AG94/100000,0)</f>
        <v>0</v>
      </c>
      <c r="AK94" s="105" t="str">
        <f aca="false">IF(H94=0,"",VLOOKUP(H94,$AX$494:$BB$593,5))</f>
        <v/>
      </c>
      <c r="AL94" s="105" t="n">
        <f aca="false">ROUND(AI94/10000000,0)</f>
        <v>0</v>
      </c>
      <c r="AM94" s="105" t="str">
        <f aca="false">IF(X94=0,"",VLOOKUP(X94,$AX$494:$BB$593,5))</f>
        <v/>
      </c>
      <c r="AN94" s="105" t="str">
        <f aca="false">IF(H94=0,"",VLOOKUP(H94,$AX$494:$BB$593,5))</f>
        <v/>
      </c>
      <c r="AO94" s="105" t="str">
        <f aca="false">IF(AL94=0,"",VLOOKUP(AL94,$AX$494:$BB$593,5)&amp;" ")</f>
        <v/>
      </c>
      <c r="AP94" s="105" t="str">
        <f aca="false">IF(Y94=0,"",VLOOKUP(Y94,$AX$494:$BB$593,5))</f>
        <v/>
      </c>
      <c r="AQ94" s="105" t="str">
        <f aca="false">IF(U94=0,"",VLOOKUP(U94,$AX$494:$BB$593,5)&amp;" ")</f>
        <v/>
      </c>
      <c r="AS94" s="105" t="s">
        <v>104</v>
      </c>
      <c r="AT94" s="105" t="s">
        <v>105</v>
      </c>
      <c r="AU94" s="105" t="s">
        <v>106</v>
      </c>
      <c r="AV94" s="105" t="s">
        <v>107</v>
      </c>
      <c r="AW94" s="105" t="s">
        <v>108</v>
      </c>
    </row>
    <row r="95" customFormat="false" ht="15.75" hidden="false" customHeight="true" outlineLevel="0" collapsed="false">
      <c r="B95" s="109"/>
      <c r="C95" s="110" t="n">
        <f aca="false">IF(B95&lt;1000000000,ROUNDDOWN(B95,0),0)</f>
        <v>0</v>
      </c>
      <c r="D95" s="110" t="str">
        <f aca="false">IF(B95=0,"",IF(G95=0,I95&amp;E95&amp;J95&amp;K95&amp;L95&amp;AM95&amp;AW95,I95&amp;E95&amp;J95&amp;K95&amp;L95&amp;AM95&amp;V95&amp;AK95&amp;AW95))</f>
        <v/>
      </c>
      <c r="E95" s="110" t="str">
        <f aca="false">IF(AL95=0,"",VLOOKUP(AL95,$AX$494:$BB$593,5)&amp;" Crore ")</f>
        <v/>
      </c>
      <c r="F95" s="108" t="n">
        <f aca="false">IF(B95&lt;1000000000,ROUNDDOWN(B95,0),0)</f>
        <v>0</v>
      </c>
      <c r="G95" s="108" t="n">
        <f aca="false">+B95-C95</f>
        <v>0</v>
      </c>
      <c r="H95" s="105" t="n">
        <f aca="false">ROUND(G95*100,0)</f>
        <v>0</v>
      </c>
      <c r="I95" s="105" t="s">
        <v>102</v>
      </c>
      <c r="J95" s="105" t="str">
        <f aca="false">IF(AJ95=0,"",VLOOKUP(AJ95,$AX$494:$BB$593,5)&amp;" Lakh ")</f>
        <v/>
      </c>
      <c r="K95" s="105" t="str">
        <f aca="false">IF(AE95=0,"",VLOOKUP(AE95,$AX$494:$BB$593,5)&amp;" Thousand ")</f>
        <v/>
      </c>
      <c r="L95" s="105" t="str">
        <f aca="false">IF(AB95=0,"",VLOOKUP(AB95,$AX$494:$BB$593,5)&amp;" Hundred ")</f>
        <v/>
      </c>
      <c r="M95" s="105" t="str">
        <f aca="false">IF(AJ95=0,"",VLOOKUP(AJ95,$AX$494:$BB$593,5))</f>
        <v/>
      </c>
      <c r="N95" s="105" t="str">
        <f aca="false">IF(AE95=0,"",VLOOKUP(AE95,$AX$494:$BB$593,5))</f>
        <v/>
      </c>
      <c r="O95" s="105" t="str">
        <f aca="false">IF(AB95=0,"",VLOOKUP(AB95,$AX$494:$BB$593,5))</f>
        <v/>
      </c>
      <c r="P95" s="105" t="str">
        <f aca="false">IF(AL95=0,"",VLOOKUP(AL95,$AX$494:$BB$593,5))</f>
        <v/>
      </c>
      <c r="S95" s="111" t="n">
        <f aca="false">ROUNDDOWN(C95,-1)</f>
        <v>0</v>
      </c>
      <c r="T95" s="112" t="n">
        <f aca="false">+B95-S95</f>
        <v>0</v>
      </c>
      <c r="V95" s="105" t="s">
        <v>103</v>
      </c>
      <c r="W95" s="111" t="n">
        <f aca="false">ROUNDDOWN(C95,-2)</f>
        <v>0</v>
      </c>
      <c r="X95" s="111" t="n">
        <f aca="false">+C95-W95</f>
        <v>0</v>
      </c>
      <c r="Y95" s="105" t="n">
        <f aca="false">ROUNDDOWN(X95/10,0)</f>
        <v>0</v>
      </c>
      <c r="Z95" s="111" t="n">
        <f aca="false">ROUNDDOWN(C95,-3)</f>
        <v>0</v>
      </c>
      <c r="AA95" s="111" t="n">
        <f aca="false">+C95-Z95-X95</f>
        <v>0</v>
      </c>
      <c r="AB95" s="105" t="n">
        <f aca="false">ROUND(AA95/100,0)</f>
        <v>0</v>
      </c>
      <c r="AC95" s="111" t="n">
        <f aca="false">ROUNDDOWN(C95,-5)</f>
        <v>0</v>
      </c>
      <c r="AD95" s="111" t="n">
        <f aca="false">+C95-AC95-AA95-X95</f>
        <v>0</v>
      </c>
      <c r="AE95" s="105" t="n">
        <f aca="false">ROUND(AD95/1000,0)</f>
        <v>0</v>
      </c>
      <c r="AF95" s="111" t="n">
        <f aca="false">ROUNDDOWN(C95,-7)</f>
        <v>0</v>
      </c>
      <c r="AG95" s="111" t="n">
        <f aca="false">C95-AF95-AD95-AA95-X95</f>
        <v>0</v>
      </c>
      <c r="AH95" s="111" t="n">
        <f aca="false">ROUNDDOWN(C95,-9)</f>
        <v>0</v>
      </c>
      <c r="AI95" s="111" t="n">
        <f aca="false">C95-AH95-AG95-AD95-AA95-X95</f>
        <v>0</v>
      </c>
      <c r="AJ95" s="105" t="n">
        <f aca="false">ROUND(AG95/100000,0)</f>
        <v>0</v>
      </c>
      <c r="AK95" s="105" t="str">
        <f aca="false">IF(H95=0,"",VLOOKUP(H95,$AX$494:$BB$593,5))</f>
        <v/>
      </c>
      <c r="AL95" s="105" t="n">
        <f aca="false">ROUND(AI95/10000000,0)</f>
        <v>0</v>
      </c>
      <c r="AM95" s="105" t="str">
        <f aca="false">IF(X95=0,"",VLOOKUP(X95,$AX$494:$BB$593,5))</f>
        <v/>
      </c>
      <c r="AN95" s="105" t="str">
        <f aca="false">IF(H95=0,"",VLOOKUP(H95,$AX$494:$BB$593,5))</f>
        <v/>
      </c>
      <c r="AO95" s="105" t="str">
        <f aca="false">IF(AL95=0,"",VLOOKUP(AL95,$AX$494:$BB$593,5)&amp;" ")</f>
        <v/>
      </c>
      <c r="AP95" s="105" t="str">
        <f aca="false">IF(Y95=0,"",VLOOKUP(Y95,$AX$494:$BB$593,5))</f>
        <v/>
      </c>
      <c r="AQ95" s="105" t="str">
        <f aca="false">IF(U95=0,"",VLOOKUP(U95,$AX$494:$BB$593,5)&amp;" ")</f>
        <v/>
      </c>
      <c r="AS95" s="105" t="s">
        <v>104</v>
      </c>
      <c r="AT95" s="105" t="s">
        <v>105</v>
      </c>
      <c r="AU95" s="105" t="s">
        <v>106</v>
      </c>
      <c r="AV95" s="105" t="s">
        <v>107</v>
      </c>
      <c r="AW95" s="105" t="s">
        <v>108</v>
      </c>
    </row>
    <row r="96" customFormat="false" ht="15.75" hidden="false" customHeight="true" outlineLevel="0" collapsed="false">
      <c r="B96" s="109"/>
      <c r="C96" s="110" t="n">
        <f aca="false">IF(B96&lt;1000000000,ROUNDDOWN(B96,0),0)</f>
        <v>0</v>
      </c>
      <c r="D96" s="110" t="str">
        <f aca="false">IF(B96=0,"",IF(G96=0,I96&amp;E96&amp;J96&amp;K96&amp;L96&amp;AM96&amp;AW96,I96&amp;E96&amp;J96&amp;K96&amp;L96&amp;AM96&amp;V96&amp;AK96&amp;AW96))</f>
        <v/>
      </c>
      <c r="E96" s="110" t="str">
        <f aca="false">IF(AL96=0,"",VLOOKUP(AL96,$AX$494:$BB$593,5)&amp;" Crore ")</f>
        <v/>
      </c>
      <c r="F96" s="108" t="n">
        <f aca="false">IF(B96&lt;1000000000,ROUNDDOWN(B96,0),0)</f>
        <v>0</v>
      </c>
      <c r="G96" s="108" t="n">
        <f aca="false">+B96-C96</f>
        <v>0</v>
      </c>
      <c r="H96" s="105" t="n">
        <f aca="false">ROUND(G96*100,0)</f>
        <v>0</v>
      </c>
      <c r="I96" s="105" t="s">
        <v>102</v>
      </c>
      <c r="J96" s="105" t="str">
        <f aca="false">IF(AJ96=0,"",VLOOKUP(AJ96,$AX$494:$BB$593,5)&amp;" Lakh ")</f>
        <v/>
      </c>
      <c r="K96" s="105" t="str">
        <f aca="false">IF(AE96=0,"",VLOOKUP(AE96,$AX$494:$BB$593,5)&amp;" Thousand ")</f>
        <v/>
      </c>
      <c r="L96" s="105" t="str">
        <f aca="false">IF(AB96=0,"",VLOOKUP(AB96,$AX$494:$BB$593,5)&amp;" Hundred ")</f>
        <v/>
      </c>
      <c r="M96" s="105" t="str">
        <f aca="false">IF(AJ96=0,"",VLOOKUP(AJ96,$AX$494:$BB$593,5))</f>
        <v/>
      </c>
      <c r="N96" s="105" t="str">
        <f aca="false">IF(AE96=0,"",VLOOKUP(AE96,$AX$494:$BB$593,5))</f>
        <v/>
      </c>
      <c r="O96" s="105" t="str">
        <f aca="false">IF(AB96=0,"",VLOOKUP(AB96,$AX$494:$BB$593,5))</f>
        <v/>
      </c>
      <c r="P96" s="105" t="str">
        <f aca="false">IF(AL96=0,"",VLOOKUP(AL96,$AX$494:$BB$593,5))</f>
        <v/>
      </c>
      <c r="S96" s="111" t="n">
        <f aca="false">ROUNDDOWN(C96,-1)</f>
        <v>0</v>
      </c>
      <c r="T96" s="112" t="n">
        <f aca="false">+B96-S96</f>
        <v>0</v>
      </c>
      <c r="V96" s="105" t="s">
        <v>103</v>
      </c>
      <c r="W96" s="111" t="n">
        <f aca="false">ROUNDDOWN(C96,-2)</f>
        <v>0</v>
      </c>
      <c r="X96" s="111" t="n">
        <f aca="false">+C96-W96</f>
        <v>0</v>
      </c>
      <c r="Y96" s="105" t="n">
        <f aca="false">ROUNDDOWN(X96/10,0)</f>
        <v>0</v>
      </c>
      <c r="Z96" s="111" t="n">
        <f aca="false">ROUNDDOWN(C96,-3)</f>
        <v>0</v>
      </c>
      <c r="AA96" s="111" t="n">
        <f aca="false">+C96-Z96-X96</f>
        <v>0</v>
      </c>
      <c r="AB96" s="105" t="n">
        <f aca="false">ROUND(AA96/100,0)</f>
        <v>0</v>
      </c>
      <c r="AC96" s="111" t="n">
        <f aca="false">ROUNDDOWN(C96,-5)</f>
        <v>0</v>
      </c>
      <c r="AD96" s="111" t="n">
        <f aca="false">+C96-AC96-AA96-X96</f>
        <v>0</v>
      </c>
      <c r="AE96" s="105" t="n">
        <f aca="false">ROUND(AD96/1000,0)</f>
        <v>0</v>
      </c>
      <c r="AF96" s="111" t="n">
        <f aca="false">ROUNDDOWN(C96,-7)</f>
        <v>0</v>
      </c>
      <c r="AG96" s="111" t="n">
        <f aca="false">C96-AF96-AD96-AA96-X96</f>
        <v>0</v>
      </c>
      <c r="AH96" s="111" t="n">
        <f aca="false">ROUNDDOWN(C96,-9)</f>
        <v>0</v>
      </c>
      <c r="AI96" s="111" t="n">
        <f aca="false">C96-AH96-AG96-AD96-AA96-X96</f>
        <v>0</v>
      </c>
      <c r="AJ96" s="105" t="n">
        <f aca="false">ROUND(AG96/100000,0)</f>
        <v>0</v>
      </c>
      <c r="AK96" s="105" t="str">
        <f aca="false">IF(H96=0,"",VLOOKUP(H96,$AX$494:$BB$593,5))</f>
        <v/>
      </c>
      <c r="AL96" s="105" t="n">
        <f aca="false">ROUND(AI96/10000000,0)</f>
        <v>0</v>
      </c>
      <c r="AM96" s="105" t="str">
        <f aca="false">IF(X96=0,"",VLOOKUP(X96,$AX$494:$BB$593,5))</f>
        <v/>
      </c>
      <c r="AN96" s="105" t="str">
        <f aca="false">IF(H96=0,"",VLOOKUP(H96,$AX$494:$BB$593,5))</f>
        <v/>
      </c>
      <c r="AO96" s="105" t="str">
        <f aca="false">IF(AL96=0,"",VLOOKUP(AL96,$AX$494:$BB$593,5)&amp;" ")</f>
        <v/>
      </c>
      <c r="AP96" s="105" t="str">
        <f aca="false">IF(Y96=0,"",VLOOKUP(Y96,$AX$494:$BB$593,5))</f>
        <v/>
      </c>
      <c r="AQ96" s="105" t="str">
        <f aca="false">IF(U96=0,"",VLOOKUP(U96,$AX$494:$BB$593,5)&amp;" ")</f>
        <v/>
      </c>
      <c r="AS96" s="105" t="s">
        <v>104</v>
      </c>
      <c r="AT96" s="105" t="s">
        <v>105</v>
      </c>
      <c r="AU96" s="105" t="s">
        <v>106</v>
      </c>
      <c r="AV96" s="105" t="s">
        <v>107</v>
      </c>
      <c r="AW96" s="105" t="s">
        <v>108</v>
      </c>
    </row>
    <row r="97" customFormat="false" ht="15.75" hidden="false" customHeight="true" outlineLevel="0" collapsed="false">
      <c r="B97" s="109"/>
      <c r="C97" s="110" t="n">
        <f aca="false">IF(B97&lt;1000000000,ROUNDDOWN(B97,0),0)</f>
        <v>0</v>
      </c>
      <c r="D97" s="110" t="str">
        <f aca="false">IF(B97=0,"",IF(G97=0,I97&amp;E97&amp;J97&amp;K97&amp;L97&amp;AM97&amp;AW97,I97&amp;E97&amp;J97&amp;K97&amp;L97&amp;AM97&amp;V97&amp;AK97&amp;AW97))</f>
        <v/>
      </c>
      <c r="E97" s="110" t="str">
        <f aca="false">IF(AL97=0,"",VLOOKUP(AL97,$AX$494:$BB$593,5)&amp;" Crore ")</f>
        <v/>
      </c>
      <c r="F97" s="108" t="n">
        <f aca="false">IF(B97&lt;1000000000,ROUNDDOWN(B97,0),0)</f>
        <v>0</v>
      </c>
      <c r="G97" s="108" t="n">
        <f aca="false">+B97-C97</f>
        <v>0</v>
      </c>
      <c r="H97" s="105" t="n">
        <f aca="false">ROUND(G97*100,0)</f>
        <v>0</v>
      </c>
      <c r="I97" s="105" t="s">
        <v>102</v>
      </c>
      <c r="J97" s="105" t="str">
        <f aca="false">IF(AJ97=0,"",VLOOKUP(AJ97,$AX$494:$BB$593,5)&amp;" Lakh ")</f>
        <v/>
      </c>
      <c r="K97" s="105" t="str">
        <f aca="false">IF(AE97=0,"",VLOOKUP(AE97,$AX$494:$BB$593,5)&amp;" Thousand ")</f>
        <v/>
      </c>
      <c r="L97" s="105" t="str">
        <f aca="false">IF(AB97=0,"",VLOOKUP(AB97,$AX$494:$BB$593,5)&amp;" Hundred ")</f>
        <v/>
      </c>
      <c r="M97" s="105" t="str">
        <f aca="false">IF(AJ97=0,"",VLOOKUP(AJ97,$AX$494:$BB$593,5))</f>
        <v/>
      </c>
      <c r="N97" s="105" t="str">
        <f aca="false">IF(AE97=0,"",VLOOKUP(AE97,$AX$494:$BB$593,5))</f>
        <v/>
      </c>
      <c r="O97" s="105" t="str">
        <f aca="false">IF(AB97=0,"",VLOOKUP(AB97,$AX$494:$BB$593,5))</f>
        <v/>
      </c>
      <c r="P97" s="105" t="str">
        <f aca="false">IF(AL97=0,"",VLOOKUP(AL97,$AX$494:$BB$593,5))</f>
        <v/>
      </c>
      <c r="S97" s="111" t="n">
        <f aca="false">ROUNDDOWN(C97,-1)</f>
        <v>0</v>
      </c>
      <c r="T97" s="112" t="n">
        <f aca="false">+B97-S97</f>
        <v>0</v>
      </c>
      <c r="V97" s="105" t="s">
        <v>103</v>
      </c>
      <c r="W97" s="111" t="n">
        <f aca="false">ROUNDDOWN(C97,-2)</f>
        <v>0</v>
      </c>
      <c r="X97" s="111" t="n">
        <f aca="false">+C97-W97</f>
        <v>0</v>
      </c>
      <c r="Y97" s="105" t="n">
        <f aca="false">ROUNDDOWN(X97/10,0)</f>
        <v>0</v>
      </c>
      <c r="Z97" s="111" t="n">
        <f aca="false">ROUNDDOWN(C97,-3)</f>
        <v>0</v>
      </c>
      <c r="AA97" s="111" t="n">
        <f aca="false">+C97-Z97-X97</f>
        <v>0</v>
      </c>
      <c r="AB97" s="105" t="n">
        <f aca="false">ROUND(AA97/100,0)</f>
        <v>0</v>
      </c>
      <c r="AC97" s="111" t="n">
        <f aca="false">ROUNDDOWN(C97,-5)</f>
        <v>0</v>
      </c>
      <c r="AD97" s="111" t="n">
        <f aca="false">+C97-AC97-AA97-X97</f>
        <v>0</v>
      </c>
      <c r="AE97" s="105" t="n">
        <f aca="false">ROUND(AD97/1000,0)</f>
        <v>0</v>
      </c>
      <c r="AF97" s="111" t="n">
        <f aca="false">ROUNDDOWN(C97,-7)</f>
        <v>0</v>
      </c>
      <c r="AG97" s="111" t="n">
        <f aca="false">C97-AF97-AD97-AA97-X97</f>
        <v>0</v>
      </c>
      <c r="AH97" s="111" t="n">
        <f aca="false">ROUNDDOWN(C97,-9)</f>
        <v>0</v>
      </c>
      <c r="AI97" s="111" t="n">
        <f aca="false">C97-AH97-AG97-AD97-AA97-X97</f>
        <v>0</v>
      </c>
      <c r="AJ97" s="105" t="n">
        <f aca="false">ROUND(AG97/100000,0)</f>
        <v>0</v>
      </c>
      <c r="AK97" s="105" t="str">
        <f aca="false">IF(H97=0,"",VLOOKUP(H97,$AX$494:$BB$593,5))</f>
        <v/>
      </c>
      <c r="AL97" s="105" t="n">
        <f aca="false">ROUND(AI97/10000000,0)</f>
        <v>0</v>
      </c>
      <c r="AM97" s="105" t="str">
        <f aca="false">IF(X97=0,"",VLOOKUP(X97,$AX$494:$BB$593,5))</f>
        <v/>
      </c>
      <c r="AN97" s="105" t="str">
        <f aca="false">IF(H97=0,"",VLOOKUP(H97,$AX$494:$BB$593,5))</f>
        <v/>
      </c>
      <c r="AO97" s="105" t="str">
        <f aca="false">IF(AL97=0,"",VLOOKUP(AL97,$AX$494:$BB$593,5)&amp;" ")</f>
        <v/>
      </c>
      <c r="AP97" s="105" t="str">
        <f aca="false">IF(Y97=0,"",VLOOKUP(Y97,$AX$494:$BB$593,5))</f>
        <v/>
      </c>
      <c r="AQ97" s="105" t="str">
        <f aca="false">IF(U97=0,"",VLOOKUP(U97,$AX$494:$BB$593,5)&amp;" ")</f>
        <v/>
      </c>
      <c r="AS97" s="105" t="s">
        <v>104</v>
      </c>
      <c r="AT97" s="105" t="s">
        <v>105</v>
      </c>
      <c r="AU97" s="105" t="s">
        <v>106</v>
      </c>
      <c r="AV97" s="105" t="s">
        <v>107</v>
      </c>
      <c r="AW97" s="105" t="s">
        <v>108</v>
      </c>
    </row>
    <row r="98" customFormat="false" ht="15.75" hidden="false" customHeight="true" outlineLevel="0" collapsed="false">
      <c r="B98" s="109"/>
      <c r="C98" s="110" t="n">
        <f aca="false">IF(B98&lt;1000000000,ROUNDDOWN(B98,0),0)</f>
        <v>0</v>
      </c>
      <c r="D98" s="110" t="str">
        <f aca="false">IF(B98=0,"",IF(G98=0,I98&amp;E98&amp;J98&amp;K98&amp;L98&amp;AM98&amp;AW98,I98&amp;E98&amp;J98&amp;K98&amp;L98&amp;AM98&amp;V98&amp;AK98&amp;AW98))</f>
        <v/>
      </c>
      <c r="E98" s="110" t="str">
        <f aca="false">IF(AL98=0,"",VLOOKUP(AL98,$AX$494:$BB$593,5)&amp;" Crore ")</f>
        <v/>
      </c>
      <c r="F98" s="108" t="n">
        <f aca="false">IF(B98&lt;1000000000,ROUNDDOWN(B98,0),0)</f>
        <v>0</v>
      </c>
      <c r="G98" s="108" t="n">
        <f aca="false">+B98-C98</f>
        <v>0</v>
      </c>
      <c r="H98" s="105" t="n">
        <f aca="false">ROUND(G98*100,0)</f>
        <v>0</v>
      </c>
      <c r="I98" s="105" t="s">
        <v>102</v>
      </c>
      <c r="J98" s="105" t="str">
        <f aca="false">IF(AJ98=0,"",VLOOKUP(AJ98,$AX$494:$BB$593,5)&amp;" Lakh ")</f>
        <v/>
      </c>
      <c r="K98" s="105" t="str">
        <f aca="false">IF(AE98=0,"",VLOOKUP(AE98,$AX$494:$BB$593,5)&amp;" Thousand ")</f>
        <v/>
      </c>
      <c r="L98" s="105" t="str">
        <f aca="false">IF(AB98=0,"",VLOOKUP(AB98,$AX$494:$BB$593,5)&amp;" Hundred ")</f>
        <v/>
      </c>
      <c r="M98" s="105" t="str">
        <f aca="false">IF(AJ98=0,"",VLOOKUP(AJ98,$AX$494:$BB$593,5))</f>
        <v/>
      </c>
      <c r="N98" s="105" t="str">
        <f aca="false">IF(AE98=0,"",VLOOKUP(AE98,$AX$494:$BB$593,5))</f>
        <v/>
      </c>
      <c r="O98" s="105" t="str">
        <f aca="false">IF(AB98=0,"",VLOOKUP(AB98,$AX$494:$BB$593,5))</f>
        <v/>
      </c>
      <c r="P98" s="105" t="str">
        <f aca="false">IF(AL98=0,"",VLOOKUP(AL98,$AX$494:$BB$593,5))</f>
        <v/>
      </c>
      <c r="S98" s="111" t="n">
        <f aca="false">ROUNDDOWN(C98,-1)</f>
        <v>0</v>
      </c>
      <c r="T98" s="112" t="n">
        <f aca="false">+B98-S98</f>
        <v>0</v>
      </c>
      <c r="V98" s="105" t="s">
        <v>103</v>
      </c>
      <c r="W98" s="111" t="n">
        <f aca="false">ROUNDDOWN(C98,-2)</f>
        <v>0</v>
      </c>
      <c r="X98" s="111" t="n">
        <f aca="false">+C98-W98</f>
        <v>0</v>
      </c>
      <c r="Y98" s="105" t="n">
        <f aca="false">ROUNDDOWN(X98/10,0)</f>
        <v>0</v>
      </c>
      <c r="Z98" s="111" t="n">
        <f aca="false">ROUNDDOWN(C98,-3)</f>
        <v>0</v>
      </c>
      <c r="AA98" s="111" t="n">
        <f aca="false">+C98-Z98-X98</f>
        <v>0</v>
      </c>
      <c r="AB98" s="105" t="n">
        <f aca="false">ROUND(AA98/100,0)</f>
        <v>0</v>
      </c>
      <c r="AC98" s="111" t="n">
        <f aca="false">ROUNDDOWN(C98,-5)</f>
        <v>0</v>
      </c>
      <c r="AD98" s="111" t="n">
        <f aca="false">+C98-AC98-AA98-X98</f>
        <v>0</v>
      </c>
      <c r="AE98" s="105" t="n">
        <f aca="false">ROUND(AD98/1000,0)</f>
        <v>0</v>
      </c>
      <c r="AF98" s="111" t="n">
        <f aca="false">ROUNDDOWN(C98,-7)</f>
        <v>0</v>
      </c>
      <c r="AG98" s="111" t="n">
        <f aca="false">C98-AF98-AD98-AA98-X98</f>
        <v>0</v>
      </c>
      <c r="AH98" s="111" t="n">
        <f aca="false">ROUNDDOWN(C98,-9)</f>
        <v>0</v>
      </c>
      <c r="AI98" s="111" t="n">
        <f aca="false">C98-AH98-AG98-AD98-AA98-X98</f>
        <v>0</v>
      </c>
      <c r="AJ98" s="105" t="n">
        <f aca="false">ROUND(AG98/100000,0)</f>
        <v>0</v>
      </c>
      <c r="AK98" s="105" t="str">
        <f aca="false">IF(H98=0,"",VLOOKUP(H98,$AX$494:$BB$593,5))</f>
        <v/>
      </c>
      <c r="AL98" s="105" t="n">
        <f aca="false">ROUND(AI98/10000000,0)</f>
        <v>0</v>
      </c>
      <c r="AM98" s="105" t="str">
        <f aca="false">IF(X98=0,"",VLOOKUP(X98,$AX$494:$BB$593,5))</f>
        <v/>
      </c>
      <c r="AN98" s="105" t="str">
        <f aca="false">IF(H98=0,"",VLOOKUP(H98,$AX$494:$BB$593,5))</f>
        <v/>
      </c>
      <c r="AO98" s="105" t="str">
        <f aca="false">IF(AL98=0,"",VLOOKUP(AL98,$AX$494:$BB$593,5)&amp;" ")</f>
        <v/>
      </c>
      <c r="AP98" s="105" t="str">
        <f aca="false">IF(Y98=0,"",VLOOKUP(Y98,$AX$494:$BB$593,5))</f>
        <v/>
      </c>
      <c r="AQ98" s="105" t="str">
        <f aca="false">IF(U98=0,"",VLOOKUP(U98,$AX$494:$BB$593,5)&amp;" ")</f>
        <v/>
      </c>
      <c r="AS98" s="105" t="s">
        <v>104</v>
      </c>
      <c r="AT98" s="105" t="s">
        <v>105</v>
      </c>
      <c r="AU98" s="105" t="s">
        <v>106</v>
      </c>
      <c r="AV98" s="105" t="s">
        <v>107</v>
      </c>
      <c r="AW98" s="105" t="s">
        <v>108</v>
      </c>
    </row>
    <row r="99" customFormat="false" ht="15.75" hidden="false" customHeight="true" outlineLevel="0" collapsed="false">
      <c r="B99" s="109"/>
      <c r="C99" s="110" t="n">
        <f aca="false">IF(B99&lt;1000000000,ROUNDDOWN(B99,0),0)</f>
        <v>0</v>
      </c>
      <c r="D99" s="110" t="str">
        <f aca="false">IF(B99=0,"",IF(G99=0,I99&amp;E99&amp;J99&amp;K99&amp;L99&amp;AM99&amp;AW99,I99&amp;E99&amp;J99&amp;K99&amp;L99&amp;AM99&amp;V99&amp;AK99&amp;AW99))</f>
        <v/>
      </c>
      <c r="E99" s="110" t="str">
        <f aca="false">IF(AL99=0,"",VLOOKUP(AL99,$AX$494:$BB$593,5)&amp;" Crore ")</f>
        <v/>
      </c>
      <c r="F99" s="108" t="n">
        <f aca="false">IF(B99&lt;1000000000,ROUNDDOWN(B99,0),0)</f>
        <v>0</v>
      </c>
      <c r="G99" s="108" t="n">
        <f aca="false">+B99-C99</f>
        <v>0</v>
      </c>
      <c r="H99" s="105" t="n">
        <f aca="false">ROUND(G99*100,0)</f>
        <v>0</v>
      </c>
      <c r="I99" s="105" t="s">
        <v>102</v>
      </c>
      <c r="J99" s="105" t="str">
        <f aca="false">IF(AJ99=0,"",VLOOKUP(AJ99,$AX$494:$BB$593,5)&amp;" Lakh ")</f>
        <v/>
      </c>
      <c r="K99" s="105" t="str">
        <f aca="false">IF(AE99=0,"",VLOOKUP(AE99,$AX$494:$BB$593,5)&amp;" Thousand ")</f>
        <v/>
      </c>
      <c r="L99" s="105" t="str">
        <f aca="false">IF(AB99=0,"",VLOOKUP(AB99,$AX$494:$BB$593,5)&amp;" Hundred ")</f>
        <v/>
      </c>
      <c r="M99" s="105" t="str">
        <f aca="false">IF(AJ99=0,"",VLOOKUP(AJ99,$AX$494:$BB$593,5))</f>
        <v/>
      </c>
      <c r="N99" s="105" t="str">
        <f aca="false">IF(AE99=0,"",VLOOKUP(AE99,$AX$494:$BB$593,5))</f>
        <v/>
      </c>
      <c r="O99" s="105" t="str">
        <f aca="false">IF(AB99=0,"",VLOOKUP(AB99,$AX$494:$BB$593,5))</f>
        <v/>
      </c>
      <c r="P99" s="105" t="str">
        <f aca="false">IF(AL99=0,"",VLOOKUP(AL99,$AX$494:$BB$593,5))</f>
        <v/>
      </c>
      <c r="S99" s="111" t="n">
        <f aca="false">ROUNDDOWN(C99,-1)</f>
        <v>0</v>
      </c>
      <c r="T99" s="112" t="n">
        <f aca="false">+B99-S99</f>
        <v>0</v>
      </c>
      <c r="V99" s="105" t="s">
        <v>103</v>
      </c>
      <c r="W99" s="111" t="n">
        <f aca="false">ROUNDDOWN(C99,-2)</f>
        <v>0</v>
      </c>
      <c r="X99" s="111" t="n">
        <f aca="false">+C99-W99</f>
        <v>0</v>
      </c>
      <c r="Y99" s="105" t="n">
        <f aca="false">ROUNDDOWN(X99/10,0)</f>
        <v>0</v>
      </c>
      <c r="Z99" s="111" t="n">
        <f aca="false">ROUNDDOWN(C99,-3)</f>
        <v>0</v>
      </c>
      <c r="AA99" s="111" t="n">
        <f aca="false">+C99-Z99-X99</f>
        <v>0</v>
      </c>
      <c r="AB99" s="105" t="n">
        <f aca="false">ROUND(AA99/100,0)</f>
        <v>0</v>
      </c>
      <c r="AC99" s="111" t="n">
        <f aca="false">ROUNDDOWN(C99,-5)</f>
        <v>0</v>
      </c>
      <c r="AD99" s="111" t="n">
        <f aca="false">+C99-AC99-AA99-X99</f>
        <v>0</v>
      </c>
      <c r="AE99" s="105" t="n">
        <f aca="false">ROUND(AD99/1000,0)</f>
        <v>0</v>
      </c>
      <c r="AF99" s="111" t="n">
        <f aca="false">ROUNDDOWN(C99,-7)</f>
        <v>0</v>
      </c>
      <c r="AG99" s="111" t="n">
        <f aca="false">C99-AF99-AD99-AA99-X99</f>
        <v>0</v>
      </c>
      <c r="AH99" s="111" t="n">
        <f aca="false">ROUNDDOWN(C99,-9)</f>
        <v>0</v>
      </c>
      <c r="AI99" s="111" t="n">
        <f aca="false">C99-AH99-AG99-AD99-AA99-X99</f>
        <v>0</v>
      </c>
      <c r="AJ99" s="105" t="n">
        <f aca="false">ROUND(AG99/100000,0)</f>
        <v>0</v>
      </c>
      <c r="AK99" s="105" t="str">
        <f aca="false">IF(H99=0,"",VLOOKUP(H99,$AX$494:$BB$593,5))</f>
        <v/>
      </c>
      <c r="AL99" s="105" t="n">
        <f aca="false">ROUND(AI99/10000000,0)</f>
        <v>0</v>
      </c>
      <c r="AM99" s="105" t="str">
        <f aca="false">IF(X99=0,"",VLOOKUP(X99,$AX$494:$BB$593,5))</f>
        <v/>
      </c>
      <c r="AN99" s="105" t="str">
        <f aca="false">IF(H99=0,"",VLOOKUP(H99,$AX$494:$BB$593,5))</f>
        <v/>
      </c>
      <c r="AO99" s="105" t="str">
        <f aca="false">IF(AL99=0,"",VLOOKUP(AL99,$AX$494:$BB$593,5)&amp;" ")</f>
        <v/>
      </c>
      <c r="AP99" s="105" t="str">
        <f aca="false">IF(Y99=0,"",VLOOKUP(Y99,$AX$494:$BB$593,5))</f>
        <v/>
      </c>
      <c r="AQ99" s="105" t="str">
        <f aca="false">IF(U99=0,"",VLOOKUP(U99,$AX$494:$BB$593,5)&amp;" ")</f>
        <v/>
      </c>
      <c r="AS99" s="105" t="s">
        <v>104</v>
      </c>
      <c r="AT99" s="105" t="s">
        <v>105</v>
      </c>
      <c r="AU99" s="105" t="s">
        <v>106</v>
      </c>
      <c r="AV99" s="105" t="s">
        <v>107</v>
      </c>
      <c r="AW99" s="105" t="s">
        <v>108</v>
      </c>
    </row>
    <row r="100" customFormat="false" ht="15.75" hidden="false" customHeight="true" outlineLevel="0" collapsed="false">
      <c r="B100" s="109"/>
      <c r="C100" s="110" t="n">
        <f aca="false">IF(B100&lt;1000000000,ROUNDDOWN(B100,0),0)</f>
        <v>0</v>
      </c>
      <c r="D100" s="110" t="str">
        <f aca="false">IF(B100=0,"",IF(G100=0,I100&amp;E100&amp;J100&amp;K100&amp;L100&amp;AM100&amp;AW100,I100&amp;E100&amp;J100&amp;K100&amp;L100&amp;AM100&amp;V100&amp;AK100&amp;AW100))</f>
        <v/>
      </c>
      <c r="E100" s="110" t="str">
        <f aca="false">IF(AL100=0,"",VLOOKUP(AL100,$AX$494:$BB$593,5)&amp;" Crore ")</f>
        <v/>
      </c>
      <c r="F100" s="108" t="n">
        <f aca="false">IF(B100&lt;1000000000,ROUNDDOWN(B100,0),0)</f>
        <v>0</v>
      </c>
      <c r="G100" s="108" t="n">
        <f aca="false">+B100-C100</f>
        <v>0</v>
      </c>
      <c r="H100" s="105" t="n">
        <f aca="false">ROUND(G100*100,0)</f>
        <v>0</v>
      </c>
      <c r="I100" s="105" t="s">
        <v>102</v>
      </c>
      <c r="J100" s="105" t="str">
        <f aca="false">IF(AJ100=0,"",VLOOKUP(AJ100,$AX$494:$BB$593,5)&amp;" Lakh ")</f>
        <v/>
      </c>
      <c r="K100" s="105" t="str">
        <f aca="false">IF(AE100=0,"",VLOOKUP(AE100,$AX$494:$BB$593,5)&amp;" Thousand ")</f>
        <v/>
      </c>
      <c r="L100" s="105" t="str">
        <f aca="false">IF(AB100=0,"",VLOOKUP(AB100,$AX$494:$BB$593,5)&amp;" Hundred ")</f>
        <v/>
      </c>
      <c r="M100" s="105" t="str">
        <f aca="false">IF(AJ100=0,"",VLOOKUP(AJ100,$AX$494:$BB$593,5))</f>
        <v/>
      </c>
      <c r="N100" s="105" t="str">
        <f aca="false">IF(AE100=0,"",VLOOKUP(AE100,$AX$494:$BB$593,5))</f>
        <v/>
      </c>
      <c r="O100" s="105" t="str">
        <f aca="false">IF(AB100=0,"",VLOOKUP(AB100,$AX$494:$BB$593,5))</f>
        <v/>
      </c>
      <c r="P100" s="105" t="str">
        <f aca="false">IF(AL100=0,"",VLOOKUP(AL100,$AX$494:$BB$593,5))</f>
        <v/>
      </c>
      <c r="S100" s="111" t="n">
        <f aca="false">ROUNDDOWN(C100,-1)</f>
        <v>0</v>
      </c>
      <c r="T100" s="112" t="n">
        <f aca="false">+B100-S100</f>
        <v>0</v>
      </c>
      <c r="V100" s="105" t="s">
        <v>103</v>
      </c>
      <c r="W100" s="111" t="n">
        <f aca="false">ROUNDDOWN(C100,-2)</f>
        <v>0</v>
      </c>
      <c r="X100" s="111" t="n">
        <f aca="false">+C100-W100</f>
        <v>0</v>
      </c>
      <c r="Y100" s="105" t="n">
        <f aca="false">ROUNDDOWN(X100/10,0)</f>
        <v>0</v>
      </c>
      <c r="Z100" s="111" t="n">
        <f aca="false">ROUNDDOWN(C100,-3)</f>
        <v>0</v>
      </c>
      <c r="AA100" s="111" t="n">
        <f aca="false">+C100-Z100-X100</f>
        <v>0</v>
      </c>
      <c r="AB100" s="105" t="n">
        <f aca="false">ROUND(AA100/100,0)</f>
        <v>0</v>
      </c>
      <c r="AC100" s="111" t="n">
        <f aca="false">ROUNDDOWN(C100,-5)</f>
        <v>0</v>
      </c>
      <c r="AD100" s="111" t="n">
        <f aca="false">+C100-AC100-AA100-X100</f>
        <v>0</v>
      </c>
      <c r="AE100" s="105" t="n">
        <f aca="false">ROUND(AD100/1000,0)</f>
        <v>0</v>
      </c>
      <c r="AF100" s="111" t="n">
        <f aca="false">ROUNDDOWN(C100,-7)</f>
        <v>0</v>
      </c>
      <c r="AG100" s="111" t="n">
        <f aca="false">C100-AF100-AD100-AA100-X100</f>
        <v>0</v>
      </c>
      <c r="AH100" s="111" t="n">
        <f aca="false">ROUNDDOWN(C100,-9)</f>
        <v>0</v>
      </c>
      <c r="AI100" s="111" t="n">
        <f aca="false">C100-AH100-AG100-AD100-AA100-X100</f>
        <v>0</v>
      </c>
      <c r="AJ100" s="105" t="n">
        <f aca="false">ROUND(AG100/100000,0)</f>
        <v>0</v>
      </c>
      <c r="AK100" s="105" t="str">
        <f aca="false">IF(H100=0,"",VLOOKUP(H100,$AX$494:$BB$593,5))</f>
        <v/>
      </c>
      <c r="AL100" s="105" t="n">
        <f aca="false">ROUND(AI100/10000000,0)</f>
        <v>0</v>
      </c>
      <c r="AM100" s="105" t="str">
        <f aca="false">IF(X100=0,"",VLOOKUP(X100,$AX$494:$BB$593,5))</f>
        <v/>
      </c>
      <c r="AN100" s="105" t="str">
        <f aca="false">IF(H100=0,"",VLOOKUP(H100,$AX$494:$BB$593,5))</f>
        <v/>
      </c>
      <c r="AO100" s="105" t="str">
        <f aca="false">IF(AL100=0,"",VLOOKUP(AL100,$AX$494:$BB$593,5)&amp;" ")</f>
        <v/>
      </c>
      <c r="AP100" s="105" t="str">
        <f aca="false">IF(Y100=0,"",VLOOKUP(Y100,$AX$494:$BB$593,5))</f>
        <v/>
      </c>
      <c r="AQ100" s="105" t="str">
        <f aca="false">IF(U100=0,"",VLOOKUP(U100,$AX$494:$BB$593,5)&amp;" ")</f>
        <v/>
      </c>
      <c r="AS100" s="105" t="s">
        <v>104</v>
      </c>
      <c r="AT100" s="105" t="s">
        <v>105</v>
      </c>
      <c r="AU100" s="105" t="s">
        <v>106</v>
      </c>
      <c r="AV100" s="105" t="s">
        <v>107</v>
      </c>
      <c r="AW100" s="105" t="s">
        <v>108</v>
      </c>
    </row>
    <row r="101" customFormat="false" ht="15.75" hidden="false" customHeight="true" outlineLevel="0" collapsed="false">
      <c r="B101" s="109"/>
      <c r="C101" s="110" t="n">
        <f aca="false">IF(B101&lt;1000000000,ROUNDDOWN(B101,0),0)</f>
        <v>0</v>
      </c>
      <c r="D101" s="110" t="str">
        <f aca="false">IF(B101=0,"",IF(G101=0,I101&amp;E101&amp;J101&amp;K101&amp;L101&amp;AM101&amp;AW101,I101&amp;E101&amp;J101&amp;K101&amp;L101&amp;AM101&amp;V101&amp;AK101&amp;AW101))</f>
        <v/>
      </c>
      <c r="E101" s="110" t="str">
        <f aca="false">IF(AL101=0,"",VLOOKUP(AL101,$AX$494:$BB$593,5)&amp;" Crore ")</f>
        <v/>
      </c>
      <c r="F101" s="108" t="n">
        <f aca="false">IF(B101&lt;1000000000,ROUNDDOWN(B101,0),0)</f>
        <v>0</v>
      </c>
      <c r="G101" s="108" t="n">
        <f aca="false">+B101-C101</f>
        <v>0</v>
      </c>
      <c r="H101" s="105" t="n">
        <f aca="false">ROUND(G101*100,0)</f>
        <v>0</v>
      </c>
      <c r="I101" s="105" t="s">
        <v>102</v>
      </c>
      <c r="J101" s="105" t="str">
        <f aca="false">IF(AJ101=0,"",VLOOKUP(AJ101,$AX$494:$BB$593,5)&amp;" Lakh ")</f>
        <v/>
      </c>
      <c r="K101" s="105" t="str">
        <f aca="false">IF(AE101=0,"",VLOOKUP(AE101,$AX$494:$BB$593,5)&amp;" Thousand ")</f>
        <v/>
      </c>
      <c r="L101" s="105" t="str">
        <f aca="false">IF(AB101=0,"",VLOOKUP(AB101,$AX$494:$BB$593,5)&amp;" Hundred ")</f>
        <v/>
      </c>
      <c r="M101" s="105" t="str">
        <f aca="false">IF(AJ101=0,"",VLOOKUP(AJ101,$AX$494:$BB$593,5))</f>
        <v/>
      </c>
      <c r="N101" s="105" t="str">
        <f aca="false">IF(AE101=0,"",VLOOKUP(AE101,$AX$494:$BB$593,5))</f>
        <v/>
      </c>
      <c r="O101" s="105" t="str">
        <f aca="false">IF(AB101=0,"",VLOOKUP(AB101,$AX$494:$BB$593,5))</f>
        <v/>
      </c>
      <c r="P101" s="105" t="str">
        <f aca="false">IF(AL101=0,"",VLOOKUP(AL101,$AX$494:$BB$593,5))</f>
        <v/>
      </c>
      <c r="S101" s="111" t="n">
        <f aca="false">ROUNDDOWN(C101,-1)</f>
        <v>0</v>
      </c>
      <c r="T101" s="112" t="n">
        <f aca="false">+B101-S101</f>
        <v>0</v>
      </c>
      <c r="V101" s="105" t="s">
        <v>103</v>
      </c>
      <c r="W101" s="111" t="n">
        <f aca="false">ROUNDDOWN(C101,-2)</f>
        <v>0</v>
      </c>
      <c r="X101" s="111" t="n">
        <f aca="false">+C101-W101</f>
        <v>0</v>
      </c>
      <c r="Y101" s="105" t="n">
        <f aca="false">ROUNDDOWN(X101/10,0)</f>
        <v>0</v>
      </c>
      <c r="Z101" s="111" t="n">
        <f aca="false">ROUNDDOWN(C101,-3)</f>
        <v>0</v>
      </c>
      <c r="AA101" s="111" t="n">
        <f aca="false">+C101-Z101-X101</f>
        <v>0</v>
      </c>
      <c r="AB101" s="105" t="n">
        <f aca="false">ROUND(AA101/100,0)</f>
        <v>0</v>
      </c>
      <c r="AC101" s="111" t="n">
        <f aca="false">ROUNDDOWN(C101,-5)</f>
        <v>0</v>
      </c>
      <c r="AD101" s="111" t="n">
        <f aca="false">+C101-AC101-AA101-X101</f>
        <v>0</v>
      </c>
      <c r="AE101" s="105" t="n">
        <f aca="false">ROUND(AD101/1000,0)</f>
        <v>0</v>
      </c>
      <c r="AF101" s="111" t="n">
        <f aca="false">ROUNDDOWN(C101,-7)</f>
        <v>0</v>
      </c>
      <c r="AG101" s="111" t="n">
        <f aca="false">C101-AF101-AD101-AA101-X101</f>
        <v>0</v>
      </c>
      <c r="AH101" s="111" t="n">
        <f aca="false">ROUNDDOWN(C101,-9)</f>
        <v>0</v>
      </c>
      <c r="AI101" s="111" t="n">
        <f aca="false">C101-AH101-AG101-AD101-AA101-X101</f>
        <v>0</v>
      </c>
      <c r="AJ101" s="105" t="n">
        <f aca="false">ROUND(AG101/100000,0)</f>
        <v>0</v>
      </c>
      <c r="AK101" s="105" t="str">
        <f aca="false">IF(H101=0,"",VLOOKUP(H101,$AX$494:$BB$593,5))</f>
        <v/>
      </c>
      <c r="AL101" s="105" t="n">
        <f aca="false">ROUND(AI101/10000000,0)</f>
        <v>0</v>
      </c>
      <c r="AM101" s="105" t="str">
        <f aca="false">IF(X101=0,"",VLOOKUP(X101,$AX$494:$BB$593,5))</f>
        <v/>
      </c>
      <c r="AN101" s="105" t="str">
        <f aca="false">IF(H101=0,"",VLOOKUP(H101,$AX$494:$BB$593,5))</f>
        <v/>
      </c>
      <c r="AO101" s="105" t="str">
        <f aca="false">IF(AL101=0,"",VLOOKUP(AL101,$AX$494:$BB$593,5)&amp;" ")</f>
        <v/>
      </c>
      <c r="AP101" s="105" t="str">
        <f aca="false">IF(Y101=0,"",VLOOKUP(Y101,$AX$494:$BB$593,5))</f>
        <v/>
      </c>
      <c r="AQ101" s="105" t="str">
        <f aca="false">IF(U101=0,"",VLOOKUP(U101,$AX$494:$BB$593,5)&amp;" ")</f>
        <v/>
      </c>
      <c r="AS101" s="105" t="s">
        <v>104</v>
      </c>
      <c r="AT101" s="105" t="s">
        <v>105</v>
      </c>
      <c r="AU101" s="105" t="s">
        <v>106</v>
      </c>
      <c r="AV101" s="105" t="s">
        <v>107</v>
      </c>
      <c r="AW101" s="105" t="s">
        <v>108</v>
      </c>
    </row>
    <row r="102" customFormat="false" ht="15.75" hidden="false" customHeight="true" outlineLevel="0" collapsed="false">
      <c r="B102" s="109"/>
      <c r="C102" s="110" t="n">
        <f aca="false">IF(B102&lt;1000000000,ROUNDDOWN(B102,0),0)</f>
        <v>0</v>
      </c>
      <c r="D102" s="110" t="str">
        <f aca="false">IF(B102=0,"",IF(G102=0,I102&amp;E102&amp;J102&amp;K102&amp;L102&amp;AM102&amp;AW102,I102&amp;E102&amp;J102&amp;K102&amp;L102&amp;AM102&amp;V102&amp;AK102&amp;AW102))</f>
        <v/>
      </c>
      <c r="E102" s="110" t="str">
        <f aca="false">IF(AL102=0,"",VLOOKUP(AL102,$AX$494:$BB$593,5)&amp;" Crore ")</f>
        <v/>
      </c>
      <c r="F102" s="108" t="n">
        <f aca="false">IF(B102&lt;1000000000,ROUNDDOWN(B102,0),0)</f>
        <v>0</v>
      </c>
      <c r="G102" s="108" t="n">
        <f aca="false">+B102-C102</f>
        <v>0</v>
      </c>
      <c r="H102" s="105" t="n">
        <f aca="false">ROUND(G102*100,0)</f>
        <v>0</v>
      </c>
      <c r="I102" s="105" t="s">
        <v>102</v>
      </c>
      <c r="J102" s="105" t="str">
        <f aca="false">IF(AJ102=0,"",VLOOKUP(AJ102,$AX$494:$BB$593,5)&amp;" Lakh ")</f>
        <v/>
      </c>
      <c r="K102" s="105" t="str">
        <f aca="false">IF(AE102=0,"",VLOOKUP(AE102,$AX$494:$BB$593,5)&amp;" Thousand ")</f>
        <v/>
      </c>
      <c r="L102" s="105" t="str">
        <f aca="false">IF(AB102=0,"",VLOOKUP(AB102,$AX$494:$BB$593,5)&amp;" Hundred ")</f>
        <v/>
      </c>
      <c r="M102" s="105" t="str">
        <f aca="false">IF(AJ102=0,"",VLOOKUP(AJ102,$AX$494:$BB$593,5))</f>
        <v/>
      </c>
      <c r="N102" s="105" t="str">
        <f aca="false">IF(AE102=0,"",VLOOKUP(AE102,$AX$494:$BB$593,5))</f>
        <v/>
      </c>
      <c r="O102" s="105" t="str">
        <f aca="false">IF(AB102=0,"",VLOOKUP(AB102,$AX$494:$BB$593,5))</f>
        <v/>
      </c>
      <c r="P102" s="105" t="str">
        <f aca="false">IF(AL102=0,"",VLOOKUP(AL102,$AX$494:$BB$593,5))</f>
        <v/>
      </c>
      <c r="S102" s="111" t="n">
        <f aca="false">ROUNDDOWN(C102,-1)</f>
        <v>0</v>
      </c>
      <c r="T102" s="112" t="n">
        <f aca="false">+B102-S102</f>
        <v>0</v>
      </c>
      <c r="V102" s="105" t="s">
        <v>103</v>
      </c>
      <c r="W102" s="111" t="n">
        <f aca="false">ROUNDDOWN(C102,-2)</f>
        <v>0</v>
      </c>
      <c r="X102" s="111" t="n">
        <f aca="false">+C102-W102</f>
        <v>0</v>
      </c>
      <c r="Y102" s="105" t="n">
        <f aca="false">ROUNDDOWN(X102/10,0)</f>
        <v>0</v>
      </c>
      <c r="Z102" s="111" t="n">
        <f aca="false">ROUNDDOWN(C102,-3)</f>
        <v>0</v>
      </c>
      <c r="AA102" s="111" t="n">
        <f aca="false">+C102-Z102-X102</f>
        <v>0</v>
      </c>
      <c r="AB102" s="105" t="n">
        <f aca="false">ROUND(AA102/100,0)</f>
        <v>0</v>
      </c>
      <c r="AC102" s="111" t="n">
        <f aca="false">ROUNDDOWN(C102,-5)</f>
        <v>0</v>
      </c>
      <c r="AD102" s="111" t="n">
        <f aca="false">+C102-AC102-AA102-X102</f>
        <v>0</v>
      </c>
      <c r="AE102" s="105" t="n">
        <f aca="false">ROUND(AD102/1000,0)</f>
        <v>0</v>
      </c>
      <c r="AF102" s="111" t="n">
        <f aca="false">ROUNDDOWN(C102,-7)</f>
        <v>0</v>
      </c>
      <c r="AG102" s="111" t="n">
        <f aca="false">C102-AF102-AD102-AA102-X102</f>
        <v>0</v>
      </c>
      <c r="AH102" s="111" t="n">
        <f aca="false">ROUNDDOWN(C102,-9)</f>
        <v>0</v>
      </c>
      <c r="AI102" s="111" t="n">
        <f aca="false">C102-AH102-AG102-AD102-AA102-X102</f>
        <v>0</v>
      </c>
      <c r="AJ102" s="105" t="n">
        <f aca="false">ROUND(AG102/100000,0)</f>
        <v>0</v>
      </c>
      <c r="AK102" s="105" t="str">
        <f aca="false">IF(H102=0,"",VLOOKUP(H102,$AX$494:$BB$593,5))</f>
        <v/>
      </c>
      <c r="AL102" s="105" t="n">
        <f aca="false">ROUND(AI102/10000000,0)</f>
        <v>0</v>
      </c>
      <c r="AM102" s="105" t="str">
        <f aca="false">IF(X102=0,"",VLOOKUP(X102,$AX$494:$BB$593,5))</f>
        <v/>
      </c>
      <c r="AN102" s="105" t="str">
        <f aca="false">IF(H102=0,"",VLOOKUP(H102,$AX$494:$BB$593,5))</f>
        <v/>
      </c>
      <c r="AO102" s="105" t="str">
        <f aca="false">IF(AL102=0,"",VLOOKUP(AL102,$AX$494:$BB$593,5)&amp;" ")</f>
        <v/>
      </c>
      <c r="AP102" s="105" t="str">
        <f aca="false">IF(Y102=0,"",VLOOKUP(Y102,$AX$494:$BB$593,5))</f>
        <v/>
      </c>
      <c r="AQ102" s="105" t="str">
        <f aca="false">IF(U102=0,"",VLOOKUP(U102,$AX$494:$BB$593,5)&amp;" ")</f>
        <v/>
      </c>
      <c r="AS102" s="105" t="s">
        <v>104</v>
      </c>
      <c r="AT102" s="105" t="s">
        <v>105</v>
      </c>
      <c r="AU102" s="105" t="s">
        <v>106</v>
      </c>
      <c r="AV102" s="105" t="s">
        <v>107</v>
      </c>
      <c r="AW102" s="105" t="s">
        <v>108</v>
      </c>
    </row>
    <row r="103" customFormat="false" ht="15.75" hidden="false" customHeight="true" outlineLevel="0" collapsed="false">
      <c r="B103" s="109"/>
      <c r="C103" s="110" t="n">
        <f aca="false">IF(B103&lt;1000000000,ROUNDDOWN(B103,0),0)</f>
        <v>0</v>
      </c>
      <c r="D103" s="110" t="str">
        <f aca="false">IF(B103=0,"",IF(G103=0,I103&amp;E103&amp;J103&amp;K103&amp;L103&amp;AM103&amp;AW103,I103&amp;E103&amp;J103&amp;K103&amp;L103&amp;AM103&amp;V103&amp;AK103&amp;AW103))</f>
        <v/>
      </c>
      <c r="E103" s="110" t="str">
        <f aca="false">IF(AL103=0,"",VLOOKUP(AL103,$AX$494:$BB$593,5)&amp;" Crore ")</f>
        <v/>
      </c>
      <c r="F103" s="108" t="n">
        <f aca="false">IF(B103&lt;1000000000,ROUNDDOWN(B103,0),0)</f>
        <v>0</v>
      </c>
      <c r="G103" s="108" t="n">
        <f aca="false">+B103-C103</f>
        <v>0</v>
      </c>
      <c r="H103" s="105" t="n">
        <f aca="false">ROUND(G103*100,0)</f>
        <v>0</v>
      </c>
      <c r="I103" s="105" t="s">
        <v>102</v>
      </c>
      <c r="J103" s="105" t="str">
        <f aca="false">IF(AJ103=0,"",VLOOKUP(AJ103,$AX$494:$BB$593,5)&amp;" Lakh ")</f>
        <v/>
      </c>
      <c r="K103" s="105" t="str">
        <f aca="false">IF(AE103=0,"",VLOOKUP(AE103,$AX$494:$BB$593,5)&amp;" Thousand ")</f>
        <v/>
      </c>
      <c r="L103" s="105" t="str">
        <f aca="false">IF(AB103=0,"",VLOOKUP(AB103,$AX$494:$BB$593,5)&amp;" Hundred ")</f>
        <v/>
      </c>
      <c r="M103" s="105" t="str">
        <f aca="false">IF(AJ103=0,"",VLOOKUP(AJ103,$AX$494:$BB$593,5))</f>
        <v/>
      </c>
      <c r="N103" s="105" t="str">
        <f aca="false">IF(AE103=0,"",VLOOKUP(AE103,$AX$494:$BB$593,5))</f>
        <v/>
      </c>
      <c r="O103" s="105" t="str">
        <f aca="false">IF(AB103=0,"",VLOOKUP(AB103,$AX$494:$BB$593,5))</f>
        <v/>
      </c>
      <c r="P103" s="105" t="str">
        <f aca="false">IF(AL103=0,"",VLOOKUP(AL103,$AX$494:$BB$593,5))</f>
        <v/>
      </c>
      <c r="S103" s="111" t="n">
        <f aca="false">ROUNDDOWN(C103,-1)</f>
        <v>0</v>
      </c>
      <c r="T103" s="112" t="n">
        <f aca="false">+B103-S103</f>
        <v>0</v>
      </c>
      <c r="V103" s="105" t="s">
        <v>103</v>
      </c>
      <c r="W103" s="111" t="n">
        <f aca="false">ROUNDDOWN(C103,-2)</f>
        <v>0</v>
      </c>
      <c r="X103" s="111" t="n">
        <f aca="false">+C103-W103</f>
        <v>0</v>
      </c>
      <c r="Y103" s="105" t="n">
        <f aca="false">ROUNDDOWN(X103/10,0)</f>
        <v>0</v>
      </c>
      <c r="Z103" s="111" t="n">
        <f aca="false">ROUNDDOWN(C103,-3)</f>
        <v>0</v>
      </c>
      <c r="AA103" s="111" t="n">
        <f aca="false">+C103-Z103-X103</f>
        <v>0</v>
      </c>
      <c r="AB103" s="105" t="n">
        <f aca="false">ROUND(AA103/100,0)</f>
        <v>0</v>
      </c>
      <c r="AC103" s="111" t="n">
        <f aca="false">ROUNDDOWN(C103,-5)</f>
        <v>0</v>
      </c>
      <c r="AD103" s="111" t="n">
        <f aca="false">+C103-AC103-AA103-X103</f>
        <v>0</v>
      </c>
      <c r="AE103" s="105" t="n">
        <f aca="false">ROUND(AD103/1000,0)</f>
        <v>0</v>
      </c>
      <c r="AF103" s="111" t="n">
        <f aca="false">ROUNDDOWN(C103,-7)</f>
        <v>0</v>
      </c>
      <c r="AG103" s="111" t="n">
        <f aca="false">C103-AF103-AD103-AA103-X103</f>
        <v>0</v>
      </c>
      <c r="AH103" s="111" t="n">
        <f aca="false">ROUNDDOWN(C103,-9)</f>
        <v>0</v>
      </c>
      <c r="AI103" s="111" t="n">
        <f aca="false">C103-AH103-AG103-AD103-AA103-X103</f>
        <v>0</v>
      </c>
      <c r="AJ103" s="105" t="n">
        <f aca="false">ROUND(AG103/100000,0)</f>
        <v>0</v>
      </c>
      <c r="AK103" s="105" t="str">
        <f aca="false">IF(H103=0,"",VLOOKUP(H103,$AX$494:$BB$593,5))</f>
        <v/>
      </c>
      <c r="AL103" s="105" t="n">
        <f aca="false">ROUND(AI103/10000000,0)</f>
        <v>0</v>
      </c>
      <c r="AM103" s="105" t="str">
        <f aca="false">IF(X103=0,"",VLOOKUP(X103,$AX$494:$BB$593,5))</f>
        <v/>
      </c>
      <c r="AN103" s="105" t="str">
        <f aca="false">IF(H103=0,"",VLOOKUP(H103,$AX$494:$BB$593,5))</f>
        <v/>
      </c>
      <c r="AO103" s="105" t="str">
        <f aca="false">IF(AL103=0,"",VLOOKUP(AL103,$AX$494:$BB$593,5)&amp;" ")</f>
        <v/>
      </c>
      <c r="AP103" s="105" t="str">
        <f aca="false">IF(Y103=0,"",VLOOKUP(Y103,$AX$494:$BB$593,5))</f>
        <v/>
      </c>
      <c r="AQ103" s="105" t="str">
        <f aca="false">IF(U103=0,"",VLOOKUP(U103,$AX$494:$BB$593,5)&amp;" ")</f>
        <v/>
      </c>
      <c r="AS103" s="105" t="s">
        <v>104</v>
      </c>
      <c r="AT103" s="105" t="s">
        <v>105</v>
      </c>
      <c r="AU103" s="105" t="s">
        <v>106</v>
      </c>
      <c r="AV103" s="105" t="s">
        <v>107</v>
      </c>
      <c r="AW103" s="105" t="s">
        <v>108</v>
      </c>
    </row>
    <row r="104" customFormat="false" ht="15.75" hidden="false" customHeight="true" outlineLevel="0" collapsed="false">
      <c r="B104" s="109"/>
      <c r="C104" s="110" t="n">
        <f aca="false">IF(B104&lt;1000000000,ROUNDDOWN(B104,0),0)</f>
        <v>0</v>
      </c>
      <c r="D104" s="110" t="str">
        <f aca="false">IF(B104=0,"",IF(G104=0,I104&amp;E104&amp;J104&amp;K104&amp;L104&amp;AM104&amp;AW104,I104&amp;E104&amp;J104&amp;K104&amp;L104&amp;AM104&amp;V104&amp;AK104&amp;AW104))</f>
        <v/>
      </c>
      <c r="E104" s="110" t="str">
        <f aca="false">IF(AL104=0,"",VLOOKUP(AL104,$AX$494:$BB$593,5)&amp;" Crore ")</f>
        <v/>
      </c>
      <c r="F104" s="108" t="n">
        <f aca="false">IF(B104&lt;1000000000,ROUNDDOWN(B104,0),0)</f>
        <v>0</v>
      </c>
      <c r="G104" s="108" t="n">
        <f aca="false">+B104-C104</f>
        <v>0</v>
      </c>
      <c r="H104" s="105" t="n">
        <f aca="false">ROUND(G104*100,0)</f>
        <v>0</v>
      </c>
      <c r="I104" s="105" t="s">
        <v>102</v>
      </c>
      <c r="J104" s="105" t="str">
        <f aca="false">IF(AJ104=0,"",VLOOKUP(AJ104,$AX$494:$BB$593,5)&amp;" Lakh ")</f>
        <v/>
      </c>
      <c r="K104" s="105" t="str">
        <f aca="false">IF(AE104=0,"",VLOOKUP(AE104,$AX$494:$BB$593,5)&amp;" Thousand ")</f>
        <v/>
      </c>
      <c r="L104" s="105" t="str">
        <f aca="false">IF(AB104=0,"",VLOOKUP(AB104,$AX$494:$BB$593,5)&amp;" Hundred ")</f>
        <v/>
      </c>
      <c r="M104" s="105" t="str">
        <f aca="false">IF(AJ104=0,"",VLOOKUP(AJ104,$AX$494:$BB$593,5))</f>
        <v/>
      </c>
      <c r="N104" s="105" t="str">
        <f aca="false">IF(AE104=0,"",VLOOKUP(AE104,$AX$494:$BB$593,5))</f>
        <v/>
      </c>
      <c r="O104" s="105" t="str">
        <f aca="false">IF(AB104=0,"",VLOOKUP(AB104,$AX$494:$BB$593,5))</f>
        <v/>
      </c>
      <c r="P104" s="105" t="str">
        <f aca="false">IF(AL104=0,"",VLOOKUP(AL104,$AX$494:$BB$593,5))</f>
        <v/>
      </c>
      <c r="S104" s="111" t="n">
        <f aca="false">ROUNDDOWN(C104,-1)</f>
        <v>0</v>
      </c>
      <c r="T104" s="112" t="n">
        <f aca="false">+B104-S104</f>
        <v>0</v>
      </c>
      <c r="V104" s="105" t="s">
        <v>103</v>
      </c>
      <c r="W104" s="111" t="n">
        <f aca="false">ROUNDDOWN(C104,-2)</f>
        <v>0</v>
      </c>
      <c r="X104" s="111" t="n">
        <f aca="false">+C104-W104</f>
        <v>0</v>
      </c>
      <c r="Y104" s="105" t="n">
        <f aca="false">ROUNDDOWN(X104/10,0)</f>
        <v>0</v>
      </c>
      <c r="Z104" s="111" t="n">
        <f aca="false">ROUNDDOWN(C104,-3)</f>
        <v>0</v>
      </c>
      <c r="AA104" s="111" t="n">
        <f aca="false">+C104-Z104-X104</f>
        <v>0</v>
      </c>
      <c r="AB104" s="105" t="n">
        <f aca="false">ROUND(AA104/100,0)</f>
        <v>0</v>
      </c>
      <c r="AC104" s="111" t="n">
        <f aca="false">ROUNDDOWN(C104,-5)</f>
        <v>0</v>
      </c>
      <c r="AD104" s="111" t="n">
        <f aca="false">+C104-AC104-AA104-X104</f>
        <v>0</v>
      </c>
      <c r="AE104" s="105" t="n">
        <f aca="false">ROUND(AD104/1000,0)</f>
        <v>0</v>
      </c>
      <c r="AF104" s="111" t="n">
        <f aca="false">ROUNDDOWN(C104,-7)</f>
        <v>0</v>
      </c>
      <c r="AG104" s="111" t="n">
        <f aca="false">C104-AF104-AD104-AA104-X104</f>
        <v>0</v>
      </c>
      <c r="AH104" s="111" t="n">
        <f aca="false">ROUNDDOWN(C104,-9)</f>
        <v>0</v>
      </c>
      <c r="AI104" s="111" t="n">
        <f aca="false">C104-AH104-AG104-AD104-AA104-X104</f>
        <v>0</v>
      </c>
      <c r="AJ104" s="105" t="n">
        <f aca="false">ROUND(AG104/100000,0)</f>
        <v>0</v>
      </c>
      <c r="AK104" s="105" t="str">
        <f aca="false">IF(H104=0,"",VLOOKUP(H104,$AX$494:$BB$593,5))</f>
        <v/>
      </c>
      <c r="AL104" s="105" t="n">
        <f aca="false">ROUND(AI104/10000000,0)</f>
        <v>0</v>
      </c>
      <c r="AM104" s="105" t="str">
        <f aca="false">IF(X104=0,"",VLOOKUP(X104,$AX$494:$BB$593,5))</f>
        <v/>
      </c>
      <c r="AN104" s="105" t="str">
        <f aca="false">IF(H104=0,"",VLOOKUP(H104,$AX$494:$BB$593,5))</f>
        <v/>
      </c>
      <c r="AO104" s="105" t="str">
        <f aca="false">IF(AL104=0,"",VLOOKUP(AL104,$AX$494:$BB$593,5)&amp;" ")</f>
        <v/>
      </c>
      <c r="AP104" s="105" t="str">
        <f aca="false">IF(Y104=0,"",VLOOKUP(Y104,$AX$494:$BB$593,5))</f>
        <v/>
      </c>
      <c r="AQ104" s="105" t="str">
        <f aca="false">IF(U104=0,"",VLOOKUP(U104,$AX$494:$BB$593,5)&amp;" ")</f>
        <v/>
      </c>
      <c r="AS104" s="105" t="s">
        <v>104</v>
      </c>
      <c r="AT104" s="105" t="s">
        <v>105</v>
      </c>
      <c r="AU104" s="105" t="s">
        <v>106</v>
      </c>
      <c r="AV104" s="105" t="s">
        <v>107</v>
      </c>
      <c r="AW104" s="105" t="s">
        <v>108</v>
      </c>
    </row>
    <row r="105" customFormat="false" ht="15.75" hidden="false" customHeight="true" outlineLevel="0" collapsed="false">
      <c r="B105" s="109"/>
      <c r="C105" s="110" t="n">
        <f aca="false">IF(B105&lt;1000000000,ROUNDDOWN(B105,0),0)</f>
        <v>0</v>
      </c>
      <c r="D105" s="110" t="str">
        <f aca="false">IF(B105=0,"",IF(G105=0,I105&amp;E105&amp;J105&amp;K105&amp;L105&amp;AM105&amp;AW105,I105&amp;E105&amp;J105&amp;K105&amp;L105&amp;AM105&amp;V105&amp;AK105&amp;AW105))</f>
        <v/>
      </c>
      <c r="E105" s="110" t="str">
        <f aca="false">IF(AL105=0,"",VLOOKUP(AL105,$AX$494:$BB$593,5)&amp;" Crore ")</f>
        <v/>
      </c>
      <c r="F105" s="108" t="n">
        <f aca="false">IF(B105&lt;1000000000,ROUNDDOWN(B105,0),0)</f>
        <v>0</v>
      </c>
      <c r="G105" s="108" t="n">
        <f aca="false">+B105-C105</f>
        <v>0</v>
      </c>
      <c r="H105" s="105" t="n">
        <f aca="false">ROUND(G105*100,0)</f>
        <v>0</v>
      </c>
      <c r="I105" s="105" t="s">
        <v>102</v>
      </c>
      <c r="J105" s="105" t="str">
        <f aca="false">IF(AJ105=0,"",VLOOKUP(AJ105,$AX$494:$BB$593,5)&amp;" Lakh ")</f>
        <v/>
      </c>
      <c r="K105" s="105" t="str">
        <f aca="false">IF(AE105=0,"",VLOOKUP(AE105,$AX$494:$BB$593,5)&amp;" Thousand ")</f>
        <v/>
      </c>
      <c r="L105" s="105" t="str">
        <f aca="false">IF(AB105=0,"",VLOOKUP(AB105,$AX$494:$BB$593,5)&amp;" Hundred ")</f>
        <v/>
      </c>
      <c r="M105" s="105" t="str">
        <f aca="false">IF(AJ105=0,"",VLOOKUP(AJ105,$AX$494:$BB$593,5))</f>
        <v/>
      </c>
      <c r="N105" s="105" t="str">
        <f aca="false">IF(AE105=0,"",VLOOKUP(AE105,$AX$494:$BB$593,5))</f>
        <v/>
      </c>
      <c r="O105" s="105" t="str">
        <f aca="false">IF(AB105=0,"",VLOOKUP(AB105,$AX$494:$BB$593,5))</f>
        <v/>
      </c>
      <c r="P105" s="105" t="str">
        <f aca="false">IF(AL105=0,"",VLOOKUP(AL105,$AX$494:$BB$593,5))</f>
        <v/>
      </c>
      <c r="S105" s="111" t="n">
        <f aca="false">ROUNDDOWN(C105,-1)</f>
        <v>0</v>
      </c>
      <c r="T105" s="112" t="n">
        <f aca="false">+B105-S105</f>
        <v>0</v>
      </c>
      <c r="V105" s="105" t="s">
        <v>103</v>
      </c>
      <c r="W105" s="111" t="n">
        <f aca="false">ROUNDDOWN(C105,-2)</f>
        <v>0</v>
      </c>
      <c r="X105" s="111" t="n">
        <f aca="false">+C105-W105</f>
        <v>0</v>
      </c>
      <c r="Y105" s="105" t="n">
        <f aca="false">ROUNDDOWN(X105/10,0)</f>
        <v>0</v>
      </c>
      <c r="Z105" s="111" t="n">
        <f aca="false">ROUNDDOWN(C105,-3)</f>
        <v>0</v>
      </c>
      <c r="AA105" s="111" t="n">
        <f aca="false">+C105-Z105-X105</f>
        <v>0</v>
      </c>
      <c r="AB105" s="105" t="n">
        <f aca="false">ROUND(AA105/100,0)</f>
        <v>0</v>
      </c>
      <c r="AC105" s="111" t="n">
        <f aca="false">ROUNDDOWN(C105,-5)</f>
        <v>0</v>
      </c>
      <c r="AD105" s="111" t="n">
        <f aca="false">+C105-AC105-AA105-X105</f>
        <v>0</v>
      </c>
      <c r="AE105" s="105" t="n">
        <f aca="false">ROUND(AD105/1000,0)</f>
        <v>0</v>
      </c>
      <c r="AF105" s="111" t="n">
        <f aca="false">ROUNDDOWN(C105,-7)</f>
        <v>0</v>
      </c>
      <c r="AG105" s="111" t="n">
        <f aca="false">C105-AF105-AD105-AA105-X105</f>
        <v>0</v>
      </c>
      <c r="AH105" s="111" t="n">
        <f aca="false">ROUNDDOWN(C105,-9)</f>
        <v>0</v>
      </c>
      <c r="AI105" s="111" t="n">
        <f aca="false">C105-AH105-AG105-AD105-AA105-X105</f>
        <v>0</v>
      </c>
      <c r="AJ105" s="105" t="n">
        <f aca="false">ROUND(AG105/100000,0)</f>
        <v>0</v>
      </c>
      <c r="AK105" s="105" t="str">
        <f aca="false">IF(H105=0,"",VLOOKUP(H105,$AX$494:$BB$593,5))</f>
        <v/>
      </c>
      <c r="AL105" s="105" t="n">
        <f aca="false">ROUND(AI105/10000000,0)</f>
        <v>0</v>
      </c>
      <c r="AM105" s="105" t="str">
        <f aca="false">IF(X105=0,"",VLOOKUP(X105,$AX$494:$BB$593,5))</f>
        <v/>
      </c>
      <c r="AN105" s="105" t="str">
        <f aca="false">IF(H105=0,"",VLOOKUP(H105,$AX$494:$BB$593,5))</f>
        <v/>
      </c>
      <c r="AO105" s="105" t="str">
        <f aca="false">IF(AL105=0,"",VLOOKUP(AL105,$AX$494:$BB$593,5)&amp;" ")</f>
        <v/>
      </c>
      <c r="AP105" s="105" t="str">
        <f aca="false">IF(Y105=0,"",VLOOKUP(Y105,$AX$494:$BB$593,5))</f>
        <v/>
      </c>
      <c r="AQ105" s="105" t="str">
        <f aca="false">IF(U105=0,"",VLOOKUP(U105,$AX$494:$BB$593,5)&amp;" ")</f>
        <v/>
      </c>
      <c r="AS105" s="105" t="s">
        <v>104</v>
      </c>
      <c r="AT105" s="105" t="s">
        <v>105</v>
      </c>
      <c r="AU105" s="105" t="s">
        <v>106</v>
      </c>
      <c r="AV105" s="105" t="s">
        <v>107</v>
      </c>
      <c r="AW105" s="105" t="s">
        <v>108</v>
      </c>
    </row>
    <row r="106" customFormat="false" ht="15.75" hidden="false" customHeight="true" outlineLevel="0" collapsed="false">
      <c r="B106" s="109"/>
      <c r="C106" s="110" t="n">
        <f aca="false">IF(B106&lt;1000000000,ROUNDDOWN(B106,0),0)</f>
        <v>0</v>
      </c>
      <c r="D106" s="110" t="str">
        <f aca="false">IF(B106=0,"",IF(G106=0,I106&amp;E106&amp;J106&amp;K106&amp;L106&amp;AM106&amp;AW106,I106&amp;E106&amp;J106&amp;K106&amp;L106&amp;AM106&amp;V106&amp;AK106&amp;AW106))</f>
        <v/>
      </c>
      <c r="E106" s="110" t="str">
        <f aca="false">IF(AL106=0,"",VLOOKUP(AL106,$AX$494:$BB$593,5)&amp;" Crore ")</f>
        <v/>
      </c>
      <c r="F106" s="108" t="n">
        <f aca="false">IF(B106&lt;1000000000,ROUNDDOWN(B106,0),0)</f>
        <v>0</v>
      </c>
      <c r="G106" s="108" t="n">
        <f aca="false">+B106-C106</f>
        <v>0</v>
      </c>
      <c r="H106" s="105" t="n">
        <f aca="false">ROUND(G106*100,0)</f>
        <v>0</v>
      </c>
      <c r="I106" s="105" t="s">
        <v>102</v>
      </c>
      <c r="J106" s="105" t="str">
        <f aca="false">IF(AJ106=0,"",VLOOKUP(AJ106,$AX$494:$BB$593,5)&amp;" Lakh ")</f>
        <v/>
      </c>
      <c r="K106" s="105" t="str">
        <f aca="false">IF(AE106=0,"",VLOOKUP(AE106,$AX$494:$BB$593,5)&amp;" Thousand ")</f>
        <v/>
      </c>
      <c r="L106" s="105" t="str">
        <f aca="false">IF(AB106=0,"",VLOOKUP(AB106,$AX$494:$BB$593,5)&amp;" Hundred ")</f>
        <v/>
      </c>
      <c r="M106" s="105" t="str">
        <f aca="false">IF(AJ106=0,"",VLOOKUP(AJ106,$AX$494:$BB$593,5))</f>
        <v/>
      </c>
      <c r="N106" s="105" t="str">
        <f aca="false">IF(AE106=0,"",VLOOKUP(AE106,$AX$494:$BB$593,5))</f>
        <v/>
      </c>
      <c r="O106" s="105" t="str">
        <f aca="false">IF(AB106=0,"",VLOOKUP(AB106,$AX$494:$BB$593,5))</f>
        <v/>
      </c>
      <c r="P106" s="105" t="str">
        <f aca="false">IF(AL106=0,"",VLOOKUP(AL106,$AX$494:$BB$593,5))</f>
        <v/>
      </c>
      <c r="S106" s="111" t="n">
        <f aca="false">ROUNDDOWN(C106,-1)</f>
        <v>0</v>
      </c>
      <c r="T106" s="112" t="n">
        <f aca="false">+B106-S106</f>
        <v>0</v>
      </c>
      <c r="V106" s="105" t="s">
        <v>103</v>
      </c>
      <c r="W106" s="111" t="n">
        <f aca="false">ROUNDDOWN(C106,-2)</f>
        <v>0</v>
      </c>
      <c r="X106" s="111" t="n">
        <f aca="false">+C106-W106</f>
        <v>0</v>
      </c>
      <c r="Y106" s="105" t="n">
        <f aca="false">ROUNDDOWN(X106/10,0)</f>
        <v>0</v>
      </c>
      <c r="Z106" s="111" t="n">
        <f aca="false">ROUNDDOWN(C106,-3)</f>
        <v>0</v>
      </c>
      <c r="AA106" s="111" t="n">
        <f aca="false">+C106-Z106-X106</f>
        <v>0</v>
      </c>
      <c r="AB106" s="105" t="n">
        <f aca="false">ROUND(AA106/100,0)</f>
        <v>0</v>
      </c>
      <c r="AC106" s="111" t="n">
        <f aca="false">ROUNDDOWN(C106,-5)</f>
        <v>0</v>
      </c>
      <c r="AD106" s="111" t="n">
        <f aca="false">+C106-AC106-AA106-X106</f>
        <v>0</v>
      </c>
      <c r="AE106" s="105" t="n">
        <f aca="false">ROUND(AD106/1000,0)</f>
        <v>0</v>
      </c>
      <c r="AF106" s="111" t="n">
        <f aca="false">ROUNDDOWN(C106,-7)</f>
        <v>0</v>
      </c>
      <c r="AG106" s="111" t="n">
        <f aca="false">C106-AF106-AD106-AA106-X106</f>
        <v>0</v>
      </c>
      <c r="AH106" s="111" t="n">
        <f aca="false">ROUNDDOWN(C106,-9)</f>
        <v>0</v>
      </c>
      <c r="AI106" s="111" t="n">
        <f aca="false">C106-AH106-AG106-AD106-AA106-X106</f>
        <v>0</v>
      </c>
      <c r="AJ106" s="105" t="n">
        <f aca="false">ROUND(AG106/100000,0)</f>
        <v>0</v>
      </c>
      <c r="AK106" s="105" t="str">
        <f aca="false">IF(H106=0,"",VLOOKUP(H106,$AX$494:$BB$593,5))</f>
        <v/>
      </c>
      <c r="AL106" s="105" t="n">
        <f aca="false">ROUND(AI106/10000000,0)</f>
        <v>0</v>
      </c>
      <c r="AM106" s="105" t="str">
        <f aca="false">IF(X106=0,"",VLOOKUP(X106,$AX$494:$BB$593,5))</f>
        <v/>
      </c>
      <c r="AN106" s="105" t="str">
        <f aca="false">IF(H106=0,"",VLOOKUP(H106,$AX$494:$BB$593,5))</f>
        <v/>
      </c>
      <c r="AO106" s="105" t="str">
        <f aca="false">IF(AL106=0,"",VLOOKUP(AL106,$AX$494:$BB$593,5)&amp;" ")</f>
        <v/>
      </c>
      <c r="AP106" s="105" t="str">
        <f aca="false">IF(Y106=0,"",VLOOKUP(Y106,$AX$494:$BB$593,5))</f>
        <v/>
      </c>
      <c r="AQ106" s="105" t="str">
        <f aca="false">IF(U106=0,"",VLOOKUP(U106,$AX$494:$BB$593,5)&amp;" ")</f>
        <v/>
      </c>
      <c r="AS106" s="105" t="s">
        <v>104</v>
      </c>
      <c r="AT106" s="105" t="s">
        <v>105</v>
      </c>
      <c r="AU106" s="105" t="s">
        <v>106</v>
      </c>
      <c r="AV106" s="105" t="s">
        <v>107</v>
      </c>
      <c r="AW106" s="105" t="s">
        <v>108</v>
      </c>
    </row>
    <row r="107" customFormat="false" ht="15.75" hidden="false" customHeight="true" outlineLevel="0" collapsed="false">
      <c r="B107" s="109"/>
      <c r="C107" s="110" t="n">
        <f aca="false">IF(B107&lt;1000000000,ROUNDDOWN(B107,0),0)</f>
        <v>0</v>
      </c>
      <c r="D107" s="110" t="str">
        <f aca="false">IF(B107=0,"",IF(G107=0,I107&amp;E107&amp;J107&amp;K107&amp;L107&amp;AM107&amp;AW107,I107&amp;E107&amp;J107&amp;K107&amp;L107&amp;AM107&amp;V107&amp;AK107&amp;AW107))</f>
        <v/>
      </c>
      <c r="E107" s="110" t="str">
        <f aca="false">IF(AL107=0,"",VLOOKUP(AL107,$AX$494:$BB$593,5)&amp;" Crore ")</f>
        <v/>
      </c>
      <c r="F107" s="108" t="n">
        <f aca="false">IF(B107&lt;1000000000,ROUNDDOWN(B107,0),0)</f>
        <v>0</v>
      </c>
      <c r="G107" s="108" t="n">
        <f aca="false">+B107-C107</f>
        <v>0</v>
      </c>
      <c r="H107" s="105" t="n">
        <f aca="false">ROUND(G107*100,0)</f>
        <v>0</v>
      </c>
      <c r="I107" s="105" t="s">
        <v>102</v>
      </c>
      <c r="J107" s="105" t="str">
        <f aca="false">IF(AJ107=0,"",VLOOKUP(AJ107,$AX$494:$BB$593,5)&amp;" Lakh ")</f>
        <v/>
      </c>
      <c r="K107" s="105" t="str">
        <f aca="false">IF(AE107=0,"",VLOOKUP(AE107,$AX$494:$BB$593,5)&amp;" Thousand ")</f>
        <v/>
      </c>
      <c r="L107" s="105" t="str">
        <f aca="false">IF(AB107=0,"",VLOOKUP(AB107,$AX$494:$BB$593,5)&amp;" Hundred ")</f>
        <v/>
      </c>
      <c r="M107" s="105" t="str">
        <f aca="false">IF(AJ107=0,"",VLOOKUP(AJ107,$AX$494:$BB$593,5))</f>
        <v/>
      </c>
      <c r="N107" s="105" t="str">
        <f aca="false">IF(AE107=0,"",VLOOKUP(AE107,$AX$494:$BB$593,5))</f>
        <v/>
      </c>
      <c r="O107" s="105" t="str">
        <f aca="false">IF(AB107=0,"",VLOOKUP(AB107,$AX$494:$BB$593,5))</f>
        <v/>
      </c>
      <c r="P107" s="105" t="str">
        <f aca="false">IF(AL107=0,"",VLOOKUP(AL107,$AX$494:$BB$593,5))</f>
        <v/>
      </c>
      <c r="S107" s="111" t="n">
        <f aca="false">ROUNDDOWN(C107,-1)</f>
        <v>0</v>
      </c>
      <c r="T107" s="112" t="n">
        <f aca="false">+B107-S107</f>
        <v>0</v>
      </c>
      <c r="V107" s="105" t="s">
        <v>103</v>
      </c>
      <c r="W107" s="111" t="n">
        <f aca="false">ROUNDDOWN(C107,-2)</f>
        <v>0</v>
      </c>
      <c r="X107" s="111" t="n">
        <f aca="false">+C107-W107</f>
        <v>0</v>
      </c>
      <c r="Y107" s="105" t="n">
        <f aca="false">ROUNDDOWN(X107/10,0)</f>
        <v>0</v>
      </c>
      <c r="Z107" s="111" t="n">
        <f aca="false">ROUNDDOWN(C107,-3)</f>
        <v>0</v>
      </c>
      <c r="AA107" s="111" t="n">
        <f aca="false">+C107-Z107-X107</f>
        <v>0</v>
      </c>
      <c r="AB107" s="105" t="n">
        <f aca="false">ROUND(AA107/100,0)</f>
        <v>0</v>
      </c>
      <c r="AC107" s="111" t="n">
        <f aca="false">ROUNDDOWN(C107,-5)</f>
        <v>0</v>
      </c>
      <c r="AD107" s="111" t="n">
        <f aca="false">+C107-AC107-AA107-X107</f>
        <v>0</v>
      </c>
      <c r="AE107" s="105" t="n">
        <f aca="false">ROUND(AD107/1000,0)</f>
        <v>0</v>
      </c>
      <c r="AF107" s="111" t="n">
        <f aca="false">ROUNDDOWN(C107,-7)</f>
        <v>0</v>
      </c>
      <c r="AG107" s="111" t="n">
        <f aca="false">C107-AF107-AD107-AA107-X107</f>
        <v>0</v>
      </c>
      <c r="AH107" s="111" t="n">
        <f aca="false">ROUNDDOWN(C107,-9)</f>
        <v>0</v>
      </c>
      <c r="AI107" s="111" t="n">
        <f aca="false">C107-AH107-AG107-AD107-AA107-X107</f>
        <v>0</v>
      </c>
      <c r="AJ107" s="105" t="n">
        <f aca="false">ROUND(AG107/100000,0)</f>
        <v>0</v>
      </c>
      <c r="AK107" s="105" t="str">
        <f aca="false">IF(H107=0,"",VLOOKUP(H107,$AX$494:$BB$593,5))</f>
        <v/>
      </c>
      <c r="AL107" s="105" t="n">
        <f aca="false">ROUND(AI107/10000000,0)</f>
        <v>0</v>
      </c>
      <c r="AM107" s="105" t="str">
        <f aca="false">IF(X107=0,"",VLOOKUP(X107,$AX$494:$BB$593,5))</f>
        <v/>
      </c>
      <c r="AN107" s="105" t="str">
        <f aca="false">IF(H107=0,"",VLOOKUP(H107,$AX$494:$BB$593,5))</f>
        <v/>
      </c>
      <c r="AO107" s="105" t="str">
        <f aca="false">IF(AL107=0,"",VLOOKUP(AL107,$AX$494:$BB$593,5)&amp;" ")</f>
        <v/>
      </c>
      <c r="AP107" s="105" t="str">
        <f aca="false">IF(Y107=0,"",VLOOKUP(Y107,$AX$494:$BB$593,5))</f>
        <v/>
      </c>
      <c r="AQ107" s="105" t="str">
        <f aca="false">IF(U107=0,"",VLOOKUP(U107,$AX$494:$BB$593,5)&amp;" ")</f>
        <v/>
      </c>
      <c r="AS107" s="105" t="s">
        <v>104</v>
      </c>
      <c r="AT107" s="105" t="s">
        <v>105</v>
      </c>
      <c r="AU107" s="105" t="s">
        <v>106</v>
      </c>
      <c r="AV107" s="105" t="s">
        <v>107</v>
      </c>
      <c r="AW107" s="105" t="s">
        <v>108</v>
      </c>
    </row>
    <row r="108" customFormat="false" ht="15.75" hidden="false" customHeight="true" outlineLevel="0" collapsed="false">
      <c r="B108" s="109"/>
      <c r="C108" s="110" t="n">
        <f aca="false">IF(B108&lt;1000000000,ROUNDDOWN(B108,0),0)</f>
        <v>0</v>
      </c>
      <c r="D108" s="110" t="str">
        <f aca="false">IF(B108=0,"",IF(G108=0,I108&amp;E108&amp;J108&amp;K108&amp;L108&amp;AM108&amp;AW108,I108&amp;E108&amp;J108&amp;K108&amp;L108&amp;AM108&amp;V108&amp;AK108&amp;AW108))</f>
        <v/>
      </c>
      <c r="E108" s="110" t="str">
        <f aca="false">IF(AL108=0,"",VLOOKUP(AL108,$AX$494:$BB$593,5)&amp;" Crore ")</f>
        <v/>
      </c>
      <c r="F108" s="108" t="n">
        <f aca="false">IF(B108&lt;1000000000,ROUNDDOWN(B108,0),0)</f>
        <v>0</v>
      </c>
      <c r="G108" s="108" t="n">
        <f aca="false">+B108-C108</f>
        <v>0</v>
      </c>
      <c r="H108" s="105" t="n">
        <f aca="false">ROUND(G108*100,0)</f>
        <v>0</v>
      </c>
      <c r="I108" s="105" t="s">
        <v>102</v>
      </c>
      <c r="J108" s="105" t="str">
        <f aca="false">IF(AJ108=0,"",VLOOKUP(AJ108,$AX$494:$BB$593,5)&amp;" Lakh ")</f>
        <v/>
      </c>
      <c r="K108" s="105" t="str">
        <f aca="false">IF(AE108=0,"",VLOOKUP(AE108,$AX$494:$BB$593,5)&amp;" Thousand ")</f>
        <v/>
      </c>
      <c r="L108" s="105" t="str">
        <f aca="false">IF(AB108=0,"",VLOOKUP(AB108,$AX$494:$BB$593,5)&amp;" Hundred ")</f>
        <v/>
      </c>
      <c r="M108" s="105" t="str">
        <f aca="false">IF(AJ108=0,"",VLOOKUP(AJ108,$AX$494:$BB$593,5))</f>
        <v/>
      </c>
      <c r="N108" s="105" t="str">
        <f aca="false">IF(AE108=0,"",VLOOKUP(AE108,$AX$494:$BB$593,5))</f>
        <v/>
      </c>
      <c r="O108" s="105" t="str">
        <f aca="false">IF(AB108=0,"",VLOOKUP(AB108,$AX$494:$BB$593,5))</f>
        <v/>
      </c>
      <c r="P108" s="105" t="str">
        <f aca="false">IF(AL108=0,"",VLOOKUP(AL108,$AX$494:$BB$593,5))</f>
        <v/>
      </c>
      <c r="S108" s="111" t="n">
        <f aca="false">ROUNDDOWN(C108,-1)</f>
        <v>0</v>
      </c>
      <c r="T108" s="112" t="n">
        <f aca="false">+B108-S108</f>
        <v>0</v>
      </c>
      <c r="V108" s="105" t="s">
        <v>103</v>
      </c>
      <c r="W108" s="111" t="n">
        <f aca="false">ROUNDDOWN(C108,-2)</f>
        <v>0</v>
      </c>
      <c r="X108" s="111" t="n">
        <f aca="false">+C108-W108</f>
        <v>0</v>
      </c>
      <c r="Y108" s="105" t="n">
        <f aca="false">ROUNDDOWN(X108/10,0)</f>
        <v>0</v>
      </c>
      <c r="Z108" s="111" t="n">
        <f aca="false">ROUNDDOWN(C108,-3)</f>
        <v>0</v>
      </c>
      <c r="AA108" s="111" t="n">
        <f aca="false">+C108-Z108-X108</f>
        <v>0</v>
      </c>
      <c r="AB108" s="105" t="n">
        <f aca="false">ROUND(AA108/100,0)</f>
        <v>0</v>
      </c>
      <c r="AC108" s="111" t="n">
        <f aca="false">ROUNDDOWN(C108,-5)</f>
        <v>0</v>
      </c>
      <c r="AD108" s="111" t="n">
        <f aca="false">+C108-AC108-AA108-X108</f>
        <v>0</v>
      </c>
      <c r="AE108" s="105" t="n">
        <f aca="false">ROUND(AD108/1000,0)</f>
        <v>0</v>
      </c>
      <c r="AF108" s="111" t="n">
        <f aca="false">ROUNDDOWN(C108,-7)</f>
        <v>0</v>
      </c>
      <c r="AG108" s="111" t="n">
        <f aca="false">C108-AF108-AD108-AA108-X108</f>
        <v>0</v>
      </c>
      <c r="AH108" s="111" t="n">
        <f aca="false">ROUNDDOWN(C108,-9)</f>
        <v>0</v>
      </c>
      <c r="AI108" s="111" t="n">
        <f aca="false">C108-AH108-AG108-AD108-AA108-X108</f>
        <v>0</v>
      </c>
      <c r="AJ108" s="105" t="n">
        <f aca="false">ROUND(AG108/100000,0)</f>
        <v>0</v>
      </c>
      <c r="AK108" s="105" t="str">
        <f aca="false">IF(H108=0,"",VLOOKUP(H108,$AX$494:$BB$593,5))</f>
        <v/>
      </c>
      <c r="AL108" s="105" t="n">
        <f aca="false">ROUND(AI108/10000000,0)</f>
        <v>0</v>
      </c>
      <c r="AM108" s="105" t="str">
        <f aca="false">IF(X108=0,"",VLOOKUP(X108,$AX$494:$BB$593,5))</f>
        <v/>
      </c>
      <c r="AN108" s="105" t="str">
        <f aca="false">IF(H108=0,"",VLOOKUP(H108,$AX$494:$BB$593,5))</f>
        <v/>
      </c>
      <c r="AO108" s="105" t="str">
        <f aca="false">IF(AL108=0,"",VLOOKUP(AL108,$AX$494:$BB$593,5)&amp;" ")</f>
        <v/>
      </c>
      <c r="AP108" s="105" t="str">
        <f aca="false">IF(Y108=0,"",VLOOKUP(Y108,$AX$494:$BB$593,5))</f>
        <v/>
      </c>
      <c r="AQ108" s="105" t="str">
        <f aca="false">IF(U108=0,"",VLOOKUP(U108,$AX$494:$BB$593,5)&amp;" ")</f>
        <v/>
      </c>
      <c r="AS108" s="105" t="s">
        <v>104</v>
      </c>
      <c r="AT108" s="105" t="s">
        <v>105</v>
      </c>
      <c r="AU108" s="105" t="s">
        <v>106</v>
      </c>
      <c r="AV108" s="105" t="s">
        <v>107</v>
      </c>
      <c r="AW108" s="105" t="s">
        <v>108</v>
      </c>
    </row>
    <row r="109" customFormat="false" ht="15.75" hidden="false" customHeight="true" outlineLevel="0" collapsed="false">
      <c r="B109" s="109"/>
      <c r="C109" s="110" t="n">
        <f aca="false">IF(B109&lt;1000000000,ROUNDDOWN(B109,0),0)</f>
        <v>0</v>
      </c>
      <c r="D109" s="110" t="str">
        <f aca="false">IF(B109=0,"",IF(G109=0,I109&amp;E109&amp;J109&amp;K109&amp;L109&amp;AM109&amp;AW109,I109&amp;E109&amp;J109&amp;K109&amp;L109&amp;AM109&amp;V109&amp;AK109&amp;AW109))</f>
        <v/>
      </c>
      <c r="E109" s="110" t="str">
        <f aca="false">IF(AL109=0,"",VLOOKUP(AL109,$AX$494:$BB$593,5)&amp;" Crore ")</f>
        <v/>
      </c>
      <c r="F109" s="108" t="n">
        <f aca="false">IF(B109&lt;1000000000,ROUNDDOWN(B109,0),0)</f>
        <v>0</v>
      </c>
      <c r="G109" s="108" t="n">
        <f aca="false">+B109-C109</f>
        <v>0</v>
      </c>
      <c r="H109" s="105" t="n">
        <f aca="false">ROUND(G109*100,0)</f>
        <v>0</v>
      </c>
      <c r="I109" s="105" t="s">
        <v>102</v>
      </c>
      <c r="J109" s="105" t="str">
        <f aca="false">IF(AJ109=0,"",VLOOKUP(AJ109,$AX$494:$BB$593,5)&amp;" Lakh ")</f>
        <v/>
      </c>
      <c r="K109" s="105" t="str">
        <f aca="false">IF(AE109=0,"",VLOOKUP(AE109,$AX$494:$BB$593,5)&amp;" Thousand ")</f>
        <v/>
      </c>
      <c r="L109" s="105" t="str">
        <f aca="false">IF(AB109=0,"",VLOOKUP(AB109,$AX$494:$BB$593,5)&amp;" Hundred ")</f>
        <v/>
      </c>
      <c r="M109" s="105" t="str">
        <f aca="false">IF(AJ109=0,"",VLOOKUP(AJ109,$AX$494:$BB$593,5))</f>
        <v/>
      </c>
      <c r="N109" s="105" t="str">
        <f aca="false">IF(AE109=0,"",VLOOKUP(AE109,$AX$494:$BB$593,5))</f>
        <v/>
      </c>
      <c r="O109" s="105" t="str">
        <f aca="false">IF(AB109=0,"",VLOOKUP(AB109,$AX$494:$BB$593,5))</f>
        <v/>
      </c>
      <c r="P109" s="105" t="str">
        <f aca="false">IF(AL109=0,"",VLOOKUP(AL109,$AX$494:$BB$593,5))</f>
        <v/>
      </c>
      <c r="S109" s="111" t="n">
        <f aca="false">ROUNDDOWN(C109,-1)</f>
        <v>0</v>
      </c>
      <c r="T109" s="112" t="n">
        <f aca="false">+B109-S109</f>
        <v>0</v>
      </c>
      <c r="V109" s="105" t="s">
        <v>103</v>
      </c>
      <c r="W109" s="111" t="n">
        <f aca="false">ROUNDDOWN(C109,-2)</f>
        <v>0</v>
      </c>
      <c r="X109" s="111" t="n">
        <f aca="false">+C109-W109</f>
        <v>0</v>
      </c>
      <c r="Y109" s="105" t="n">
        <f aca="false">ROUNDDOWN(X109/10,0)</f>
        <v>0</v>
      </c>
      <c r="Z109" s="111" t="n">
        <f aca="false">ROUNDDOWN(C109,-3)</f>
        <v>0</v>
      </c>
      <c r="AA109" s="111" t="n">
        <f aca="false">+C109-Z109-X109</f>
        <v>0</v>
      </c>
      <c r="AB109" s="105" t="n">
        <f aca="false">ROUND(AA109/100,0)</f>
        <v>0</v>
      </c>
      <c r="AC109" s="111" t="n">
        <f aca="false">ROUNDDOWN(C109,-5)</f>
        <v>0</v>
      </c>
      <c r="AD109" s="111" t="n">
        <f aca="false">+C109-AC109-AA109-X109</f>
        <v>0</v>
      </c>
      <c r="AE109" s="105" t="n">
        <f aca="false">ROUND(AD109/1000,0)</f>
        <v>0</v>
      </c>
      <c r="AF109" s="111" t="n">
        <f aca="false">ROUNDDOWN(C109,-7)</f>
        <v>0</v>
      </c>
      <c r="AG109" s="111" t="n">
        <f aca="false">C109-AF109-AD109-AA109-X109</f>
        <v>0</v>
      </c>
      <c r="AH109" s="111" t="n">
        <f aca="false">ROUNDDOWN(C109,-9)</f>
        <v>0</v>
      </c>
      <c r="AI109" s="111" t="n">
        <f aca="false">C109-AH109-AG109-AD109-AA109-X109</f>
        <v>0</v>
      </c>
      <c r="AJ109" s="105" t="n">
        <f aca="false">ROUND(AG109/100000,0)</f>
        <v>0</v>
      </c>
      <c r="AK109" s="105" t="str">
        <f aca="false">IF(H109=0,"",VLOOKUP(H109,$AX$494:$BB$593,5))</f>
        <v/>
      </c>
      <c r="AL109" s="105" t="n">
        <f aca="false">ROUND(AI109/10000000,0)</f>
        <v>0</v>
      </c>
      <c r="AM109" s="105" t="str">
        <f aca="false">IF(X109=0,"",VLOOKUP(X109,$AX$494:$BB$593,5))</f>
        <v/>
      </c>
      <c r="AN109" s="105" t="str">
        <f aca="false">IF(H109=0,"",VLOOKUP(H109,$AX$494:$BB$593,5))</f>
        <v/>
      </c>
      <c r="AO109" s="105" t="str">
        <f aca="false">IF(AL109=0,"",VLOOKUP(AL109,$AX$494:$BB$593,5)&amp;" ")</f>
        <v/>
      </c>
      <c r="AP109" s="105" t="str">
        <f aca="false">IF(Y109=0,"",VLOOKUP(Y109,$AX$494:$BB$593,5))</f>
        <v/>
      </c>
      <c r="AQ109" s="105" t="str">
        <f aca="false">IF(U109=0,"",VLOOKUP(U109,$AX$494:$BB$593,5)&amp;" ")</f>
        <v/>
      </c>
      <c r="AS109" s="105" t="s">
        <v>104</v>
      </c>
      <c r="AT109" s="105" t="s">
        <v>105</v>
      </c>
      <c r="AU109" s="105" t="s">
        <v>106</v>
      </c>
      <c r="AV109" s="105" t="s">
        <v>107</v>
      </c>
      <c r="AW109" s="105" t="s">
        <v>108</v>
      </c>
    </row>
    <row r="110" customFormat="false" ht="15.75" hidden="false" customHeight="true" outlineLevel="0" collapsed="false">
      <c r="B110" s="109"/>
      <c r="C110" s="110" t="n">
        <f aca="false">IF(B110&lt;1000000000,ROUNDDOWN(B110,0),0)</f>
        <v>0</v>
      </c>
      <c r="D110" s="110" t="str">
        <f aca="false">IF(B110=0,"",IF(G110=0,I110&amp;E110&amp;J110&amp;K110&amp;L110&amp;AM110&amp;AW110,I110&amp;E110&amp;J110&amp;K110&amp;L110&amp;AM110&amp;V110&amp;AK110&amp;AW110))</f>
        <v/>
      </c>
      <c r="E110" s="110" t="str">
        <f aca="false">IF(AL110=0,"",VLOOKUP(AL110,$AX$494:$BB$593,5)&amp;" Crore ")</f>
        <v/>
      </c>
      <c r="F110" s="108" t="n">
        <f aca="false">IF(B110&lt;1000000000,ROUNDDOWN(B110,0),0)</f>
        <v>0</v>
      </c>
      <c r="G110" s="108" t="n">
        <f aca="false">+B110-C110</f>
        <v>0</v>
      </c>
      <c r="H110" s="105" t="n">
        <f aca="false">ROUND(G110*100,0)</f>
        <v>0</v>
      </c>
      <c r="I110" s="105" t="s">
        <v>102</v>
      </c>
      <c r="J110" s="105" t="str">
        <f aca="false">IF(AJ110=0,"",VLOOKUP(AJ110,$AX$494:$BB$593,5)&amp;" Lakh ")</f>
        <v/>
      </c>
      <c r="K110" s="105" t="str">
        <f aca="false">IF(AE110=0,"",VLOOKUP(AE110,$AX$494:$BB$593,5)&amp;" Thousand ")</f>
        <v/>
      </c>
      <c r="L110" s="105" t="str">
        <f aca="false">IF(AB110=0,"",VLOOKUP(AB110,$AX$494:$BB$593,5)&amp;" Hundred ")</f>
        <v/>
      </c>
      <c r="M110" s="105" t="str">
        <f aca="false">IF(AJ110=0,"",VLOOKUP(AJ110,$AX$494:$BB$593,5))</f>
        <v/>
      </c>
      <c r="N110" s="105" t="str">
        <f aca="false">IF(AE110=0,"",VLOOKUP(AE110,$AX$494:$BB$593,5))</f>
        <v/>
      </c>
      <c r="O110" s="105" t="str">
        <f aca="false">IF(AB110=0,"",VLOOKUP(AB110,$AX$494:$BB$593,5))</f>
        <v/>
      </c>
      <c r="P110" s="105" t="str">
        <f aca="false">IF(AL110=0,"",VLOOKUP(AL110,$AX$494:$BB$593,5))</f>
        <v/>
      </c>
      <c r="S110" s="111" t="n">
        <f aca="false">ROUNDDOWN(C110,-1)</f>
        <v>0</v>
      </c>
      <c r="T110" s="112" t="n">
        <f aca="false">+B110-S110</f>
        <v>0</v>
      </c>
      <c r="V110" s="105" t="s">
        <v>103</v>
      </c>
      <c r="W110" s="111" t="n">
        <f aca="false">ROUNDDOWN(C110,-2)</f>
        <v>0</v>
      </c>
      <c r="X110" s="111" t="n">
        <f aca="false">+C110-W110</f>
        <v>0</v>
      </c>
      <c r="Y110" s="105" t="n">
        <f aca="false">ROUNDDOWN(X110/10,0)</f>
        <v>0</v>
      </c>
      <c r="Z110" s="111" t="n">
        <f aca="false">ROUNDDOWN(C110,-3)</f>
        <v>0</v>
      </c>
      <c r="AA110" s="111" t="n">
        <f aca="false">+C110-Z110-X110</f>
        <v>0</v>
      </c>
      <c r="AB110" s="105" t="n">
        <f aca="false">ROUND(AA110/100,0)</f>
        <v>0</v>
      </c>
      <c r="AC110" s="111" t="n">
        <f aca="false">ROUNDDOWN(C110,-5)</f>
        <v>0</v>
      </c>
      <c r="AD110" s="111" t="n">
        <f aca="false">+C110-AC110-AA110-X110</f>
        <v>0</v>
      </c>
      <c r="AE110" s="105" t="n">
        <f aca="false">ROUND(AD110/1000,0)</f>
        <v>0</v>
      </c>
      <c r="AF110" s="111" t="n">
        <f aca="false">ROUNDDOWN(C110,-7)</f>
        <v>0</v>
      </c>
      <c r="AG110" s="111" t="n">
        <f aca="false">C110-AF110-AD110-AA110-X110</f>
        <v>0</v>
      </c>
      <c r="AH110" s="111" t="n">
        <f aca="false">ROUNDDOWN(C110,-9)</f>
        <v>0</v>
      </c>
      <c r="AI110" s="111" t="n">
        <f aca="false">C110-AH110-AG110-AD110-AA110-X110</f>
        <v>0</v>
      </c>
      <c r="AJ110" s="105" t="n">
        <f aca="false">ROUND(AG110/100000,0)</f>
        <v>0</v>
      </c>
      <c r="AK110" s="105" t="str">
        <f aca="false">IF(H110=0,"",VLOOKUP(H110,$AX$494:$BB$593,5))</f>
        <v/>
      </c>
      <c r="AL110" s="105" t="n">
        <f aca="false">ROUND(AI110/10000000,0)</f>
        <v>0</v>
      </c>
      <c r="AM110" s="105" t="str">
        <f aca="false">IF(X110=0,"",VLOOKUP(X110,$AX$494:$BB$593,5))</f>
        <v/>
      </c>
      <c r="AN110" s="105" t="str">
        <f aca="false">IF(H110=0,"",VLOOKUP(H110,$AX$494:$BB$593,5))</f>
        <v/>
      </c>
      <c r="AO110" s="105" t="str">
        <f aca="false">IF(AL110=0,"",VLOOKUP(AL110,$AX$494:$BB$593,5)&amp;" ")</f>
        <v/>
      </c>
      <c r="AP110" s="105" t="str">
        <f aca="false">IF(Y110=0,"",VLOOKUP(Y110,$AX$494:$BB$593,5))</f>
        <v/>
      </c>
      <c r="AQ110" s="105" t="str">
        <f aca="false">IF(U110=0,"",VLOOKUP(U110,$AX$494:$BB$593,5)&amp;" ")</f>
        <v/>
      </c>
      <c r="AS110" s="105" t="s">
        <v>104</v>
      </c>
      <c r="AT110" s="105" t="s">
        <v>105</v>
      </c>
      <c r="AU110" s="105" t="s">
        <v>106</v>
      </c>
      <c r="AV110" s="105" t="s">
        <v>107</v>
      </c>
      <c r="AW110" s="105" t="s">
        <v>108</v>
      </c>
    </row>
    <row r="111" customFormat="false" ht="15.75" hidden="false" customHeight="true" outlineLevel="0" collapsed="false">
      <c r="B111" s="109"/>
      <c r="C111" s="110" t="n">
        <f aca="false">IF(B111&lt;1000000000,ROUNDDOWN(B111,0),0)</f>
        <v>0</v>
      </c>
      <c r="D111" s="110" t="str">
        <f aca="false">IF(B111=0,"",IF(G111=0,I111&amp;E111&amp;J111&amp;K111&amp;L111&amp;AM111&amp;AW111,I111&amp;E111&amp;J111&amp;K111&amp;L111&amp;AM111&amp;V111&amp;AK111&amp;AW111))</f>
        <v/>
      </c>
      <c r="E111" s="110" t="str">
        <f aca="false">IF(AL111=0,"",VLOOKUP(AL111,$AX$494:$BB$593,5)&amp;" Crore ")</f>
        <v/>
      </c>
      <c r="F111" s="108" t="n">
        <f aca="false">IF(B111&lt;1000000000,ROUNDDOWN(B111,0),0)</f>
        <v>0</v>
      </c>
      <c r="G111" s="108" t="n">
        <f aca="false">+B111-C111</f>
        <v>0</v>
      </c>
      <c r="H111" s="105" t="n">
        <f aca="false">ROUND(G111*100,0)</f>
        <v>0</v>
      </c>
      <c r="I111" s="105" t="s">
        <v>102</v>
      </c>
      <c r="J111" s="105" t="str">
        <f aca="false">IF(AJ111=0,"",VLOOKUP(AJ111,$AX$494:$BB$593,5)&amp;" Lakh ")</f>
        <v/>
      </c>
      <c r="K111" s="105" t="str">
        <f aca="false">IF(AE111=0,"",VLOOKUP(AE111,$AX$494:$BB$593,5)&amp;" Thousand ")</f>
        <v/>
      </c>
      <c r="L111" s="105" t="str">
        <f aca="false">IF(AB111=0,"",VLOOKUP(AB111,$AX$494:$BB$593,5)&amp;" Hundred ")</f>
        <v/>
      </c>
      <c r="M111" s="105" t="str">
        <f aca="false">IF(AJ111=0,"",VLOOKUP(AJ111,$AX$494:$BB$593,5))</f>
        <v/>
      </c>
      <c r="N111" s="105" t="str">
        <f aca="false">IF(AE111=0,"",VLOOKUP(AE111,$AX$494:$BB$593,5))</f>
        <v/>
      </c>
      <c r="O111" s="105" t="str">
        <f aca="false">IF(AB111=0,"",VLOOKUP(AB111,$AX$494:$BB$593,5))</f>
        <v/>
      </c>
      <c r="P111" s="105" t="str">
        <f aca="false">IF(AL111=0,"",VLOOKUP(AL111,$AX$494:$BB$593,5))</f>
        <v/>
      </c>
      <c r="S111" s="111" t="n">
        <f aca="false">ROUNDDOWN(C111,-1)</f>
        <v>0</v>
      </c>
      <c r="T111" s="112" t="n">
        <f aca="false">+B111-S111</f>
        <v>0</v>
      </c>
      <c r="V111" s="105" t="s">
        <v>103</v>
      </c>
      <c r="W111" s="111" t="n">
        <f aca="false">ROUNDDOWN(C111,-2)</f>
        <v>0</v>
      </c>
      <c r="X111" s="111" t="n">
        <f aca="false">+C111-W111</f>
        <v>0</v>
      </c>
      <c r="Y111" s="105" t="n">
        <f aca="false">ROUNDDOWN(X111/10,0)</f>
        <v>0</v>
      </c>
      <c r="Z111" s="111" t="n">
        <f aca="false">ROUNDDOWN(C111,-3)</f>
        <v>0</v>
      </c>
      <c r="AA111" s="111" t="n">
        <f aca="false">+C111-Z111-X111</f>
        <v>0</v>
      </c>
      <c r="AB111" s="105" t="n">
        <f aca="false">ROUND(AA111/100,0)</f>
        <v>0</v>
      </c>
      <c r="AC111" s="111" t="n">
        <f aca="false">ROUNDDOWN(C111,-5)</f>
        <v>0</v>
      </c>
      <c r="AD111" s="111" t="n">
        <f aca="false">+C111-AC111-AA111-X111</f>
        <v>0</v>
      </c>
      <c r="AE111" s="105" t="n">
        <f aca="false">ROUND(AD111/1000,0)</f>
        <v>0</v>
      </c>
      <c r="AF111" s="111" t="n">
        <f aca="false">ROUNDDOWN(C111,-7)</f>
        <v>0</v>
      </c>
      <c r="AG111" s="111" t="n">
        <f aca="false">C111-AF111-AD111-AA111-X111</f>
        <v>0</v>
      </c>
      <c r="AH111" s="111" t="n">
        <f aca="false">ROUNDDOWN(C111,-9)</f>
        <v>0</v>
      </c>
      <c r="AI111" s="111" t="n">
        <f aca="false">C111-AH111-AG111-AD111-AA111-X111</f>
        <v>0</v>
      </c>
      <c r="AJ111" s="105" t="n">
        <f aca="false">ROUND(AG111/100000,0)</f>
        <v>0</v>
      </c>
      <c r="AK111" s="105" t="str">
        <f aca="false">IF(H111=0,"",VLOOKUP(H111,$AX$494:$BB$593,5))</f>
        <v/>
      </c>
      <c r="AL111" s="105" t="n">
        <f aca="false">ROUND(AI111/10000000,0)</f>
        <v>0</v>
      </c>
      <c r="AM111" s="105" t="str">
        <f aca="false">IF(X111=0,"",VLOOKUP(X111,$AX$494:$BB$593,5))</f>
        <v/>
      </c>
      <c r="AN111" s="105" t="str">
        <f aca="false">IF(H111=0,"",VLOOKUP(H111,$AX$494:$BB$593,5))</f>
        <v/>
      </c>
      <c r="AO111" s="105" t="str">
        <f aca="false">IF(AL111=0,"",VLOOKUP(AL111,$AX$494:$BB$593,5)&amp;" ")</f>
        <v/>
      </c>
      <c r="AP111" s="105" t="str">
        <f aca="false">IF(Y111=0,"",VLOOKUP(Y111,$AX$494:$BB$593,5))</f>
        <v/>
      </c>
      <c r="AQ111" s="105" t="str">
        <f aca="false">IF(U111=0,"",VLOOKUP(U111,$AX$494:$BB$593,5)&amp;" ")</f>
        <v/>
      </c>
      <c r="AS111" s="105" t="s">
        <v>104</v>
      </c>
      <c r="AT111" s="105" t="s">
        <v>105</v>
      </c>
      <c r="AU111" s="105" t="s">
        <v>106</v>
      </c>
      <c r="AV111" s="105" t="s">
        <v>107</v>
      </c>
      <c r="AW111" s="105" t="s">
        <v>108</v>
      </c>
    </row>
    <row r="112" customFormat="false" ht="15.75" hidden="false" customHeight="true" outlineLevel="0" collapsed="false">
      <c r="B112" s="109"/>
      <c r="C112" s="110" t="n">
        <f aca="false">IF(B112&lt;1000000000,ROUNDDOWN(B112,0),0)</f>
        <v>0</v>
      </c>
      <c r="D112" s="110" t="str">
        <f aca="false">IF(B112=0,"",IF(G112=0,I112&amp;E112&amp;J112&amp;K112&amp;L112&amp;AM112&amp;AW112,I112&amp;E112&amp;J112&amp;K112&amp;L112&amp;AM112&amp;V112&amp;AK112&amp;AW112))</f>
        <v/>
      </c>
      <c r="E112" s="110" t="str">
        <f aca="false">IF(AL112=0,"",VLOOKUP(AL112,$AX$494:$BB$593,5)&amp;" Crore ")</f>
        <v/>
      </c>
      <c r="F112" s="108" t="n">
        <f aca="false">IF(B112&lt;1000000000,ROUNDDOWN(B112,0),0)</f>
        <v>0</v>
      </c>
      <c r="G112" s="108" t="n">
        <f aca="false">+B112-C112</f>
        <v>0</v>
      </c>
      <c r="H112" s="105" t="n">
        <f aca="false">ROUND(G112*100,0)</f>
        <v>0</v>
      </c>
      <c r="I112" s="105" t="s">
        <v>102</v>
      </c>
      <c r="J112" s="105" t="str">
        <f aca="false">IF(AJ112=0,"",VLOOKUP(AJ112,$AX$494:$BB$593,5)&amp;" Lakh ")</f>
        <v/>
      </c>
      <c r="K112" s="105" t="str">
        <f aca="false">IF(AE112=0,"",VLOOKUP(AE112,$AX$494:$BB$593,5)&amp;" Thousand ")</f>
        <v/>
      </c>
      <c r="L112" s="105" t="str">
        <f aca="false">IF(AB112=0,"",VLOOKUP(AB112,$AX$494:$BB$593,5)&amp;" Hundred ")</f>
        <v/>
      </c>
      <c r="M112" s="105" t="str">
        <f aca="false">IF(AJ112=0,"",VLOOKUP(AJ112,$AX$494:$BB$593,5))</f>
        <v/>
      </c>
      <c r="N112" s="105" t="str">
        <f aca="false">IF(AE112=0,"",VLOOKUP(AE112,$AX$494:$BB$593,5))</f>
        <v/>
      </c>
      <c r="O112" s="105" t="str">
        <f aca="false">IF(AB112=0,"",VLOOKUP(AB112,$AX$494:$BB$593,5))</f>
        <v/>
      </c>
      <c r="P112" s="105" t="str">
        <f aca="false">IF(AL112=0,"",VLOOKUP(AL112,$AX$494:$BB$593,5))</f>
        <v/>
      </c>
      <c r="S112" s="111" t="n">
        <f aca="false">ROUNDDOWN(C112,-1)</f>
        <v>0</v>
      </c>
      <c r="T112" s="112" t="n">
        <f aca="false">+B112-S112</f>
        <v>0</v>
      </c>
      <c r="V112" s="105" t="s">
        <v>103</v>
      </c>
      <c r="W112" s="111" t="n">
        <f aca="false">ROUNDDOWN(C112,-2)</f>
        <v>0</v>
      </c>
      <c r="X112" s="111" t="n">
        <f aca="false">+C112-W112</f>
        <v>0</v>
      </c>
      <c r="Y112" s="105" t="n">
        <f aca="false">ROUNDDOWN(X112/10,0)</f>
        <v>0</v>
      </c>
      <c r="Z112" s="111" t="n">
        <f aca="false">ROUNDDOWN(C112,-3)</f>
        <v>0</v>
      </c>
      <c r="AA112" s="111" t="n">
        <f aca="false">+C112-Z112-X112</f>
        <v>0</v>
      </c>
      <c r="AB112" s="105" t="n">
        <f aca="false">ROUND(AA112/100,0)</f>
        <v>0</v>
      </c>
      <c r="AC112" s="111" t="n">
        <f aca="false">ROUNDDOWN(C112,-5)</f>
        <v>0</v>
      </c>
      <c r="AD112" s="111" t="n">
        <f aca="false">+C112-AC112-AA112-X112</f>
        <v>0</v>
      </c>
      <c r="AE112" s="105" t="n">
        <f aca="false">ROUND(AD112/1000,0)</f>
        <v>0</v>
      </c>
      <c r="AF112" s="111" t="n">
        <f aca="false">ROUNDDOWN(C112,-7)</f>
        <v>0</v>
      </c>
      <c r="AG112" s="111" t="n">
        <f aca="false">C112-AF112-AD112-AA112-X112</f>
        <v>0</v>
      </c>
      <c r="AH112" s="111" t="n">
        <f aca="false">ROUNDDOWN(C112,-9)</f>
        <v>0</v>
      </c>
      <c r="AI112" s="111" t="n">
        <f aca="false">C112-AH112-AG112-AD112-AA112-X112</f>
        <v>0</v>
      </c>
      <c r="AJ112" s="105" t="n">
        <f aca="false">ROUND(AG112/100000,0)</f>
        <v>0</v>
      </c>
      <c r="AK112" s="105" t="str">
        <f aca="false">IF(H112=0,"",VLOOKUP(H112,$AX$494:$BB$593,5))</f>
        <v/>
      </c>
      <c r="AL112" s="105" t="n">
        <f aca="false">ROUND(AI112/10000000,0)</f>
        <v>0</v>
      </c>
      <c r="AM112" s="105" t="str">
        <f aca="false">IF(X112=0,"",VLOOKUP(X112,$AX$494:$BB$593,5))</f>
        <v/>
      </c>
      <c r="AN112" s="105" t="str">
        <f aca="false">IF(H112=0,"",VLOOKUP(H112,$AX$494:$BB$593,5))</f>
        <v/>
      </c>
      <c r="AO112" s="105" t="str">
        <f aca="false">IF(AL112=0,"",VLOOKUP(AL112,$AX$494:$BB$593,5)&amp;" ")</f>
        <v/>
      </c>
      <c r="AP112" s="105" t="str">
        <f aca="false">IF(Y112=0,"",VLOOKUP(Y112,$AX$494:$BB$593,5))</f>
        <v/>
      </c>
      <c r="AQ112" s="105" t="str">
        <f aca="false">IF(U112=0,"",VLOOKUP(U112,$AX$494:$BB$593,5)&amp;" ")</f>
        <v/>
      </c>
      <c r="AS112" s="105" t="s">
        <v>104</v>
      </c>
      <c r="AT112" s="105" t="s">
        <v>105</v>
      </c>
      <c r="AU112" s="105" t="s">
        <v>106</v>
      </c>
      <c r="AV112" s="105" t="s">
        <v>107</v>
      </c>
      <c r="AW112" s="105" t="s">
        <v>108</v>
      </c>
    </row>
    <row r="113" customFormat="false" ht="15.75" hidden="false" customHeight="true" outlineLevel="0" collapsed="false">
      <c r="B113" s="109"/>
      <c r="C113" s="110" t="n">
        <f aca="false">IF(B113&lt;1000000000,ROUNDDOWN(B113,0),0)</f>
        <v>0</v>
      </c>
      <c r="D113" s="110" t="str">
        <f aca="false">IF(B113=0,"",IF(G113=0,I113&amp;E113&amp;J113&amp;K113&amp;L113&amp;AM113&amp;AW113,I113&amp;E113&amp;J113&amp;K113&amp;L113&amp;AM113&amp;V113&amp;AK113&amp;AW113))</f>
        <v/>
      </c>
      <c r="E113" s="110" t="str">
        <f aca="false">IF(AL113=0,"",VLOOKUP(AL113,$AX$494:$BB$593,5)&amp;" Crore ")</f>
        <v/>
      </c>
      <c r="F113" s="108" t="n">
        <f aca="false">IF(B113&lt;1000000000,ROUNDDOWN(B113,0),0)</f>
        <v>0</v>
      </c>
      <c r="G113" s="108" t="n">
        <f aca="false">+B113-C113</f>
        <v>0</v>
      </c>
      <c r="H113" s="105" t="n">
        <f aca="false">ROUND(G113*100,0)</f>
        <v>0</v>
      </c>
      <c r="I113" s="105" t="s">
        <v>102</v>
      </c>
      <c r="J113" s="105" t="str">
        <f aca="false">IF(AJ113=0,"",VLOOKUP(AJ113,$AX$494:$BB$593,5)&amp;" Lakh ")</f>
        <v/>
      </c>
      <c r="K113" s="105" t="str">
        <f aca="false">IF(AE113=0,"",VLOOKUP(AE113,$AX$494:$BB$593,5)&amp;" Thousand ")</f>
        <v/>
      </c>
      <c r="L113" s="105" t="str">
        <f aca="false">IF(AB113=0,"",VLOOKUP(AB113,$AX$494:$BB$593,5)&amp;" Hundred ")</f>
        <v/>
      </c>
      <c r="M113" s="105" t="str">
        <f aca="false">IF(AJ113=0,"",VLOOKUP(AJ113,$AX$494:$BB$593,5))</f>
        <v/>
      </c>
      <c r="N113" s="105" t="str">
        <f aca="false">IF(AE113=0,"",VLOOKUP(AE113,$AX$494:$BB$593,5))</f>
        <v/>
      </c>
      <c r="O113" s="105" t="str">
        <f aca="false">IF(AB113=0,"",VLOOKUP(AB113,$AX$494:$BB$593,5))</f>
        <v/>
      </c>
      <c r="P113" s="105" t="str">
        <f aca="false">IF(AL113=0,"",VLOOKUP(AL113,$AX$494:$BB$593,5))</f>
        <v/>
      </c>
      <c r="S113" s="111" t="n">
        <f aca="false">ROUNDDOWN(C113,-1)</f>
        <v>0</v>
      </c>
      <c r="T113" s="112" t="n">
        <f aca="false">+B113-S113</f>
        <v>0</v>
      </c>
      <c r="V113" s="105" t="s">
        <v>103</v>
      </c>
      <c r="W113" s="111" t="n">
        <f aca="false">ROUNDDOWN(C113,-2)</f>
        <v>0</v>
      </c>
      <c r="X113" s="111" t="n">
        <f aca="false">+C113-W113</f>
        <v>0</v>
      </c>
      <c r="Y113" s="105" t="n">
        <f aca="false">ROUNDDOWN(X113/10,0)</f>
        <v>0</v>
      </c>
      <c r="Z113" s="111" t="n">
        <f aca="false">ROUNDDOWN(C113,-3)</f>
        <v>0</v>
      </c>
      <c r="AA113" s="111" t="n">
        <f aca="false">+C113-Z113-X113</f>
        <v>0</v>
      </c>
      <c r="AB113" s="105" t="n">
        <f aca="false">ROUND(AA113/100,0)</f>
        <v>0</v>
      </c>
      <c r="AC113" s="111" t="n">
        <f aca="false">ROUNDDOWN(C113,-5)</f>
        <v>0</v>
      </c>
      <c r="AD113" s="111" t="n">
        <f aca="false">+C113-AC113-AA113-X113</f>
        <v>0</v>
      </c>
      <c r="AE113" s="105" t="n">
        <f aca="false">ROUND(AD113/1000,0)</f>
        <v>0</v>
      </c>
      <c r="AF113" s="111" t="n">
        <f aca="false">ROUNDDOWN(C113,-7)</f>
        <v>0</v>
      </c>
      <c r="AG113" s="111" t="n">
        <f aca="false">C113-AF113-AD113-AA113-X113</f>
        <v>0</v>
      </c>
      <c r="AH113" s="111" t="n">
        <f aca="false">ROUNDDOWN(C113,-9)</f>
        <v>0</v>
      </c>
      <c r="AI113" s="111" t="n">
        <f aca="false">C113-AH113-AG113-AD113-AA113-X113</f>
        <v>0</v>
      </c>
      <c r="AJ113" s="105" t="n">
        <f aca="false">ROUND(AG113/100000,0)</f>
        <v>0</v>
      </c>
      <c r="AK113" s="105" t="str">
        <f aca="false">IF(H113=0,"",VLOOKUP(H113,$AX$494:$BB$593,5))</f>
        <v/>
      </c>
      <c r="AL113" s="105" t="n">
        <f aca="false">ROUND(AI113/10000000,0)</f>
        <v>0</v>
      </c>
      <c r="AM113" s="105" t="str">
        <f aca="false">IF(X113=0,"",VLOOKUP(X113,$AX$494:$BB$593,5))</f>
        <v/>
      </c>
      <c r="AN113" s="105" t="str">
        <f aca="false">IF(H113=0,"",VLOOKUP(H113,$AX$494:$BB$593,5))</f>
        <v/>
      </c>
      <c r="AO113" s="105" t="str">
        <f aca="false">IF(AL113=0,"",VLOOKUP(AL113,$AX$494:$BB$593,5)&amp;" ")</f>
        <v/>
      </c>
      <c r="AP113" s="105" t="str">
        <f aca="false">IF(Y113=0,"",VLOOKUP(Y113,$AX$494:$BB$593,5))</f>
        <v/>
      </c>
      <c r="AQ113" s="105" t="str">
        <f aca="false">IF(U113=0,"",VLOOKUP(U113,$AX$494:$BB$593,5)&amp;" ")</f>
        <v/>
      </c>
      <c r="AS113" s="105" t="s">
        <v>104</v>
      </c>
      <c r="AT113" s="105" t="s">
        <v>105</v>
      </c>
      <c r="AU113" s="105" t="s">
        <v>106</v>
      </c>
      <c r="AV113" s="105" t="s">
        <v>107</v>
      </c>
      <c r="AW113" s="105" t="s">
        <v>108</v>
      </c>
    </row>
    <row r="114" customFormat="false" ht="15.75" hidden="false" customHeight="true" outlineLevel="0" collapsed="false">
      <c r="B114" s="109"/>
      <c r="C114" s="110" t="n">
        <f aca="false">IF(B114&lt;1000000000,ROUNDDOWN(B114,0),0)</f>
        <v>0</v>
      </c>
      <c r="D114" s="110" t="str">
        <f aca="false">IF(B114=0,"",IF(G114=0,I114&amp;E114&amp;J114&amp;K114&amp;L114&amp;AM114&amp;AW114,I114&amp;E114&amp;J114&amp;K114&amp;L114&amp;AM114&amp;V114&amp;AK114&amp;AW114))</f>
        <v/>
      </c>
      <c r="E114" s="110" t="str">
        <f aca="false">IF(AL114=0,"",VLOOKUP(AL114,$AX$494:$BB$593,5)&amp;" Crore ")</f>
        <v/>
      </c>
      <c r="F114" s="108" t="n">
        <f aca="false">IF(B114&lt;1000000000,ROUNDDOWN(B114,0),0)</f>
        <v>0</v>
      </c>
      <c r="G114" s="108" t="n">
        <f aca="false">+B114-C114</f>
        <v>0</v>
      </c>
      <c r="H114" s="105" t="n">
        <f aca="false">ROUND(G114*100,0)</f>
        <v>0</v>
      </c>
      <c r="I114" s="105" t="s">
        <v>102</v>
      </c>
      <c r="J114" s="105" t="str">
        <f aca="false">IF(AJ114=0,"",VLOOKUP(AJ114,$AX$494:$BB$593,5)&amp;" Lakh ")</f>
        <v/>
      </c>
      <c r="K114" s="105" t="str">
        <f aca="false">IF(AE114=0,"",VLOOKUP(AE114,$AX$494:$BB$593,5)&amp;" Thousand ")</f>
        <v/>
      </c>
      <c r="L114" s="105" t="str">
        <f aca="false">IF(AB114=0,"",VLOOKUP(AB114,$AX$494:$BB$593,5)&amp;" Hundred ")</f>
        <v/>
      </c>
      <c r="M114" s="105" t="str">
        <f aca="false">IF(AJ114=0,"",VLOOKUP(AJ114,$AX$494:$BB$593,5))</f>
        <v/>
      </c>
      <c r="N114" s="105" t="str">
        <f aca="false">IF(AE114=0,"",VLOOKUP(AE114,$AX$494:$BB$593,5))</f>
        <v/>
      </c>
      <c r="O114" s="105" t="str">
        <f aca="false">IF(AB114=0,"",VLOOKUP(AB114,$AX$494:$BB$593,5))</f>
        <v/>
      </c>
      <c r="P114" s="105" t="str">
        <f aca="false">IF(AL114=0,"",VLOOKUP(AL114,$AX$494:$BB$593,5))</f>
        <v/>
      </c>
      <c r="S114" s="111" t="n">
        <f aca="false">ROUNDDOWN(C114,-1)</f>
        <v>0</v>
      </c>
      <c r="T114" s="112" t="n">
        <f aca="false">+B114-S114</f>
        <v>0</v>
      </c>
      <c r="V114" s="105" t="s">
        <v>103</v>
      </c>
      <c r="W114" s="111" t="n">
        <f aca="false">ROUNDDOWN(C114,-2)</f>
        <v>0</v>
      </c>
      <c r="X114" s="111" t="n">
        <f aca="false">+C114-W114</f>
        <v>0</v>
      </c>
      <c r="Y114" s="105" t="n">
        <f aca="false">ROUNDDOWN(X114/10,0)</f>
        <v>0</v>
      </c>
      <c r="Z114" s="111" t="n">
        <f aca="false">ROUNDDOWN(C114,-3)</f>
        <v>0</v>
      </c>
      <c r="AA114" s="111" t="n">
        <f aca="false">+C114-Z114-X114</f>
        <v>0</v>
      </c>
      <c r="AB114" s="105" t="n">
        <f aca="false">ROUND(AA114/100,0)</f>
        <v>0</v>
      </c>
      <c r="AC114" s="111" t="n">
        <f aca="false">ROUNDDOWN(C114,-5)</f>
        <v>0</v>
      </c>
      <c r="AD114" s="111" t="n">
        <f aca="false">+C114-AC114-AA114-X114</f>
        <v>0</v>
      </c>
      <c r="AE114" s="105" t="n">
        <f aca="false">ROUND(AD114/1000,0)</f>
        <v>0</v>
      </c>
      <c r="AF114" s="111" t="n">
        <f aca="false">ROUNDDOWN(C114,-7)</f>
        <v>0</v>
      </c>
      <c r="AG114" s="111" t="n">
        <f aca="false">C114-AF114-AD114-AA114-X114</f>
        <v>0</v>
      </c>
      <c r="AH114" s="111" t="n">
        <f aca="false">ROUNDDOWN(C114,-9)</f>
        <v>0</v>
      </c>
      <c r="AI114" s="111" t="n">
        <f aca="false">C114-AH114-AG114-AD114-AA114-X114</f>
        <v>0</v>
      </c>
      <c r="AJ114" s="105" t="n">
        <f aca="false">ROUND(AG114/100000,0)</f>
        <v>0</v>
      </c>
      <c r="AK114" s="105" t="str">
        <f aca="false">IF(H114=0,"",VLOOKUP(H114,$AX$494:$BB$593,5))</f>
        <v/>
      </c>
      <c r="AL114" s="105" t="n">
        <f aca="false">ROUND(AI114/10000000,0)</f>
        <v>0</v>
      </c>
      <c r="AM114" s="105" t="str">
        <f aca="false">IF(X114=0,"",VLOOKUP(X114,$AX$494:$BB$593,5))</f>
        <v/>
      </c>
      <c r="AN114" s="105" t="str">
        <f aca="false">IF(H114=0,"",VLOOKUP(H114,$AX$494:$BB$593,5))</f>
        <v/>
      </c>
      <c r="AO114" s="105" t="str">
        <f aca="false">IF(AL114=0,"",VLOOKUP(AL114,$AX$494:$BB$593,5)&amp;" ")</f>
        <v/>
      </c>
      <c r="AP114" s="105" t="str">
        <f aca="false">IF(Y114=0,"",VLOOKUP(Y114,$AX$494:$BB$593,5))</f>
        <v/>
      </c>
      <c r="AQ114" s="105" t="str">
        <f aca="false">IF(U114=0,"",VLOOKUP(U114,$AX$494:$BB$593,5)&amp;" ")</f>
        <v/>
      </c>
      <c r="AS114" s="105" t="s">
        <v>104</v>
      </c>
      <c r="AT114" s="105" t="s">
        <v>105</v>
      </c>
      <c r="AU114" s="105" t="s">
        <v>106</v>
      </c>
      <c r="AV114" s="105" t="s">
        <v>107</v>
      </c>
      <c r="AW114" s="105" t="s">
        <v>108</v>
      </c>
    </row>
    <row r="115" customFormat="false" ht="15.75" hidden="false" customHeight="true" outlineLevel="0" collapsed="false">
      <c r="B115" s="109"/>
      <c r="C115" s="110" t="n">
        <f aca="false">IF(B115&lt;1000000000,ROUNDDOWN(B115,0),0)</f>
        <v>0</v>
      </c>
      <c r="D115" s="110" t="str">
        <f aca="false">IF(B115=0,"",IF(G115=0,I115&amp;E115&amp;J115&amp;K115&amp;L115&amp;AM115&amp;AW115,I115&amp;E115&amp;J115&amp;K115&amp;L115&amp;AM115&amp;V115&amp;AK115&amp;AW115))</f>
        <v/>
      </c>
      <c r="E115" s="110" t="str">
        <f aca="false">IF(AL115=0,"",VLOOKUP(AL115,$AX$494:$BB$593,5)&amp;" Crore ")</f>
        <v/>
      </c>
      <c r="F115" s="108" t="n">
        <f aca="false">IF(B115&lt;1000000000,ROUNDDOWN(B115,0),0)</f>
        <v>0</v>
      </c>
      <c r="G115" s="108" t="n">
        <f aca="false">+B115-C115</f>
        <v>0</v>
      </c>
      <c r="H115" s="105" t="n">
        <f aca="false">ROUND(G115*100,0)</f>
        <v>0</v>
      </c>
      <c r="I115" s="105" t="s">
        <v>102</v>
      </c>
      <c r="J115" s="105" t="str">
        <f aca="false">IF(AJ115=0,"",VLOOKUP(AJ115,$AX$494:$BB$593,5)&amp;" Lakh ")</f>
        <v/>
      </c>
      <c r="K115" s="105" t="str">
        <f aca="false">IF(AE115=0,"",VLOOKUP(AE115,$AX$494:$BB$593,5)&amp;" Thousand ")</f>
        <v/>
      </c>
      <c r="L115" s="105" t="str">
        <f aca="false">IF(AB115=0,"",VLOOKUP(AB115,$AX$494:$BB$593,5)&amp;" Hundred ")</f>
        <v/>
      </c>
      <c r="M115" s="105" t="str">
        <f aca="false">IF(AJ115=0,"",VLOOKUP(AJ115,$AX$494:$BB$593,5))</f>
        <v/>
      </c>
      <c r="N115" s="105" t="str">
        <f aca="false">IF(AE115=0,"",VLOOKUP(AE115,$AX$494:$BB$593,5))</f>
        <v/>
      </c>
      <c r="O115" s="105" t="str">
        <f aca="false">IF(AB115=0,"",VLOOKUP(AB115,$AX$494:$BB$593,5))</f>
        <v/>
      </c>
      <c r="P115" s="105" t="str">
        <f aca="false">IF(AL115=0,"",VLOOKUP(AL115,$AX$494:$BB$593,5))</f>
        <v/>
      </c>
      <c r="S115" s="111" t="n">
        <f aca="false">ROUNDDOWN(C115,-1)</f>
        <v>0</v>
      </c>
      <c r="T115" s="112" t="n">
        <f aca="false">+B115-S115</f>
        <v>0</v>
      </c>
      <c r="V115" s="105" t="s">
        <v>103</v>
      </c>
      <c r="W115" s="111" t="n">
        <f aca="false">ROUNDDOWN(C115,-2)</f>
        <v>0</v>
      </c>
      <c r="X115" s="111" t="n">
        <f aca="false">+C115-W115</f>
        <v>0</v>
      </c>
      <c r="Y115" s="105" t="n">
        <f aca="false">ROUNDDOWN(X115/10,0)</f>
        <v>0</v>
      </c>
      <c r="Z115" s="111" t="n">
        <f aca="false">ROUNDDOWN(C115,-3)</f>
        <v>0</v>
      </c>
      <c r="AA115" s="111" t="n">
        <f aca="false">+C115-Z115-X115</f>
        <v>0</v>
      </c>
      <c r="AB115" s="105" t="n">
        <f aca="false">ROUND(AA115/100,0)</f>
        <v>0</v>
      </c>
      <c r="AC115" s="111" t="n">
        <f aca="false">ROUNDDOWN(C115,-5)</f>
        <v>0</v>
      </c>
      <c r="AD115" s="111" t="n">
        <f aca="false">+C115-AC115-AA115-X115</f>
        <v>0</v>
      </c>
      <c r="AE115" s="105" t="n">
        <f aca="false">ROUND(AD115/1000,0)</f>
        <v>0</v>
      </c>
      <c r="AF115" s="111" t="n">
        <f aca="false">ROUNDDOWN(C115,-7)</f>
        <v>0</v>
      </c>
      <c r="AG115" s="111" t="n">
        <f aca="false">C115-AF115-AD115-AA115-X115</f>
        <v>0</v>
      </c>
      <c r="AH115" s="111" t="n">
        <f aca="false">ROUNDDOWN(C115,-9)</f>
        <v>0</v>
      </c>
      <c r="AI115" s="111" t="n">
        <f aca="false">C115-AH115-AG115-AD115-AA115-X115</f>
        <v>0</v>
      </c>
      <c r="AJ115" s="105" t="n">
        <f aca="false">ROUND(AG115/100000,0)</f>
        <v>0</v>
      </c>
      <c r="AK115" s="105" t="str">
        <f aca="false">IF(H115=0,"",VLOOKUP(H115,$AX$494:$BB$593,5))</f>
        <v/>
      </c>
      <c r="AL115" s="105" t="n">
        <f aca="false">ROUND(AI115/10000000,0)</f>
        <v>0</v>
      </c>
      <c r="AM115" s="105" t="str">
        <f aca="false">IF(X115=0,"",VLOOKUP(X115,$AX$494:$BB$593,5))</f>
        <v/>
      </c>
      <c r="AN115" s="105" t="str">
        <f aca="false">IF(H115=0,"",VLOOKUP(H115,$AX$494:$BB$593,5))</f>
        <v/>
      </c>
      <c r="AO115" s="105" t="str">
        <f aca="false">IF(AL115=0,"",VLOOKUP(AL115,$AX$494:$BB$593,5)&amp;" ")</f>
        <v/>
      </c>
      <c r="AP115" s="105" t="str">
        <f aca="false">IF(Y115=0,"",VLOOKUP(Y115,$AX$494:$BB$593,5))</f>
        <v/>
      </c>
      <c r="AQ115" s="105" t="str">
        <f aca="false">IF(U115=0,"",VLOOKUP(U115,$AX$494:$BB$593,5)&amp;" ")</f>
        <v/>
      </c>
      <c r="AS115" s="105" t="s">
        <v>104</v>
      </c>
      <c r="AT115" s="105" t="s">
        <v>105</v>
      </c>
      <c r="AU115" s="105" t="s">
        <v>106</v>
      </c>
      <c r="AV115" s="105" t="s">
        <v>107</v>
      </c>
      <c r="AW115" s="105" t="s">
        <v>108</v>
      </c>
    </row>
    <row r="116" customFormat="false" ht="15.75" hidden="false" customHeight="true" outlineLevel="0" collapsed="false">
      <c r="B116" s="109"/>
      <c r="C116" s="110" t="n">
        <f aca="false">IF(B116&lt;1000000000,ROUNDDOWN(B116,0),0)</f>
        <v>0</v>
      </c>
      <c r="D116" s="110" t="str">
        <f aca="false">IF(B116=0,"",IF(G116=0,I116&amp;E116&amp;J116&amp;K116&amp;L116&amp;AM116&amp;AW116,I116&amp;E116&amp;J116&amp;K116&amp;L116&amp;AM116&amp;V116&amp;AK116&amp;AW116))</f>
        <v/>
      </c>
      <c r="E116" s="110" t="str">
        <f aca="false">IF(AL116=0,"",VLOOKUP(AL116,$AX$494:$BB$593,5)&amp;" Crore ")</f>
        <v/>
      </c>
      <c r="F116" s="108" t="n">
        <f aca="false">IF(B116&lt;1000000000,ROUNDDOWN(B116,0),0)</f>
        <v>0</v>
      </c>
      <c r="G116" s="108" t="n">
        <f aca="false">+B116-C116</f>
        <v>0</v>
      </c>
      <c r="H116" s="105" t="n">
        <f aca="false">ROUND(G116*100,0)</f>
        <v>0</v>
      </c>
      <c r="I116" s="105" t="s">
        <v>102</v>
      </c>
      <c r="J116" s="105" t="str">
        <f aca="false">IF(AJ116=0,"",VLOOKUP(AJ116,$AX$494:$BB$593,5)&amp;" Lakh ")</f>
        <v/>
      </c>
      <c r="K116" s="105" t="str">
        <f aca="false">IF(AE116=0,"",VLOOKUP(AE116,$AX$494:$BB$593,5)&amp;" Thousand ")</f>
        <v/>
      </c>
      <c r="L116" s="105" t="str">
        <f aca="false">IF(AB116=0,"",VLOOKUP(AB116,$AX$494:$BB$593,5)&amp;" Hundred ")</f>
        <v/>
      </c>
      <c r="M116" s="105" t="str">
        <f aca="false">IF(AJ116=0,"",VLOOKUP(AJ116,$AX$494:$BB$593,5))</f>
        <v/>
      </c>
      <c r="N116" s="105" t="str">
        <f aca="false">IF(AE116=0,"",VLOOKUP(AE116,$AX$494:$BB$593,5))</f>
        <v/>
      </c>
      <c r="O116" s="105" t="str">
        <f aca="false">IF(AB116=0,"",VLOOKUP(AB116,$AX$494:$BB$593,5))</f>
        <v/>
      </c>
      <c r="P116" s="105" t="str">
        <f aca="false">IF(AL116=0,"",VLOOKUP(AL116,$AX$494:$BB$593,5))</f>
        <v/>
      </c>
      <c r="S116" s="111" t="n">
        <f aca="false">ROUNDDOWN(C116,-1)</f>
        <v>0</v>
      </c>
      <c r="T116" s="112" t="n">
        <f aca="false">+B116-S116</f>
        <v>0</v>
      </c>
      <c r="V116" s="105" t="s">
        <v>103</v>
      </c>
      <c r="W116" s="111" t="n">
        <f aca="false">ROUNDDOWN(C116,-2)</f>
        <v>0</v>
      </c>
      <c r="X116" s="111" t="n">
        <f aca="false">+C116-W116</f>
        <v>0</v>
      </c>
      <c r="Y116" s="105" t="n">
        <f aca="false">ROUNDDOWN(X116/10,0)</f>
        <v>0</v>
      </c>
      <c r="Z116" s="111" t="n">
        <f aca="false">ROUNDDOWN(C116,-3)</f>
        <v>0</v>
      </c>
      <c r="AA116" s="111" t="n">
        <f aca="false">+C116-Z116-X116</f>
        <v>0</v>
      </c>
      <c r="AB116" s="105" t="n">
        <f aca="false">ROUND(AA116/100,0)</f>
        <v>0</v>
      </c>
      <c r="AC116" s="111" t="n">
        <f aca="false">ROUNDDOWN(C116,-5)</f>
        <v>0</v>
      </c>
      <c r="AD116" s="111" t="n">
        <f aca="false">+C116-AC116-AA116-X116</f>
        <v>0</v>
      </c>
      <c r="AE116" s="105" t="n">
        <f aca="false">ROUND(AD116/1000,0)</f>
        <v>0</v>
      </c>
      <c r="AF116" s="111" t="n">
        <f aca="false">ROUNDDOWN(C116,-7)</f>
        <v>0</v>
      </c>
      <c r="AG116" s="111" t="n">
        <f aca="false">C116-AF116-AD116-AA116-X116</f>
        <v>0</v>
      </c>
      <c r="AH116" s="111" t="n">
        <f aca="false">ROUNDDOWN(C116,-9)</f>
        <v>0</v>
      </c>
      <c r="AI116" s="111" t="n">
        <f aca="false">C116-AH116-AG116-AD116-AA116-X116</f>
        <v>0</v>
      </c>
      <c r="AJ116" s="105" t="n">
        <f aca="false">ROUND(AG116/100000,0)</f>
        <v>0</v>
      </c>
      <c r="AK116" s="105" t="str">
        <f aca="false">IF(H116=0,"",VLOOKUP(H116,$AX$494:$BB$593,5))</f>
        <v/>
      </c>
      <c r="AL116" s="105" t="n">
        <f aca="false">ROUND(AI116/10000000,0)</f>
        <v>0</v>
      </c>
      <c r="AM116" s="105" t="str">
        <f aca="false">IF(X116=0,"",VLOOKUP(X116,$AX$494:$BB$593,5))</f>
        <v/>
      </c>
      <c r="AN116" s="105" t="str">
        <f aca="false">IF(H116=0,"",VLOOKUP(H116,$AX$494:$BB$593,5))</f>
        <v/>
      </c>
      <c r="AO116" s="105" t="str">
        <f aca="false">IF(AL116=0,"",VLOOKUP(AL116,$AX$494:$BB$593,5)&amp;" ")</f>
        <v/>
      </c>
      <c r="AP116" s="105" t="str">
        <f aca="false">IF(Y116=0,"",VLOOKUP(Y116,$AX$494:$BB$593,5))</f>
        <v/>
      </c>
      <c r="AQ116" s="105" t="str">
        <f aca="false">IF(U116=0,"",VLOOKUP(U116,$AX$494:$BB$593,5)&amp;" ")</f>
        <v/>
      </c>
      <c r="AS116" s="105" t="s">
        <v>104</v>
      </c>
      <c r="AT116" s="105" t="s">
        <v>105</v>
      </c>
      <c r="AU116" s="105" t="s">
        <v>106</v>
      </c>
      <c r="AV116" s="105" t="s">
        <v>107</v>
      </c>
      <c r="AW116" s="105" t="s">
        <v>108</v>
      </c>
    </row>
    <row r="117" customFormat="false" ht="15.75" hidden="false" customHeight="true" outlineLevel="0" collapsed="false">
      <c r="B117" s="109"/>
      <c r="C117" s="110" t="n">
        <f aca="false">IF(B117&lt;1000000000,ROUNDDOWN(B117,0),0)</f>
        <v>0</v>
      </c>
      <c r="D117" s="110" t="str">
        <f aca="false">IF(B117=0,"",IF(G117=0,I117&amp;E117&amp;J117&amp;K117&amp;L117&amp;AM117&amp;AW117,I117&amp;E117&amp;J117&amp;K117&amp;L117&amp;AM117&amp;V117&amp;AK117&amp;AW117))</f>
        <v/>
      </c>
      <c r="E117" s="110" t="str">
        <f aca="false">IF(AL117=0,"",VLOOKUP(AL117,$AX$494:$BB$593,5)&amp;" Crore ")</f>
        <v/>
      </c>
      <c r="F117" s="108" t="n">
        <f aca="false">IF(B117&lt;1000000000,ROUNDDOWN(B117,0),0)</f>
        <v>0</v>
      </c>
      <c r="G117" s="108" t="n">
        <f aca="false">+B117-C117</f>
        <v>0</v>
      </c>
      <c r="H117" s="105" t="n">
        <f aca="false">ROUND(G117*100,0)</f>
        <v>0</v>
      </c>
      <c r="I117" s="105" t="s">
        <v>102</v>
      </c>
      <c r="J117" s="105" t="str">
        <f aca="false">IF(AJ117=0,"",VLOOKUP(AJ117,$AX$494:$BB$593,5)&amp;" Lakh ")</f>
        <v/>
      </c>
      <c r="K117" s="105" t="str">
        <f aca="false">IF(AE117=0,"",VLOOKUP(AE117,$AX$494:$BB$593,5)&amp;" Thousand ")</f>
        <v/>
      </c>
      <c r="L117" s="105" t="str">
        <f aca="false">IF(AB117=0,"",VLOOKUP(AB117,$AX$494:$BB$593,5)&amp;" Hundred ")</f>
        <v/>
      </c>
      <c r="M117" s="105" t="str">
        <f aca="false">IF(AJ117=0,"",VLOOKUP(AJ117,$AX$494:$BB$593,5))</f>
        <v/>
      </c>
      <c r="N117" s="105" t="str">
        <f aca="false">IF(AE117=0,"",VLOOKUP(AE117,$AX$494:$BB$593,5))</f>
        <v/>
      </c>
      <c r="O117" s="105" t="str">
        <f aca="false">IF(AB117=0,"",VLOOKUP(AB117,$AX$494:$BB$593,5))</f>
        <v/>
      </c>
      <c r="P117" s="105" t="str">
        <f aca="false">IF(AL117=0,"",VLOOKUP(AL117,$AX$494:$BB$593,5))</f>
        <v/>
      </c>
      <c r="S117" s="111" t="n">
        <f aca="false">ROUNDDOWN(C117,-1)</f>
        <v>0</v>
      </c>
      <c r="T117" s="112" t="n">
        <f aca="false">+B117-S117</f>
        <v>0</v>
      </c>
      <c r="V117" s="105" t="s">
        <v>103</v>
      </c>
      <c r="W117" s="111" t="n">
        <f aca="false">ROUNDDOWN(C117,-2)</f>
        <v>0</v>
      </c>
      <c r="X117" s="111" t="n">
        <f aca="false">+C117-W117</f>
        <v>0</v>
      </c>
      <c r="Y117" s="105" t="n">
        <f aca="false">ROUNDDOWN(X117/10,0)</f>
        <v>0</v>
      </c>
      <c r="Z117" s="111" t="n">
        <f aca="false">ROUNDDOWN(C117,-3)</f>
        <v>0</v>
      </c>
      <c r="AA117" s="111" t="n">
        <f aca="false">+C117-Z117-X117</f>
        <v>0</v>
      </c>
      <c r="AB117" s="105" t="n">
        <f aca="false">ROUND(AA117/100,0)</f>
        <v>0</v>
      </c>
      <c r="AC117" s="111" t="n">
        <f aca="false">ROUNDDOWN(C117,-5)</f>
        <v>0</v>
      </c>
      <c r="AD117" s="111" t="n">
        <f aca="false">+C117-AC117-AA117-X117</f>
        <v>0</v>
      </c>
      <c r="AE117" s="105" t="n">
        <f aca="false">ROUND(AD117/1000,0)</f>
        <v>0</v>
      </c>
      <c r="AF117" s="111" t="n">
        <f aca="false">ROUNDDOWN(C117,-7)</f>
        <v>0</v>
      </c>
      <c r="AG117" s="111" t="n">
        <f aca="false">C117-AF117-AD117-AA117-X117</f>
        <v>0</v>
      </c>
      <c r="AH117" s="111" t="n">
        <f aca="false">ROUNDDOWN(C117,-9)</f>
        <v>0</v>
      </c>
      <c r="AI117" s="111" t="n">
        <f aca="false">C117-AH117-AG117-AD117-AA117-X117</f>
        <v>0</v>
      </c>
      <c r="AJ117" s="105" t="n">
        <f aca="false">ROUND(AG117/100000,0)</f>
        <v>0</v>
      </c>
      <c r="AK117" s="105" t="str">
        <f aca="false">IF(H117=0,"",VLOOKUP(H117,$AX$494:$BB$593,5))</f>
        <v/>
      </c>
      <c r="AL117" s="105" t="n">
        <f aca="false">ROUND(AI117/10000000,0)</f>
        <v>0</v>
      </c>
      <c r="AM117" s="105" t="str">
        <f aca="false">IF(X117=0,"",VLOOKUP(X117,$AX$494:$BB$593,5))</f>
        <v/>
      </c>
      <c r="AN117" s="105" t="str">
        <f aca="false">IF(H117=0,"",VLOOKUP(H117,$AX$494:$BB$593,5))</f>
        <v/>
      </c>
      <c r="AO117" s="105" t="str">
        <f aca="false">IF(AL117=0,"",VLOOKUP(AL117,$AX$494:$BB$593,5)&amp;" ")</f>
        <v/>
      </c>
      <c r="AP117" s="105" t="str">
        <f aca="false">IF(Y117=0,"",VLOOKUP(Y117,$AX$494:$BB$593,5))</f>
        <v/>
      </c>
      <c r="AQ117" s="105" t="str">
        <f aca="false">IF(U117=0,"",VLOOKUP(U117,$AX$494:$BB$593,5)&amp;" ")</f>
        <v/>
      </c>
      <c r="AS117" s="105" t="s">
        <v>104</v>
      </c>
      <c r="AT117" s="105" t="s">
        <v>105</v>
      </c>
      <c r="AU117" s="105" t="s">
        <v>106</v>
      </c>
      <c r="AV117" s="105" t="s">
        <v>107</v>
      </c>
      <c r="AW117" s="105" t="s">
        <v>108</v>
      </c>
    </row>
    <row r="118" customFormat="false" ht="15.75" hidden="false" customHeight="true" outlineLevel="0" collapsed="false">
      <c r="B118" s="109"/>
      <c r="C118" s="110" t="n">
        <f aca="false">IF(B118&lt;1000000000,ROUNDDOWN(B118,0),0)</f>
        <v>0</v>
      </c>
      <c r="D118" s="110" t="str">
        <f aca="false">IF(B118=0,"",IF(G118=0,I118&amp;E118&amp;J118&amp;K118&amp;L118&amp;AM118&amp;AW118,I118&amp;E118&amp;J118&amp;K118&amp;L118&amp;AM118&amp;V118&amp;AK118&amp;AW118))</f>
        <v/>
      </c>
      <c r="E118" s="110" t="str">
        <f aca="false">IF(AL118=0,"",VLOOKUP(AL118,$AX$494:$BB$593,5)&amp;" Crore ")</f>
        <v/>
      </c>
      <c r="F118" s="108" t="n">
        <f aca="false">IF(B118&lt;1000000000,ROUNDDOWN(B118,0),0)</f>
        <v>0</v>
      </c>
      <c r="G118" s="108" t="n">
        <f aca="false">+B118-C118</f>
        <v>0</v>
      </c>
      <c r="H118" s="105" t="n">
        <f aca="false">ROUND(G118*100,0)</f>
        <v>0</v>
      </c>
      <c r="I118" s="105" t="s">
        <v>102</v>
      </c>
      <c r="J118" s="105" t="str">
        <f aca="false">IF(AJ118=0,"",VLOOKUP(AJ118,$AX$494:$BB$593,5)&amp;" Lakh ")</f>
        <v/>
      </c>
      <c r="K118" s="105" t="str">
        <f aca="false">IF(AE118=0,"",VLOOKUP(AE118,$AX$494:$BB$593,5)&amp;" Thousand ")</f>
        <v/>
      </c>
      <c r="L118" s="105" t="str">
        <f aca="false">IF(AB118=0,"",VLOOKUP(AB118,$AX$494:$BB$593,5)&amp;" Hundred ")</f>
        <v/>
      </c>
      <c r="M118" s="105" t="str">
        <f aca="false">IF(AJ118=0,"",VLOOKUP(AJ118,$AX$494:$BB$593,5))</f>
        <v/>
      </c>
      <c r="N118" s="105" t="str">
        <f aca="false">IF(AE118=0,"",VLOOKUP(AE118,$AX$494:$BB$593,5))</f>
        <v/>
      </c>
      <c r="O118" s="105" t="str">
        <f aca="false">IF(AB118=0,"",VLOOKUP(AB118,$AX$494:$BB$593,5))</f>
        <v/>
      </c>
      <c r="P118" s="105" t="str">
        <f aca="false">IF(AL118=0,"",VLOOKUP(AL118,$AX$494:$BB$593,5))</f>
        <v/>
      </c>
      <c r="S118" s="111" t="n">
        <f aca="false">ROUNDDOWN(C118,-1)</f>
        <v>0</v>
      </c>
      <c r="T118" s="112" t="n">
        <f aca="false">+B118-S118</f>
        <v>0</v>
      </c>
      <c r="V118" s="105" t="s">
        <v>103</v>
      </c>
      <c r="W118" s="111" t="n">
        <f aca="false">ROUNDDOWN(C118,-2)</f>
        <v>0</v>
      </c>
      <c r="X118" s="111" t="n">
        <f aca="false">+C118-W118</f>
        <v>0</v>
      </c>
      <c r="Y118" s="105" t="n">
        <f aca="false">ROUNDDOWN(X118/10,0)</f>
        <v>0</v>
      </c>
      <c r="Z118" s="111" t="n">
        <f aca="false">ROUNDDOWN(C118,-3)</f>
        <v>0</v>
      </c>
      <c r="AA118" s="111" t="n">
        <f aca="false">+C118-Z118-X118</f>
        <v>0</v>
      </c>
      <c r="AB118" s="105" t="n">
        <f aca="false">ROUND(AA118/100,0)</f>
        <v>0</v>
      </c>
      <c r="AC118" s="111" t="n">
        <f aca="false">ROUNDDOWN(C118,-5)</f>
        <v>0</v>
      </c>
      <c r="AD118" s="111" t="n">
        <f aca="false">+C118-AC118-AA118-X118</f>
        <v>0</v>
      </c>
      <c r="AE118" s="105" t="n">
        <f aca="false">ROUND(AD118/1000,0)</f>
        <v>0</v>
      </c>
      <c r="AF118" s="111" t="n">
        <f aca="false">ROUNDDOWN(C118,-7)</f>
        <v>0</v>
      </c>
      <c r="AG118" s="111" t="n">
        <f aca="false">C118-AF118-AD118-AA118-X118</f>
        <v>0</v>
      </c>
      <c r="AH118" s="111" t="n">
        <f aca="false">ROUNDDOWN(C118,-9)</f>
        <v>0</v>
      </c>
      <c r="AI118" s="111" t="n">
        <f aca="false">C118-AH118-AG118-AD118-AA118-X118</f>
        <v>0</v>
      </c>
      <c r="AJ118" s="105" t="n">
        <f aca="false">ROUND(AG118/100000,0)</f>
        <v>0</v>
      </c>
      <c r="AK118" s="105" t="str">
        <f aca="false">IF(H118=0,"",VLOOKUP(H118,$AX$494:$BB$593,5))</f>
        <v/>
      </c>
      <c r="AL118" s="105" t="n">
        <f aca="false">ROUND(AI118/10000000,0)</f>
        <v>0</v>
      </c>
      <c r="AM118" s="105" t="str">
        <f aca="false">IF(X118=0,"",VLOOKUP(X118,$AX$494:$BB$593,5))</f>
        <v/>
      </c>
      <c r="AN118" s="105" t="str">
        <f aca="false">IF(H118=0,"",VLOOKUP(H118,$AX$494:$BB$593,5))</f>
        <v/>
      </c>
      <c r="AO118" s="105" t="str">
        <f aca="false">IF(AL118=0,"",VLOOKUP(AL118,$AX$494:$BB$593,5)&amp;" ")</f>
        <v/>
      </c>
      <c r="AP118" s="105" t="str">
        <f aca="false">IF(Y118=0,"",VLOOKUP(Y118,$AX$494:$BB$593,5))</f>
        <v/>
      </c>
      <c r="AQ118" s="105" t="str">
        <f aca="false">IF(U118=0,"",VLOOKUP(U118,$AX$494:$BB$593,5)&amp;" ")</f>
        <v/>
      </c>
      <c r="AS118" s="105" t="s">
        <v>104</v>
      </c>
      <c r="AT118" s="105" t="s">
        <v>105</v>
      </c>
      <c r="AU118" s="105" t="s">
        <v>106</v>
      </c>
      <c r="AV118" s="105" t="s">
        <v>107</v>
      </c>
      <c r="AW118" s="105" t="s">
        <v>108</v>
      </c>
    </row>
    <row r="119" customFormat="false" ht="15.75" hidden="false" customHeight="true" outlineLevel="0" collapsed="false">
      <c r="B119" s="109"/>
      <c r="C119" s="110" t="n">
        <f aca="false">IF(B119&lt;1000000000,ROUNDDOWN(B119,0),0)</f>
        <v>0</v>
      </c>
      <c r="D119" s="110" t="str">
        <f aca="false">IF(B119=0,"",IF(G119=0,I119&amp;E119&amp;J119&amp;K119&amp;L119&amp;AM119&amp;AW119,I119&amp;E119&amp;J119&amp;K119&amp;L119&amp;AM119&amp;V119&amp;AK119&amp;AW119))</f>
        <v/>
      </c>
      <c r="E119" s="110" t="str">
        <f aca="false">IF(AL119=0,"",VLOOKUP(AL119,$AX$494:$BB$593,5)&amp;" Crore ")</f>
        <v/>
      </c>
      <c r="F119" s="108" t="n">
        <f aca="false">IF(B119&lt;1000000000,ROUNDDOWN(B119,0),0)</f>
        <v>0</v>
      </c>
      <c r="G119" s="108" t="n">
        <f aca="false">+B119-C119</f>
        <v>0</v>
      </c>
      <c r="H119" s="105" t="n">
        <f aca="false">ROUND(G119*100,0)</f>
        <v>0</v>
      </c>
      <c r="I119" s="105" t="s">
        <v>102</v>
      </c>
      <c r="J119" s="105" t="str">
        <f aca="false">IF(AJ119=0,"",VLOOKUP(AJ119,$AX$494:$BB$593,5)&amp;" Lakh ")</f>
        <v/>
      </c>
      <c r="K119" s="105" t="str">
        <f aca="false">IF(AE119=0,"",VLOOKUP(AE119,$AX$494:$BB$593,5)&amp;" Thousand ")</f>
        <v/>
      </c>
      <c r="L119" s="105" t="str">
        <f aca="false">IF(AB119=0,"",VLOOKUP(AB119,$AX$494:$BB$593,5)&amp;" Hundred ")</f>
        <v/>
      </c>
      <c r="M119" s="105" t="str">
        <f aca="false">IF(AJ119=0,"",VLOOKUP(AJ119,$AX$494:$BB$593,5))</f>
        <v/>
      </c>
      <c r="N119" s="105" t="str">
        <f aca="false">IF(AE119=0,"",VLOOKUP(AE119,$AX$494:$BB$593,5))</f>
        <v/>
      </c>
      <c r="O119" s="105" t="str">
        <f aca="false">IF(AB119=0,"",VLOOKUP(AB119,$AX$494:$BB$593,5))</f>
        <v/>
      </c>
      <c r="P119" s="105" t="str">
        <f aca="false">IF(AL119=0,"",VLOOKUP(AL119,$AX$494:$BB$593,5))</f>
        <v/>
      </c>
      <c r="S119" s="111" t="n">
        <f aca="false">ROUNDDOWN(C119,-1)</f>
        <v>0</v>
      </c>
      <c r="T119" s="112" t="n">
        <f aca="false">+B119-S119</f>
        <v>0</v>
      </c>
      <c r="V119" s="105" t="s">
        <v>103</v>
      </c>
      <c r="W119" s="111" t="n">
        <f aca="false">ROUNDDOWN(C119,-2)</f>
        <v>0</v>
      </c>
      <c r="X119" s="111" t="n">
        <f aca="false">+C119-W119</f>
        <v>0</v>
      </c>
      <c r="Y119" s="105" t="n">
        <f aca="false">ROUNDDOWN(X119/10,0)</f>
        <v>0</v>
      </c>
      <c r="Z119" s="111" t="n">
        <f aca="false">ROUNDDOWN(C119,-3)</f>
        <v>0</v>
      </c>
      <c r="AA119" s="111" t="n">
        <f aca="false">+C119-Z119-X119</f>
        <v>0</v>
      </c>
      <c r="AB119" s="105" t="n">
        <f aca="false">ROUND(AA119/100,0)</f>
        <v>0</v>
      </c>
      <c r="AC119" s="111" t="n">
        <f aca="false">ROUNDDOWN(C119,-5)</f>
        <v>0</v>
      </c>
      <c r="AD119" s="111" t="n">
        <f aca="false">+C119-AC119-AA119-X119</f>
        <v>0</v>
      </c>
      <c r="AE119" s="105" t="n">
        <f aca="false">ROUND(AD119/1000,0)</f>
        <v>0</v>
      </c>
      <c r="AF119" s="111" t="n">
        <f aca="false">ROUNDDOWN(C119,-7)</f>
        <v>0</v>
      </c>
      <c r="AG119" s="111" t="n">
        <f aca="false">C119-AF119-AD119-AA119-X119</f>
        <v>0</v>
      </c>
      <c r="AH119" s="111" t="n">
        <f aca="false">ROUNDDOWN(C119,-9)</f>
        <v>0</v>
      </c>
      <c r="AI119" s="111" t="n">
        <f aca="false">C119-AH119-AG119-AD119-AA119-X119</f>
        <v>0</v>
      </c>
      <c r="AJ119" s="105" t="n">
        <f aca="false">ROUND(AG119/100000,0)</f>
        <v>0</v>
      </c>
      <c r="AK119" s="105" t="str">
        <f aca="false">IF(H119=0,"",VLOOKUP(H119,$AX$494:$BB$593,5))</f>
        <v/>
      </c>
      <c r="AL119" s="105" t="n">
        <f aca="false">ROUND(AI119/10000000,0)</f>
        <v>0</v>
      </c>
      <c r="AM119" s="105" t="str">
        <f aca="false">IF(X119=0,"",VLOOKUP(X119,$AX$494:$BB$593,5))</f>
        <v/>
      </c>
      <c r="AN119" s="105" t="str">
        <f aca="false">IF(H119=0,"",VLOOKUP(H119,$AX$494:$BB$593,5))</f>
        <v/>
      </c>
      <c r="AO119" s="105" t="str">
        <f aca="false">IF(AL119=0,"",VLOOKUP(AL119,$AX$494:$BB$593,5)&amp;" ")</f>
        <v/>
      </c>
      <c r="AP119" s="105" t="str">
        <f aca="false">IF(Y119=0,"",VLOOKUP(Y119,$AX$494:$BB$593,5))</f>
        <v/>
      </c>
      <c r="AQ119" s="105" t="str">
        <f aca="false">IF(U119=0,"",VLOOKUP(U119,$AX$494:$BB$593,5)&amp;" ")</f>
        <v/>
      </c>
      <c r="AS119" s="105" t="s">
        <v>104</v>
      </c>
      <c r="AT119" s="105" t="s">
        <v>105</v>
      </c>
      <c r="AU119" s="105" t="s">
        <v>106</v>
      </c>
      <c r="AV119" s="105" t="s">
        <v>107</v>
      </c>
      <c r="AW119" s="105" t="s">
        <v>108</v>
      </c>
    </row>
    <row r="120" customFormat="false" ht="15.75" hidden="false" customHeight="true" outlineLevel="0" collapsed="false">
      <c r="B120" s="109"/>
      <c r="C120" s="110" t="n">
        <f aca="false">IF(B120&lt;1000000000,ROUNDDOWN(B120,0),0)</f>
        <v>0</v>
      </c>
      <c r="D120" s="110" t="str">
        <f aca="false">IF(B120=0,"",IF(G120=0,I120&amp;E120&amp;J120&amp;K120&amp;L120&amp;AM120&amp;AW120,I120&amp;E120&amp;J120&amp;K120&amp;L120&amp;AM120&amp;V120&amp;AK120&amp;AW120))</f>
        <v/>
      </c>
      <c r="E120" s="110" t="str">
        <f aca="false">IF(AL120=0,"",VLOOKUP(AL120,$AX$494:$BB$593,5)&amp;" Crore ")</f>
        <v/>
      </c>
      <c r="F120" s="108" t="n">
        <f aca="false">IF(B120&lt;1000000000,ROUNDDOWN(B120,0),0)</f>
        <v>0</v>
      </c>
      <c r="G120" s="108" t="n">
        <f aca="false">+B120-C120</f>
        <v>0</v>
      </c>
      <c r="H120" s="105" t="n">
        <f aca="false">ROUND(G120*100,0)</f>
        <v>0</v>
      </c>
      <c r="I120" s="105" t="s">
        <v>102</v>
      </c>
      <c r="J120" s="105" t="str">
        <f aca="false">IF(AJ120=0,"",VLOOKUP(AJ120,$AX$494:$BB$593,5)&amp;" Lakh ")</f>
        <v/>
      </c>
      <c r="K120" s="105" t="str">
        <f aca="false">IF(AE120=0,"",VLOOKUP(AE120,$AX$494:$BB$593,5)&amp;" Thousand ")</f>
        <v/>
      </c>
      <c r="L120" s="105" t="str">
        <f aca="false">IF(AB120=0,"",VLOOKUP(AB120,$AX$494:$BB$593,5)&amp;" Hundred ")</f>
        <v/>
      </c>
      <c r="M120" s="105" t="str">
        <f aca="false">IF(AJ120=0,"",VLOOKUP(AJ120,$AX$494:$BB$593,5))</f>
        <v/>
      </c>
      <c r="N120" s="105" t="str">
        <f aca="false">IF(AE120=0,"",VLOOKUP(AE120,$AX$494:$BB$593,5))</f>
        <v/>
      </c>
      <c r="O120" s="105" t="str">
        <f aca="false">IF(AB120=0,"",VLOOKUP(AB120,$AX$494:$BB$593,5))</f>
        <v/>
      </c>
      <c r="P120" s="105" t="str">
        <f aca="false">IF(AL120=0,"",VLOOKUP(AL120,$AX$494:$BB$593,5))</f>
        <v/>
      </c>
      <c r="S120" s="111" t="n">
        <f aca="false">ROUNDDOWN(C120,-1)</f>
        <v>0</v>
      </c>
      <c r="T120" s="112" t="n">
        <f aca="false">+B120-S120</f>
        <v>0</v>
      </c>
      <c r="V120" s="105" t="s">
        <v>103</v>
      </c>
      <c r="W120" s="111" t="n">
        <f aca="false">ROUNDDOWN(C120,-2)</f>
        <v>0</v>
      </c>
      <c r="X120" s="111" t="n">
        <f aca="false">+C120-W120</f>
        <v>0</v>
      </c>
      <c r="Y120" s="105" t="n">
        <f aca="false">ROUNDDOWN(X120/10,0)</f>
        <v>0</v>
      </c>
      <c r="Z120" s="111" t="n">
        <f aca="false">ROUNDDOWN(C120,-3)</f>
        <v>0</v>
      </c>
      <c r="AA120" s="111" t="n">
        <f aca="false">+C120-Z120-X120</f>
        <v>0</v>
      </c>
      <c r="AB120" s="105" t="n">
        <f aca="false">ROUND(AA120/100,0)</f>
        <v>0</v>
      </c>
      <c r="AC120" s="111" t="n">
        <f aca="false">ROUNDDOWN(C120,-5)</f>
        <v>0</v>
      </c>
      <c r="AD120" s="111" t="n">
        <f aca="false">+C120-AC120-AA120-X120</f>
        <v>0</v>
      </c>
      <c r="AE120" s="105" t="n">
        <f aca="false">ROUND(AD120/1000,0)</f>
        <v>0</v>
      </c>
      <c r="AF120" s="111" t="n">
        <f aca="false">ROUNDDOWN(C120,-7)</f>
        <v>0</v>
      </c>
      <c r="AG120" s="111" t="n">
        <f aca="false">C120-AF120-AD120-AA120-X120</f>
        <v>0</v>
      </c>
      <c r="AH120" s="111" t="n">
        <f aca="false">ROUNDDOWN(C120,-9)</f>
        <v>0</v>
      </c>
      <c r="AI120" s="111" t="n">
        <f aca="false">C120-AH120-AG120-AD120-AA120-X120</f>
        <v>0</v>
      </c>
      <c r="AJ120" s="105" t="n">
        <f aca="false">ROUND(AG120/100000,0)</f>
        <v>0</v>
      </c>
      <c r="AK120" s="105" t="str">
        <f aca="false">IF(H120=0,"",VLOOKUP(H120,$AX$494:$BB$593,5))</f>
        <v/>
      </c>
      <c r="AL120" s="105" t="n">
        <f aca="false">ROUND(AI120/10000000,0)</f>
        <v>0</v>
      </c>
      <c r="AM120" s="105" t="str">
        <f aca="false">IF(X120=0,"",VLOOKUP(X120,$AX$494:$BB$593,5))</f>
        <v/>
      </c>
      <c r="AN120" s="105" t="str">
        <f aca="false">IF(H120=0,"",VLOOKUP(H120,$AX$494:$BB$593,5))</f>
        <v/>
      </c>
      <c r="AO120" s="105" t="str">
        <f aca="false">IF(AL120=0,"",VLOOKUP(AL120,$AX$494:$BB$593,5)&amp;" ")</f>
        <v/>
      </c>
      <c r="AP120" s="105" t="str">
        <f aca="false">IF(Y120=0,"",VLOOKUP(Y120,$AX$494:$BB$593,5))</f>
        <v/>
      </c>
      <c r="AQ120" s="105" t="str">
        <f aca="false">IF(U120=0,"",VLOOKUP(U120,$AX$494:$BB$593,5)&amp;" ")</f>
        <v/>
      </c>
      <c r="AS120" s="105" t="s">
        <v>104</v>
      </c>
      <c r="AT120" s="105" t="s">
        <v>105</v>
      </c>
      <c r="AU120" s="105" t="s">
        <v>106</v>
      </c>
      <c r="AV120" s="105" t="s">
        <v>107</v>
      </c>
      <c r="AW120" s="105" t="s">
        <v>108</v>
      </c>
    </row>
    <row r="121" customFormat="false" ht="15.75" hidden="false" customHeight="true" outlineLevel="0" collapsed="false">
      <c r="B121" s="109"/>
      <c r="C121" s="110" t="n">
        <f aca="false">IF(B121&lt;1000000000,ROUNDDOWN(B121,0),0)</f>
        <v>0</v>
      </c>
      <c r="D121" s="110" t="str">
        <f aca="false">IF(B121=0,"",IF(G121=0,I121&amp;E121&amp;J121&amp;K121&amp;L121&amp;AM121&amp;AW121,I121&amp;E121&amp;J121&amp;K121&amp;L121&amp;AM121&amp;V121&amp;AK121&amp;AW121))</f>
        <v/>
      </c>
      <c r="E121" s="110" t="str">
        <f aca="false">IF(AL121=0,"",VLOOKUP(AL121,$AX$494:$BB$593,5)&amp;" Crore ")</f>
        <v/>
      </c>
      <c r="F121" s="108" t="n">
        <f aca="false">IF(B121&lt;1000000000,ROUNDDOWN(B121,0),0)</f>
        <v>0</v>
      </c>
      <c r="G121" s="108" t="n">
        <f aca="false">+B121-C121</f>
        <v>0</v>
      </c>
      <c r="H121" s="105" t="n">
        <f aca="false">ROUND(G121*100,0)</f>
        <v>0</v>
      </c>
      <c r="I121" s="105" t="s">
        <v>102</v>
      </c>
      <c r="J121" s="105" t="str">
        <f aca="false">IF(AJ121=0,"",VLOOKUP(AJ121,$AX$494:$BB$593,5)&amp;" Lakh ")</f>
        <v/>
      </c>
      <c r="K121" s="105" t="str">
        <f aca="false">IF(AE121=0,"",VLOOKUP(AE121,$AX$494:$BB$593,5)&amp;" Thousand ")</f>
        <v/>
      </c>
      <c r="L121" s="105" t="str">
        <f aca="false">IF(AB121=0,"",VLOOKUP(AB121,$AX$494:$BB$593,5)&amp;" Hundred ")</f>
        <v/>
      </c>
      <c r="M121" s="105" t="str">
        <f aca="false">IF(AJ121=0,"",VLOOKUP(AJ121,$AX$494:$BB$593,5))</f>
        <v/>
      </c>
      <c r="N121" s="105" t="str">
        <f aca="false">IF(AE121=0,"",VLOOKUP(AE121,$AX$494:$BB$593,5))</f>
        <v/>
      </c>
      <c r="O121" s="105" t="str">
        <f aca="false">IF(AB121=0,"",VLOOKUP(AB121,$AX$494:$BB$593,5))</f>
        <v/>
      </c>
      <c r="P121" s="105" t="str">
        <f aca="false">IF(AL121=0,"",VLOOKUP(AL121,$AX$494:$BB$593,5))</f>
        <v/>
      </c>
      <c r="S121" s="111" t="n">
        <f aca="false">ROUNDDOWN(C121,-1)</f>
        <v>0</v>
      </c>
      <c r="T121" s="112" t="n">
        <f aca="false">+B121-S121</f>
        <v>0</v>
      </c>
      <c r="V121" s="105" t="s">
        <v>103</v>
      </c>
      <c r="W121" s="111" t="n">
        <f aca="false">ROUNDDOWN(C121,-2)</f>
        <v>0</v>
      </c>
      <c r="X121" s="111" t="n">
        <f aca="false">+C121-W121</f>
        <v>0</v>
      </c>
      <c r="Y121" s="105" t="n">
        <f aca="false">ROUNDDOWN(X121/10,0)</f>
        <v>0</v>
      </c>
      <c r="Z121" s="111" t="n">
        <f aca="false">ROUNDDOWN(C121,-3)</f>
        <v>0</v>
      </c>
      <c r="AA121" s="111" t="n">
        <f aca="false">+C121-Z121-X121</f>
        <v>0</v>
      </c>
      <c r="AB121" s="105" t="n">
        <f aca="false">ROUND(AA121/100,0)</f>
        <v>0</v>
      </c>
      <c r="AC121" s="111" t="n">
        <f aca="false">ROUNDDOWN(C121,-5)</f>
        <v>0</v>
      </c>
      <c r="AD121" s="111" t="n">
        <f aca="false">+C121-AC121-AA121-X121</f>
        <v>0</v>
      </c>
      <c r="AE121" s="105" t="n">
        <f aca="false">ROUND(AD121/1000,0)</f>
        <v>0</v>
      </c>
      <c r="AF121" s="111" t="n">
        <f aca="false">ROUNDDOWN(C121,-7)</f>
        <v>0</v>
      </c>
      <c r="AG121" s="111" t="n">
        <f aca="false">C121-AF121-AD121-AA121-X121</f>
        <v>0</v>
      </c>
      <c r="AH121" s="111" t="n">
        <f aca="false">ROUNDDOWN(C121,-9)</f>
        <v>0</v>
      </c>
      <c r="AI121" s="111" t="n">
        <f aca="false">C121-AH121-AG121-AD121-AA121-X121</f>
        <v>0</v>
      </c>
      <c r="AJ121" s="105" t="n">
        <f aca="false">ROUND(AG121/100000,0)</f>
        <v>0</v>
      </c>
      <c r="AK121" s="105" t="str">
        <f aca="false">IF(H121=0,"",VLOOKUP(H121,$AX$494:$BB$593,5))</f>
        <v/>
      </c>
      <c r="AL121" s="105" t="n">
        <f aca="false">ROUND(AI121/10000000,0)</f>
        <v>0</v>
      </c>
      <c r="AM121" s="105" t="str">
        <f aca="false">IF(X121=0,"",VLOOKUP(X121,$AX$494:$BB$593,5))</f>
        <v/>
      </c>
      <c r="AN121" s="105" t="str">
        <f aca="false">IF(H121=0,"",VLOOKUP(H121,$AX$494:$BB$593,5))</f>
        <v/>
      </c>
      <c r="AO121" s="105" t="str">
        <f aca="false">IF(AL121=0,"",VLOOKUP(AL121,$AX$494:$BB$593,5)&amp;" ")</f>
        <v/>
      </c>
      <c r="AP121" s="105" t="str">
        <f aca="false">IF(Y121=0,"",VLOOKUP(Y121,$AX$494:$BB$593,5))</f>
        <v/>
      </c>
      <c r="AQ121" s="105" t="str">
        <f aca="false">IF(U121=0,"",VLOOKUP(U121,$AX$494:$BB$593,5)&amp;" ")</f>
        <v/>
      </c>
      <c r="AS121" s="105" t="s">
        <v>104</v>
      </c>
      <c r="AT121" s="105" t="s">
        <v>105</v>
      </c>
      <c r="AU121" s="105" t="s">
        <v>106</v>
      </c>
      <c r="AV121" s="105" t="s">
        <v>107</v>
      </c>
      <c r="AW121" s="105" t="s">
        <v>108</v>
      </c>
    </row>
    <row r="122" customFormat="false" ht="15.75" hidden="false" customHeight="true" outlineLevel="0" collapsed="false">
      <c r="B122" s="109"/>
      <c r="C122" s="110" t="n">
        <f aca="false">IF(B122&lt;1000000000,ROUNDDOWN(B122,0),0)</f>
        <v>0</v>
      </c>
      <c r="D122" s="110" t="str">
        <f aca="false">IF(B122=0,"",IF(G122=0,I122&amp;E122&amp;J122&amp;K122&amp;L122&amp;AM122&amp;AW122,I122&amp;E122&amp;J122&amp;K122&amp;L122&amp;AM122&amp;V122&amp;AK122&amp;AW122))</f>
        <v/>
      </c>
      <c r="E122" s="110" t="str">
        <f aca="false">IF(AL122=0,"",VLOOKUP(AL122,$AX$494:$BB$593,5)&amp;" Crore ")</f>
        <v/>
      </c>
      <c r="F122" s="108" t="n">
        <f aca="false">IF(B122&lt;1000000000,ROUNDDOWN(B122,0),0)</f>
        <v>0</v>
      </c>
      <c r="G122" s="108" t="n">
        <f aca="false">+B122-C122</f>
        <v>0</v>
      </c>
      <c r="H122" s="105" t="n">
        <f aca="false">ROUND(G122*100,0)</f>
        <v>0</v>
      </c>
      <c r="I122" s="105" t="s">
        <v>102</v>
      </c>
      <c r="J122" s="105" t="str">
        <f aca="false">IF(AJ122=0,"",VLOOKUP(AJ122,$AX$494:$BB$593,5)&amp;" Lakh ")</f>
        <v/>
      </c>
      <c r="K122" s="105" t="str">
        <f aca="false">IF(AE122=0,"",VLOOKUP(AE122,$AX$494:$BB$593,5)&amp;" Thousand ")</f>
        <v/>
      </c>
      <c r="L122" s="105" t="str">
        <f aca="false">IF(AB122=0,"",VLOOKUP(AB122,$AX$494:$BB$593,5)&amp;" Hundred ")</f>
        <v/>
      </c>
      <c r="M122" s="105" t="str">
        <f aca="false">IF(AJ122=0,"",VLOOKUP(AJ122,$AX$494:$BB$593,5))</f>
        <v/>
      </c>
      <c r="N122" s="105" t="str">
        <f aca="false">IF(AE122=0,"",VLOOKUP(AE122,$AX$494:$BB$593,5))</f>
        <v/>
      </c>
      <c r="O122" s="105" t="str">
        <f aca="false">IF(AB122=0,"",VLOOKUP(AB122,$AX$494:$BB$593,5))</f>
        <v/>
      </c>
      <c r="P122" s="105" t="str">
        <f aca="false">IF(AL122=0,"",VLOOKUP(AL122,$AX$494:$BB$593,5))</f>
        <v/>
      </c>
      <c r="S122" s="111" t="n">
        <f aca="false">ROUNDDOWN(C122,-1)</f>
        <v>0</v>
      </c>
      <c r="T122" s="112" t="n">
        <f aca="false">+B122-S122</f>
        <v>0</v>
      </c>
      <c r="V122" s="105" t="s">
        <v>103</v>
      </c>
      <c r="W122" s="111" t="n">
        <f aca="false">ROUNDDOWN(C122,-2)</f>
        <v>0</v>
      </c>
      <c r="X122" s="111" t="n">
        <f aca="false">+C122-W122</f>
        <v>0</v>
      </c>
      <c r="Y122" s="105" t="n">
        <f aca="false">ROUNDDOWN(X122/10,0)</f>
        <v>0</v>
      </c>
      <c r="Z122" s="111" t="n">
        <f aca="false">ROUNDDOWN(C122,-3)</f>
        <v>0</v>
      </c>
      <c r="AA122" s="111" t="n">
        <f aca="false">+C122-Z122-X122</f>
        <v>0</v>
      </c>
      <c r="AB122" s="105" t="n">
        <f aca="false">ROUND(AA122/100,0)</f>
        <v>0</v>
      </c>
      <c r="AC122" s="111" t="n">
        <f aca="false">ROUNDDOWN(C122,-5)</f>
        <v>0</v>
      </c>
      <c r="AD122" s="111" t="n">
        <f aca="false">+C122-AC122-AA122-X122</f>
        <v>0</v>
      </c>
      <c r="AE122" s="105" t="n">
        <f aca="false">ROUND(AD122/1000,0)</f>
        <v>0</v>
      </c>
      <c r="AF122" s="111" t="n">
        <f aca="false">ROUNDDOWN(C122,-7)</f>
        <v>0</v>
      </c>
      <c r="AG122" s="111" t="n">
        <f aca="false">C122-AF122-AD122-AA122-X122</f>
        <v>0</v>
      </c>
      <c r="AH122" s="111" t="n">
        <f aca="false">ROUNDDOWN(C122,-9)</f>
        <v>0</v>
      </c>
      <c r="AI122" s="111" t="n">
        <f aca="false">C122-AH122-AG122-AD122-AA122-X122</f>
        <v>0</v>
      </c>
      <c r="AJ122" s="105" t="n">
        <f aca="false">ROUND(AG122/100000,0)</f>
        <v>0</v>
      </c>
      <c r="AK122" s="105" t="str">
        <f aca="false">IF(H122=0,"",VLOOKUP(H122,$AX$494:$BB$593,5))</f>
        <v/>
      </c>
      <c r="AL122" s="105" t="n">
        <f aca="false">ROUND(AI122/10000000,0)</f>
        <v>0</v>
      </c>
      <c r="AM122" s="105" t="str">
        <f aca="false">IF(X122=0,"",VLOOKUP(X122,$AX$494:$BB$593,5))</f>
        <v/>
      </c>
      <c r="AN122" s="105" t="str">
        <f aca="false">IF(H122=0,"",VLOOKUP(H122,$AX$494:$BB$593,5))</f>
        <v/>
      </c>
      <c r="AO122" s="105" t="str">
        <f aca="false">IF(AL122=0,"",VLOOKUP(AL122,$AX$494:$BB$593,5)&amp;" ")</f>
        <v/>
      </c>
      <c r="AP122" s="105" t="str">
        <f aca="false">IF(Y122=0,"",VLOOKUP(Y122,$AX$494:$BB$593,5))</f>
        <v/>
      </c>
      <c r="AQ122" s="105" t="str">
        <f aca="false">IF(U122=0,"",VLOOKUP(U122,$AX$494:$BB$593,5)&amp;" ")</f>
        <v/>
      </c>
      <c r="AS122" s="105" t="s">
        <v>104</v>
      </c>
      <c r="AT122" s="105" t="s">
        <v>105</v>
      </c>
      <c r="AU122" s="105" t="s">
        <v>106</v>
      </c>
      <c r="AV122" s="105" t="s">
        <v>107</v>
      </c>
      <c r="AW122" s="105" t="s">
        <v>108</v>
      </c>
    </row>
    <row r="123" customFormat="false" ht="15.75" hidden="false" customHeight="true" outlineLevel="0" collapsed="false">
      <c r="B123" s="109"/>
      <c r="C123" s="110" t="n">
        <f aca="false">IF(B123&lt;1000000000,ROUNDDOWN(B123,0),0)</f>
        <v>0</v>
      </c>
      <c r="D123" s="110" t="str">
        <f aca="false">IF(B123=0,"",IF(G123=0,I123&amp;E123&amp;J123&amp;K123&amp;L123&amp;AM123&amp;AW123,I123&amp;E123&amp;J123&amp;K123&amp;L123&amp;AM123&amp;V123&amp;AK123&amp;AW123))</f>
        <v/>
      </c>
      <c r="E123" s="110" t="str">
        <f aca="false">IF(AL123=0,"",VLOOKUP(AL123,$AX$494:$BB$593,5)&amp;" Crore ")</f>
        <v/>
      </c>
      <c r="F123" s="108" t="n">
        <f aca="false">IF(B123&lt;1000000000,ROUNDDOWN(B123,0),0)</f>
        <v>0</v>
      </c>
      <c r="G123" s="108" t="n">
        <f aca="false">+B123-C123</f>
        <v>0</v>
      </c>
      <c r="H123" s="105" t="n">
        <f aca="false">ROUND(G123*100,0)</f>
        <v>0</v>
      </c>
      <c r="I123" s="105" t="s">
        <v>102</v>
      </c>
      <c r="J123" s="105" t="str">
        <f aca="false">IF(AJ123=0,"",VLOOKUP(AJ123,$AX$494:$BB$593,5)&amp;" Lakh ")</f>
        <v/>
      </c>
      <c r="K123" s="105" t="str">
        <f aca="false">IF(AE123=0,"",VLOOKUP(AE123,$AX$494:$BB$593,5)&amp;" Thousand ")</f>
        <v/>
      </c>
      <c r="L123" s="105" t="str">
        <f aca="false">IF(AB123=0,"",VLOOKUP(AB123,$AX$494:$BB$593,5)&amp;" Hundred ")</f>
        <v/>
      </c>
      <c r="M123" s="105" t="str">
        <f aca="false">IF(AJ123=0,"",VLOOKUP(AJ123,$AX$494:$BB$593,5))</f>
        <v/>
      </c>
      <c r="N123" s="105" t="str">
        <f aca="false">IF(AE123=0,"",VLOOKUP(AE123,$AX$494:$BB$593,5))</f>
        <v/>
      </c>
      <c r="O123" s="105" t="str">
        <f aca="false">IF(AB123=0,"",VLOOKUP(AB123,$AX$494:$BB$593,5))</f>
        <v/>
      </c>
      <c r="P123" s="105" t="str">
        <f aca="false">IF(AL123=0,"",VLOOKUP(AL123,$AX$494:$BB$593,5))</f>
        <v/>
      </c>
      <c r="S123" s="111" t="n">
        <f aca="false">ROUNDDOWN(C123,-1)</f>
        <v>0</v>
      </c>
      <c r="T123" s="112" t="n">
        <f aca="false">+B123-S123</f>
        <v>0</v>
      </c>
      <c r="V123" s="105" t="s">
        <v>103</v>
      </c>
      <c r="W123" s="111" t="n">
        <f aca="false">ROUNDDOWN(C123,-2)</f>
        <v>0</v>
      </c>
      <c r="X123" s="111" t="n">
        <f aca="false">+C123-W123</f>
        <v>0</v>
      </c>
      <c r="Y123" s="105" t="n">
        <f aca="false">ROUNDDOWN(X123/10,0)</f>
        <v>0</v>
      </c>
      <c r="Z123" s="111" t="n">
        <f aca="false">ROUNDDOWN(C123,-3)</f>
        <v>0</v>
      </c>
      <c r="AA123" s="111" t="n">
        <f aca="false">+C123-Z123-X123</f>
        <v>0</v>
      </c>
      <c r="AB123" s="105" t="n">
        <f aca="false">ROUND(AA123/100,0)</f>
        <v>0</v>
      </c>
      <c r="AC123" s="111" t="n">
        <f aca="false">ROUNDDOWN(C123,-5)</f>
        <v>0</v>
      </c>
      <c r="AD123" s="111" t="n">
        <f aca="false">+C123-AC123-AA123-X123</f>
        <v>0</v>
      </c>
      <c r="AE123" s="105" t="n">
        <f aca="false">ROUND(AD123/1000,0)</f>
        <v>0</v>
      </c>
      <c r="AF123" s="111" t="n">
        <f aca="false">ROUNDDOWN(C123,-7)</f>
        <v>0</v>
      </c>
      <c r="AG123" s="111" t="n">
        <f aca="false">C123-AF123-AD123-AA123-X123</f>
        <v>0</v>
      </c>
      <c r="AH123" s="111" t="n">
        <f aca="false">ROUNDDOWN(C123,-9)</f>
        <v>0</v>
      </c>
      <c r="AI123" s="111" t="n">
        <f aca="false">C123-AH123-AG123-AD123-AA123-X123</f>
        <v>0</v>
      </c>
      <c r="AJ123" s="105" t="n">
        <f aca="false">ROUND(AG123/100000,0)</f>
        <v>0</v>
      </c>
      <c r="AK123" s="105" t="str">
        <f aca="false">IF(H123=0,"",VLOOKUP(H123,$AX$494:$BB$593,5))</f>
        <v/>
      </c>
      <c r="AL123" s="105" t="n">
        <f aca="false">ROUND(AI123/10000000,0)</f>
        <v>0</v>
      </c>
      <c r="AM123" s="105" t="str">
        <f aca="false">IF(X123=0,"",VLOOKUP(X123,$AX$494:$BB$593,5))</f>
        <v/>
      </c>
      <c r="AN123" s="105" t="str">
        <f aca="false">IF(H123=0,"",VLOOKUP(H123,$AX$494:$BB$593,5))</f>
        <v/>
      </c>
      <c r="AO123" s="105" t="str">
        <f aca="false">IF(AL123=0,"",VLOOKUP(AL123,$AX$494:$BB$593,5)&amp;" ")</f>
        <v/>
      </c>
      <c r="AP123" s="105" t="str">
        <f aca="false">IF(Y123=0,"",VLOOKUP(Y123,$AX$494:$BB$593,5))</f>
        <v/>
      </c>
      <c r="AQ123" s="105" t="str">
        <f aca="false">IF(U123=0,"",VLOOKUP(U123,$AX$494:$BB$593,5)&amp;" ")</f>
        <v/>
      </c>
      <c r="AS123" s="105" t="s">
        <v>104</v>
      </c>
      <c r="AT123" s="105" t="s">
        <v>105</v>
      </c>
      <c r="AU123" s="105" t="s">
        <v>106</v>
      </c>
      <c r="AV123" s="105" t="s">
        <v>107</v>
      </c>
      <c r="AW123" s="105" t="s">
        <v>108</v>
      </c>
    </row>
    <row r="124" customFormat="false" ht="15.75" hidden="false" customHeight="true" outlineLevel="0" collapsed="false">
      <c r="B124" s="109"/>
      <c r="C124" s="110" t="n">
        <f aca="false">IF(B124&lt;1000000000,ROUNDDOWN(B124,0),0)</f>
        <v>0</v>
      </c>
      <c r="D124" s="110" t="str">
        <f aca="false">IF(B124=0,"",IF(G124=0,I124&amp;E124&amp;J124&amp;K124&amp;L124&amp;AM124&amp;AW124,I124&amp;E124&amp;J124&amp;K124&amp;L124&amp;AM124&amp;V124&amp;AK124&amp;AW124))</f>
        <v/>
      </c>
      <c r="E124" s="110" t="str">
        <f aca="false">IF(AL124=0,"",VLOOKUP(AL124,$AX$494:$BB$593,5)&amp;" Crore ")</f>
        <v/>
      </c>
      <c r="F124" s="108" t="n">
        <f aca="false">IF(B124&lt;1000000000,ROUNDDOWN(B124,0),0)</f>
        <v>0</v>
      </c>
      <c r="G124" s="108" t="n">
        <f aca="false">+B124-C124</f>
        <v>0</v>
      </c>
      <c r="H124" s="105" t="n">
        <f aca="false">ROUND(G124*100,0)</f>
        <v>0</v>
      </c>
      <c r="I124" s="105" t="s">
        <v>102</v>
      </c>
      <c r="J124" s="105" t="str">
        <f aca="false">IF(AJ124=0,"",VLOOKUP(AJ124,$AX$494:$BB$593,5)&amp;" Lakh ")</f>
        <v/>
      </c>
      <c r="K124" s="105" t="str">
        <f aca="false">IF(AE124=0,"",VLOOKUP(AE124,$AX$494:$BB$593,5)&amp;" Thousand ")</f>
        <v/>
      </c>
      <c r="L124" s="105" t="str">
        <f aca="false">IF(AB124=0,"",VLOOKUP(AB124,$AX$494:$BB$593,5)&amp;" Hundred ")</f>
        <v/>
      </c>
      <c r="M124" s="105" t="str">
        <f aca="false">IF(AJ124=0,"",VLOOKUP(AJ124,$AX$494:$BB$593,5))</f>
        <v/>
      </c>
      <c r="N124" s="105" t="str">
        <f aca="false">IF(AE124=0,"",VLOOKUP(AE124,$AX$494:$BB$593,5))</f>
        <v/>
      </c>
      <c r="O124" s="105" t="str">
        <f aca="false">IF(AB124=0,"",VLOOKUP(AB124,$AX$494:$BB$593,5))</f>
        <v/>
      </c>
      <c r="P124" s="105" t="str">
        <f aca="false">IF(AL124=0,"",VLOOKUP(AL124,$AX$494:$BB$593,5))</f>
        <v/>
      </c>
      <c r="S124" s="111" t="n">
        <f aca="false">ROUNDDOWN(C124,-1)</f>
        <v>0</v>
      </c>
      <c r="T124" s="112" t="n">
        <f aca="false">+B124-S124</f>
        <v>0</v>
      </c>
      <c r="V124" s="105" t="s">
        <v>103</v>
      </c>
      <c r="W124" s="111" t="n">
        <f aca="false">ROUNDDOWN(C124,-2)</f>
        <v>0</v>
      </c>
      <c r="X124" s="111" t="n">
        <f aca="false">+C124-W124</f>
        <v>0</v>
      </c>
      <c r="Y124" s="105" t="n">
        <f aca="false">ROUNDDOWN(X124/10,0)</f>
        <v>0</v>
      </c>
      <c r="Z124" s="111" t="n">
        <f aca="false">ROUNDDOWN(C124,-3)</f>
        <v>0</v>
      </c>
      <c r="AA124" s="111" t="n">
        <f aca="false">+C124-Z124-X124</f>
        <v>0</v>
      </c>
      <c r="AB124" s="105" t="n">
        <f aca="false">ROUND(AA124/100,0)</f>
        <v>0</v>
      </c>
      <c r="AC124" s="111" t="n">
        <f aca="false">ROUNDDOWN(C124,-5)</f>
        <v>0</v>
      </c>
      <c r="AD124" s="111" t="n">
        <f aca="false">+C124-AC124-AA124-X124</f>
        <v>0</v>
      </c>
      <c r="AE124" s="105" t="n">
        <f aca="false">ROUND(AD124/1000,0)</f>
        <v>0</v>
      </c>
      <c r="AF124" s="111" t="n">
        <f aca="false">ROUNDDOWN(C124,-7)</f>
        <v>0</v>
      </c>
      <c r="AG124" s="111" t="n">
        <f aca="false">C124-AF124-AD124-AA124-X124</f>
        <v>0</v>
      </c>
      <c r="AH124" s="111" t="n">
        <f aca="false">ROUNDDOWN(C124,-9)</f>
        <v>0</v>
      </c>
      <c r="AI124" s="111" t="n">
        <f aca="false">C124-AH124-AG124-AD124-AA124-X124</f>
        <v>0</v>
      </c>
      <c r="AJ124" s="105" t="n">
        <f aca="false">ROUND(AG124/100000,0)</f>
        <v>0</v>
      </c>
      <c r="AK124" s="105" t="str">
        <f aca="false">IF(H124=0,"",VLOOKUP(H124,$AX$494:$BB$593,5))</f>
        <v/>
      </c>
      <c r="AL124" s="105" t="n">
        <f aca="false">ROUND(AI124/10000000,0)</f>
        <v>0</v>
      </c>
      <c r="AM124" s="105" t="str">
        <f aca="false">IF(X124=0,"",VLOOKUP(X124,$AX$494:$BB$593,5))</f>
        <v/>
      </c>
      <c r="AN124" s="105" t="str">
        <f aca="false">IF(H124=0,"",VLOOKUP(H124,$AX$494:$BB$593,5))</f>
        <v/>
      </c>
      <c r="AO124" s="105" t="str">
        <f aca="false">IF(AL124=0,"",VLOOKUP(AL124,$AX$494:$BB$593,5)&amp;" ")</f>
        <v/>
      </c>
      <c r="AP124" s="105" t="str">
        <f aca="false">IF(Y124=0,"",VLOOKUP(Y124,$AX$494:$BB$593,5))</f>
        <v/>
      </c>
      <c r="AQ124" s="105" t="str">
        <f aca="false">IF(U124=0,"",VLOOKUP(U124,$AX$494:$BB$593,5)&amp;" ")</f>
        <v/>
      </c>
      <c r="AS124" s="105" t="s">
        <v>104</v>
      </c>
      <c r="AT124" s="105" t="s">
        <v>105</v>
      </c>
      <c r="AU124" s="105" t="s">
        <v>106</v>
      </c>
      <c r="AV124" s="105" t="s">
        <v>107</v>
      </c>
      <c r="AW124" s="105" t="s">
        <v>108</v>
      </c>
    </row>
    <row r="125" customFormat="false" ht="15.75" hidden="false" customHeight="true" outlineLevel="0" collapsed="false">
      <c r="B125" s="109" t="n">
        <v>500</v>
      </c>
      <c r="C125" s="110" t="n">
        <f aca="false">IF(B125&lt;1000000000,ROUNDDOWN(B125,0),0)</f>
        <v>500</v>
      </c>
      <c r="D125" s="110" t="str">
        <f aca="false">IF(B125=0,"",IF(G125=0,I125&amp;E125&amp;J125&amp;K125&amp;L125&amp;AM125&amp;AW125,I125&amp;E125&amp;J125&amp;K125&amp;L125&amp;AM125&amp;V125&amp;AK125&amp;AW125))</f>
        <v>Rupees Five Hundred  Only</v>
      </c>
      <c r="E125" s="110" t="str">
        <f aca="false">IF(AL125=0,"",VLOOKUP(AL125,$AX$494:$BB$593,5)&amp;" Crore ")</f>
        <v/>
      </c>
      <c r="F125" s="108" t="n">
        <f aca="false">IF(B125&lt;1000000000,ROUNDDOWN(B125,0),0)</f>
        <v>500</v>
      </c>
      <c r="G125" s="108" t="n">
        <f aca="false">+B125-C125</f>
        <v>0</v>
      </c>
      <c r="H125" s="105" t="n">
        <f aca="false">ROUND(G125*100,0)</f>
        <v>0</v>
      </c>
      <c r="I125" s="105" t="s">
        <v>102</v>
      </c>
      <c r="J125" s="105" t="str">
        <f aca="false">IF(AJ125=0,"",VLOOKUP(AJ125,$AX$494:$BB$593,5)&amp;" Lakh ")</f>
        <v/>
      </c>
      <c r="K125" s="105" t="str">
        <f aca="false">IF(AE125=0,"",VLOOKUP(AE125,$AX$494:$BB$593,5)&amp;" Thousand ")</f>
        <v/>
      </c>
      <c r="L125" s="105" t="str">
        <f aca="false">IF(AB125=0,"",VLOOKUP(AB125,$AX$494:$BB$593,5)&amp;" Hundred ")</f>
        <v>Five Hundred </v>
      </c>
      <c r="M125" s="105" t="str">
        <f aca="false">IF(AJ125=0,"",VLOOKUP(AJ125,$AX$494:$BB$593,5))</f>
        <v/>
      </c>
      <c r="N125" s="105" t="str">
        <f aca="false">IF(AE125=0,"",VLOOKUP(AE125,$AX$494:$BB$593,5))</f>
        <v/>
      </c>
      <c r="O125" s="105" t="str">
        <f aca="false">IF(AB125=0,"",VLOOKUP(AB125,$AX$494:$BB$593,5))</f>
        <v>Five</v>
      </c>
      <c r="P125" s="105" t="str">
        <f aca="false">IF(AL125=0,"",VLOOKUP(AL125,$AX$494:$BB$593,5))</f>
        <v/>
      </c>
      <c r="S125" s="111" t="n">
        <f aca="false">ROUNDDOWN(C125,-1)</f>
        <v>500</v>
      </c>
      <c r="T125" s="112" t="n">
        <f aca="false">+B125-S125</f>
        <v>0</v>
      </c>
      <c r="V125" s="105" t="s">
        <v>103</v>
      </c>
      <c r="W125" s="111" t="n">
        <f aca="false">ROUNDDOWN(C125,-2)</f>
        <v>500</v>
      </c>
      <c r="X125" s="111" t="n">
        <f aca="false">+C125-W125</f>
        <v>0</v>
      </c>
      <c r="Y125" s="105" t="n">
        <f aca="false">ROUNDDOWN(X125/10,0)</f>
        <v>0</v>
      </c>
      <c r="Z125" s="111" t="n">
        <f aca="false">ROUNDDOWN(C125,-3)</f>
        <v>0</v>
      </c>
      <c r="AA125" s="111" t="n">
        <f aca="false">+C125-Z125-X125</f>
        <v>500</v>
      </c>
      <c r="AB125" s="105" t="n">
        <f aca="false">ROUND(AA125/100,0)</f>
        <v>5</v>
      </c>
      <c r="AC125" s="111" t="n">
        <f aca="false">ROUNDDOWN(C125,-5)</f>
        <v>0</v>
      </c>
      <c r="AD125" s="111" t="n">
        <f aca="false">+C125-AC125-AA125-X125</f>
        <v>0</v>
      </c>
      <c r="AE125" s="105" t="n">
        <f aca="false">ROUND(AD125/1000,0)</f>
        <v>0</v>
      </c>
      <c r="AF125" s="111" t="n">
        <f aca="false">ROUNDDOWN(C125,-7)</f>
        <v>0</v>
      </c>
      <c r="AG125" s="111" t="n">
        <f aca="false">C125-AF125-AD125-AA125-X125</f>
        <v>0</v>
      </c>
      <c r="AH125" s="111" t="n">
        <f aca="false">ROUNDDOWN(C125,-9)</f>
        <v>0</v>
      </c>
      <c r="AI125" s="111" t="n">
        <f aca="false">C125-AH125-AG125-AD125-AA125-X125</f>
        <v>0</v>
      </c>
      <c r="AJ125" s="105" t="n">
        <f aca="false">ROUND(AG125/100000,0)</f>
        <v>0</v>
      </c>
      <c r="AK125" s="105" t="str">
        <f aca="false">IF(H125=0,"",VLOOKUP(H125,$AX$494:$BB$593,5))</f>
        <v/>
      </c>
      <c r="AL125" s="105" t="n">
        <f aca="false">ROUND(AI125/10000000,0)</f>
        <v>0</v>
      </c>
      <c r="AM125" s="105" t="str">
        <f aca="false">IF(X125=0,"",VLOOKUP(X125,$AX$494:$BB$593,5))</f>
        <v/>
      </c>
      <c r="AN125" s="105" t="str">
        <f aca="false">IF(H125=0,"",VLOOKUP(H125,$AX$494:$BB$593,5))</f>
        <v/>
      </c>
      <c r="AO125" s="105" t="str">
        <f aca="false">IF(AL125=0,"",VLOOKUP(AL125,$AX$494:$BB$593,5)&amp;" ")</f>
        <v/>
      </c>
      <c r="AP125" s="105" t="str">
        <f aca="false">IF(Y125=0,"",VLOOKUP(Y125,$AX$494:$BB$593,5))</f>
        <v/>
      </c>
      <c r="AQ125" s="105" t="str">
        <f aca="false">IF(U125=0,"",VLOOKUP(U125,$AX$494:$BB$593,5)&amp;" ")</f>
        <v/>
      </c>
      <c r="AS125" s="105" t="s">
        <v>104</v>
      </c>
      <c r="AT125" s="105" t="s">
        <v>105</v>
      </c>
      <c r="AU125" s="105" t="s">
        <v>106</v>
      </c>
      <c r="AV125" s="105" t="s">
        <v>107</v>
      </c>
      <c r="AW125" s="105" t="s">
        <v>108</v>
      </c>
    </row>
    <row r="126" customFormat="false" ht="15.75" hidden="false" customHeight="true" outlineLevel="0" collapsed="false">
      <c r="B126" s="109" t="n">
        <v>250</v>
      </c>
      <c r="C126" s="110" t="n">
        <f aca="false">IF(B126&lt;1000000000,ROUNDDOWN(B126,0),0)</f>
        <v>250</v>
      </c>
      <c r="D126" s="110" t="str">
        <f aca="false">IF(B126=0,"",IF(G126=0,I126&amp;E126&amp;J126&amp;K126&amp;L126&amp;AM126&amp;AW126,I126&amp;E126&amp;J126&amp;K126&amp;L126&amp;AM126&amp;V126&amp;AK126&amp;AW126))</f>
        <v>Rupees Two Hundred Fifty Only</v>
      </c>
      <c r="E126" s="110" t="str">
        <f aca="false">IF(AL126=0,"",VLOOKUP(AL126,$AX$494:$BB$593,5)&amp;" Crore ")</f>
        <v/>
      </c>
      <c r="F126" s="108" t="n">
        <f aca="false">IF(B126&lt;1000000000,ROUNDDOWN(B126,0),0)</f>
        <v>250</v>
      </c>
      <c r="G126" s="108" t="n">
        <f aca="false">+B126-C126</f>
        <v>0</v>
      </c>
      <c r="H126" s="105" t="n">
        <f aca="false">ROUND(G126*100,0)</f>
        <v>0</v>
      </c>
      <c r="I126" s="105" t="s">
        <v>102</v>
      </c>
      <c r="J126" s="105" t="str">
        <f aca="false">IF(AJ126=0,"",VLOOKUP(AJ126,$AX$494:$BB$593,5)&amp;" Lakh ")</f>
        <v/>
      </c>
      <c r="K126" s="105" t="str">
        <f aca="false">IF(AE126=0,"",VLOOKUP(AE126,$AX$494:$BB$593,5)&amp;" Thousand ")</f>
        <v/>
      </c>
      <c r="L126" s="105" t="str">
        <f aca="false">IF(AB126=0,"",VLOOKUP(AB126,$AX$494:$BB$593,5)&amp;" Hundred ")</f>
        <v>Two Hundred </v>
      </c>
      <c r="M126" s="105" t="str">
        <f aca="false">IF(AJ126=0,"",VLOOKUP(AJ126,$AX$494:$BB$593,5))</f>
        <v/>
      </c>
      <c r="N126" s="105" t="str">
        <f aca="false">IF(AE126=0,"",VLOOKUP(AE126,$AX$494:$BB$593,5))</f>
        <v/>
      </c>
      <c r="O126" s="105" t="str">
        <f aca="false">IF(AB126=0,"",VLOOKUP(AB126,$AX$494:$BB$593,5))</f>
        <v>Two</v>
      </c>
      <c r="P126" s="105" t="str">
        <f aca="false">IF(AL126=0,"",VLOOKUP(AL126,$AX$494:$BB$593,5))</f>
        <v/>
      </c>
      <c r="S126" s="111" t="n">
        <f aca="false">ROUNDDOWN(C126,-1)</f>
        <v>250</v>
      </c>
      <c r="T126" s="112" t="n">
        <f aca="false">+B126-S126</f>
        <v>0</v>
      </c>
      <c r="V126" s="105" t="s">
        <v>103</v>
      </c>
      <c r="W126" s="111" t="n">
        <f aca="false">ROUNDDOWN(C126,-2)</f>
        <v>200</v>
      </c>
      <c r="X126" s="111" t="n">
        <f aca="false">+C126-W126</f>
        <v>50</v>
      </c>
      <c r="Y126" s="105" t="n">
        <f aca="false">ROUNDDOWN(X126/10,0)</f>
        <v>5</v>
      </c>
      <c r="Z126" s="111" t="n">
        <f aca="false">ROUNDDOWN(C126,-3)</f>
        <v>0</v>
      </c>
      <c r="AA126" s="111" t="n">
        <f aca="false">+C126-Z126-X126</f>
        <v>200</v>
      </c>
      <c r="AB126" s="105" t="n">
        <f aca="false">ROUND(AA126/100,0)</f>
        <v>2</v>
      </c>
      <c r="AC126" s="111" t="n">
        <f aca="false">ROUNDDOWN(C126,-5)</f>
        <v>0</v>
      </c>
      <c r="AD126" s="111" t="n">
        <f aca="false">+C126-AC126-AA126-X126</f>
        <v>0</v>
      </c>
      <c r="AE126" s="105" t="n">
        <f aca="false">ROUND(AD126/1000,0)</f>
        <v>0</v>
      </c>
      <c r="AF126" s="111" t="n">
        <f aca="false">ROUNDDOWN(C126,-7)</f>
        <v>0</v>
      </c>
      <c r="AG126" s="111" t="n">
        <f aca="false">C126-AF126-AD126-AA126-X126</f>
        <v>0</v>
      </c>
      <c r="AH126" s="111" t="n">
        <f aca="false">ROUNDDOWN(C126,-9)</f>
        <v>0</v>
      </c>
      <c r="AI126" s="111" t="n">
        <f aca="false">C126-AH126-AG126-AD126-AA126-X126</f>
        <v>0</v>
      </c>
      <c r="AJ126" s="105" t="n">
        <f aca="false">ROUND(AG126/100000,0)</f>
        <v>0</v>
      </c>
      <c r="AK126" s="105" t="str">
        <f aca="false">IF(H126=0,"",VLOOKUP(H126,$AX$494:$BB$593,5))</f>
        <v/>
      </c>
      <c r="AL126" s="105" t="n">
        <f aca="false">ROUND(AI126/10000000,0)</f>
        <v>0</v>
      </c>
      <c r="AM126" s="105" t="str">
        <f aca="false">IF(X126=0,"",VLOOKUP(X126,$AX$494:$BB$593,5))</f>
        <v>Fifty</v>
      </c>
      <c r="AN126" s="105" t="str">
        <f aca="false">IF(H126=0,"",VLOOKUP(H126,$AX$494:$BB$593,5))</f>
        <v/>
      </c>
      <c r="AO126" s="105" t="str">
        <f aca="false">IF(AL126=0,"",VLOOKUP(AL126,$AX$494:$BB$593,5)&amp;" ")</f>
        <v/>
      </c>
      <c r="AP126" s="105" t="str">
        <f aca="false">IF(Y126=0,"",VLOOKUP(Y126,$AX$494:$BB$593,5))</f>
        <v>Five</v>
      </c>
      <c r="AQ126" s="105" t="str">
        <f aca="false">IF(U126=0,"",VLOOKUP(U126,$AX$494:$BB$593,5)&amp;" ")</f>
        <v/>
      </c>
      <c r="AS126" s="105" t="s">
        <v>104</v>
      </c>
      <c r="AT126" s="105" t="s">
        <v>105</v>
      </c>
      <c r="AU126" s="105" t="s">
        <v>106</v>
      </c>
      <c r="AV126" s="105" t="s">
        <v>107</v>
      </c>
      <c r="AW126" s="105" t="s">
        <v>108</v>
      </c>
    </row>
    <row r="127" customFormat="false" ht="15.75" hidden="false" customHeight="true" outlineLevel="0" collapsed="false">
      <c r="B127" s="109" t="n">
        <v>500</v>
      </c>
      <c r="C127" s="110" t="n">
        <f aca="false">IF(B127&lt;1000000000,ROUNDDOWN(B127,0),0)</f>
        <v>500</v>
      </c>
      <c r="D127" s="110" t="str">
        <f aca="false">IF(B127=0,"",IF(G127=0,I127&amp;E127&amp;J127&amp;K127&amp;L127&amp;AM127&amp;AW127,I127&amp;E127&amp;J127&amp;K127&amp;L127&amp;AM127&amp;V127&amp;AK127&amp;AW127))</f>
        <v>Rupees Five Hundred  Only</v>
      </c>
      <c r="E127" s="110" t="str">
        <f aca="false">IF(AL127=0,"",VLOOKUP(AL127,$AX$494:$BB$593,5)&amp;" Crore ")</f>
        <v/>
      </c>
      <c r="F127" s="108" t="n">
        <f aca="false">IF(B127&lt;1000000000,ROUNDDOWN(B127,0),0)</f>
        <v>500</v>
      </c>
      <c r="G127" s="108" t="n">
        <f aca="false">+B127-C127</f>
        <v>0</v>
      </c>
      <c r="H127" s="105" t="n">
        <f aca="false">ROUND(G127*100,0)</f>
        <v>0</v>
      </c>
      <c r="I127" s="105" t="s">
        <v>102</v>
      </c>
      <c r="J127" s="105" t="str">
        <f aca="false">IF(AJ127=0,"",VLOOKUP(AJ127,$AX$494:$BB$593,5)&amp;" Lakh ")</f>
        <v/>
      </c>
      <c r="K127" s="105" t="str">
        <f aca="false">IF(AE127=0,"",VLOOKUP(AE127,$AX$494:$BB$593,5)&amp;" Thousand ")</f>
        <v/>
      </c>
      <c r="L127" s="105" t="str">
        <f aca="false">IF(AB127=0,"",VLOOKUP(AB127,$AX$494:$BB$593,5)&amp;" Hundred ")</f>
        <v>Five Hundred </v>
      </c>
      <c r="M127" s="105" t="str">
        <f aca="false">IF(AJ127=0,"",VLOOKUP(AJ127,$AX$494:$BB$593,5))</f>
        <v/>
      </c>
      <c r="N127" s="105" t="str">
        <f aca="false">IF(AE127=0,"",VLOOKUP(AE127,$AX$494:$BB$593,5))</f>
        <v/>
      </c>
      <c r="O127" s="105" t="str">
        <f aca="false">IF(AB127=0,"",VLOOKUP(AB127,$AX$494:$BB$593,5))</f>
        <v>Five</v>
      </c>
      <c r="P127" s="105" t="str">
        <f aca="false">IF(AL127=0,"",VLOOKUP(AL127,$AX$494:$BB$593,5))</f>
        <v/>
      </c>
      <c r="S127" s="111" t="n">
        <f aca="false">ROUNDDOWN(C127,-1)</f>
        <v>500</v>
      </c>
      <c r="T127" s="112" t="n">
        <f aca="false">+B127-S127</f>
        <v>0</v>
      </c>
      <c r="V127" s="105" t="s">
        <v>103</v>
      </c>
      <c r="W127" s="111" t="n">
        <f aca="false">ROUNDDOWN(C127,-2)</f>
        <v>500</v>
      </c>
      <c r="X127" s="111" t="n">
        <f aca="false">+C127-W127</f>
        <v>0</v>
      </c>
      <c r="Y127" s="105" t="n">
        <f aca="false">ROUNDDOWN(X127/10,0)</f>
        <v>0</v>
      </c>
      <c r="Z127" s="111" t="n">
        <f aca="false">ROUNDDOWN(C127,-3)</f>
        <v>0</v>
      </c>
      <c r="AA127" s="111" t="n">
        <f aca="false">+C127-Z127-X127</f>
        <v>500</v>
      </c>
      <c r="AB127" s="105" t="n">
        <f aca="false">ROUND(AA127/100,0)</f>
        <v>5</v>
      </c>
      <c r="AC127" s="111" t="n">
        <f aca="false">ROUNDDOWN(C127,-5)</f>
        <v>0</v>
      </c>
      <c r="AD127" s="111" t="n">
        <f aca="false">+C127-AC127-AA127-X127</f>
        <v>0</v>
      </c>
      <c r="AE127" s="105" t="n">
        <f aca="false">ROUND(AD127/1000,0)</f>
        <v>0</v>
      </c>
      <c r="AF127" s="111" t="n">
        <f aca="false">ROUNDDOWN(C127,-7)</f>
        <v>0</v>
      </c>
      <c r="AG127" s="111" t="n">
        <f aca="false">C127-AF127-AD127-AA127-X127</f>
        <v>0</v>
      </c>
      <c r="AH127" s="111" t="n">
        <f aca="false">ROUNDDOWN(C127,-9)</f>
        <v>0</v>
      </c>
      <c r="AI127" s="111" t="n">
        <f aca="false">C127-AH127-AG127-AD127-AA127-X127</f>
        <v>0</v>
      </c>
      <c r="AJ127" s="105" t="n">
        <f aca="false">ROUND(AG127/100000,0)</f>
        <v>0</v>
      </c>
      <c r="AK127" s="105" t="str">
        <f aca="false">IF(H127=0,"",VLOOKUP(H127,$AX$494:$BB$593,5))</f>
        <v/>
      </c>
      <c r="AL127" s="105" t="n">
        <f aca="false">ROUND(AI127/10000000,0)</f>
        <v>0</v>
      </c>
      <c r="AM127" s="105" t="str">
        <f aca="false">IF(X127=0,"",VLOOKUP(X127,$AX$494:$BB$593,5))</f>
        <v/>
      </c>
      <c r="AN127" s="105" t="str">
        <f aca="false">IF(H127=0,"",VLOOKUP(H127,$AX$494:$BB$593,5))</f>
        <v/>
      </c>
      <c r="AO127" s="105" t="str">
        <f aca="false">IF(AL127=0,"",VLOOKUP(AL127,$AX$494:$BB$593,5)&amp;" ")</f>
        <v/>
      </c>
      <c r="AP127" s="105" t="str">
        <f aca="false">IF(Y127=0,"",VLOOKUP(Y127,$AX$494:$BB$593,5))</f>
        <v/>
      </c>
      <c r="AQ127" s="105" t="str">
        <f aca="false">IF(U127=0,"",VLOOKUP(U127,$AX$494:$BB$593,5)&amp;" ")</f>
        <v/>
      </c>
      <c r="AS127" s="105" t="s">
        <v>104</v>
      </c>
      <c r="AT127" s="105" t="s">
        <v>105</v>
      </c>
      <c r="AU127" s="105" t="s">
        <v>106</v>
      </c>
      <c r="AV127" s="105" t="s">
        <v>107</v>
      </c>
      <c r="AW127" s="105" t="s">
        <v>108</v>
      </c>
    </row>
    <row r="128" customFormat="false" ht="15.75" hidden="false" customHeight="true" outlineLevel="0" collapsed="false">
      <c r="B128" s="109" t="n">
        <v>250</v>
      </c>
      <c r="C128" s="110" t="n">
        <f aca="false">IF(B128&lt;1000000000,ROUNDDOWN(B128,0),0)</f>
        <v>250</v>
      </c>
      <c r="D128" s="110" t="str">
        <f aca="false">IF(B128=0,"",IF(G128=0,I128&amp;E128&amp;J128&amp;K128&amp;L128&amp;AM128&amp;AW128,I128&amp;E128&amp;J128&amp;K128&amp;L128&amp;AM128&amp;V128&amp;AK128&amp;AW128))</f>
        <v>Rupees Two Hundred Fifty Only</v>
      </c>
      <c r="E128" s="110" t="str">
        <f aca="false">IF(AL128=0,"",VLOOKUP(AL128,$AX$494:$BB$593,5)&amp;" Crore ")</f>
        <v/>
      </c>
      <c r="F128" s="108" t="n">
        <f aca="false">IF(B128&lt;1000000000,ROUNDDOWN(B128,0),0)</f>
        <v>250</v>
      </c>
      <c r="G128" s="108" t="n">
        <f aca="false">+B128-C128</f>
        <v>0</v>
      </c>
      <c r="H128" s="105" t="n">
        <f aca="false">ROUND(G128*100,0)</f>
        <v>0</v>
      </c>
      <c r="I128" s="105" t="s">
        <v>102</v>
      </c>
      <c r="J128" s="105" t="str">
        <f aca="false">IF(AJ128=0,"",VLOOKUP(AJ128,$AX$494:$BB$593,5)&amp;" Lakh ")</f>
        <v/>
      </c>
      <c r="K128" s="105" t="str">
        <f aca="false">IF(AE128=0,"",VLOOKUP(AE128,$AX$494:$BB$593,5)&amp;" Thousand ")</f>
        <v/>
      </c>
      <c r="L128" s="105" t="str">
        <f aca="false">IF(AB128=0,"",VLOOKUP(AB128,$AX$494:$BB$593,5)&amp;" Hundred ")</f>
        <v>Two Hundred </v>
      </c>
      <c r="M128" s="105" t="str">
        <f aca="false">IF(AJ128=0,"",VLOOKUP(AJ128,$AX$494:$BB$593,5))</f>
        <v/>
      </c>
      <c r="N128" s="105" t="str">
        <f aca="false">IF(AE128=0,"",VLOOKUP(AE128,$AX$494:$BB$593,5))</f>
        <v/>
      </c>
      <c r="O128" s="105" t="str">
        <f aca="false">IF(AB128=0,"",VLOOKUP(AB128,$AX$494:$BB$593,5))</f>
        <v>Two</v>
      </c>
      <c r="P128" s="105" t="str">
        <f aca="false">IF(AL128=0,"",VLOOKUP(AL128,$AX$494:$BB$593,5))</f>
        <v/>
      </c>
      <c r="S128" s="111" t="n">
        <f aca="false">ROUNDDOWN(C128,-1)</f>
        <v>250</v>
      </c>
      <c r="T128" s="112" t="n">
        <f aca="false">+B128-S128</f>
        <v>0</v>
      </c>
      <c r="V128" s="105" t="s">
        <v>103</v>
      </c>
      <c r="W128" s="111" t="n">
        <f aca="false">ROUNDDOWN(C128,-2)</f>
        <v>200</v>
      </c>
      <c r="X128" s="111" t="n">
        <f aca="false">+C128-W128</f>
        <v>50</v>
      </c>
      <c r="Y128" s="105" t="n">
        <f aca="false">ROUNDDOWN(X128/10,0)</f>
        <v>5</v>
      </c>
      <c r="Z128" s="111" t="n">
        <f aca="false">ROUNDDOWN(C128,-3)</f>
        <v>0</v>
      </c>
      <c r="AA128" s="111" t="n">
        <f aca="false">+C128-Z128-X128</f>
        <v>200</v>
      </c>
      <c r="AB128" s="105" t="n">
        <f aca="false">ROUND(AA128/100,0)</f>
        <v>2</v>
      </c>
      <c r="AC128" s="111" t="n">
        <f aca="false">ROUNDDOWN(C128,-5)</f>
        <v>0</v>
      </c>
      <c r="AD128" s="111" t="n">
        <f aca="false">+C128-AC128-AA128-X128</f>
        <v>0</v>
      </c>
      <c r="AE128" s="105" t="n">
        <f aca="false">ROUND(AD128/1000,0)</f>
        <v>0</v>
      </c>
      <c r="AF128" s="111" t="n">
        <f aca="false">ROUNDDOWN(C128,-7)</f>
        <v>0</v>
      </c>
      <c r="AG128" s="111" t="n">
        <f aca="false">C128-AF128-AD128-AA128-X128</f>
        <v>0</v>
      </c>
      <c r="AH128" s="111" t="n">
        <f aca="false">ROUNDDOWN(C128,-9)</f>
        <v>0</v>
      </c>
      <c r="AI128" s="111" t="n">
        <f aca="false">C128-AH128-AG128-AD128-AA128-X128</f>
        <v>0</v>
      </c>
      <c r="AJ128" s="105" t="n">
        <f aca="false">ROUND(AG128/100000,0)</f>
        <v>0</v>
      </c>
      <c r="AK128" s="105" t="str">
        <f aca="false">IF(H128=0,"",VLOOKUP(H128,$AX$494:$BB$593,5))</f>
        <v/>
      </c>
      <c r="AL128" s="105" t="n">
        <f aca="false">ROUND(AI128/10000000,0)</f>
        <v>0</v>
      </c>
      <c r="AM128" s="105" t="str">
        <f aca="false">IF(X128=0,"",VLOOKUP(X128,$AX$494:$BB$593,5))</f>
        <v>Fifty</v>
      </c>
      <c r="AN128" s="105" t="str">
        <f aca="false">IF(H128=0,"",VLOOKUP(H128,$AX$494:$BB$593,5))</f>
        <v/>
      </c>
      <c r="AO128" s="105" t="str">
        <f aca="false">IF(AL128=0,"",VLOOKUP(AL128,$AX$494:$BB$593,5)&amp;" ")</f>
        <v/>
      </c>
      <c r="AP128" s="105" t="str">
        <f aca="false">IF(Y128=0,"",VLOOKUP(Y128,$AX$494:$BB$593,5))</f>
        <v>Five</v>
      </c>
      <c r="AQ128" s="105" t="str">
        <f aca="false">IF(U128=0,"",VLOOKUP(U128,$AX$494:$BB$593,5)&amp;" ")</f>
        <v/>
      </c>
      <c r="AS128" s="105" t="s">
        <v>104</v>
      </c>
      <c r="AT128" s="105" t="s">
        <v>105</v>
      </c>
      <c r="AU128" s="105" t="s">
        <v>106</v>
      </c>
      <c r="AV128" s="105" t="s">
        <v>107</v>
      </c>
      <c r="AW128" s="105" t="s">
        <v>108</v>
      </c>
    </row>
    <row r="494" customFormat="false" ht="15.75" hidden="false" customHeight="true" outlineLevel="0" collapsed="false">
      <c r="AX494" s="105" t="n">
        <v>0</v>
      </c>
      <c r="BA494" s="105" t="str">
        <f aca="false">IF(AZ494="",""," ")</f>
        <v/>
      </c>
      <c r="BB494" s="105" t="str">
        <f aca="false">CONCATENATE(AY494,BA494,AZ494)</f>
        <v/>
      </c>
    </row>
    <row r="495" customFormat="false" ht="15.75" hidden="false" customHeight="true" outlineLevel="0" collapsed="false">
      <c r="AX495" s="105" t="n">
        <v>1</v>
      </c>
      <c r="AY495" s="105" t="s">
        <v>109</v>
      </c>
      <c r="BA495" s="105" t="str">
        <f aca="false">IF(AZ495="",""," ")</f>
        <v/>
      </c>
      <c r="BB495" s="105" t="str">
        <f aca="false">CONCATENATE(AY495,BA495,AZ495)</f>
        <v>One</v>
      </c>
    </row>
    <row r="496" customFormat="false" ht="15.75" hidden="false" customHeight="true" outlineLevel="0" collapsed="false">
      <c r="AX496" s="105" t="n">
        <v>2</v>
      </c>
      <c r="AY496" s="105" t="s">
        <v>110</v>
      </c>
      <c r="BA496" s="105" t="str">
        <f aca="false">IF(AZ496="",""," ")</f>
        <v/>
      </c>
      <c r="BB496" s="105" t="str">
        <f aca="false">CONCATENATE(AY496,BA496,AZ496)</f>
        <v>Two</v>
      </c>
    </row>
    <row r="497" customFormat="false" ht="15.75" hidden="false" customHeight="true" outlineLevel="0" collapsed="false">
      <c r="AX497" s="105" t="n">
        <v>3</v>
      </c>
      <c r="AY497" s="105" t="s">
        <v>111</v>
      </c>
      <c r="BA497" s="105" t="str">
        <f aca="false">IF(AZ497="",""," ")</f>
        <v/>
      </c>
      <c r="BB497" s="105" t="str">
        <f aca="false">CONCATENATE(AY497,BA497,AZ497)</f>
        <v>Three</v>
      </c>
    </row>
    <row r="498" customFormat="false" ht="15.75" hidden="false" customHeight="true" outlineLevel="0" collapsed="false">
      <c r="AX498" s="105" t="n">
        <v>4</v>
      </c>
      <c r="AY498" s="105" t="s">
        <v>112</v>
      </c>
      <c r="BA498" s="105" t="str">
        <f aca="false">IF(AZ498="",""," ")</f>
        <v/>
      </c>
      <c r="BB498" s="105" t="str">
        <f aca="false">CONCATENATE(AY498,BA498,AZ498)</f>
        <v>Four</v>
      </c>
    </row>
    <row r="499" customFormat="false" ht="15.75" hidden="false" customHeight="true" outlineLevel="0" collapsed="false">
      <c r="AX499" s="105" t="n">
        <v>5</v>
      </c>
      <c r="AY499" s="105" t="s">
        <v>113</v>
      </c>
      <c r="BA499" s="105" t="str">
        <f aca="false">IF(AZ499="",""," ")</f>
        <v/>
      </c>
      <c r="BB499" s="105" t="str">
        <f aca="false">CONCATENATE(AY499,BA499,AZ499)</f>
        <v>Five</v>
      </c>
    </row>
    <row r="500" customFormat="false" ht="15.75" hidden="false" customHeight="true" outlineLevel="0" collapsed="false">
      <c r="AX500" s="105" t="n">
        <v>6</v>
      </c>
      <c r="AY500" s="105" t="s">
        <v>114</v>
      </c>
      <c r="BA500" s="105" t="str">
        <f aca="false">IF(AZ500="",""," ")</f>
        <v/>
      </c>
      <c r="BB500" s="105" t="str">
        <f aca="false">CONCATENATE(AY500,BA500,AZ500)</f>
        <v>Six</v>
      </c>
    </row>
    <row r="501" customFormat="false" ht="15.75" hidden="false" customHeight="true" outlineLevel="0" collapsed="false">
      <c r="AX501" s="105" t="n">
        <v>7</v>
      </c>
      <c r="AY501" s="105" t="s">
        <v>115</v>
      </c>
      <c r="BA501" s="105" t="str">
        <f aca="false">IF(AZ501="",""," ")</f>
        <v/>
      </c>
      <c r="BB501" s="105" t="str">
        <f aca="false">CONCATENATE(AY501,BA501,AZ501)</f>
        <v>Seven</v>
      </c>
    </row>
    <row r="502" customFormat="false" ht="15.75" hidden="false" customHeight="true" outlineLevel="0" collapsed="false">
      <c r="AX502" s="105" t="n">
        <v>8</v>
      </c>
      <c r="AY502" s="105" t="s">
        <v>116</v>
      </c>
      <c r="BA502" s="105" t="str">
        <f aca="false">IF(AZ502="",""," ")</f>
        <v/>
      </c>
      <c r="BB502" s="105" t="str">
        <f aca="false">CONCATENATE(AY502,BA502,AZ502)</f>
        <v>Eight</v>
      </c>
    </row>
    <row r="503" customFormat="false" ht="15.75" hidden="false" customHeight="true" outlineLevel="0" collapsed="false">
      <c r="AX503" s="105" t="n">
        <v>9</v>
      </c>
      <c r="AY503" s="105" t="s">
        <v>117</v>
      </c>
      <c r="BA503" s="105" t="str">
        <f aca="false">IF(AZ503="",""," ")</f>
        <v/>
      </c>
      <c r="BB503" s="105" t="str">
        <f aca="false">CONCATENATE(AY503,BA503,AZ503)</f>
        <v>Nine</v>
      </c>
    </row>
    <row r="504" customFormat="false" ht="15.75" hidden="false" customHeight="true" outlineLevel="0" collapsed="false">
      <c r="AX504" s="105" t="n">
        <v>10</v>
      </c>
      <c r="AY504" s="105" t="s">
        <v>118</v>
      </c>
      <c r="BA504" s="105" t="str">
        <f aca="false">IF(AZ504="",""," ")</f>
        <v/>
      </c>
      <c r="BB504" s="105" t="str">
        <f aca="false">CONCATENATE(AY504,BA504,AZ504)</f>
        <v>Ten</v>
      </c>
    </row>
    <row r="505" customFormat="false" ht="15.75" hidden="false" customHeight="true" outlineLevel="0" collapsed="false">
      <c r="AX505" s="105" t="n">
        <v>11</v>
      </c>
      <c r="AY505" s="105" t="s">
        <v>119</v>
      </c>
      <c r="BA505" s="105" t="str">
        <f aca="false">IF(AZ505="",""," ")</f>
        <v/>
      </c>
      <c r="BB505" s="105" t="str">
        <f aca="false">CONCATENATE(AY505,BA505,AZ505)</f>
        <v>Eleven</v>
      </c>
    </row>
    <row r="506" customFormat="false" ht="15.75" hidden="false" customHeight="true" outlineLevel="0" collapsed="false">
      <c r="AX506" s="105" t="n">
        <v>12</v>
      </c>
      <c r="AY506" s="105" t="s">
        <v>120</v>
      </c>
      <c r="BA506" s="105" t="str">
        <f aca="false">IF(AZ506="",""," ")</f>
        <v/>
      </c>
      <c r="BB506" s="105" t="str">
        <f aca="false">CONCATENATE(AY506,BA506,AZ506)</f>
        <v>Twelve</v>
      </c>
    </row>
    <row r="507" customFormat="false" ht="15.75" hidden="false" customHeight="true" outlineLevel="0" collapsed="false">
      <c r="AX507" s="105" t="n">
        <v>13</v>
      </c>
      <c r="AY507" s="105" t="s">
        <v>121</v>
      </c>
      <c r="BA507" s="105" t="str">
        <f aca="false">IF(AZ507="",""," ")</f>
        <v/>
      </c>
      <c r="BB507" s="105" t="str">
        <f aca="false">CONCATENATE(AY507,BA507,AZ507)</f>
        <v>Thirteen</v>
      </c>
    </row>
    <row r="508" customFormat="false" ht="15.75" hidden="false" customHeight="true" outlineLevel="0" collapsed="false">
      <c r="AX508" s="105" t="n">
        <v>14</v>
      </c>
      <c r="AY508" s="105" t="s">
        <v>122</v>
      </c>
      <c r="BA508" s="105" t="str">
        <f aca="false">IF(AZ508="",""," ")</f>
        <v/>
      </c>
      <c r="BB508" s="105" t="str">
        <f aca="false">CONCATENATE(AY508,BA508,AZ508)</f>
        <v>Fourteen</v>
      </c>
    </row>
    <row r="509" customFormat="false" ht="15.75" hidden="false" customHeight="true" outlineLevel="0" collapsed="false">
      <c r="AX509" s="105" t="n">
        <v>15</v>
      </c>
      <c r="AY509" s="105" t="s">
        <v>123</v>
      </c>
      <c r="BA509" s="105" t="str">
        <f aca="false">IF(AZ509="",""," ")</f>
        <v/>
      </c>
      <c r="BB509" s="105" t="str">
        <f aca="false">CONCATENATE(AY509,BA509,AZ509)</f>
        <v>Fifteen</v>
      </c>
    </row>
    <row r="510" customFormat="false" ht="15.75" hidden="false" customHeight="true" outlineLevel="0" collapsed="false">
      <c r="AX510" s="105" t="n">
        <v>16</v>
      </c>
      <c r="AY510" s="105" t="s">
        <v>124</v>
      </c>
      <c r="BA510" s="105" t="str">
        <f aca="false">IF(AZ510="",""," ")</f>
        <v/>
      </c>
      <c r="BB510" s="105" t="str">
        <f aca="false">CONCATENATE(AY510,BA510,AZ510)</f>
        <v>Sixteen</v>
      </c>
    </row>
    <row r="511" customFormat="false" ht="15.75" hidden="false" customHeight="true" outlineLevel="0" collapsed="false">
      <c r="AX511" s="105" t="n">
        <v>17</v>
      </c>
      <c r="AY511" s="105" t="s">
        <v>125</v>
      </c>
      <c r="BA511" s="105" t="str">
        <f aca="false">IF(AZ511="",""," ")</f>
        <v/>
      </c>
      <c r="BB511" s="105" t="str">
        <f aca="false">CONCATENATE(AY511,BA511,AZ511)</f>
        <v>Seventeen</v>
      </c>
    </row>
    <row r="512" customFormat="false" ht="15.75" hidden="false" customHeight="true" outlineLevel="0" collapsed="false">
      <c r="AX512" s="105" t="n">
        <v>18</v>
      </c>
      <c r="AY512" s="105" t="s">
        <v>126</v>
      </c>
      <c r="BA512" s="105" t="str">
        <f aca="false">IF(AZ512="",""," ")</f>
        <v/>
      </c>
      <c r="BB512" s="105" t="str">
        <f aca="false">CONCATENATE(AY512,BA512,AZ512)</f>
        <v>Eighteen</v>
      </c>
    </row>
    <row r="513" customFormat="false" ht="15.75" hidden="false" customHeight="true" outlineLevel="0" collapsed="false">
      <c r="AX513" s="105" t="n">
        <v>19</v>
      </c>
      <c r="AY513" s="105" t="s">
        <v>127</v>
      </c>
      <c r="BA513" s="105" t="str">
        <f aca="false">IF(AZ513="",""," ")</f>
        <v/>
      </c>
      <c r="BB513" s="105" t="str">
        <f aca="false">CONCATENATE(AY513,BA513,AZ513)</f>
        <v>Nineteen</v>
      </c>
    </row>
    <row r="514" customFormat="false" ht="15.75" hidden="false" customHeight="true" outlineLevel="0" collapsed="false">
      <c r="AX514" s="105" t="n">
        <v>20</v>
      </c>
      <c r="AY514" s="105" t="s">
        <v>128</v>
      </c>
      <c r="BA514" s="105" t="str">
        <f aca="false">IF(AZ514="",""," ")</f>
        <v/>
      </c>
      <c r="BB514" s="105" t="str">
        <f aca="false">CONCATENATE(AY514,BA514,AZ514)</f>
        <v>Twenty</v>
      </c>
    </row>
    <row r="515" customFormat="false" ht="15.75" hidden="false" customHeight="true" outlineLevel="0" collapsed="false">
      <c r="AX515" s="105" t="n">
        <v>21</v>
      </c>
      <c r="AY515" s="105" t="s">
        <v>128</v>
      </c>
      <c r="AZ515" s="105" t="s">
        <v>109</v>
      </c>
      <c r="BA515" s="105" t="str">
        <f aca="false">IF(AZ515="",""," ")</f>
        <v> </v>
      </c>
      <c r="BB515" s="105" t="str">
        <f aca="false">CONCATENATE(AY515,BA515,AZ515)</f>
        <v>Twenty One</v>
      </c>
    </row>
    <row r="516" customFormat="false" ht="15.75" hidden="false" customHeight="true" outlineLevel="0" collapsed="false">
      <c r="AX516" s="105" t="n">
        <v>22</v>
      </c>
      <c r="AY516" s="105" t="s">
        <v>128</v>
      </c>
      <c r="AZ516" s="105" t="s">
        <v>110</v>
      </c>
      <c r="BA516" s="105" t="str">
        <f aca="false">IF(AZ516="",""," ")</f>
        <v> </v>
      </c>
      <c r="BB516" s="105" t="str">
        <f aca="false">CONCATENATE(AY516,BA516,AZ516)</f>
        <v>Twenty Two</v>
      </c>
    </row>
    <row r="517" customFormat="false" ht="15.75" hidden="false" customHeight="true" outlineLevel="0" collapsed="false">
      <c r="AX517" s="105" t="n">
        <v>23</v>
      </c>
      <c r="AY517" s="105" t="s">
        <v>128</v>
      </c>
      <c r="AZ517" s="105" t="s">
        <v>111</v>
      </c>
      <c r="BA517" s="105" t="str">
        <f aca="false">IF(AZ517="",""," ")</f>
        <v> </v>
      </c>
      <c r="BB517" s="105" t="str">
        <f aca="false">CONCATENATE(AY517,BA517,AZ517)</f>
        <v>Twenty Three</v>
      </c>
    </row>
    <row r="518" customFormat="false" ht="15.75" hidden="false" customHeight="true" outlineLevel="0" collapsed="false">
      <c r="AX518" s="105" t="n">
        <v>24</v>
      </c>
      <c r="AY518" s="105" t="s">
        <v>128</v>
      </c>
      <c r="AZ518" s="105" t="s">
        <v>112</v>
      </c>
      <c r="BA518" s="105" t="str">
        <f aca="false">IF(AZ518="",""," ")</f>
        <v> </v>
      </c>
      <c r="BB518" s="105" t="str">
        <f aca="false">CONCATENATE(AY518,BA518,AZ518)</f>
        <v>Twenty Four</v>
      </c>
    </row>
    <row r="519" customFormat="false" ht="15.75" hidden="false" customHeight="true" outlineLevel="0" collapsed="false">
      <c r="AX519" s="105" t="n">
        <v>25</v>
      </c>
      <c r="AY519" s="105" t="s">
        <v>128</v>
      </c>
      <c r="AZ519" s="105" t="s">
        <v>113</v>
      </c>
      <c r="BA519" s="105" t="str">
        <f aca="false">IF(AZ519="",""," ")</f>
        <v> </v>
      </c>
      <c r="BB519" s="105" t="str">
        <f aca="false">CONCATENATE(AY519,BA519,AZ519)</f>
        <v>Twenty Five</v>
      </c>
    </row>
    <row r="520" customFormat="false" ht="15.75" hidden="false" customHeight="true" outlineLevel="0" collapsed="false">
      <c r="AX520" s="105" t="n">
        <v>26</v>
      </c>
      <c r="AY520" s="105" t="s">
        <v>128</v>
      </c>
      <c r="AZ520" s="105" t="s">
        <v>114</v>
      </c>
      <c r="BA520" s="105" t="str">
        <f aca="false">IF(AZ520="",""," ")</f>
        <v> </v>
      </c>
      <c r="BB520" s="105" t="str">
        <f aca="false">CONCATENATE(AY520,BA520,AZ520)</f>
        <v>Twenty Six</v>
      </c>
    </row>
    <row r="521" customFormat="false" ht="15.75" hidden="false" customHeight="true" outlineLevel="0" collapsed="false">
      <c r="AX521" s="105" t="n">
        <v>27</v>
      </c>
      <c r="AY521" s="105" t="s">
        <v>128</v>
      </c>
      <c r="AZ521" s="105" t="s">
        <v>115</v>
      </c>
      <c r="BA521" s="105" t="str">
        <f aca="false">IF(AZ521="",""," ")</f>
        <v> </v>
      </c>
      <c r="BB521" s="105" t="str">
        <f aca="false">CONCATENATE(AY521,BA521,AZ521)</f>
        <v>Twenty Seven</v>
      </c>
    </row>
    <row r="522" customFormat="false" ht="15.75" hidden="false" customHeight="true" outlineLevel="0" collapsed="false">
      <c r="AX522" s="105" t="n">
        <v>28</v>
      </c>
      <c r="AY522" s="105" t="s">
        <v>128</v>
      </c>
      <c r="AZ522" s="105" t="s">
        <v>116</v>
      </c>
      <c r="BA522" s="105" t="str">
        <f aca="false">IF(AZ522="",""," ")</f>
        <v> </v>
      </c>
      <c r="BB522" s="105" t="str">
        <f aca="false">CONCATENATE(AY522,BA522,AZ522)</f>
        <v>Twenty Eight</v>
      </c>
    </row>
    <row r="523" customFormat="false" ht="15.75" hidden="false" customHeight="true" outlineLevel="0" collapsed="false">
      <c r="AX523" s="105" t="n">
        <v>29</v>
      </c>
      <c r="AY523" s="105" t="s">
        <v>128</v>
      </c>
      <c r="AZ523" s="105" t="s">
        <v>117</v>
      </c>
      <c r="BA523" s="105" t="str">
        <f aca="false">IF(AZ523="",""," ")</f>
        <v> </v>
      </c>
      <c r="BB523" s="105" t="str">
        <f aca="false">CONCATENATE(AY523,BA523,AZ523)</f>
        <v>Twenty Nine</v>
      </c>
    </row>
    <row r="524" customFormat="false" ht="15.75" hidden="false" customHeight="true" outlineLevel="0" collapsed="false">
      <c r="AX524" s="105" t="n">
        <v>30</v>
      </c>
      <c r="AY524" s="105" t="s">
        <v>129</v>
      </c>
      <c r="BA524" s="105" t="str">
        <f aca="false">IF(AZ524="",""," ")</f>
        <v/>
      </c>
      <c r="BB524" s="105" t="str">
        <f aca="false">CONCATENATE(AY524,BA524,AZ524)</f>
        <v>Thirty</v>
      </c>
    </row>
    <row r="525" customFormat="false" ht="15.75" hidden="false" customHeight="true" outlineLevel="0" collapsed="false">
      <c r="AX525" s="105" t="n">
        <v>31</v>
      </c>
      <c r="AY525" s="105" t="s">
        <v>129</v>
      </c>
      <c r="AZ525" s="105" t="s">
        <v>109</v>
      </c>
      <c r="BA525" s="105" t="str">
        <f aca="false">IF(AZ525="",""," ")</f>
        <v> </v>
      </c>
      <c r="BB525" s="105" t="str">
        <f aca="false">CONCATENATE(AY525,BA525,AZ525)</f>
        <v>Thirty One</v>
      </c>
    </row>
    <row r="526" customFormat="false" ht="15.75" hidden="false" customHeight="true" outlineLevel="0" collapsed="false">
      <c r="AX526" s="105" t="n">
        <v>32</v>
      </c>
      <c r="AY526" s="105" t="s">
        <v>129</v>
      </c>
      <c r="AZ526" s="105" t="s">
        <v>110</v>
      </c>
      <c r="BA526" s="105" t="str">
        <f aca="false">IF(AZ526="",""," ")</f>
        <v> </v>
      </c>
      <c r="BB526" s="105" t="str">
        <f aca="false">CONCATENATE(AY526,BA526,AZ526)</f>
        <v>Thirty Two</v>
      </c>
    </row>
    <row r="527" customFormat="false" ht="15.75" hidden="false" customHeight="true" outlineLevel="0" collapsed="false">
      <c r="AX527" s="105" t="n">
        <v>33</v>
      </c>
      <c r="AY527" s="105" t="s">
        <v>129</v>
      </c>
      <c r="AZ527" s="105" t="s">
        <v>111</v>
      </c>
      <c r="BA527" s="105" t="str">
        <f aca="false">IF(AZ527="",""," ")</f>
        <v> </v>
      </c>
      <c r="BB527" s="105" t="str">
        <f aca="false">CONCATENATE(AY527,BA527,AZ527)</f>
        <v>Thirty Three</v>
      </c>
    </row>
    <row r="528" customFormat="false" ht="15.75" hidden="false" customHeight="true" outlineLevel="0" collapsed="false">
      <c r="AX528" s="105" t="n">
        <v>34</v>
      </c>
      <c r="AY528" s="105" t="s">
        <v>129</v>
      </c>
      <c r="AZ528" s="105" t="s">
        <v>112</v>
      </c>
      <c r="BA528" s="105" t="str">
        <f aca="false">IF(AZ528="",""," ")</f>
        <v> </v>
      </c>
      <c r="BB528" s="105" t="str">
        <f aca="false">CONCATENATE(AY528,BA528,AZ528)</f>
        <v>Thirty Four</v>
      </c>
    </row>
    <row r="529" customFormat="false" ht="15.75" hidden="false" customHeight="true" outlineLevel="0" collapsed="false">
      <c r="AX529" s="105" t="n">
        <v>35</v>
      </c>
      <c r="AY529" s="105" t="s">
        <v>129</v>
      </c>
      <c r="AZ529" s="105" t="s">
        <v>113</v>
      </c>
      <c r="BA529" s="105" t="str">
        <f aca="false">IF(AZ529="",""," ")</f>
        <v> </v>
      </c>
      <c r="BB529" s="105" t="str">
        <f aca="false">CONCATENATE(AY529,BA529,AZ529)</f>
        <v>Thirty Five</v>
      </c>
    </row>
    <row r="530" customFormat="false" ht="15.75" hidden="false" customHeight="true" outlineLevel="0" collapsed="false">
      <c r="AX530" s="105" t="n">
        <v>36</v>
      </c>
      <c r="AY530" s="105" t="s">
        <v>129</v>
      </c>
      <c r="AZ530" s="105" t="s">
        <v>114</v>
      </c>
      <c r="BA530" s="105" t="str">
        <f aca="false">IF(AZ530="",""," ")</f>
        <v> </v>
      </c>
      <c r="BB530" s="105" t="str">
        <f aca="false">CONCATENATE(AY530,BA530,AZ530)</f>
        <v>Thirty Six</v>
      </c>
    </row>
    <row r="531" customFormat="false" ht="15.75" hidden="false" customHeight="true" outlineLevel="0" collapsed="false">
      <c r="AX531" s="105" t="n">
        <v>37</v>
      </c>
      <c r="AY531" s="105" t="s">
        <v>129</v>
      </c>
      <c r="AZ531" s="105" t="s">
        <v>115</v>
      </c>
      <c r="BA531" s="105" t="str">
        <f aca="false">IF(AZ531="",""," ")</f>
        <v> </v>
      </c>
      <c r="BB531" s="105" t="str">
        <f aca="false">CONCATENATE(AY531,BA531,AZ531)</f>
        <v>Thirty Seven</v>
      </c>
    </row>
    <row r="532" customFormat="false" ht="15.75" hidden="false" customHeight="true" outlineLevel="0" collapsed="false">
      <c r="AX532" s="105" t="n">
        <v>38</v>
      </c>
      <c r="AY532" s="105" t="s">
        <v>129</v>
      </c>
      <c r="AZ532" s="105" t="s">
        <v>116</v>
      </c>
      <c r="BA532" s="105" t="str">
        <f aca="false">IF(AZ532="",""," ")</f>
        <v> </v>
      </c>
      <c r="BB532" s="105" t="str">
        <f aca="false">CONCATENATE(AY532,BA532,AZ532)</f>
        <v>Thirty Eight</v>
      </c>
    </row>
    <row r="533" customFormat="false" ht="15.75" hidden="false" customHeight="true" outlineLevel="0" collapsed="false">
      <c r="AX533" s="105" t="n">
        <v>39</v>
      </c>
      <c r="AY533" s="105" t="s">
        <v>129</v>
      </c>
      <c r="AZ533" s="105" t="s">
        <v>117</v>
      </c>
      <c r="BA533" s="105" t="str">
        <f aca="false">IF(AZ533="",""," ")</f>
        <v> </v>
      </c>
      <c r="BB533" s="105" t="str">
        <f aca="false">CONCATENATE(AY533,BA533,AZ533)</f>
        <v>Thirty Nine</v>
      </c>
    </row>
    <row r="534" customFormat="false" ht="15.75" hidden="false" customHeight="true" outlineLevel="0" collapsed="false">
      <c r="AX534" s="105" t="n">
        <v>40</v>
      </c>
      <c r="AY534" s="105" t="s">
        <v>130</v>
      </c>
      <c r="BA534" s="105" t="str">
        <f aca="false">IF(AZ534="",""," ")</f>
        <v/>
      </c>
      <c r="BB534" s="105" t="str">
        <f aca="false">CONCATENATE(AY534,BA534,AZ534)</f>
        <v>Forty</v>
      </c>
    </row>
    <row r="535" customFormat="false" ht="15.75" hidden="false" customHeight="true" outlineLevel="0" collapsed="false">
      <c r="AX535" s="105" t="n">
        <v>41</v>
      </c>
      <c r="AY535" s="105" t="s">
        <v>130</v>
      </c>
      <c r="AZ535" s="105" t="s">
        <v>109</v>
      </c>
      <c r="BA535" s="105" t="str">
        <f aca="false">IF(AZ535="",""," ")</f>
        <v> </v>
      </c>
      <c r="BB535" s="105" t="str">
        <f aca="false">CONCATENATE(AY535,BA535,AZ535)</f>
        <v>Forty One</v>
      </c>
    </row>
    <row r="536" customFormat="false" ht="15.75" hidden="false" customHeight="true" outlineLevel="0" collapsed="false">
      <c r="AX536" s="105" t="n">
        <v>42</v>
      </c>
      <c r="AY536" s="105" t="s">
        <v>130</v>
      </c>
      <c r="AZ536" s="105" t="s">
        <v>110</v>
      </c>
      <c r="BA536" s="105" t="str">
        <f aca="false">IF(AZ536="",""," ")</f>
        <v> </v>
      </c>
      <c r="BB536" s="105" t="str">
        <f aca="false">CONCATENATE(AY536,BA536,AZ536)</f>
        <v>Forty Two</v>
      </c>
    </row>
    <row r="537" customFormat="false" ht="15.75" hidden="false" customHeight="true" outlineLevel="0" collapsed="false">
      <c r="AX537" s="105" t="n">
        <v>43</v>
      </c>
      <c r="AY537" s="105" t="s">
        <v>130</v>
      </c>
      <c r="AZ537" s="105" t="s">
        <v>111</v>
      </c>
      <c r="BA537" s="105" t="str">
        <f aca="false">IF(AZ537="",""," ")</f>
        <v> </v>
      </c>
      <c r="BB537" s="105" t="str">
        <f aca="false">CONCATENATE(AY537,BA537,AZ537)</f>
        <v>Forty Three</v>
      </c>
    </row>
    <row r="538" customFormat="false" ht="15.75" hidden="false" customHeight="true" outlineLevel="0" collapsed="false">
      <c r="AX538" s="105" t="n">
        <v>44</v>
      </c>
      <c r="AY538" s="105" t="s">
        <v>130</v>
      </c>
      <c r="AZ538" s="105" t="s">
        <v>112</v>
      </c>
      <c r="BA538" s="105" t="str">
        <f aca="false">IF(AZ538="",""," ")</f>
        <v> </v>
      </c>
      <c r="BB538" s="105" t="str">
        <f aca="false">CONCATENATE(AY538,BA538,AZ538)</f>
        <v>Forty Four</v>
      </c>
    </row>
    <row r="539" customFormat="false" ht="15.75" hidden="false" customHeight="true" outlineLevel="0" collapsed="false">
      <c r="AX539" s="105" t="n">
        <v>45</v>
      </c>
      <c r="AY539" s="105" t="s">
        <v>130</v>
      </c>
      <c r="AZ539" s="105" t="s">
        <v>113</v>
      </c>
      <c r="BA539" s="105" t="str">
        <f aca="false">IF(AZ539="",""," ")</f>
        <v> </v>
      </c>
      <c r="BB539" s="105" t="str">
        <f aca="false">CONCATENATE(AY539,BA539,AZ539)</f>
        <v>Forty Five</v>
      </c>
    </row>
    <row r="540" customFormat="false" ht="15.75" hidden="false" customHeight="true" outlineLevel="0" collapsed="false">
      <c r="AX540" s="105" t="n">
        <v>46</v>
      </c>
      <c r="AY540" s="105" t="s">
        <v>130</v>
      </c>
      <c r="AZ540" s="105" t="s">
        <v>114</v>
      </c>
      <c r="BA540" s="105" t="str">
        <f aca="false">IF(AZ540="",""," ")</f>
        <v> </v>
      </c>
      <c r="BB540" s="105" t="str">
        <f aca="false">CONCATENATE(AY540,BA540,AZ540)</f>
        <v>Forty Six</v>
      </c>
    </row>
    <row r="541" customFormat="false" ht="15.75" hidden="false" customHeight="true" outlineLevel="0" collapsed="false">
      <c r="AX541" s="105" t="n">
        <v>47</v>
      </c>
      <c r="AY541" s="105" t="s">
        <v>130</v>
      </c>
      <c r="AZ541" s="105" t="s">
        <v>115</v>
      </c>
      <c r="BA541" s="105" t="str">
        <f aca="false">IF(AZ541="",""," ")</f>
        <v> </v>
      </c>
      <c r="BB541" s="105" t="str">
        <f aca="false">CONCATENATE(AY541,BA541,AZ541)</f>
        <v>Forty Seven</v>
      </c>
    </row>
    <row r="542" customFormat="false" ht="15.75" hidden="false" customHeight="true" outlineLevel="0" collapsed="false">
      <c r="AX542" s="105" t="n">
        <v>48</v>
      </c>
      <c r="AY542" s="105" t="s">
        <v>130</v>
      </c>
      <c r="AZ542" s="105" t="s">
        <v>116</v>
      </c>
      <c r="BA542" s="105" t="str">
        <f aca="false">IF(AZ542="",""," ")</f>
        <v> </v>
      </c>
      <c r="BB542" s="105" t="str">
        <f aca="false">CONCATENATE(AY542,BA542,AZ542)</f>
        <v>Forty Eight</v>
      </c>
    </row>
    <row r="543" customFormat="false" ht="15.75" hidden="false" customHeight="true" outlineLevel="0" collapsed="false">
      <c r="AX543" s="105" t="n">
        <v>49</v>
      </c>
      <c r="AY543" s="105" t="s">
        <v>130</v>
      </c>
      <c r="AZ543" s="105" t="s">
        <v>117</v>
      </c>
      <c r="BA543" s="105" t="str">
        <f aca="false">IF(AZ543="",""," ")</f>
        <v> </v>
      </c>
      <c r="BB543" s="105" t="str">
        <f aca="false">CONCATENATE(AY543,BA543,AZ543)</f>
        <v>Forty Nine</v>
      </c>
    </row>
    <row r="544" customFormat="false" ht="15.75" hidden="false" customHeight="true" outlineLevel="0" collapsed="false">
      <c r="AX544" s="105" t="n">
        <v>50</v>
      </c>
      <c r="AY544" s="105" t="s">
        <v>131</v>
      </c>
      <c r="BA544" s="105" t="str">
        <f aca="false">IF(AZ544="",""," ")</f>
        <v/>
      </c>
      <c r="BB544" s="105" t="str">
        <f aca="false">CONCATENATE(AY544,BA544,AZ544)</f>
        <v>Fifty</v>
      </c>
    </row>
    <row r="545" customFormat="false" ht="15.75" hidden="false" customHeight="true" outlineLevel="0" collapsed="false">
      <c r="AX545" s="105" t="n">
        <v>51</v>
      </c>
      <c r="AY545" s="105" t="s">
        <v>131</v>
      </c>
      <c r="AZ545" s="105" t="s">
        <v>109</v>
      </c>
      <c r="BA545" s="105" t="str">
        <f aca="false">IF(AZ545="",""," ")</f>
        <v> </v>
      </c>
      <c r="BB545" s="105" t="str">
        <f aca="false">CONCATENATE(AY545,BA545,AZ545)</f>
        <v>Fifty One</v>
      </c>
    </row>
    <row r="546" customFormat="false" ht="15.75" hidden="false" customHeight="true" outlineLevel="0" collapsed="false">
      <c r="AX546" s="105" t="n">
        <v>52</v>
      </c>
      <c r="AY546" s="105" t="s">
        <v>131</v>
      </c>
      <c r="AZ546" s="105" t="s">
        <v>110</v>
      </c>
      <c r="BA546" s="105" t="str">
        <f aca="false">IF(AZ546="",""," ")</f>
        <v> </v>
      </c>
      <c r="BB546" s="105" t="str">
        <f aca="false">CONCATENATE(AY546,BA546,AZ546)</f>
        <v>Fifty Two</v>
      </c>
    </row>
    <row r="547" customFormat="false" ht="15.75" hidden="false" customHeight="true" outlineLevel="0" collapsed="false">
      <c r="AX547" s="105" t="n">
        <v>53</v>
      </c>
      <c r="AY547" s="105" t="s">
        <v>131</v>
      </c>
      <c r="AZ547" s="105" t="s">
        <v>111</v>
      </c>
      <c r="BA547" s="105" t="str">
        <f aca="false">IF(AZ547="",""," ")</f>
        <v> </v>
      </c>
      <c r="BB547" s="105" t="str">
        <f aca="false">CONCATENATE(AY547,BA547,AZ547)</f>
        <v>Fifty Three</v>
      </c>
    </row>
    <row r="548" customFormat="false" ht="15.75" hidden="false" customHeight="true" outlineLevel="0" collapsed="false">
      <c r="AX548" s="105" t="n">
        <v>54</v>
      </c>
      <c r="AY548" s="105" t="s">
        <v>131</v>
      </c>
      <c r="AZ548" s="105" t="s">
        <v>112</v>
      </c>
      <c r="BA548" s="105" t="str">
        <f aca="false">IF(AZ548="",""," ")</f>
        <v> </v>
      </c>
      <c r="BB548" s="105" t="str">
        <f aca="false">CONCATENATE(AY548,BA548,AZ548)</f>
        <v>Fifty Four</v>
      </c>
    </row>
    <row r="549" customFormat="false" ht="15.75" hidden="false" customHeight="true" outlineLevel="0" collapsed="false">
      <c r="AX549" s="105" t="n">
        <v>55</v>
      </c>
      <c r="AY549" s="105" t="s">
        <v>131</v>
      </c>
      <c r="AZ549" s="105" t="s">
        <v>113</v>
      </c>
      <c r="BA549" s="105" t="str">
        <f aca="false">IF(AZ549="",""," ")</f>
        <v> </v>
      </c>
      <c r="BB549" s="105" t="str">
        <f aca="false">CONCATENATE(AY549,BA549,AZ549)</f>
        <v>Fifty Five</v>
      </c>
    </row>
    <row r="550" customFormat="false" ht="15.75" hidden="false" customHeight="true" outlineLevel="0" collapsed="false">
      <c r="AX550" s="105" t="n">
        <v>56</v>
      </c>
      <c r="AY550" s="105" t="s">
        <v>131</v>
      </c>
      <c r="AZ550" s="105" t="s">
        <v>114</v>
      </c>
      <c r="BA550" s="105" t="str">
        <f aca="false">IF(AZ550="",""," ")</f>
        <v> </v>
      </c>
      <c r="BB550" s="105" t="str">
        <f aca="false">CONCATENATE(AY550,BA550,AZ550)</f>
        <v>Fifty Six</v>
      </c>
    </row>
    <row r="551" customFormat="false" ht="15.75" hidden="false" customHeight="true" outlineLevel="0" collapsed="false">
      <c r="AX551" s="105" t="n">
        <v>57</v>
      </c>
      <c r="AY551" s="105" t="s">
        <v>131</v>
      </c>
      <c r="AZ551" s="105" t="s">
        <v>115</v>
      </c>
      <c r="BA551" s="105" t="str">
        <f aca="false">IF(AZ551="",""," ")</f>
        <v> </v>
      </c>
      <c r="BB551" s="105" t="str">
        <f aca="false">CONCATENATE(AY551,BA551,AZ551)</f>
        <v>Fifty Seven</v>
      </c>
    </row>
    <row r="552" customFormat="false" ht="15.75" hidden="false" customHeight="true" outlineLevel="0" collapsed="false">
      <c r="AX552" s="105" t="n">
        <v>58</v>
      </c>
      <c r="AY552" s="105" t="s">
        <v>131</v>
      </c>
      <c r="AZ552" s="105" t="s">
        <v>116</v>
      </c>
      <c r="BA552" s="105" t="str">
        <f aca="false">IF(AZ552="",""," ")</f>
        <v> </v>
      </c>
      <c r="BB552" s="105" t="str">
        <f aca="false">CONCATENATE(AY552,BA552,AZ552)</f>
        <v>Fifty Eight</v>
      </c>
    </row>
    <row r="553" customFormat="false" ht="15.75" hidden="false" customHeight="true" outlineLevel="0" collapsed="false">
      <c r="AX553" s="105" t="n">
        <v>59</v>
      </c>
      <c r="AY553" s="105" t="s">
        <v>131</v>
      </c>
      <c r="AZ553" s="105" t="s">
        <v>117</v>
      </c>
      <c r="BA553" s="105" t="str">
        <f aca="false">IF(AZ553="",""," ")</f>
        <v> </v>
      </c>
      <c r="BB553" s="105" t="str">
        <f aca="false">CONCATENATE(AY553,BA553,AZ553)</f>
        <v>Fifty Nine</v>
      </c>
    </row>
    <row r="554" customFormat="false" ht="15.75" hidden="false" customHeight="true" outlineLevel="0" collapsed="false">
      <c r="AX554" s="105" t="n">
        <v>60</v>
      </c>
      <c r="AY554" s="105" t="s">
        <v>132</v>
      </c>
      <c r="BA554" s="105" t="str">
        <f aca="false">IF(AZ554="",""," ")</f>
        <v/>
      </c>
      <c r="BB554" s="105" t="str">
        <f aca="false">CONCATENATE(AY554,BA554,AZ554)</f>
        <v>Sixty</v>
      </c>
    </row>
    <row r="555" customFormat="false" ht="15.75" hidden="false" customHeight="true" outlineLevel="0" collapsed="false">
      <c r="AX555" s="105" t="n">
        <v>61</v>
      </c>
      <c r="AY555" s="105" t="s">
        <v>132</v>
      </c>
      <c r="AZ555" s="105" t="s">
        <v>109</v>
      </c>
      <c r="BA555" s="105" t="str">
        <f aca="false">IF(AZ555="",""," ")</f>
        <v> </v>
      </c>
      <c r="BB555" s="105" t="str">
        <f aca="false">CONCATENATE(AY555,BA555,AZ555)</f>
        <v>Sixty One</v>
      </c>
    </row>
    <row r="556" customFormat="false" ht="15.75" hidden="false" customHeight="true" outlineLevel="0" collapsed="false">
      <c r="AX556" s="105" t="n">
        <v>62</v>
      </c>
      <c r="AY556" s="105" t="s">
        <v>132</v>
      </c>
      <c r="AZ556" s="105" t="s">
        <v>110</v>
      </c>
      <c r="BA556" s="105" t="str">
        <f aca="false">IF(AZ556="",""," ")</f>
        <v> </v>
      </c>
      <c r="BB556" s="105" t="str">
        <f aca="false">CONCATENATE(AY556,BA556,AZ556)</f>
        <v>Sixty Two</v>
      </c>
    </row>
    <row r="557" customFormat="false" ht="15.75" hidden="false" customHeight="true" outlineLevel="0" collapsed="false">
      <c r="AX557" s="105" t="n">
        <v>63</v>
      </c>
      <c r="AY557" s="105" t="s">
        <v>132</v>
      </c>
      <c r="AZ557" s="105" t="s">
        <v>111</v>
      </c>
      <c r="BA557" s="105" t="str">
        <f aca="false">IF(AZ557="",""," ")</f>
        <v> </v>
      </c>
      <c r="BB557" s="105" t="str">
        <f aca="false">CONCATENATE(AY557,BA557,AZ557)</f>
        <v>Sixty Three</v>
      </c>
    </row>
    <row r="558" customFormat="false" ht="15.75" hidden="false" customHeight="true" outlineLevel="0" collapsed="false">
      <c r="AX558" s="105" t="n">
        <v>64</v>
      </c>
      <c r="AY558" s="105" t="s">
        <v>132</v>
      </c>
      <c r="AZ558" s="105" t="s">
        <v>112</v>
      </c>
      <c r="BA558" s="105" t="str">
        <f aca="false">IF(AZ558="",""," ")</f>
        <v> </v>
      </c>
      <c r="BB558" s="105" t="str">
        <f aca="false">CONCATENATE(AY558,BA558,AZ558)</f>
        <v>Sixty Four</v>
      </c>
    </row>
    <row r="559" customFormat="false" ht="15.75" hidden="false" customHeight="true" outlineLevel="0" collapsed="false">
      <c r="AX559" s="105" t="n">
        <v>65</v>
      </c>
      <c r="AY559" s="105" t="s">
        <v>132</v>
      </c>
      <c r="AZ559" s="105" t="s">
        <v>113</v>
      </c>
      <c r="BA559" s="105" t="str">
        <f aca="false">IF(AZ559="",""," ")</f>
        <v> </v>
      </c>
      <c r="BB559" s="105" t="str">
        <f aca="false">CONCATENATE(AY559,BA559,AZ559)</f>
        <v>Sixty Five</v>
      </c>
    </row>
    <row r="560" customFormat="false" ht="15.75" hidden="false" customHeight="true" outlineLevel="0" collapsed="false">
      <c r="AX560" s="105" t="n">
        <v>66</v>
      </c>
      <c r="AY560" s="105" t="s">
        <v>132</v>
      </c>
      <c r="AZ560" s="105" t="s">
        <v>114</v>
      </c>
      <c r="BA560" s="105" t="str">
        <f aca="false">IF(AZ560="",""," ")</f>
        <v> </v>
      </c>
      <c r="BB560" s="105" t="str">
        <f aca="false">CONCATENATE(AY560,BA560,AZ560)</f>
        <v>Sixty Six</v>
      </c>
    </row>
    <row r="561" customFormat="false" ht="15.75" hidden="false" customHeight="true" outlineLevel="0" collapsed="false">
      <c r="AX561" s="105" t="n">
        <v>67</v>
      </c>
      <c r="AY561" s="105" t="s">
        <v>132</v>
      </c>
      <c r="AZ561" s="105" t="s">
        <v>115</v>
      </c>
      <c r="BA561" s="105" t="str">
        <f aca="false">IF(AZ561="",""," ")</f>
        <v> </v>
      </c>
      <c r="BB561" s="105" t="str">
        <f aca="false">CONCATENATE(AY561,BA561,AZ561)</f>
        <v>Sixty Seven</v>
      </c>
    </row>
    <row r="562" customFormat="false" ht="15.75" hidden="false" customHeight="true" outlineLevel="0" collapsed="false">
      <c r="AX562" s="105" t="n">
        <v>68</v>
      </c>
      <c r="AY562" s="105" t="s">
        <v>132</v>
      </c>
      <c r="AZ562" s="105" t="s">
        <v>116</v>
      </c>
      <c r="BA562" s="105" t="str">
        <f aca="false">IF(AZ562="",""," ")</f>
        <v> </v>
      </c>
      <c r="BB562" s="105" t="str">
        <f aca="false">CONCATENATE(AY562,BA562,AZ562)</f>
        <v>Sixty Eight</v>
      </c>
    </row>
    <row r="563" customFormat="false" ht="15.75" hidden="false" customHeight="true" outlineLevel="0" collapsed="false">
      <c r="AX563" s="105" t="n">
        <v>69</v>
      </c>
      <c r="AY563" s="105" t="s">
        <v>132</v>
      </c>
      <c r="AZ563" s="105" t="s">
        <v>117</v>
      </c>
      <c r="BA563" s="105" t="str">
        <f aca="false">IF(AZ563="",""," ")</f>
        <v> </v>
      </c>
      <c r="BB563" s="105" t="str">
        <f aca="false">CONCATENATE(AY563,BA563,AZ563)</f>
        <v>Sixty Nine</v>
      </c>
    </row>
    <row r="564" customFormat="false" ht="15.75" hidden="false" customHeight="true" outlineLevel="0" collapsed="false">
      <c r="AX564" s="105" t="n">
        <v>70</v>
      </c>
      <c r="AY564" s="105" t="s">
        <v>133</v>
      </c>
      <c r="BA564" s="105" t="str">
        <f aca="false">IF(AZ564="",""," ")</f>
        <v/>
      </c>
      <c r="BB564" s="105" t="str">
        <f aca="false">CONCATENATE(AY564,BA564,AZ564)</f>
        <v>Seventy</v>
      </c>
    </row>
    <row r="565" customFormat="false" ht="15.75" hidden="false" customHeight="true" outlineLevel="0" collapsed="false">
      <c r="AX565" s="105" t="n">
        <v>71</v>
      </c>
      <c r="AY565" s="105" t="s">
        <v>133</v>
      </c>
      <c r="AZ565" s="105" t="s">
        <v>109</v>
      </c>
      <c r="BA565" s="105" t="str">
        <f aca="false">IF(AZ565="",""," ")</f>
        <v> </v>
      </c>
      <c r="BB565" s="105" t="str">
        <f aca="false">CONCATENATE(AY565,BA565,AZ565)</f>
        <v>Seventy One</v>
      </c>
    </row>
    <row r="566" customFormat="false" ht="15.75" hidden="false" customHeight="true" outlineLevel="0" collapsed="false">
      <c r="AX566" s="105" t="n">
        <v>72</v>
      </c>
      <c r="AY566" s="105" t="s">
        <v>133</v>
      </c>
      <c r="AZ566" s="105" t="s">
        <v>110</v>
      </c>
      <c r="BA566" s="105" t="str">
        <f aca="false">IF(AZ566="",""," ")</f>
        <v> </v>
      </c>
      <c r="BB566" s="105" t="str">
        <f aca="false">CONCATENATE(AY566,BA566,AZ566)</f>
        <v>Seventy Two</v>
      </c>
    </row>
    <row r="567" customFormat="false" ht="15.75" hidden="false" customHeight="true" outlineLevel="0" collapsed="false">
      <c r="AX567" s="105" t="n">
        <v>73</v>
      </c>
      <c r="AY567" s="105" t="s">
        <v>133</v>
      </c>
      <c r="AZ567" s="105" t="s">
        <v>111</v>
      </c>
      <c r="BA567" s="105" t="str">
        <f aca="false">IF(AZ567="",""," ")</f>
        <v> </v>
      </c>
      <c r="BB567" s="105" t="str">
        <f aca="false">CONCATENATE(AY567,BA567,AZ567)</f>
        <v>Seventy Three</v>
      </c>
    </row>
    <row r="568" customFormat="false" ht="15.75" hidden="false" customHeight="true" outlineLevel="0" collapsed="false">
      <c r="AX568" s="105" t="n">
        <v>74</v>
      </c>
      <c r="AY568" s="105" t="s">
        <v>133</v>
      </c>
      <c r="AZ568" s="105" t="s">
        <v>112</v>
      </c>
      <c r="BA568" s="105" t="str">
        <f aca="false">IF(AZ568="",""," ")</f>
        <v> </v>
      </c>
      <c r="BB568" s="105" t="str">
        <f aca="false">CONCATENATE(AY568,BA568,AZ568)</f>
        <v>Seventy Four</v>
      </c>
    </row>
    <row r="569" customFormat="false" ht="15.75" hidden="false" customHeight="true" outlineLevel="0" collapsed="false">
      <c r="AX569" s="105" t="n">
        <v>75</v>
      </c>
      <c r="AY569" s="105" t="s">
        <v>133</v>
      </c>
      <c r="AZ569" s="105" t="s">
        <v>113</v>
      </c>
      <c r="BA569" s="105" t="str">
        <f aca="false">IF(AZ569="",""," ")</f>
        <v> </v>
      </c>
      <c r="BB569" s="105" t="str">
        <f aca="false">CONCATENATE(AY569,BA569,AZ569)</f>
        <v>Seventy Five</v>
      </c>
    </row>
    <row r="570" customFormat="false" ht="15.75" hidden="false" customHeight="true" outlineLevel="0" collapsed="false">
      <c r="AX570" s="105" t="n">
        <v>76</v>
      </c>
      <c r="AY570" s="105" t="s">
        <v>133</v>
      </c>
      <c r="AZ570" s="105" t="s">
        <v>114</v>
      </c>
      <c r="BA570" s="105" t="str">
        <f aca="false">IF(AZ570="",""," ")</f>
        <v> </v>
      </c>
      <c r="BB570" s="105" t="str">
        <f aca="false">CONCATENATE(AY570,BA570,AZ570)</f>
        <v>Seventy Six</v>
      </c>
    </row>
    <row r="571" customFormat="false" ht="15.75" hidden="false" customHeight="true" outlineLevel="0" collapsed="false">
      <c r="AX571" s="105" t="n">
        <v>77</v>
      </c>
      <c r="AY571" s="105" t="s">
        <v>133</v>
      </c>
      <c r="AZ571" s="105" t="s">
        <v>115</v>
      </c>
      <c r="BA571" s="105" t="str">
        <f aca="false">IF(AZ571="",""," ")</f>
        <v> </v>
      </c>
      <c r="BB571" s="105" t="str">
        <f aca="false">CONCATENATE(AY571,BA571,AZ571)</f>
        <v>Seventy Seven</v>
      </c>
    </row>
    <row r="572" customFormat="false" ht="15.75" hidden="false" customHeight="true" outlineLevel="0" collapsed="false">
      <c r="AX572" s="105" t="n">
        <v>78</v>
      </c>
      <c r="AY572" s="105" t="s">
        <v>133</v>
      </c>
      <c r="AZ572" s="105" t="s">
        <v>116</v>
      </c>
      <c r="BA572" s="105" t="str">
        <f aca="false">IF(AZ572="",""," ")</f>
        <v> </v>
      </c>
      <c r="BB572" s="105" t="str">
        <f aca="false">CONCATENATE(AY572,BA572,AZ572)</f>
        <v>Seventy Eight</v>
      </c>
    </row>
    <row r="573" customFormat="false" ht="15.75" hidden="false" customHeight="true" outlineLevel="0" collapsed="false">
      <c r="AX573" s="105" t="n">
        <v>79</v>
      </c>
      <c r="AY573" s="105" t="s">
        <v>133</v>
      </c>
      <c r="AZ573" s="105" t="s">
        <v>117</v>
      </c>
      <c r="BA573" s="105" t="str">
        <f aca="false">IF(AZ573="",""," ")</f>
        <v> </v>
      </c>
      <c r="BB573" s="105" t="str">
        <f aca="false">CONCATENATE(AY573,BA573,AZ573)</f>
        <v>Seventy Nine</v>
      </c>
    </row>
    <row r="574" customFormat="false" ht="15.75" hidden="false" customHeight="true" outlineLevel="0" collapsed="false">
      <c r="AX574" s="105" t="n">
        <v>80</v>
      </c>
      <c r="AY574" s="105" t="s">
        <v>134</v>
      </c>
      <c r="BA574" s="105" t="str">
        <f aca="false">IF(AZ574="",""," ")</f>
        <v/>
      </c>
      <c r="BB574" s="105" t="str">
        <f aca="false">CONCATENATE(AY574,BA574,AZ574)</f>
        <v>Eighty</v>
      </c>
    </row>
    <row r="575" customFormat="false" ht="15.75" hidden="false" customHeight="true" outlineLevel="0" collapsed="false">
      <c r="AX575" s="105" t="n">
        <v>81</v>
      </c>
      <c r="AY575" s="105" t="s">
        <v>134</v>
      </c>
      <c r="AZ575" s="105" t="s">
        <v>109</v>
      </c>
      <c r="BA575" s="105" t="str">
        <f aca="false">IF(AZ575="",""," ")</f>
        <v> </v>
      </c>
      <c r="BB575" s="105" t="str">
        <f aca="false">CONCATENATE(AY575,BA575,AZ575)</f>
        <v>Eighty One</v>
      </c>
    </row>
    <row r="576" customFormat="false" ht="15.75" hidden="false" customHeight="true" outlineLevel="0" collapsed="false">
      <c r="AX576" s="105" t="n">
        <v>82</v>
      </c>
      <c r="AY576" s="105" t="s">
        <v>134</v>
      </c>
      <c r="AZ576" s="105" t="s">
        <v>110</v>
      </c>
      <c r="BA576" s="105" t="str">
        <f aca="false">IF(AZ576="",""," ")</f>
        <v> </v>
      </c>
      <c r="BB576" s="105" t="str">
        <f aca="false">CONCATENATE(AY576,BA576,AZ576)</f>
        <v>Eighty Two</v>
      </c>
    </row>
    <row r="577" customFormat="false" ht="15.75" hidden="false" customHeight="true" outlineLevel="0" collapsed="false">
      <c r="AX577" s="105" t="n">
        <v>83</v>
      </c>
      <c r="AY577" s="105" t="s">
        <v>134</v>
      </c>
      <c r="AZ577" s="105" t="s">
        <v>111</v>
      </c>
      <c r="BA577" s="105" t="str">
        <f aca="false">IF(AZ577="",""," ")</f>
        <v> </v>
      </c>
      <c r="BB577" s="105" t="str">
        <f aca="false">CONCATENATE(AY577,BA577,AZ577)</f>
        <v>Eighty Three</v>
      </c>
    </row>
    <row r="578" customFormat="false" ht="15.75" hidden="false" customHeight="true" outlineLevel="0" collapsed="false">
      <c r="AX578" s="105" t="n">
        <v>84</v>
      </c>
      <c r="AY578" s="105" t="s">
        <v>134</v>
      </c>
      <c r="AZ578" s="105" t="s">
        <v>112</v>
      </c>
      <c r="BA578" s="105" t="str">
        <f aca="false">IF(AZ578="",""," ")</f>
        <v> </v>
      </c>
      <c r="BB578" s="105" t="str">
        <f aca="false">CONCATENATE(AY578,BA578,AZ578)</f>
        <v>Eighty Four</v>
      </c>
    </row>
    <row r="579" customFormat="false" ht="15.75" hidden="false" customHeight="true" outlineLevel="0" collapsed="false">
      <c r="AX579" s="105" t="n">
        <v>85</v>
      </c>
      <c r="AY579" s="105" t="s">
        <v>134</v>
      </c>
      <c r="AZ579" s="105" t="s">
        <v>113</v>
      </c>
      <c r="BA579" s="105" t="str">
        <f aca="false">IF(AZ579="",""," ")</f>
        <v> </v>
      </c>
      <c r="BB579" s="105" t="str">
        <f aca="false">CONCATENATE(AY579,BA579,AZ579)</f>
        <v>Eighty Five</v>
      </c>
    </row>
    <row r="580" customFormat="false" ht="15.75" hidden="false" customHeight="true" outlineLevel="0" collapsed="false">
      <c r="AX580" s="105" t="n">
        <v>86</v>
      </c>
      <c r="AY580" s="105" t="s">
        <v>134</v>
      </c>
      <c r="AZ580" s="105" t="s">
        <v>114</v>
      </c>
      <c r="BA580" s="105" t="str">
        <f aca="false">IF(AZ580="",""," ")</f>
        <v> </v>
      </c>
      <c r="BB580" s="105" t="str">
        <f aca="false">CONCATENATE(AY580,BA580,AZ580)</f>
        <v>Eighty Six</v>
      </c>
    </row>
    <row r="581" customFormat="false" ht="15.75" hidden="false" customHeight="true" outlineLevel="0" collapsed="false">
      <c r="AX581" s="105" t="n">
        <v>87</v>
      </c>
      <c r="AY581" s="105" t="s">
        <v>134</v>
      </c>
      <c r="AZ581" s="105" t="s">
        <v>115</v>
      </c>
      <c r="BA581" s="105" t="str">
        <f aca="false">IF(AZ581="",""," ")</f>
        <v> </v>
      </c>
      <c r="BB581" s="105" t="str">
        <f aca="false">CONCATENATE(AY581,BA581,AZ581)</f>
        <v>Eighty Seven</v>
      </c>
    </row>
    <row r="582" customFormat="false" ht="15.75" hidden="false" customHeight="true" outlineLevel="0" collapsed="false">
      <c r="AX582" s="105" t="n">
        <v>88</v>
      </c>
      <c r="AY582" s="105" t="s">
        <v>134</v>
      </c>
      <c r="AZ582" s="105" t="s">
        <v>116</v>
      </c>
      <c r="BA582" s="105" t="str">
        <f aca="false">IF(AZ582="",""," ")</f>
        <v> </v>
      </c>
      <c r="BB582" s="105" t="str">
        <f aca="false">CONCATENATE(AY582,BA582,AZ582)</f>
        <v>Eighty Eight</v>
      </c>
    </row>
    <row r="583" customFormat="false" ht="15.75" hidden="false" customHeight="true" outlineLevel="0" collapsed="false">
      <c r="AX583" s="105" t="n">
        <v>89</v>
      </c>
      <c r="AY583" s="105" t="s">
        <v>134</v>
      </c>
      <c r="AZ583" s="105" t="s">
        <v>117</v>
      </c>
      <c r="BA583" s="105" t="str">
        <f aca="false">IF(AZ583="",""," ")</f>
        <v> </v>
      </c>
      <c r="BB583" s="105" t="str">
        <f aca="false">CONCATENATE(AY583,BA583,AZ583)</f>
        <v>Eighty Nine</v>
      </c>
    </row>
    <row r="584" customFormat="false" ht="15.75" hidden="false" customHeight="true" outlineLevel="0" collapsed="false">
      <c r="AX584" s="105" t="n">
        <v>90</v>
      </c>
      <c r="AY584" s="105" t="s">
        <v>135</v>
      </c>
      <c r="BA584" s="105" t="str">
        <f aca="false">IF(AZ584="",""," ")</f>
        <v/>
      </c>
      <c r="BB584" s="105" t="str">
        <f aca="false">CONCATENATE(AY584,BA584,AZ584)</f>
        <v>Ninety</v>
      </c>
    </row>
    <row r="585" customFormat="false" ht="15.75" hidden="false" customHeight="true" outlineLevel="0" collapsed="false">
      <c r="AX585" s="105" t="n">
        <v>91</v>
      </c>
      <c r="AY585" s="105" t="s">
        <v>135</v>
      </c>
      <c r="AZ585" s="105" t="s">
        <v>109</v>
      </c>
      <c r="BA585" s="105" t="str">
        <f aca="false">IF(AZ585="",""," ")</f>
        <v> </v>
      </c>
      <c r="BB585" s="105" t="str">
        <f aca="false">CONCATENATE(AY585,BA585,AZ585)</f>
        <v>Ninety One</v>
      </c>
    </row>
    <row r="586" customFormat="false" ht="15.75" hidden="false" customHeight="true" outlineLevel="0" collapsed="false">
      <c r="AX586" s="105" t="n">
        <v>92</v>
      </c>
      <c r="AY586" s="105" t="s">
        <v>135</v>
      </c>
      <c r="AZ586" s="105" t="s">
        <v>110</v>
      </c>
      <c r="BA586" s="105" t="str">
        <f aca="false">IF(AZ586="",""," ")</f>
        <v> </v>
      </c>
      <c r="BB586" s="105" t="str">
        <f aca="false">CONCATENATE(AY586,BA586,AZ586)</f>
        <v>Ninety Two</v>
      </c>
    </row>
    <row r="587" customFormat="false" ht="15.75" hidden="false" customHeight="true" outlineLevel="0" collapsed="false">
      <c r="AX587" s="105" t="n">
        <v>93</v>
      </c>
      <c r="AY587" s="105" t="s">
        <v>135</v>
      </c>
      <c r="AZ587" s="105" t="s">
        <v>111</v>
      </c>
      <c r="BA587" s="105" t="str">
        <f aca="false">IF(AZ587="",""," ")</f>
        <v> </v>
      </c>
      <c r="BB587" s="105" t="str">
        <f aca="false">CONCATENATE(AY587,BA587,AZ587)</f>
        <v>Ninety Three</v>
      </c>
    </row>
    <row r="588" customFormat="false" ht="15.75" hidden="false" customHeight="true" outlineLevel="0" collapsed="false">
      <c r="AX588" s="105" t="n">
        <v>94</v>
      </c>
      <c r="AY588" s="105" t="s">
        <v>135</v>
      </c>
      <c r="AZ588" s="105" t="s">
        <v>112</v>
      </c>
      <c r="BA588" s="105" t="str">
        <f aca="false">IF(AZ588="",""," ")</f>
        <v> </v>
      </c>
      <c r="BB588" s="105" t="str">
        <f aca="false">CONCATENATE(AY588,BA588,AZ588)</f>
        <v>Ninety Four</v>
      </c>
    </row>
    <row r="589" customFormat="false" ht="15.75" hidden="false" customHeight="true" outlineLevel="0" collapsed="false">
      <c r="AX589" s="105" t="n">
        <v>95</v>
      </c>
      <c r="AY589" s="105" t="s">
        <v>135</v>
      </c>
      <c r="AZ589" s="105" t="s">
        <v>113</v>
      </c>
      <c r="BA589" s="105" t="str">
        <f aca="false">IF(AZ589="",""," ")</f>
        <v> </v>
      </c>
      <c r="BB589" s="105" t="str">
        <f aca="false">CONCATENATE(AY589,BA589,AZ589)</f>
        <v>Ninety Five</v>
      </c>
    </row>
    <row r="590" customFormat="false" ht="15.75" hidden="false" customHeight="true" outlineLevel="0" collapsed="false">
      <c r="AX590" s="105" t="n">
        <v>96</v>
      </c>
      <c r="AY590" s="105" t="s">
        <v>135</v>
      </c>
      <c r="AZ590" s="105" t="s">
        <v>114</v>
      </c>
      <c r="BA590" s="105" t="str">
        <f aca="false">IF(AZ590="",""," ")</f>
        <v> </v>
      </c>
      <c r="BB590" s="105" t="str">
        <f aca="false">CONCATENATE(AY590,BA590,AZ590)</f>
        <v>Ninety Six</v>
      </c>
    </row>
    <row r="591" customFormat="false" ht="15.75" hidden="false" customHeight="true" outlineLevel="0" collapsed="false">
      <c r="AX591" s="105" t="n">
        <v>97</v>
      </c>
      <c r="AY591" s="105" t="s">
        <v>135</v>
      </c>
      <c r="AZ591" s="105" t="s">
        <v>115</v>
      </c>
      <c r="BA591" s="105" t="str">
        <f aca="false">IF(AZ591="",""," ")</f>
        <v> </v>
      </c>
      <c r="BB591" s="105" t="str">
        <f aca="false">CONCATENATE(AY591,BA591,AZ591)</f>
        <v>Ninety Seven</v>
      </c>
    </row>
    <row r="592" customFormat="false" ht="15.75" hidden="false" customHeight="true" outlineLevel="0" collapsed="false">
      <c r="AX592" s="105" t="n">
        <v>98</v>
      </c>
      <c r="AY592" s="105" t="s">
        <v>135</v>
      </c>
      <c r="AZ592" s="105" t="s">
        <v>116</v>
      </c>
      <c r="BA592" s="105" t="str">
        <f aca="false">IF(AZ592="",""," ")</f>
        <v> </v>
      </c>
      <c r="BB592" s="105" t="str">
        <f aca="false">CONCATENATE(AY592,BA592,AZ592)</f>
        <v>Ninety Eight</v>
      </c>
    </row>
    <row r="593" customFormat="false" ht="15.75" hidden="false" customHeight="true" outlineLevel="0" collapsed="false">
      <c r="AX593" s="105" t="n">
        <v>99</v>
      </c>
      <c r="AY593" s="105" t="s">
        <v>135</v>
      </c>
      <c r="AZ593" s="105" t="s">
        <v>117</v>
      </c>
      <c r="BA593" s="105" t="str">
        <f aca="false">IF(AZ593="",""," ")</f>
        <v> </v>
      </c>
      <c r="BB593" s="105" t="str">
        <f aca="false">CONCATENATE(AY593,BA593,AZ593)</f>
        <v>Ninety Nine</v>
      </c>
    </row>
  </sheetData>
  <sheetProtection sheet="true" password="c52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hahwaz Ahmed </cp:lastModifiedBy>
  <cp:lastPrinted>2021-06-16T10:24:15Z</cp:lastPrinted>
  <dcterms:modified xsi:type="dcterms:W3CDTF">2021-07-14T1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04F206C975654E8CCDEA576779B71C</vt:lpwstr>
  </property>
  <property fmtid="{D5CDD505-2E9C-101B-9397-08002B2CF9AE}" pid="3" name="_dlc_DocId">
    <vt:lpwstr>ESC74E77WSJJ-267-3</vt:lpwstr>
  </property>
  <property fmtid="{D5CDD505-2E9C-101B-9397-08002B2CF9AE}" pid="4" name="_dlc_DocIdItemGuid">
    <vt:lpwstr>ea5aa620-e89c-4a71-a744-c51b8b5f4463</vt:lpwstr>
  </property>
  <property fmtid="{D5CDD505-2E9C-101B-9397-08002B2CF9AE}" pid="5" name="_dlc_DocIdUrl">
    <vt:lpwstr>http://intranet/Departments/MAX/_layouts/DocIdRedir.aspx?ID=ESC74E77WSJJ-267-3, ESC74E77WSJJ-267-3</vt:lpwstr>
  </property>
</Properties>
</file>