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3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59</xdr:colOff>
                <xdr:row>13</xdr:row>
                <xdr:rowOff>100</xdr:rowOff>
              </xdr:from>
              <xdr:to>
                <xdr:col>59</xdr:col>
                <xdr:colOff>33</xdr:colOff>
                <xdr:row>21</xdr:row>
                <xdr:rowOff>5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20</xdr:colOff>
                <xdr:row>19</xdr:row>
                <xdr:rowOff>70</xdr:rowOff>
              </xdr:from>
              <xdr:to>
                <xdr:col>61</xdr:col>
                <xdr:colOff>57</xdr:colOff>
                <xdr:row>25</xdr:row>
                <xdr:rowOff>2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20</xdr:colOff>
                <xdr:row>20</xdr:row>
                <xdr:rowOff>13</xdr:rowOff>
              </xdr:from>
              <xdr:to>
                <xdr:col>61</xdr:col>
                <xdr:colOff>57</xdr:colOff>
                <xdr:row>25</xdr:row>
                <xdr:rowOff>3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20</xdr:colOff>
                <xdr:row>20</xdr:row>
                <xdr:rowOff>13</xdr:rowOff>
              </xdr:from>
              <xdr:to>
                <xdr:col>61</xdr:col>
                <xdr:colOff>57</xdr:colOff>
                <xdr:row>25</xdr:row>
                <xdr:rowOff>16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20</xdr:colOff>
                <xdr:row>20</xdr:row>
                <xdr:rowOff>75</xdr:rowOff>
              </xdr:from>
              <xdr:to>
                <xdr:col>61</xdr:col>
                <xdr:colOff>57</xdr:colOff>
                <xdr:row>26</xdr:row>
                <xdr:rowOff>7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20</xdr:colOff>
                <xdr:row>21</xdr:row>
                <xdr:rowOff>78</xdr:rowOff>
              </xdr:from>
              <xdr:to>
                <xdr:col>61</xdr:col>
                <xdr:colOff>57</xdr:colOff>
                <xdr:row>27</xdr:row>
                <xdr:rowOff>2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20</xdr:colOff>
                <xdr:row>22</xdr:row>
                <xdr:rowOff>78</xdr:rowOff>
              </xdr:from>
              <xdr:to>
                <xdr:col>61</xdr:col>
                <xdr:colOff>57</xdr:colOff>
                <xdr:row>27</xdr:row>
                <xdr:rowOff>5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20</xdr:colOff>
                <xdr:row>23</xdr:row>
                <xdr:rowOff>79</xdr:rowOff>
              </xdr:from>
              <xdr:to>
                <xdr:col>61</xdr:col>
                <xdr:colOff>57</xdr:colOff>
                <xdr:row>27</xdr:row>
                <xdr:rowOff>5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20</xdr:colOff>
                <xdr:row>24</xdr:row>
                <xdr:rowOff>80</xdr:rowOff>
              </xdr:from>
              <xdr:to>
                <xdr:col>61</xdr:col>
                <xdr:colOff>57</xdr:colOff>
                <xdr:row>27</xdr:row>
                <xdr:rowOff>5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20</xdr:colOff>
                <xdr:row>25</xdr:row>
                <xdr:rowOff>38</xdr:rowOff>
              </xdr:from>
              <xdr:to>
                <xdr:col>61</xdr:col>
                <xdr:colOff>57</xdr:colOff>
                <xdr:row>28</xdr:row>
                <xdr:rowOff>3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20</xdr:colOff>
                <xdr:row>28</xdr:row>
                <xdr:rowOff>5</xdr:rowOff>
              </xdr:from>
              <xdr:to>
                <xdr:col>61</xdr:col>
                <xdr:colOff>57</xdr:colOff>
                <xdr:row>47</xdr:row>
                <xdr:rowOff>5</xdr:rowOff>
              </xdr:to>
            </anchor>
          </commentPr>
        </mc:Choice>
        <mc:Fallback/>
      </mc:AlternateContent>
    </comment>
  </commentList>
</comments>
</file>

<file path=xl/sharedStrings.xml><?xml version="1.0" encoding="utf-8"?>
<sst xmlns="http://schemas.openxmlformats.org/spreadsheetml/2006/main" count="735" uniqueCount="186">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Works Contract Management, BAP Ranipet</t>
  </si>
  <si>
    <t xml:space="preserve">Name of Work: Civil Maintenance and Tank Cleaning Works for the Year 2025–26 in BHEL Township, BAP, Ranipet</t>
  </si>
  <si>
    <t xml:space="preserve">Contract No: 975525010E</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GST%</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2.1) Earth work in surface excavation not exceeding 30 cm in depth but exceeding 1.5 m in width as well as 10 sqm on plan including getting out and disposal of excavated earth upto 50 m and lift up to 1.5 m, as directed by Engineer-in-Charge:  (2.1.1) All kinds of soil </t>
  </si>
  <si>
    <t xml:space="preserve">M2</t>
  </si>
  <si>
    <t xml:space="preserve">Excess(+)</t>
  </si>
  <si>
    <t xml:space="preserve">Full Conversion</t>
  </si>
  <si>
    <t xml:space="preserve">Construction of chamber for 100mm sluices valve</t>
  </si>
  <si>
    <t xml:space="preserve">item1</t>
  </si>
  <si>
    <t xml:space="preserve">1 Nos</t>
  </si>
  <si>
    <t xml:space="preserve">(2.8) Earth work in excavation by mechanical means (Hydraulic excavator) / manual means in foundation trenches or drains (not exceeding 1.5 m in width or 10 sqm on plan) including dressing of sides and ramming of bottoms, lift up to 1.5 m, including getting out the excavated soil and disposal of surplus excavated soil as directed, within a lead of 50 m.  (2.8.1) All kinds of soil. </t>
  </si>
  <si>
    <t xml:space="preserve">M3</t>
  </si>
  <si>
    <t xml:space="preserve">Supplying, Conveying and fixing spls. Including eart</t>
  </si>
  <si>
    <t xml:space="preserve">Nos</t>
  </si>
  <si>
    <t xml:space="preserve">(2.25) Filling available excavated earth (excluding rock) in trenches, plinth, sides of foundations etc. in layers not exceeding 20cm in depth, consolidating each deposited layer by ramming and watering, lead up to 50 m and lift up to 1.5 m. </t>
  </si>
  <si>
    <t xml:space="preserve">Construction of chamber for 100mm sluice plates</t>
  </si>
  <si>
    <t xml:space="preserve">item2</t>
  </si>
  <si>
    <t xml:space="preserve"> (2.27) Supplying and filling in plinth with sand under floors, including watering, ramming, consolidating and dressing complete. </t>
  </si>
  <si>
    <t xml:space="preserve">item3</t>
  </si>
  <si>
    <t xml:space="preserve">(2.28) Surface dressing of the ground including removing vegetation and inequalities not exceeding 15 cm deep and disposal of rubbish, lead up to 50 m and lift upto1.5 m. (2.28.1) All kinds of soil. </t>
  </si>
  <si>
    <t xml:space="preserve">Supplying, Conveying and fixing spls. Including ea</t>
  </si>
  <si>
    <t xml:space="preserve">item4</t>
  </si>
  <si>
    <t xml:space="preserve">(DAT-59-TCMT)_(D59)Supply and stacking of Coarse Sand to Civil Township Stores. Rate includes cost of materials, loading, leading, transporting to stores, unloading and stacking at stores properly etc., complete.  </t>
  </si>
  <si>
    <t xml:space="preserve">(4.1) Providing and laying in position cement concrete of specified grade excluding the cost of centering and shuttering - All work up to plinth level :     (4.1.3) 1:2:4 (1 cement : 2 coarse sand(zone-III) derived from natural sources : 4 graded stone aggregate 20 mm nominal size derived from natural sources) </t>
  </si>
  <si>
    <t xml:space="preserve">(4.1) Providing and laying in position cement concrete of specified grade excluding the cost of centering and shuttering - All work up to plinth level :     (4.1.8) 1:4:8 (1 Cement : 4 coarse sand(zone-III) derived from natural sources : 8 graded stone aggregate 40 mm nominal size derived from natural sources). </t>
  </si>
  <si>
    <t xml:space="preserve">(4.1) Providing and laying in position cement concrete of specified grade excluding the cost of centering and shuttering - All work up to plinth level :     (4.1.10) 1:5:10 (1 cement : 5 coarse sand(zone-III) derived from natural sources : 10 graded stone aggregate 40 mm nominal size derived from natural sources) </t>
  </si>
  <si>
    <t xml:space="preserve">(4.2) 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 :   (4.2.3) 1:2:4 (1 Cement : 2 coarse sand derived from natural sources : 4 graded stone aggregate 20 mm nominal size derived from natural sources) </t>
  </si>
  <si>
    <t xml:space="preserve">(4.11) Providing and laying damp-proof course 50mm thick with cement concrete 1:2:4 (1 cement : 2 coarse sand (Zone III) derived from natural sources : 4 graded stone aggregate 20mm nominal size derived from natural sources). </t>
  </si>
  <si>
    <t xml:space="preserve">(5.1) Providing and laying in position specified grade of reinforced cement concrete, excluding the cost of centering, shuttering, finishing and reinforcement - All work up to plinth level :    (5.1.2) 1:1.5:3 (1 cement : 1.5 coarse sand (zone-III) derived from natural sources : 3 graded stone aggregate 20 mm nominal size derived from natural sources) </t>
  </si>
  <si>
    <t xml:space="preserve">(5.1) Providing and laying in position specified grade of reinforced cement concrete, excluding the cost of centering, shuttering, finishing and reinforcement - All work up to plinth level :     (5.1.3) 1:2:4 (1 cement : 2 coarse sand (zone-III) : 4 graded stone aggregate 20 mm nominal size derived fro natural resources) </t>
  </si>
  <si>
    <t xml:space="preserve">(5.2) 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 :   (5.2.2) 1:1.5:3 (1 cement : 1.5 coarse sand(zone-III)derived from natural sources : 3 graded stone aggregate 20 mm nominal sizederived from natural sources) </t>
  </si>
  <si>
    <t xml:space="preserve">(DAT-60.2-TCMT)_(D60)Reinforced cement concrete work in walls (any thickness), including attached pilasters, buttresses, plinth and string courses, fillets, columns, pillars, piers, abutments, posts and struts etc. up to floor five level, excluding cost of centering, shuttering, finishing and reinforcement :(D60.2)1:2:4 (1 cement : 2 coarse sand : 4 graded stone aggregate 20 mm nominal size) </t>
  </si>
  <si>
    <t xml:space="preserve">(DAT-61.1-TCMT)_(D61)Supply and stacking of the following building materials to Civil Township Stores. Rate includes cost of materials, loading, leading, transporting to stores, unloading and stacking at stores properly etc., complete.(D61.1)40 mm Nominal Size Stone Aggregate </t>
  </si>
  <si>
    <t xml:space="preserve">(DAT-61.2-TCMT)_(D61)Supply and stacking of the following building materials to Civil Township Stores. Rate includes cost of materials, loading, leading, transporting to stores, unloading and stacking at stores properly etc., complete.(D61.2)20 mm Nominal Size Stone Aggregate </t>
  </si>
  <si>
    <t xml:space="preserve">(DAT-61.3-TCMT)_(D61)Supply and stacking of the following building materials to Civil Township Stores. Rate includes cost of materials, loading, leading, transporting to stores, unloading and stacking at stores properly etc., complete.(D61.3)06 mm Nominal Size Stone Aggregate </t>
  </si>
  <si>
    <t xml:space="preserve">(DAT-61.4-TCMT)_(D61)Supply and stacking of the following building materials to Civil Township Stores. Rate includes cost of materials, loading, leading, transporting to stores, unloading and stacking at stores properly etc., complete.(D61.4)Stone Dust </t>
  </si>
  <si>
    <t xml:space="preserve">(5.9) Centering and shuttering including strutting, propping etc. and removal of form for :  (5.9.1) Foundations, footings, bases of columns, etc. for mass concrete </t>
  </si>
  <si>
    <t xml:space="preserve">(5.9) Centering and shuttering including strutting, propping etc. and removal of form for : (5.9.2) Walls (any thickness) including attached pilasters, butteresses, plinth and string courses etc. </t>
  </si>
  <si>
    <t xml:space="preserve">(5.9) Centering and shuttering including strutting, propping etc. and removal of form for :  (5.9.3) Suspended floors, roofs, landings, balconies and access platform </t>
  </si>
  <si>
    <t xml:space="preserve">(5.9) Centering and shuttering including strutting, propping etc. and removal of form for :  (5.9.5) Lintels, beams, plinth beams, girders, bressumers and cantilevers </t>
  </si>
  <si>
    <t xml:space="preserve">(5.9) Centering and shuttering including strutting, propping etc. and removal of form for : (5.9.19) Weather shade, Chajjas, corbels etc., including edges </t>
  </si>
  <si>
    <t xml:space="preserve">(5.16) Providing, hoisting and fixing above plinth level up to floor five level precast reinforced cement concrete in shelves, including setting in cement mortar 1:3 (1cement : 3 coarse sand), cost of required centering, shuttering and finishing with neat cement punning on exposed surfaces but, excluding the cost of reinforcement, with 1:1.5:3 (1 cement : 1.5 coarse sand(zone- III)derived from natural sources : 3 graded stone aggregate 20 mm nominal size derived from natural sources ). </t>
  </si>
  <si>
    <t xml:space="preserve">(5.18) Providing precast cement concrete Jali 1:2:4 (1 cement : 2 coarse sand(zone-III) : 4 graded stone aggregate 6mm nominal size ), reinforced with 1.6 mm dia mild steel wire, including centering and shuttering, roughening cleaning, fixing and finishing in cement mortar 1:3 (1 cement: 3 fine sand) etc. complete, excluding plastering of the jambs, sills and soffits.     (5.18.1) 50 mm thick </t>
  </si>
  <si>
    <t xml:space="preserve">(5.22) Steel reinforcement for R.C.C. work including straightening, cutting, bending, placing in position and binding all complete upto plinth level.     (5.22.3) Cold twisted bars </t>
  </si>
  <si>
    <t xml:space="preserve">CKG</t>
  </si>
  <si>
    <t xml:space="preserve">(DAT-62-TCMT)_(D62)Supply and stacking of Common Burnt Clay F.P.S (Non Modular) Bricks Class Designation 5.0 to Civil Township Stores. Rate includes cost of materials, loading, leading, transporting to stores, unloading and stacking at stores properly etc., complete.  </t>
  </si>
  <si>
    <t xml:space="preserve">EA</t>
  </si>
  <si>
    <t xml:space="preserve">(DAT-63.1-TCMT)_(D63)Brick work with common burnt clay F.P.S. (non modular) bricks of class designation 5.0 in foundation and plinth in:(D63.1)Cement mortar 1:6 (1 cement : 6 coarse sand) </t>
  </si>
  <si>
    <t xml:space="preserve">(DAT-64.1-TCMT)_(D64)Brick work with common burnt clay F.P.S. (non modular) bricks of class designation 5.0 in superstructure above plinth level up to floor V level in all shapes and sizes in :(D64.1)Cement mortar 1:6 (1 cement : 6 coarse sand) </t>
  </si>
  <si>
    <t xml:space="preserve">(DAT-65.1-TCMT)_(D65)Half brick masonry with common burnt clay F.P.S. (non modular) bricks of class designation 5.0 in foundations and plinth in :(D65.1)cement mortar 1:4 (1 cement : 4 coarse sand) </t>
  </si>
  <si>
    <t xml:space="preserve">(6.12) Half brick masonry with common burnt clay F.P.S. (non modular) bricks of class designation 5.0 in superstructure above plinth level up to floor V level. :  (DAT.CP6.12.2) Cement mortar 1:4 (1 cement : 4 coarse sand) </t>
  </si>
  <si>
    <t xml:space="preserve">(7.1) Random rubble masonry with hard stone in foundation and plinth including levelling up with cement concrete 1:6:12 (1 cement : 6 coarse sand : 12 graded stone aggregate 20mm nominal size) upto plinth level with :    (7.1.1) Cement mortar 1:6 (1 cement : 6 coarse sand). </t>
  </si>
  <si>
    <t xml:space="preserve">(8.2) Providing and fixing 18 mm thick gang saw cut, mirror polished, premoulded and prepolished, machine cut for kitchen platforms, vanity counters, window sills, facias and similar locations of required size,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 (8.2.2) Granite of any colour and shade(8.2.2.2) Area of slab over 0.50 sqm </t>
  </si>
  <si>
    <t xml:space="preserve">(8.3) Providing edge moulding to 18 mm thick marble stone counters, Vanities etc., including machine polishing to edge to give high gloss finish etc. complete as per design approved by Engineer-in-Charge.      (8.3.2) Granite work </t>
  </si>
  <si>
    <t xml:space="preserve">M</t>
  </si>
  <si>
    <t xml:space="preserve">(8.9) Stone tile (polished) work for wall lining over 12 mm thick bed of cement mortar 1:3 (1 cement : 3 coarse sand) and cement slurry @ 3.3 kg/sqm including pointing in white cement complete.       (8.9.1) 8mm thick     (8.9.1.2) Granite of any colour and shade </t>
  </si>
  <si>
    <t xml:space="preserve">(10.30) Providing &amp; fixing glass panes with putty and glazing clips in steel doors, windows, clerestory windows all complete with :   (10.30.1) 4.0 mm thick glass panes. </t>
  </si>
  <si>
    <t xml:space="preserve">(10.30) Providing &amp; fixing glass panes with putty and glazing clips in steel doors, windows, clerestory windows all complete with :  (10.30.2) 5.5 mm thick glass panes. </t>
  </si>
  <si>
    <t xml:space="preserve">(11.3) Cement concrete flooring 1:2:4 (1 cement : 2 coarse sand : 4 graded stone aggregate) finished with a floating coat of neat cement, including cement slurry, but excluding the cost of nosing of steps etc. complete.   (11.3.1) 40 mm thick with 20 mm nominal size stone aggregate </t>
  </si>
  <si>
    <t xml:space="preserve">(D273A-TCMT)_(D273)(DSR:11.3)Cement concrete flooring 1:2:4 (1 cement : 2 coarse sand : 4 graded stone aggregate) finished with a floating coat of neat cement, including cement slurry, but excluding the cost of nosing of steps etc. complete.(D273A)(DSR:11.3.1)25 mm thick with 12.5 mm nominal size stone aggregate </t>
  </si>
  <si>
    <t xml:space="preserve">(8.31) Providing and fixing Ist quality ceramic glazed wall tiles conforming to IS: 15622 (thickness to be specified by the manufacturer), of approved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 </t>
  </si>
  <si>
    <t xml:space="preserve">(11.38) Providing and laying Ceramic glazed floor tiles of size 300x300 mm(thickness to be specified by the manufacturer), of 1st quality conforming to IS : 15622, of approved make, in all colours, shades, except White, Ivory, Grey, Fume Red Brown, laid on 20 mm thick bed of cement mortar1:4 (1 Cement : 4 Coarse sand), jointing with grey cement slurry @3.3kg/sqm including pointing the joints with white cement and matching pigments etc., complete. </t>
  </si>
  <si>
    <t xml:space="preserve">(11.40) Providing and laying rectified Glazed Ceramic floor tiles of size 300x300 mm or more (thickness to be specified by the manufacturer), of 1st quality conforming to IS : 15622, of approved make, in all colours, shades, except White, Ivory, Grey, Fume Red Brown, laid on 20 mm thick Cement Mortar 1:4 (1 Cement : 4 Coarse sand), jointing with grey cement slurry @ 3.3kg/sqm including pointing the joints with white cement and matching pigments etc., complete. </t>
  </si>
  <si>
    <t xml:space="preserve">(12.20) Providing and laying pressed clay tiles (as per approved pattern 20mm nominal thickness of approved size) on roofs jointed with cement mortar 1:4 (1 cement :4 coarse sand) mixed with 2% integral water proofing compound, laid over a bed of 20mm thick cement mortar 1:4 ( 1 cement : 4 coarse sand) and finished neat complete. </t>
  </si>
  <si>
    <t xml:space="preserve">(DAT-66-TCMT)_(D66)Attending wall crack filling work at outside of quarters &amp; public buildings in township with cutting "V" groove for required size and using polymer chemical mixed mortar (the ratio of cement and chemical 5:1) with neat finish. The polymer chemical of "top crete" or equivalent to be used. The rate includes cost of polymer chemical cement, curing of v-grooves, placing &amp; finishing, making of required scaffolding at 7.0 mtr. Height and labour charges etc. As per standard specification recommended by the chemical manufacturer and instructions of engineer in charge.
  </t>
  </si>
  <si>
    <t xml:space="preserve">(13.4) 12 mm cement plaster of mix :     (13.4.1) 1:4 (1 cement: 4 coarse sand) </t>
  </si>
  <si>
    <t xml:space="preserve">(13.4) 12 mm cement plaster of mix :  (13.4.2) 1:6 (1 cement: 6 coarse sand) </t>
  </si>
  <si>
    <t xml:space="preserve">(13.5) 15 mm cement plaster on rough side of single or half brick wall of mix :  (13.5.1) 1:4 (1 cement: 4 coarse sand) </t>
  </si>
  <si>
    <t xml:space="preserve">(13.5) 15 mm cement plaster on rough side of single or half brick wall of mix :    (13.5.2) 1:6 (1 cement: 6 coarse sand) </t>
  </si>
  <si>
    <t xml:space="preserve">(13.6) 20 mm cement plaster of mix :   (13.6.1) 1:4 (1 cement: 4 coarse sand) </t>
  </si>
  <si>
    <t xml:space="preserve">(13.6) 20 mm cement plaster of mix :   (13.6.2) 1:6 (1 cement: 6 coarse sand) </t>
  </si>
  <si>
    <t xml:space="preserve">(13.16) 6 mm cement plaster of mix :   (13.16.1) 1:3 (1 cement: 3 fine sand) </t>
  </si>
  <si>
    <t xml:space="preserve">(14.12) Providing and fixing 16 mm M.S. Fan clamps of standard shape and size in existing R.C.C. slab including cutting chase, anchoring clamp to reinforcement bar, including cleaning, refilling, making good the chase with matching concrete, plastering and painting the exposed portion of the clamps complete. </t>
  </si>
  <si>
    <t xml:space="preserve">NO</t>
  </si>
  <si>
    <t xml:space="preserve">(15.2) Demolishing cement concrete manually/ by mechanical means including disposal of material within 50 metres lead as per direction of Engineer - in - charge.  (15.2.1) Nominal concrete 1:3:6 or richer mix (i/c equivalent design mix) </t>
  </si>
  <si>
    <t xml:space="preserve">(15.2) Demolishing cement concrete manually/ by mechanical means including disposal of material within 50 metres lead as per direction of Engineer - in - charge.  (15.2.2) Nominal concrete 1:4:8 or leaner mix (i/c equivalent design mix) </t>
  </si>
  <si>
    <t xml:space="preserve">(15.3) Demolishing R.C.C. work manually/ by mechanical means including stacking of steel bars and disposal of unserviceable material within 50 metres lead as per direction of Engineer - in- charge. </t>
  </si>
  <si>
    <t xml:space="preserve">(15.7) Demolishing brick work manually/ by mechanical means including stacking of serviceable material and disposal of unserviceable material within 50 metres lead as per direction of Engineer-in-charge..  (15.7.4) In cement mortar </t>
  </si>
  <si>
    <t xml:space="preserve">(15.9) Demolishing stone rubble masonry manually/ by mechanical means including stacking of serviceable material and disposal of unserviceable material within 50 metres lead as per direction of Engineer-in-charge :  (15.9.2) In cement mortar </t>
  </si>
  <si>
    <t xml:space="preserve">(15.12) Dismantling doors, windows and clerestory windows (steel or wood) shutter including chowkhats, architrave, holdfasts etc. complete and stacking within 50 metres lead :  (15.12.1) Of area 3 sq. metres and below </t>
  </si>
  <si>
    <t xml:space="preserve">(15.26) Demolishing brick tile covering in terracing including stacking of serviceable material and disposal of unserviceable material within 50 metres lead. </t>
  </si>
  <si>
    <t xml:space="preserve">(15.27) Demolishing mud phaska in terracing and disposal of material within 50 metres lead. . </t>
  </si>
  <si>
    <t xml:space="preserve">(15.56) Dismantling old plaster or skirting raking out joints and cleaning the surface for plaster including disposal of rubbish to the dumping ground within 50 metres lead. </t>
  </si>
  <si>
    <t xml:space="preserve">(15.6) Extra for scrapping, cleaning and straightening reinforcement from R.C.C. or R.B. work. </t>
  </si>
  <si>
    <t xml:space="preserve">(D274A-TCMT)_(D274)(16.17) Fencing with R.C.C. post placed at required distance, embedded in cement concrete blocks, every 15th post, last but one end post and corner post shall be strutted on both sides and end post one side only, provided with horizontal lines and two diagonals of barbed wire weighing 9.38 kg per 100 metres (minimum), between the two posts fitted and fixed with G.I. staples on wooden plugs or G.I. binding wire tied to 6 mm bar nibs fixed while casting the post (cost of R.C.C. posts, struts, earth work and concrete to be paid for separately) :- Payment to be made per metre cost of total length of barbed wire used.    (D274A)  (16.17.1) With G.I. barbed wire (G.I. barbed wire will be issued free of cost by civil township stores) </t>
  </si>
  <si>
    <t xml:space="preserve"> (16.68) Providing and laying 60mm thick factory made cement concrete interlocking paver block of M -30 grade made by block making machine with strong vibratory compaction, of approved size, design &amp; shape, laid in required colour and pattern over and including 50mm thick compacted bed of coarse sand, filling the joints with fine sand etc. all complete as per the direction of Engineer-in-charge. </t>
  </si>
  <si>
    <t xml:space="preserve">  (17.13) Providing and fixing white vitreous china water closet squatting pan (Indian type) : (17.13.2) Orissa pattern W.C. pan of size 580x440 mm </t>
  </si>
  <si>
    <t xml:space="preserve">(12.41) Providing and fixing on wall face unplasticised Rigid PVC rain water pipes confirming to IS 13592 Type A including jointing with seal ring conforming to IS 5382 leaving 10mm gap for thermal expansion, (i)Single socketed pipes.  (12.41.2) 110 mm diameter </t>
  </si>
  <si>
    <t xml:space="preserve">(12.42) Providing and fixing on wall face unplasticised - PVC moulded fittings/ accessories for unplasticised Rigid PVC rain water pipes conforming to IS : 13592 Type A including jointing with seal ring conforming to IS :5382 leaving 10 mm gap for thermal expansion (12.42.3) Single tee with door   (12.42.3.2) 110x110x110 mm </t>
  </si>
  <si>
    <t xml:space="preserve">(12.42) Providing and fixing on wall face unplasticised - PVC moulded fittings/ accessories for unplasticised Rigid PVC rain water pipes conforming to IS : 13592 Type A including jointing with seal ring conforming to IS :5382 leaving 10 mm gap for thermal expansion (12.42.4) Single tee without door    (12.42.4.2) 110x110x110 mm </t>
  </si>
  <si>
    <t xml:space="preserve">(12.42) Providing and fixing on wall face unplasticised - PVC moulded fittings/ accessories for unplasticised Rigid PVC rain water pipes conforming to IS : 13592 Type A including jointing with seal ring conforming to IS :5382 leaving 10 mm gap for thermal expansion (12.42.5) Bend 87.5°      (12.42.5.2) 110 mm bend </t>
  </si>
  <si>
    <t xml:space="preserve">(19.5) Dismantling of old S.W. pipes including breaking of joints and bed concrete stacking of useful materials near the site within 50 m lead and disposal of unserviceable materials into municipal dumps :  (19.5.1) 100 mm diameter </t>
  </si>
  <si>
    <t xml:space="preserve">(19.5) Dismantling of old S.W. pipes including breaking of joints and bed concrete stacking of useful materials near the site within 50 m lead and disposal of unserviceable materials into municipal dumps :  (19.5.2) 150 mm diameter </t>
  </si>
  <si>
    <t xml:space="preserve">(19.5) Dismantling of old S.W. pipes including breaking of joints and bed concrete stacking of useful materials near the site within 50 m lead and disposal of unserviceable materials into municipal dumps :  (19.5.3) 200 mm diameter </t>
  </si>
  <si>
    <t xml:space="preserve">(H2.2)_(H2.2)Supplying and stacking of good earth at site including royalty and carriage upto 1 km (earth measured in stacks will be reduced by 20% for payment).  </t>
  </si>
  <si>
    <t xml:space="preserve">(H2.4.2)_(H2.4)Supplying and stacking at site dump Manure from approved source,including carriage upto 1 km (manure measured in stacks will be reduced by 8% for payment) :(H2.4.2)Screened through sieve of I.S. designation 16 mm </t>
  </si>
  <si>
    <t xml:space="preserve">(CVL-14.72)_(CVL-14.72)Providing and fixing double scaffolding system (cup lock type) on the exterior side, up to seven story height made with 40 mm dia M.S. tube 1.5 m centre to centre, horizontal &amp; vertical tubes joining with cup &amp; lock system with M.S. tubes, M.S. tube challies, M.S.clamps and M.S. staircase system in the scaffolding for working platform etc. and maintaining it in a serviceable condition for the required duration as approved and removing it there after .The scaffolding system shall be stiffened with bracings, runners,connection with the building etc wherever required for inspection of work at required locations with essential safety features for the workmen etc. complete as per directions and Approval of Engineerin-charge .The elevational area of the scaffolding shall be measured for payment purpose .The payment will be made once irrespective of duration of scaffolding. Note: - This item to be used for maintenance work judicially, necessary deduction for scaffolding in the existing item to be done.  </t>
  </si>
  <si>
    <t xml:space="preserve"> (16.72) Supplying and stacking of hard stone (for stone pitching) 22.5 cm thick at site. </t>
  </si>
  <si>
    <t xml:space="preserve"> (16.73) Dry stone pitching 22.5 cm thick laid in courses and required profile with hammer dressed stones having no side less than 15 cm, with minimum depth of 20 cm including preparing the bedding surface etc. all complete. (Payment for Stone to be made separately). </t>
  </si>
  <si>
    <t xml:space="preserve">(13.33) Pointing on stone work with cement mortar 1:3 (1 cement: 3 fine sand) :      (13.33.1) Flush/ Ruled pointing </t>
  </si>
  <si>
    <t xml:space="preserve">(DAT-67-TCMT)_(D67)Removing earth from road side drains and disposing the same upto 50m. Rate includes earth work and disposal of excaveted earth lead up to 50m. All as per instruction of Engineer-in-charge.  </t>
  </si>
  <si>
    <t xml:space="preserve">(9.48) Providing and fixing M.S. grills of required pattern in frames of windows etc. with M.S. flats, square or round bars etc. including priming coat with approved steel primer all complete.      (9.48.2) Fixed to openings /wooden frames with rawl plugs screws etc. </t>
  </si>
  <si>
    <t xml:space="preserve">(DAT-68-TCMT)_(D68)Supplying at site of work, carrying and fixing in position of granite kithcen sink of size 0.60 x 0.60 x 0.30 (2' x 2' x 1'). The front face of the sink to be semi polished and edges to be moulded (nosing), Providing one number of 32mm brass waste coupling with waste PVC waste pipe etc. complete. Rate to include cost of all materials labour charges and making good all damages, to the wall floor etc. complete. All as per standard specification and instructions of Engineer-in-charge. Cement for fixing will be issued free of cost at BHEL stores.  </t>
  </si>
  <si>
    <t xml:space="preserve">(19.1) Providing, laying and jointing glazed stoneware pipes class SP-1 with stiff mixture of cement mortar in the proportion of 1:1 (1 cement : 1 fine sand) including testing of joints etc. complete :    (19.1.2) 150 mm diameter </t>
  </si>
  <si>
    <t xml:space="preserve">(DAT-69-TCMT)_(D69)Supplying at site of wrok, carrying and fixing in position of cuddapah slab on both side polished 20/30 mm thick of required size for cup boards.  </t>
  </si>
  <si>
    <t xml:space="preserve">(13.26) Providing and applying plaster of paris putty of 2 mm thickness over plastered surface to prepare the surface even and smooth complete. </t>
  </si>
  <si>
    <t xml:space="preserve">(CVL-5.37.1)_(CVL-5.37)Providing and laying in position ready mixed M-25 grade concrete for reinforced cement concrete work, using cement content as per approved design mix, manufactured in fully automatic batching plant and transported to site of work in transit mixer for all leads, having continuous agitated mixer, manufactured as per mix design of specified grade for reinforced cement concrete work, including pumping of R.M.C. from transit mixer to site of laying , excluding the cost of centering, shuttering finishing and reinforcement, including cost of admixtures in recommended proportions as per IS : 9103 to accelerate/ retard setting of concrete, improve workability without impairing strength and durability as per direction of the Engineer-in-charge.(Note :- Cement content considered in this item is @ 330 kg/ cum.Excess/less cement used as per design mix is payable/recoverable
separately).(CVL-5.37.1)All works upto plinth level </t>
  </si>
  <si>
    <t xml:space="preserve">(CVL-5.37.2)_(CVL-5.37)Providing and laying in position ready mixed M-25 grade concrete for reinforced cement concrete work, using cement content as per approved design mix, manufactured in fully automatic batching plant and transported to site of work in transit mixer for all leads, having continuous agitated mixer, manufactured as per mix design of specified grade for reinforced cement concrete work, including pumping of R.M.C. from transit mixer to site of laying , excluding the cost of centering, shuttering finishing and reinforcement, including cost of admixtures in recommended proportions as per IS : 9103 to accelerate/ retard setting of concrete, improve workability without impairing strength and durability as per direction of the Engineer-in-charge.(Note :- Cement content considered in this item is @ 330 kg/cum.Excess/less cement used as per design mix is payable/recoverable separately).(CVL-5.37.2)All works above plinth level upto floor V level </t>
  </si>
  <si>
    <t xml:space="preserve">(D70.3-TCMT)_(D70.3)Providing and laying rectified Glazed Ceramic floor tiles of size 300x300 mm or more (thickness to be specified by the manufacturer), of 1st quality conforming to IS : 15622, of approved make, in all colours, shades, except White, Ivory, Grey, Fume Red Brown, fixing with cement based high polymer QS: 15477 using 5 kgs Adensive per SQM of the paste thickness including grouting the joint with white cement and matching pigments etc., complete.  </t>
  </si>
  <si>
    <t xml:space="preserve">(DAT-70A-TCMT)_(D70A)Providing and laying Ceramic glazed floor tiles of size 300x300 mm (thickness to be specified by the manufacturer), of 1st quality conforming to IS : 15622, of approved make, in all colours, shades, except White, Ivory, Grey, Fume Red Brown, fixing with cement based high polymer QS: IS: 15477 using 5 kgs Adhensive per SQM of the average 03 mm paste thickness including grouting the joints with white cement and matching pigments etc., complete.  </t>
  </si>
  <si>
    <t xml:space="preserve">(DAT-70B-TCMT)_(D70B)Additional thickness for fixing glazed / Ceramic / Vitrified floor tiles with cement based high polymer modified quick-set tile adhesive (Water based) conforming to IS: 15477, in average 2 mm thickness.  </t>
  </si>
  <si>
    <t xml:space="preserve">(15.34) Dismantling and stacking within 50 metres lead, fencing posts or struts including all earth work and dismantling of concrete etc. in base of:  (15.34.2) R.C.C. </t>
  </si>
  <si>
    <t xml:space="preserve">(15.36) Dismantling barbed wire or flexible wire rope in fencing including making rolls and stacking within 50 metres lead. </t>
  </si>
  <si>
    <t xml:space="preserve">(DAT-71.1-TCMT)_(D71)CLEANING THE WATER TANKS OF RESIDENTIAL / PUBLIC BUILDINGS.(D71.1)UP TO 1000 LITRES CAPACITY TANKS </t>
  </si>
  <si>
    <t xml:space="preserve">(DAT-71.2-TCMT)_(D71)CLEANING THE WATER TANKS OF RESIDENTIAL / PUBLIC BUILDINGS.(D71.2)UP TO 2000 LITRES CAPACITY TANKS </t>
  </si>
  <si>
    <t xml:space="preserve">(DAT-71.3-TCMT)_(D71)CLEANING THE WATER TANKS OF RESIDENTIAL / PUBLIC BUILDINGS.(D71.3)UPTO 3000 LTR CAPACITY TANKS USING 250 GMS OF BELACHING POWDER PER TANK. </t>
  </si>
  <si>
    <t xml:space="preserve">(DAT-71.4-TCMT)_(D71)CLEANING THE WATER TANKS OF RESIDENTIAL / PUBLIC BUILDINGS.(D71.4)UPTO 4000 LTR CAPACITY TANKS USING 300 GMS OF BLEACHING POWDER PER TANK. </t>
  </si>
  <si>
    <t xml:space="preserve">(DAT-71.5-TCMT)_(D71)CLEANING THE WATER TANKS OF RESIDENTIAL / PUBLIC BUILDINGS.(D71.5)UPTO 5000 LTR CAPACITY TANKS USING 350 GMS OF BLELACHING POWDER PER TANK. </t>
  </si>
  <si>
    <t xml:space="preserve">(DAT-71.6-TCMT)_(D71)CLEANING THE WATER TANKS OF RESIDENTIAL / PUBLIC BUILDINGS.(D71.6)UPTO 6000 LTR CAPACITY TANKS USING 400 GMS OF BLEACHING POWDER PER TANK. </t>
  </si>
  <si>
    <t xml:space="preserve">(DAT-73.1-TCMT)_(D73)CLEANING THE FOLLOWING AREA IN TOWNSHIP RESIDENTS &amp; PUIBLIC BUILDINGS. RATE INCLUDES DISPOSING OF THE SAME AT SPECIFIED PLACE.(D73.1)A) FOR SUNSHADE TOP SURFACE (AVERAGE) </t>
  </si>
  <si>
    <t xml:space="preserve">(DAT-73.2.1-TCMT)_(D73)CLEANING THE FOLLOWING AREA IN TOWNSHIP RESIDENTS &amp; PUIBLIC BUILDINGS. RATE INCLUDES DISPOSING OF THE SAME AT SPECIFIED PLACE.(D73.2)B) STAIRCASE HEAD ROOM TERRACE TOP SURFACE(D.173)I) `A' TYPE STAIRCASE HEAD ROOM (APPROXIMATE AREA = 10.75SQM)</t>
  </si>
  <si>
    <t xml:space="preserve">(DAT-73.2.2-TCMT)_(D73)CLEANING THE FOLLOWING AREA IN TOWNSHIP RESIDENTS &amp; PUIBLIC BUILDINGS. RATE INCLUDES DISPOSING OF THE SAME AT SPECIFIED PLACE.(D73.2)B) STAIRCASE HEAD ROOM TERRACE TOP SURFACE(D.273)II)`B' TYPE STAIRCASE HEAD ROOM (APPROXIMATE AREA = 13.25 SQM)</t>
  </si>
  <si>
    <t xml:space="preserve">(DAT-73.2.3-TCMT)_(D73)CLEANING THE FOLLOWING AREA IN TOWNSHIP RESIDENTS &amp; PUIBLIC BUILDINGS. RATE INCLUDES DISPOSING OF THE SAME AT SPECIFIED PLACE.(D73.2)B) STAIRCASE HEAD ROOM TERRACE TOP SURFACE(D.373)III) 'C' TYPE STAIRCASE HEAD ROOM (APPROXIMATE AREA = 10.00 SQM)</t>
  </si>
  <si>
    <t xml:space="preserve">(DAT-73.2.4-TCMT)_(D73)CLEANING THE FOLLOWING AREA IN TOWNSHIP RESIDENTS &amp; PUIBLIC BUILDINGS. RATE INCLUDES DISPOSING OF THE SAME AT SPECIFIED PLACE.(D73.2)B) STAIRCASE HEAD ROOM TERRACE TOP SURFACE(D.473)IV) 'D' TYPE CAR SHED ROOF TOP AREA (APPROXIMATE AREA = 37.24 SQM)</t>
  </si>
  <si>
    <t xml:space="preserve">(DAT-73.3-TCMT)_(D73)CLEANING THE FOLLOWING AREA IN TOWNSHIP RESIDENTS &amp; PUIBLIC BUILDINGS. RATE INCLUDES DISPOSING OF THE SAME AT SPECIFIED PLACE.(D73.3)V) QTRS TANK BOTTOM TERRACE AREA (AVERAGE AREA = 1.15SQM) </t>
  </si>
  <si>
    <t xml:space="preserve">(DAT-74-TCMT)_(D74)Labour charges for fixing ceramic glazed / Vertified /Rectified wall tiles in all colours, shades and of any size in skirting, risers of steps and dados, over 12 mm thick bed of cement mortar 1:3 (1 cement : 3 coarse sand) and jointing with grey cement slurry @ 3.3 kg per sqm, including pointing in white cement mixed with pigment of matching shade complete as per the instructions of Engineerin-Charge. (The required materials like tile &amp; Cement will be supplied by BHEL at free of cost).  </t>
  </si>
  <si>
    <t xml:space="preserve">(DAT-75-TCMT)_(D75)Labour charges for laying Ceramic glazed / Vertified /Rectified floor tiles in all colours, shades and of any size laid on 20 mm thick cement mortar 1:4 (1 Cement : 4 Coarse sand), including pointingthe joints with white cement and matching pigment etc., complete as per the instructions of Engineer- in- Charge. (The required materials like tile &amp; Cement will be supplied by BHEL at free of cost).  </t>
  </si>
  <si>
    <t xml:space="preserve">(DAT-76.1-TCMT)_(D76)Carrying out miscellaneous type of works (viz. masonry,etc.) which are not quantifiable like chipping of floor, finishing the floor, touch up plastering work, dismantling of floor for making pockets for machine foundations, dismantling of brick work for enabling to fix exhaust fans, fixing of exhaust fans, dismantling of IWCs, EWCs, low level tanks, high level tanks, wash basins and sanitary items, fixing of wash basins which are not susceptible for detailed measurement, minimum labourers to be engaged is 2 - Nos of Mason &amp; 2 No of USW through out the contract period.(D76.1)For Mason - 1 No </t>
  </si>
  <si>
    <t xml:space="preserve">D</t>
  </si>
  <si>
    <t xml:space="preserve">(DAT-76.2-TCMT)_(D76)Carrying out miscellaneous type of works (viz. masonry,etc.) which are not quantifiable like chipping of floor, finishing the floor, touch up plastering work, dismantling of floor for making pockets for machine foundations, dismantling of brick work for enabling to fix exhaust fans, fixing of exhaust fans, dismantling of IWCs, EWCs, low level tanks, high level tanks, wash basins and sanitary items, fixing of wash basins which are not susceptible for detailed measurement, minimum labourers to be engaged is 2 - Nos of Mason &amp; 2 No of USW through out the contract period.(D76.2)For USW - 1 No </t>
  </si>
  <si>
    <t xml:space="preserve">(CVL-1.1.1A-CMT)_(1.1) Carriage of materials by mechanical transport including loading, unloading and stacking.(1.1.1) Lime, moorum, building rubbish.(1.1.1A) Upto 1  Km</t>
  </si>
  <si>
    <t xml:space="preserve">(CVL-1.1.2B)_(CVL-1.1)Carriage of Material by Mechanical Transport including loading, unloading and stacking(CVL-1.1.2)Earth(BCVL-1.1)Upto 2 Km</t>
  </si>
  <si>
    <t xml:space="preserve">(CVL-1.1.3B)_(CVL-1.1)Carriage of Material by Mechanical Transport including loading, unloading and stacking(CVL-1.1.3)Manure or Sludge(BCVL-1.1)Upto 2 Km</t>
  </si>
  <si>
    <t xml:space="preserve">(11.41) Providing and laying vitrified floor tiles in different sizes (thickness to be specified by the manufacturer) with water absorption less than 0.08%and conforming to IS : 15622 , of approved make, in all colours and shades, laid on 20mm thick cement mortar 1:4 (1 cement : 4 coarse sand) jointing with grey cement slurry @ 3.3kg/sqm including grouting the joints with white cement and matching pigments etc., complete.  (11.41.2) Size of Tile 600x600 mm </t>
  </si>
  <si>
    <t xml:space="preserve">(10.28) Providing and fixing stainless steel ( Grade 304) railing made of Hollow tubes, channels, plates etc., including welding, grinding, buffing, polishing and making curvature (wherever required) and fitting the same with necessary stainless steel nuts and bolts complete, i/c fixing the railing with necessary accessories &amp; stainless steel dash fasteners , stainless steel bolts etc., of required size, on the top of the floor or the side of waist slab with suitable arrangement as per approval of Engineer-incharge, (for payment purpose only weight of stainless steel members shall be considered excluding fixing accessories such as nuts, bolts, fasteners etc.). </t>
  </si>
  <si>
    <t xml:space="preserve">(DAT-77-TCMT)_(D77)Providing engraving and fixing of 18mm thick granite tablet stone slab, one side polished of required size and color with engraved letters, logos &amp; BHEL monogram as per the details approved by the engineer in charge. Rate excluding cost of granite stone slab &amp; fixing which will be paid separately in the relevant item, computer type setting, engraving the approved details given, lettering &amp; coloring with recommended color of paint two or more coats to attain the required shade.  </t>
  </si>
  <si>
    <t xml:space="preserve">FT2</t>
  </si>
  <si>
    <t xml:space="preserve">(D275A-TCMT)_(D275)Cleaning the quarter by  sweeping,mopping the floors, Cleaning of windows &amp; doors, Cleaning of  Toilet  &amp; bath rooms in the house.The terrace area of  the   quarter  also  to be cleaned.Rate includes labour charges,  Consumables ( cleaning liquid). All  as per standard  specifications and instructions of  engineer-in-charge.(D275A)A'   Type  quarters </t>
  </si>
  <si>
    <t xml:space="preserve">(D275B-TCMT)_(D275)Cleaning the quarter by  sweeping,mopping the floors, Cleaning of windows &amp; doors, Cleaning of  Toilet  &amp; bath rooms in the house.The terrace area of  the   quarter  also  to be cleaned.Rate includes labour charges,  Consumables ( cleaning liquid). All  as per standard  specifications and instructions of  engineer-in-charge.(D275B)A +  '    Type  quarters </t>
  </si>
  <si>
    <t xml:space="preserve">(D275C-TCMT)_(D275)Cleaning the quarter by  sweeping,mopping the floors, Cleaning of windows &amp; doors, Cleaning of  Toilet  &amp; bath rooms in the house.The terrace area of  the   quarter  also  to be cleaned.Rate includes labour charges,  Consumables ( cleaning liquid). All  as per standard  specifications and instructions of  engineer-in-charge.(D275C)ETH'  Type quarters </t>
  </si>
  <si>
    <t xml:space="preserve">(D275D-TCMT)_(D275)Cleaning the quarter by  sweeping,mopping the floors, Cleaning of windows &amp; doors, Cleaning of  Toilet  &amp; bath rooms in the house.The terrace area of  the   quarter  also  to be cleaned.Rate includes labour charges,  Consumables ( cleaning liquid). All  as per standard  specifications and instructions of  engineer-in-charge.(D275D)B'  Type quarters </t>
  </si>
  <si>
    <t xml:space="preserve">(D275E-TCMT)_(D275)Cleaning the quarter by  sweeping,mopping the floors, Cleaning of windows &amp; doors, Cleaning of  Toilet  &amp; bath rooms in the house.The terrace area of  the   quarter  also  to be cleaned.Rate includes labour charges,  Consumables ( cleaning liquid). All  as per standard  specifications and instructions of  engineer-in-charge.(D275E)c'   Type  quarters </t>
  </si>
  <si>
    <t xml:space="preserve">(D275F-TCMT)_(D275)Cleaning the quarter by  sweeping,mopping the floors, Cleaning of windows &amp; doors, Cleaning of  Toilet  &amp; bath rooms in the house.The terrace area of  the   quarter  also  to be cleaned.Rate includes labour charges,  Consumables ( cleaning liquid). All  as per standard  specifications and instructions of  engineer-in-charge.(D275F)D'  TYPE  quarters </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0"/>
    <numFmt numFmtId="169" formatCode="#,##0.00"/>
    <numFmt numFmtId="170" formatCode="0.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center" vertical="top" textRotation="0" wrapText="true" indent="0" shrinkToFit="false"/>
      <protection locked="false" hidden="false"/>
    </xf>
    <xf numFmtId="164" fontId="10" fillId="2" borderId="3" xfId="22" applyFont="true" applyBorder="true" applyAlignment="true" applyProtection="true">
      <alignment horizontal="center" vertical="top" textRotation="0" wrapText="true" indent="0" shrinkToFit="false"/>
      <protection locked="false" hidden="false"/>
    </xf>
    <xf numFmtId="164" fontId="10" fillId="2" borderId="4" xfId="22"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2"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6" fillId="0" borderId="6"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general" vertical="top"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4" fontId="10" fillId="0" borderId="5" xfId="20" applyFont="true" applyBorder="true" applyAlignment="true" applyProtection="true">
      <alignment horizontal="center" vertical="top" textRotation="0" wrapText="true" indent="0" shrinkToFit="false"/>
      <protection locked="true" hidden="true"/>
    </xf>
    <xf numFmtId="164" fontId="10" fillId="0" borderId="5" xfId="20" applyFont="true" applyBorder="true" applyAlignment="true" applyProtection="true">
      <alignment horizontal="center" vertical="center" textRotation="0" wrapText="true" indent="0" shrinkToFit="false"/>
      <protection locked="true" hidden="true"/>
    </xf>
    <xf numFmtId="164" fontId="10" fillId="0" borderId="5" xfId="20" applyFont="true" applyBorder="true" applyAlignment="true" applyProtection="true">
      <alignment horizontal="general" vertical="center" textRotation="0" wrapText="true" indent="0" shrinkToFit="false"/>
      <protection locked="true" hidden="true"/>
    </xf>
    <xf numFmtId="164" fontId="7" fillId="0" borderId="0" xfId="20" applyFont="true" applyBorder="false" applyAlignment="false" applyProtection="true">
      <alignment horizontal="general" vertical="bottom" textRotation="0" wrapText="false" indent="0" shrinkToFit="false"/>
      <protection locked="true" hidden="true"/>
    </xf>
    <xf numFmtId="164" fontId="8" fillId="0" borderId="0" xfId="20" applyFont="true" applyBorder="false" applyAlignment="false" applyProtection="true">
      <alignment horizontal="general" vertical="bottom" textRotation="0" wrapText="false" indent="0" shrinkToFit="false"/>
      <protection locked="true" hidden="true"/>
    </xf>
    <xf numFmtId="164" fontId="7" fillId="0" borderId="5" xfId="22" applyFont="true" applyBorder="true" applyAlignment="true" applyProtection="false">
      <alignment horizontal="center"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17" fillId="0" borderId="5" xfId="22" applyFont="true" applyBorder="true" applyAlignment="true" applyProtection="false">
      <alignment horizontal="left" vertical="bottom" textRotation="0" wrapText="true" indent="0" shrinkToFit="false" readingOrder="1"/>
      <protection locked="true" hidden="false"/>
    </xf>
    <xf numFmtId="167" fontId="7" fillId="0" borderId="5" xfId="22"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fals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6" fontId="7" fillId="0" borderId="5"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false" indent="0" shrinkToFit="false"/>
      <protection locked="false" hidden="false"/>
    </xf>
    <xf numFmtId="168" fontId="10" fillId="2" borderId="8" xfId="20" applyFont="true" applyBorder="true" applyAlignment="true" applyProtection="true">
      <alignment horizontal="center" vertical="center" textRotation="0" wrapText="false" indent="0" shrinkToFit="false"/>
      <protection locked="false" hidden="false"/>
    </xf>
    <xf numFmtId="164" fontId="10" fillId="0" borderId="8" xfId="20" applyFont="true" applyBorder="true" applyAlignment="true" applyProtection="true">
      <alignment horizontal="center" vertical="center" textRotation="0" wrapText="false" indent="0" shrinkToFit="false"/>
      <protection locked="false" hidden="false"/>
    </xf>
    <xf numFmtId="164" fontId="10" fillId="0" borderId="9" xfId="20" applyFont="true" applyBorder="true" applyAlignment="true" applyProtection="true">
      <alignment horizontal="center" vertical="center" textRotation="0" wrapText="true" indent="0" shrinkToFit="false"/>
      <protection locked="fals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7" fontId="10" fillId="0" borderId="10" xfId="22" applyFont="true" applyBorder="true" applyAlignment="true" applyProtection="false">
      <alignment horizontal="right" vertical="center" textRotation="0" wrapText="false" indent="0" shrinkToFit="false"/>
      <protection locked="true" hidden="false"/>
    </xf>
    <xf numFmtId="167" fontId="10" fillId="0" borderId="10" xfId="21" applyFont="true" applyBorder="true" applyAlignment="true" applyProtection="false">
      <alignment horizontal="right" vertical="center" textRotation="0" wrapText="false" indent="0" shrinkToFit="false"/>
      <protection locked="true" hidden="false"/>
    </xf>
    <xf numFmtId="166" fontId="7" fillId="0" borderId="5" xfId="22"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5" xfId="22"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true">
      <alignment horizontal="center" vertical="center" textRotation="0" wrapText="tru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false" hidden="false"/>
    </xf>
    <xf numFmtId="168" fontId="10" fillId="2" borderId="5" xfId="20" applyFont="true" applyBorder="true" applyAlignment="true" applyProtection="true">
      <alignment horizontal="center" vertical="center" textRotation="0" wrapText="false" indent="0" shrinkToFit="false"/>
      <protection locked="fals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18" fillId="0" borderId="5" xfId="20" applyFont="true" applyBorder="true" applyAlignment="true" applyProtection="true">
      <alignment horizontal="center" vertical="top" textRotation="0" wrapText="true" indent="0" shrinkToFit="false"/>
      <protection locked="false" hidden="false"/>
    </xf>
    <xf numFmtId="164" fontId="7" fillId="0" borderId="5" xfId="20"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19" fillId="0" borderId="5" xfId="22" applyFont="true" applyBorder="true" applyAlignment="true" applyProtection="false">
      <alignment horizontal="center" vertical="center" textRotation="0" wrapText="false" indent="0" shrinkToFit="false"/>
      <protection locked="true" hidden="false"/>
    </xf>
    <xf numFmtId="167" fontId="19" fillId="0" borderId="5" xfId="22" applyFont="true" applyBorder="true" applyAlignment="true" applyProtection="false">
      <alignment horizontal="general" vertical="top" textRotation="0" wrapText="false" indent="0" shrinkToFit="false"/>
      <protection locked="true" hidden="false"/>
    </xf>
    <xf numFmtId="167" fontId="19" fillId="0" borderId="4" xfId="22" applyFont="true" applyBorder="true" applyAlignment="true" applyProtection="false">
      <alignment horizontal="general"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5" xfId="22" applyFont="true" applyBorder="true" applyAlignment="true" applyProtection="true">
      <alignment horizontal="general" vertical="center" textRotation="0" wrapText="true" indent="0" shrinkToFit="false"/>
      <protection locked="false" hidden="false"/>
    </xf>
    <xf numFmtId="164" fontId="22" fillId="2" borderId="5" xfId="22" applyFont="true" applyBorder="true" applyAlignment="true" applyProtection="true">
      <alignment horizontal="general" vertical="center" textRotation="0" wrapText="true" indent="0" shrinkToFit="false"/>
      <protection locked="false" hidden="false"/>
    </xf>
    <xf numFmtId="170" fontId="23" fillId="2" borderId="5" xfId="24" applyFont="true" applyBorder="true" applyAlignment="true" applyProtection="true">
      <alignment horizontal="center" vertical="center" textRotation="0" wrapText="false" indent="0" shrinkToFit="false"/>
      <protection locked="false" hidden="false"/>
    </xf>
    <xf numFmtId="164" fontId="20" fillId="0" borderId="5" xfId="22"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false" indent="0" shrinkToFit="false"/>
      <protection locked="true" hidden="false"/>
    </xf>
    <xf numFmtId="164" fontId="15" fillId="0" borderId="5" xfId="22" applyFont="true" applyBorder="true" applyAlignment="true" applyProtection="true">
      <alignment horizontal="center" vertical="center" textRotation="0" wrapText="true" indent="0" shrinkToFit="false"/>
      <protection locked="false" hidden="false"/>
    </xf>
    <xf numFmtId="164" fontId="15" fillId="0" borderId="5" xfId="24" applyFont="true" applyBorder="true" applyAlignment="true" applyProtection="true">
      <alignment horizontal="center" vertical="center" textRotation="0" wrapText="true" indent="0" shrinkToFit="false"/>
      <protection locked="false" hidden="false"/>
    </xf>
    <xf numFmtId="164" fontId="21" fillId="0" borderId="5" xfId="22" applyFont="true" applyBorder="true" applyAlignment="true" applyProtection="true">
      <alignment horizontal="center"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4" fillId="0" borderId="5" xfId="22" applyFont="true" applyBorder="true" applyAlignment="true" applyProtection="false">
      <alignment horizontal="general" vertical="top" textRotation="0" wrapText="false" indent="0" shrinkToFit="false"/>
      <protection locked="true" hidden="false"/>
    </xf>
    <xf numFmtId="167" fontId="19" fillId="0" borderId="11"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5" xfId="22"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1040</xdr:colOff>
      <xdr:row>0</xdr:row>
      <xdr:rowOff>285480</xdr:rowOff>
    </xdr:to>
    <xdr:grpSp>
      <xdr:nvGrpSpPr>
        <xdr:cNvPr id="0" name="Group 1"/>
        <xdr:cNvGrpSpPr/>
      </xdr:nvGrpSpPr>
      <xdr:grpSpPr>
        <a:xfrm>
          <a:off x="70560" y="76320"/>
          <a:ext cx="3267000" cy="209160"/>
          <a:chOff x="70560" y="76320"/>
          <a:chExt cx="3267000" cy="209160"/>
        </a:xfrm>
      </xdr:grpSpPr>
      <xdr:sp>
        <xdr:nvSpPr>
          <xdr:cNvPr id="1" name="Round Diagonal Corner Rectangle 2"/>
          <xdr:cNvSpPr/>
        </xdr:nvSpPr>
        <xdr:spPr>
          <a:xfrm>
            <a:off x="70560" y="76320"/>
            <a:ext cx="9378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80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760" y="76320"/>
            <a:ext cx="9378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6236995/AppData/Local/Temp/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6236995/AppData/Local/Temp/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37"/>
  <sheetViews>
    <sheetView showFormulas="false" showGridLines="false" showRowColHeaders="true" showZeros="true" rightToLeft="false" tabSelected="false" showOutlineSymbols="true" defaultGridColor="true" view="normal" topLeftCell="A131" colorId="64" zoomScale="85" zoomScaleNormal="85" zoomScalePageLayoutView="100" workbookViewId="0">
      <selection pane="topLeft" activeCell="E135" activeCellId="0" sqref="E135"/>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56.99"/>
    <col collapsed="false" customWidth="true" hidden="true" outlineLevel="0" max="3" min="3" style="1" width="11.7"/>
    <col collapsed="false" customWidth="true" hidden="false" outlineLevel="0" max="4" min="4" style="1" width="12.28"/>
    <col collapsed="false" customWidth="true" hidden="false" outlineLevel="0" max="5" min="5" style="1" width="14.14"/>
    <col collapsed="false" customWidth="true" hidden="false" outlineLevel="0" max="6" min="6" style="2" width="15.56"/>
    <col collapsed="false" customWidth="true" hidden="true" outlineLevel="0" max="7" min="7" style="2" width="14.14"/>
    <col collapsed="false" customWidth="true" hidden="true" outlineLevel="0" max="10" min="8" style="2" width="12.14"/>
    <col collapsed="false" customWidth="true" hidden="true" outlineLevel="0" max="11" min="11" style="2" width="19.56"/>
    <col collapsed="false" customWidth="true" hidden="true" outlineLevel="0" max="12" min="12" style="2" width="14.28"/>
    <col collapsed="false" customWidth="true" hidden="true" outlineLevel="0" max="13" min="13" style="2" width="17.42"/>
    <col collapsed="false" customWidth="true" hidden="true" outlineLevel="0" max="14" min="14" style="3" width="15.28"/>
    <col collapsed="false" customWidth="true" hidden="true" outlineLevel="0" max="15" min="15" style="2" width="14.28"/>
    <col collapsed="false" customWidth="true" hidden="true" outlineLevel="0" max="16" min="16" style="2" width="20.85"/>
    <col collapsed="false" customWidth="true" hidden="true" outlineLevel="0" max="17" min="17" style="2" width="13.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9.41"/>
    <col collapsed="false" customWidth="true" hidden="false" outlineLevel="0" max="54" min="54" style="1" width="21.84"/>
    <col collapsed="false" customWidth="true" hidden="false" outlineLevel="0" max="55" min="55" style="4" width="44.41"/>
    <col collapsed="false" customWidth="false" hidden="false" outlineLevel="0" max="238" min="56" style="1" width="9.14"/>
    <col collapsed="false" customWidth="false" hidden="false" outlineLevel="0" max="243" min="239" style="5" width="9.14"/>
    <col collapsed="false" customWidth="false" hidden="false" outlineLevel="0" max="257" min="244" style="1" width="9.14"/>
  </cols>
  <sheetData>
    <row r="1" s="10" customFormat="true" ht="27" hidden="false" customHeight="true" outlineLevel="0" collapsed="false">
      <c r="A1" s="6" t="str">
        <f aca="false">B2&amp;" BoQ"</f>
        <v>Percentage BoQ</v>
      </c>
      <c r="B1" s="6"/>
      <c r="C1" s="6"/>
      <c r="D1" s="6"/>
      <c r="E1" s="6"/>
      <c r="F1" s="6"/>
      <c r="G1" s="6"/>
      <c r="H1" s="6"/>
      <c r="I1" s="6"/>
      <c r="J1" s="6"/>
      <c r="K1" s="6"/>
      <c r="L1" s="6"/>
      <c r="M1" s="7"/>
      <c r="N1" s="7"/>
      <c r="O1" s="8"/>
      <c r="P1" s="8"/>
      <c r="Q1" s="9"/>
      <c r="IE1" s="11"/>
      <c r="IF1" s="11"/>
      <c r="IG1" s="11"/>
      <c r="IH1" s="11"/>
      <c r="II1" s="11"/>
    </row>
    <row r="2" s="10" customFormat="true" ht="25.5" hidden="true" customHeight="true" outlineLevel="0" collapsed="false">
      <c r="A2" s="12" t="s">
        <v>0</v>
      </c>
      <c r="B2" s="12" t="s">
        <v>1</v>
      </c>
      <c r="C2" s="12" t="s">
        <v>2</v>
      </c>
      <c r="D2" s="12" t="s">
        <v>3</v>
      </c>
      <c r="E2" s="12" t="s">
        <v>4</v>
      </c>
      <c r="F2" s="7"/>
      <c r="G2" s="7"/>
      <c r="H2" s="7"/>
      <c r="I2" s="7"/>
      <c r="J2" s="13"/>
      <c r="K2" s="13"/>
      <c r="L2" s="13"/>
      <c r="M2" s="7"/>
      <c r="N2" s="7"/>
      <c r="O2" s="8"/>
      <c r="P2" s="8"/>
      <c r="Q2" s="9"/>
    </row>
    <row r="3" s="10" customFormat="true" ht="30" hidden="true" customHeight="true" outlineLevel="0" collapsed="false">
      <c r="A3" s="10" t="s">
        <v>5</v>
      </c>
      <c r="C3" s="10" t="s">
        <v>6</v>
      </c>
      <c r="F3" s="7"/>
      <c r="G3" s="7"/>
      <c r="H3" s="7"/>
      <c r="I3" s="7"/>
      <c r="J3" s="7"/>
      <c r="K3" s="7"/>
      <c r="L3" s="7"/>
      <c r="M3" s="7"/>
      <c r="N3" s="7"/>
      <c r="O3" s="7"/>
      <c r="P3" s="7"/>
      <c r="Q3" s="7"/>
      <c r="IE3" s="11"/>
      <c r="IF3" s="11"/>
      <c r="IG3" s="11"/>
      <c r="IH3" s="11"/>
      <c r="II3" s="11"/>
    </row>
    <row r="4" s="15" customFormat="true" ht="30.75" hidden="false" customHeight="true" outlineLevel="0" collapsed="false">
      <c r="A4" s="14" t="s">
        <v>7</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IE4" s="16"/>
      <c r="IF4" s="16"/>
      <c r="IG4" s="16"/>
      <c r="IH4" s="16"/>
      <c r="II4" s="16"/>
    </row>
    <row r="5" s="15" customFormat="true" ht="30.75" hidden="false" customHeight="true" outlineLevel="0" collapsed="false">
      <c r="A5" s="14" t="s">
        <v>8</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IE5" s="16"/>
      <c r="IF5" s="16"/>
      <c r="IG5" s="16"/>
      <c r="IH5" s="16"/>
      <c r="II5" s="16"/>
    </row>
    <row r="6" s="15"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6"/>
      <c r="IF6" s="16"/>
      <c r="IG6" s="16"/>
      <c r="IH6" s="16"/>
      <c r="II6" s="16"/>
    </row>
    <row r="7" s="15" customFormat="true" ht="29.25" hidden="true" customHeight="true" outlineLevel="0" collapsed="false">
      <c r="A7" s="17" t="s">
        <v>10</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E7" s="16"/>
      <c r="IF7" s="16"/>
      <c r="IG7" s="16"/>
      <c r="IH7" s="16"/>
      <c r="II7" s="16"/>
    </row>
    <row r="8" s="22" customFormat="true" ht="58.5" hidden="false" customHeight="true" outlineLevel="0" collapsed="false">
      <c r="A8" s="18" t="s">
        <v>11</v>
      </c>
      <c r="B8" s="19"/>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1"/>
      <c r="IE8" s="23"/>
      <c r="IF8" s="23"/>
      <c r="IG8" s="23"/>
      <c r="IH8" s="23"/>
      <c r="II8" s="23"/>
    </row>
    <row r="9" s="25" customFormat="true" ht="61.5" hidden="false" customHeight="true" outlineLevel="0" collapsed="false">
      <c r="A9" s="24" t="s">
        <v>12</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30" customFormat="true" ht="18.75" hidden="true" customHeight="true" outlineLevel="0" collapsed="false">
      <c r="A10" s="27" t="s">
        <v>13</v>
      </c>
      <c r="B10" s="27" t="s">
        <v>14</v>
      </c>
      <c r="C10" s="27" t="s">
        <v>14</v>
      </c>
      <c r="D10" s="27" t="s">
        <v>13</v>
      </c>
      <c r="E10" s="27" t="s">
        <v>14</v>
      </c>
      <c r="F10" s="28" t="s">
        <v>15</v>
      </c>
      <c r="G10" s="28" t="s">
        <v>15</v>
      </c>
      <c r="H10" s="28" t="s">
        <v>16</v>
      </c>
      <c r="I10" s="28" t="s">
        <v>14</v>
      </c>
      <c r="J10" s="28" t="s">
        <v>13</v>
      </c>
      <c r="K10" s="28" t="s">
        <v>17</v>
      </c>
      <c r="L10" s="28" t="s">
        <v>14</v>
      </c>
      <c r="M10" s="28" t="s">
        <v>13</v>
      </c>
      <c r="N10" s="28" t="s">
        <v>15</v>
      </c>
      <c r="O10" s="28" t="s">
        <v>15</v>
      </c>
      <c r="P10" s="28" t="s">
        <v>15</v>
      </c>
      <c r="Q10" s="28"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9" t="s">
        <v>14</v>
      </c>
      <c r="IE10" s="31"/>
      <c r="IF10" s="31"/>
      <c r="IG10" s="31"/>
      <c r="IH10" s="31"/>
      <c r="II10" s="31"/>
    </row>
    <row r="11" s="30" customFormat="true" ht="74.25" hidden="false" customHeight="true" outlineLevel="0" collapsed="false">
      <c r="A11" s="27" t="s">
        <v>19</v>
      </c>
      <c r="B11" s="27" t="s">
        <v>20</v>
      </c>
      <c r="C11" s="27" t="s">
        <v>21</v>
      </c>
      <c r="D11" s="27" t="s">
        <v>22</v>
      </c>
      <c r="E11" s="27" t="s">
        <v>23</v>
      </c>
      <c r="F11" s="28" t="s">
        <v>24</v>
      </c>
      <c r="G11" s="28"/>
      <c r="H11" s="28"/>
      <c r="I11" s="28" t="s">
        <v>25</v>
      </c>
      <c r="J11" s="28" t="s">
        <v>26</v>
      </c>
      <c r="K11" s="28" t="s">
        <v>27</v>
      </c>
      <c r="L11" s="28" t="s">
        <v>28</v>
      </c>
      <c r="M11" s="32" t="s">
        <v>29</v>
      </c>
      <c r="N11" s="28" t="s">
        <v>30</v>
      </c>
      <c r="O11" s="28" t="s">
        <v>31</v>
      </c>
      <c r="P11" s="28" t="s">
        <v>32</v>
      </c>
      <c r="Q11" s="33"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34" t="s">
        <v>37</v>
      </c>
      <c r="BB11" s="35" t="s">
        <v>38</v>
      </c>
      <c r="BC11" s="36" t="s">
        <v>39</v>
      </c>
      <c r="IE11" s="31"/>
      <c r="IF11" s="31"/>
      <c r="IG11" s="31"/>
      <c r="IH11" s="31"/>
      <c r="II11" s="31"/>
    </row>
    <row r="12" s="40" customFormat="true" ht="26.25" hidden="true" customHeight="true" outlineLevel="0" collapsed="false">
      <c r="A12" s="37" t="n">
        <v>1</v>
      </c>
      <c r="B12" s="37" t="n">
        <v>2</v>
      </c>
      <c r="C12" s="37" t="n">
        <v>3</v>
      </c>
      <c r="D12" s="37" t="n">
        <v>4</v>
      </c>
      <c r="E12" s="37" t="n">
        <v>5</v>
      </c>
      <c r="F12" s="38" t="n">
        <v>6</v>
      </c>
      <c r="G12" s="38" t="n">
        <v>7</v>
      </c>
      <c r="H12" s="38" t="n">
        <v>8</v>
      </c>
      <c r="I12" s="38" t="n">
        <v>9</v>
      </c>
      <c r="J12" s="38" t="n">
        <v>10</v>
      </c>
      <c r="K12" s="38" t="n">
        <v>11</v>
      </c>
      <c r="L12" s="38" t="n">
        <v>12</v>
      </c>
      <c r="M12" s="38" t="n">
        <v>13</v>
      </c>
      <c r="N12" s="38" t="n">
        <v>14</v>
      </c>
      <c r="O12" s="38" t="n">
        <v>15</v>
      </c>
      <c r="P12" s="38" t="n">
        <v>16</v>
      </c>
      <c r="Q12" s="38" t="n">
        <v>17</v>
      </c>
      <c r="R12" s="37" t="n">
        <v>18</v>
      </c>
      <c r="S12" s="37" t="n">
        <v>19</v>
      </c>
      <c r="T12" s="37" t="n">
        <v>20</v>
      </c>
      <c r="U12" s="37" t="n">
        <v>21</v>
      </c>
      <c r="V12" s="37" t="n">
        <v>22</v>
      </c>
      <c r="W12" s="37" t="n">
        <v>23</v>
      </c>
      <c r="X12" s="37" t="n">
        <v>24</v>
      </c>
      <c r="Y12" s="37" t="n">
        <v>25</v>
      </c>
      <c r="Z12" s="37" t="n">
        <v>26</v>
      </c>
      <c r="AA12" s="37" t="n">
        <v>27</v>
      </c>
      <c r="AB12" s="37" t="n">
        <v>28</v>
      </c>
      <c r="AC12" s="37" t="n">
        <v>29</v>
      </c>
      <c r="AD12" s="37" t="n">
        <v>30</v>
      </c>
      <c r="AE12" s="37" t="n">
        <v>31</v>
      </c>
      <c r="AF12" s="37" t="n">
        <v>32</v>
      </c>
      <c r="AG12" s="37" t="n">
        <v>33</v>
      </c>
      <c r="AH12" s="37" t="n">
        <v>34</v>
      </c>
      <c r="AI12" s="37" t="n">
        <v>35</v>
      </c>
      <c r="AJ12" s="37" t="n">
        <v>36</v>
      </c>
      <c r="AK12" s="37" t="n">
        <v>37</v>
      </c>
      <c r="AL12" s="37" t="n">
        <v>38</v>
      </c>
      <c r="AM12" s="37" t="n">
        <v>39</v>
      </c>
      <c r="AN12" s="37" t="n">
        <v>40</v>
      </c>
      <c r="AO12" s="37" t="n">
        <v>41</v>
      </c>
      <c r="AP12" s="37" t="n">
        <v>42</v>
      </c>
      <c r="AQ12" s="37" t="n">
        <v>43</v>
      </c>
      <c r="AR12" s="37" t="n">
        <v>44</v>
      </c>
      <c r="AS12" s="37" t="n">
        <v>45</v>
      </c>
      <c r="AT12" s="37" t="n">
        <v>46</v>
      </c>
      <c r="AU12" s="37" t="n">
        <v>47</v>
      </c>
      <c r="AV12" s="37" t="n">
        <v>48</v>
      </c>
      <c r="AW12" s="37" t="n">
        <v>49</v>
      </c>
      <c r="AX12" s="37" t="n">
        <v>50</v>
      </c>
      <c r="AY12" s="37" t="n">
        <v>51</v>
      </c>
      <c r="AZ12" s="37" t="n">
        <v>52</v>
      </c>
      <c r="BA12" s="38" t="n">
        <v>53</v>
      </c>
      <c r="BB12" s="38" t="n">
        <v>54</v>
      </c>
      <c r="BC12" s="39" t="n">
        <v>55</v>
      </c>
      <c r="IE12" s="41"/>
      <c r="IF12" s="41"/>
      <c r="IG12" s="41"/>
      <c r="IH12" s="41"/>
      <c r="II12" s="41"/>
    </row>
    <row r="13" s="60" customFormat="true" ht="71.25" hidden="false" customHeight="false" outlineLevel="0" collapsed="false">
      <c r="A13" s="42" t="n">
        <v>10</v>
      </c>
      <c r="B13" s="43" t="s">
        <v>40</v>
      </c>
      <c r="C13" s="44"/>
      <c r="D13" s="45" t="n">
        <v>350</v>
      </c>
      <c r="E13" s="46" t="s">
        <v>41</v>
      </c>
      <c r="F13" s="45" t="n">
        <v>76.07</v>
      </c>
      <c r="G13" s="47"/>
      <c r="H13" s="47"/>
      <c r="I13" s="48" t="s">
        <v>42</v>
      </c>
      <c r="J13" s="49" t="n">
        <f aca="false">IF(I13="Less(-)",-1,1)</f>
        <v>1</v>
      </c>
      <c r="K13" s="50" t="s">
        <v>43</v>
      </c>
      <c r="L13" s="50" t="s">
        <v>4</v>
      </c>
      <c r="M13" s="51"/>
      <c r="N13" s="52"/>
      <c r="O13" s="52"/>
      <c r="P13" s="53"/>
      <c r="Q13" s="50" t="n">
        <v>18</v>
      </c>
      <c r="R13" s="54"/>
      <c r="S13" s="55"/>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7" t="n">
        <f aca="false">D13*F13</f>
        <v>26624.5</v>
      </c>
      <c r="BB13" s="58" t="n">
        <f aca="false">BA13*(1+Q13/100)</f>
        <v>31416.91</v>
      </c>
      <c r="BC13" s="59" t="e">
        <f aca="false">SpellNumber(L13,BB13)</f>
        <v>#VALUE!</v>
      </c>
      <c r="IE13" s="61" t="n">
        <v>1</v>
      </c>
      <c r="IF13" s="61" t="s">
        <v>44</v>
      </c>
      <c r="IG13" s="61" t="s">
        <v>45</v>
      </c>
      <c r="IH13" s="61" t="n">
        <v>10</v>
      </c>
      <c r="II13" s="61" t="s">
        <v>46</v>
      </c>
    </row>
    <row r="14" s="60" customFormat="true" ht="99.75" hidden="false" customHeight="false" outlineLevel="0" collapsed="false">
      <c r="A14" s="42" t="n">
        <v>20</v>
      </c>
      <c r="B14" s="43" t="s">
        <v>47</v>
      </c>
      <c r="C14" s="44"/>
      <c r="D14" s="62" t="n">
        <v>300</v>
      </c>
      <c r="E14" s="46" t="s">
        <v>48</v>
      </c>
      <c r="F14" s="45" t="n">
        <v>207.38</v>
      </c>
      <c r="G14" s="50"/>
      <c r="H14" s="47"/>
      <c r="I14" s="48" t="s">
        <v>42</v>
      </c>
      <c r="J14" s="49" t="n">
        <f aca="false">IF(I14="Less(-)",-1,1)</f>
        <v>1</v>
      </c>
      <c r="K14" s="50" t="s">
        <v>43</v>
      </c>
      <c r="L14" s="50" t="s">
        <v>4</v>
      </c>
      <c r="M14" s="51"/>
      <c r="N14" s="50"/>
      <c r="O14" s="50"/>
      <c r="P14" s="63"/>
      <c r="Q14" s="52" t="n">
        <v>18</v>
      </c>
      <c r="R14" s="64"/>
      <c r="S14" s="65"/>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7" t="n">
        <f aca="false">D14*F14</f>
        <v>62214</v>
      </c>
      <c r="BB14" s="58" t="n">
        <f aca="false">BA14*(1+Q14/100)</f>
        <v>73412.52</v>
      </c>
      <c r="BC14" s="59" t="e">
        <f aca="false">SpellNumber(L14,BB14)</f>
        <v>#VALUE!</v>
      </c>
      <c r="IE14" s="61" t="n">
        <v>1.01</v>
      </c>
      <c r="IF14" s="61" t="s">
        <v>49</v>
      </c>
      <c r="IG14" s="61" t="s">
        <v>45</v>
      </c>
      <c r="IH14" s="61" t="n">
        <v>123.223</v>
      </c>
      <c r="II14" s="61" t="s">
        <v>50</v>
      </c>
    </row>
    <row r="15" s="60" customFormat="true" ht="71.25" hidden="false" customHeight="false" outlineLevel="0" collapsed="false">
      <c r="A15" s="42" t="n">
        <v>30</v>
      </c>
      <c r="B15" s="43" t="s">
        <v>51</v>
      </c>
      <c r="C15" s="44"/>
      <c r="D15" s="62" t="n">
        <v>700</v>
      </c>
      <c r="E15" s="46" t="s">
        <v>48</v>
      </c>
      <c r="F15" s="45" t="n">
        <v>180.54</v>
      </c>
      <c r="G15" s="50"/>
      <c r="H15" s="50"/>
      <c r="I15" s="48" t="s">
        <v>42</v>
      </c>
      <c r="J15" s="49" t="n">
        <f aca="false">IF(I15="Less(-)",-1,1)</f>
        <v>1</v>
      </c>
      <c r="K15" s="50" t="s">
        <v>43</v>
      </c>
      <c r="L15" s="50" t="s">
        <v>4</v>
      </c>
      <c r="M15" s="66"/>
      <c r="N15" s="50"/>
      <c r="O15" s="50"/>
      <c r="P15" s="63"/>
      <c r="Q15" s="52" t="n">
        <v>18</v>
      </c>
      <c r="R15" s="64"/>
      <c r="S15" s="65"/>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7" t="n">
        <f aca="false">D15*F15</f>
        <v>126378</v>
      </c>
      <c r="BB15" s="58" t="n">
        <f aca="false">BA15*(1+Q15/100)</f>
        <v>149126.04</v>
      </c>
      <c r="BC15" s="59" t="e">
        <f aca="false">SpellNumber(L15,BB15)</f>
        <v>#VALUE!</v>
      </c>
      <c r="IE15" s="61" t="n">
        <v>1.02</v>
      </c>
      <c r="IF15" s="61" t="s">
        <v>52</v>
      </c>
      <c r="IG15" s="61" t="s">
        <v>53</v>
      </c>
      <c r="IH15" s="61" t="n">
        <v>213</v>
      </c>
      <c r="II15" s="61" t="s">
        <v>50</v>
      </c>
    </row>
    <row r="16" s="60" customFormat="true" ht="47.25" hidden="false" customHeight="true" outlineLevel="0" collapsed="false">
      <c r="A16" s="42" t="n">
        <v>40</v>
      </c>
      <c r="B16" s="43" t="s">
        <v>54</v>
      </c>
      <c r="C16" s="44"/>
      <c r="D16" s="67" t="n">
        <v>10</v>
      </c>
      <c r="E16" s="46" t="s">
        <v>48</v>
      </c>
      <c r="F16" s="45" t="n">
        <v>1605.32</v>
      </c>
      <c r="G16" s="50"/>
      <c r="H16" s="50"/>
      <c r="I16" s="48" t="s">
        <v>42</v>
      </c>
      <c r="J16" s="49" t="n">
        <f aca="false">IF(I16="Less(-)",-1,1)</f>
        <v>1</v>
      </c>
      <c r="K16" s="50" t="s">
        <v>43</v>
      </c>
      <c r="L16" s="50" t="s">
        <v>4</v>
      </c>
      <c r="M16" s="66"/>
      <c r="N16" s="50"/>
      <c r="O16" s="50"/>
      <c r="P16" s="63"/>
      <c r="Q16" s="52" t="n">
        <v>18</v>
      </c>
      <c r="R16" s="64"/>
      <c r="S16" s="65"/>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7" t="n">
        <f aca="false">D16*F16</f>
        <v>16053.2</v>
      </c>
      <c r="BB16" s="58" t="n">
        <f aca="false">BA16*(1+Q16/100)</f>
        <v>18942.78</v>
      </c>
      <c r="BC16" s="59" t="e">
        <f aca="false">SpellNumber(L16,BB16)</f>
        <v>#VALUE!</v>
      </c>
      <c r="IE16" s="61" t="n">
        <v>2</v>
      </c>
      <c r="IF16" s="61" t="s">
        <v>44</v>
      </c>
      <c r="IG16" s="61" t="s">
        <v>55</v>
      </c>
      <c r="IH16" s="61" t="n">
        <v>10</v>
      </c>
      <c r="II16" s="61" t="s">
        <v>50</v>
      </c>
    </row>
    <row r="17" s="60" customFormat="true" ht="47.25" hidden="false" customHeight="true" outlineLevel="0" collapsed="false">
      <c r="A17" s="42" t="n">
        <v>50</v>
      </c>
      <c r="B17" s="43" t="s">
        <v>56</v>
      </c>
      <c r="C17" s="44"/>
      <c r="D17" s="62" t="n">
        <v>559.54</v>
      </c>
      <c r="E17" s="46" t="s">
        <v>41</v>
      </c>
      <c r="F17" s="45" t="n">
        <v>20.01</v>
      </c>
      <c r="G17" s="50"/>
      <c r="H17" s="50"/>
      <c r="I17" s="48" t="s">
        <v>42</v>
      </c>
      <c r="J17" s="49" t="n">
        <f aca="false">IF(I17="Less(-)",-1,1)</f>
        <v>1</v>
      </c>
      <c r="K17" s="50" t="s">
        <v>43</v>
      </c>
      <c r="L17" s="50" t="s">
        <v>4</v>
      </c>
      <c r="M17" s="66"/>
      <c r="N17" s="50"/>
      <c r="O17" s="50"/>
      <c r="P17" s="63"/>
      <c r="Q17" s="52" t="n">
        <v>18</v>
      </c>
      <c r="R17" s="64"/>
      <c r="S17" s="65"/>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7" t="n">
        <f aca="false">D17*F17</f>
        <v>11196.4</v>
      </c>
      <c r="BB17" s="58" t="n">
        <f aca="false">BA17*(1+Q17/100)</f>
        <v>13211.75</v>
      </c>
      <c r="BC17" s="59" t="e">
        <f aca="false">SpellNumber(L17,BB17)</f>
        <v>#VALUE!</v>
      </c>
      <c r="IE17" s="61" t="n">
        <v>3</v>
      </c>
      <c r="IF17" s="61" t="s">
        <v>57</v>
      </c>
      <c r="IG17" s="61" t="s">
        <v>58</v>
      </c>
      <c r="IH17" s="61" t="n">
        <v>10</v>
      </c>
      <c r="II17" s="61" t="s">
        <v>50</v>
      </c>
    </row>
    <row r="18" s="60" customFormat="true" ht="75.75" hidden="false" customHeight="true" outlineLevel="0" collapsed="false">
      <c r="A18" s="42" t="n">
        <v>60</v>
      </c>
      <c r="B18" s="43" t="s">
        <v>59</v>
      </c>
      <c r="C18" s="44"/>
      <c r="D18" s="62" t="n">
        <v>5</v>
      </c>
      <c r="E18" s="46" t="s">
        <v>48</v>
      </c>
      <c r="F18" s="45" t="n">
        <v>1499.11</v>
      </c>
      <c r="G18" s="50"/>
      <c r="H18" s="50"/>
      <c r="I18" s="48" t="s">
        <v>42</v>
      </c>
      <c r="J18" s="49" t="n">
        <f aca="false">IF(I18="Less(-)",-1,1)</f>
        <v>1</v>
      </c>
      <c r="K18" s="50" t="s">
        <v>43</v>
      </c>
      <c r="L18" s="50" t="s">
        <v>4</v>
      </c>
      <c r="M18" s="66"/>
      <c r="N18" s="50"/>
      <c r="O18" s="50"/>
      <c r="P18" s="63"/>
      <c r="Q18" s="52" t="n">
        <v>18</v>
      </c>
      <c r="R18" s="64"/>
      <c r="S18" s="65"/>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7" t="n">
        <f aca="false">D18*F18</f>
        <v>7495.55</v>
      </c>
      <c r="BB18" s="58" t="n">
        <f aca="false">BA18*(1+Q18/100)</f>
        <v>8844.75</v>
      </c>
      <c r="BC18" s="59" t="e">
        <f aca="false">SpellNumber(L18,BB18)</f>
        <v>#VALUE!</v>
      </c>
      <c r="IE18" s="61" t="n">
        <v>1.01</v>
      </c>
      <c r="IF18" s="61" t="s">
        <v>49</v>
      </c>
      <c r="IG18" s="61" t="s">
        <v>45</v>
      </c>
      <c r="IH18" s="61" t="n">
        <v>123.223</v>
      </c>
      <c r="II18" s="61" t="s">
        <v>50</v>
      </c>
    </row>
    <row r="19" s="60" customFormat="true" ht="78" hidden="false" customHeight="true" outlineLevel="0" collapsed="false">
      <c r="A19" s="42" t="n">
        <v>70</v>
      </c>
      <c r="B19" s="43" t="s">
        <v>60</v>
      </c>
      <c r="C19" s="44"/>
      <c r="D19" s="62" t="n">
        <v>50</v>
      </c>
      <c r="E19" s="46" t="s">
        <v>48</v>
      </c>
      <c r="F19" s="45" t="n">
        <v>3840.04</v>
      </c>
      <c r="G19" s="50"/>
      <c r="H19" s="50"/>
      <c r="I19" s="48" t="s">
        <v>42</v>
      </c>
      <c r="J19" s="49" t="n">
        <f aca="false">IF(I19="Less(-)",-1,1)</f>
        <v>1</v>
      </c>
      <c r="K19" s="50" t="s">
        <v>43</v>
      </c>
      <c r="L19" s="50" t="s">
        <v>4</v>
      </c>
      <c r="M19" s="66"/>
      <c r="N19" s="50"/>
      <c r="O19" s="50"/>
      <c r="P19" s="63"/>
      <c r="Q19" s="52" t="n">
        <v>18</v>
      </c>
      <c r="R19" s="64"/>
      <c r="S19" s="65"/>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68"/>
      <c r="AV19" s="56"/>
      <c r="AW19" s="56"/>
      <c r="AX19" s="56"/>
      <c r="AY19" s="56"/>
      <c r="AZ19" s="56"/>
      <c r="BA19" s="57" t="n">
        <f aca="false">D19*F19</f>
        <v>192002</v>
      </c>
      <c r="BB19" s="58" t="n">
        <f aca="false">BA19*(1+Q19/100)</f>
        <v>226562.36</v>
      </c>
      <c r="BC19" s="59" t="e">
        <f aca="false">SpellNumber(L19,BB19)</f>
        <v>#VALUE!</v>
      </c>
      <c r="IE19" s="61" t="n">
        <v>1.02</v>
      </c>
      <c r="IF19" s="61" t="s">
        <v>52</v>
      </c>
      <c r="IG19" s="61" t="s">
        <v>53</v>
      </c>
      <c r="IH19" s="61" t="n">
        <v>213</v>
      </c>
      <c r="II19" s="61" t="s">
        <v>50</v>
      </c>
    </row>
    <row r="20" s="60" customFormat="true" ht="78" hidden="false" customHeight="true" outlineLevel="0" collapsed="false">
      <c r="A20" s="42" t="n">
        <v>80</v>
      </c>
      <c r="B20" s="69" t="s">
        <v>61</v>
      </c>
      <c r="C20" s="44"/>
      <c r="D20" s="62" t="n">
        <v>50</v>
      </c>
      <c r="E20" s="46" t="s">
        <v>48</v>
      </c>
      <c r="F20" s="45" t="n">
        <v>3834.48</v>
      </c>
      <c r="G20" s="50"/>
      <c r="H20" s="50"/>
      <c r="I20" s="48" t="s">
        <v>42</v>
      </c>
      <c r="J20" s="49" t="n">
        <f aca="false">IF(I20="Less(-)",-1,1)</f>
        <v>1</v>
      </c>
      <c r="K20" s="50" t="s">
        <v>43</v>
      </c>
      <c r="L20" s="50" t="s">
        <v>4</v>
      </c>
      <c r="M20" s="66"/>
      <c r="N20" s="50"/>
      <c r="O20" s="50"/>
      <c r="P20" s="63"/>
      <c r="Q20" s="52" t="n">
        <v>18</v>
      </c>
      <c r="R20" s="64"/>
      <c r="S20" s="65"/>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7" t="n">
        <f aca="false">D20*F20</f>
        <v>191724</v>
      </c>
      <c r="BB20" s="58" t="n">
        <f aca="false">BA20*(1+Q20/100)</f>
        <v>226234.32</v>
      </c>
      <c r="BC20" s="59" t="e">
        <f aca="false">SpellNumber(L20,BB20)</f>
        <v>#VALUE!</v>
      </c>
      <c r="IE20" s="61" t="n">
        <v>2</v>
      </c>
      <c r="IF20" s="61" t="s">
        <v>44</v>
      </c>
      <c r="IG20" s="61" t="s">
        <v>55</v>
      </c>
      <c r="IH20" s="61" t="n">
        <v>10</v>
      </c>
      <c r="II20" s="61" t="s">
        <v>50</v>
      </c>
    </row>
    <row r="21" s="60" customFormat="true" ht="78" hidden="false" customHeight="true" outlineLevel="0" collapsed="false">
      <c r="A21" s="42" t="n">
        <v>90</v>
      </c>
      <c r="B21" s="69" t="s">
        <v>62</v>
      </c>
      <c r="C21" s="44"/>
      <c r="D21" s="62" t="n">
        <v>5</v>
      </c>
      <c r="E21" s="46" t="s">
        <v>48</v>
      </c>
      <c r="F21" s="45" t="n">
        <v>3830.61</v>
      </c>
      <c r="G21" s="50"/>
      <c r="H21" s="50"/>
      <c r="I21" s="48" t="s">
        <v>42</v>
      </c>
      <c r="J21" s="49" t="n">
        <f aca="false">IF(I21="Less(-)",-1,1)</f>
        <v>1</v>
      </c>
      <c r="K21" s="50" t="s">
        <v>43</v>
      </c>
      <c r="L21" s="50" t="s">
        <v>4</v>
      </c>
      <c r="M21" s="66"/>
      <c r="N21" s="50"/>
      <c r="O21" s="50"/>
      <c r="P21" s="63"/>
      <c r="Q21" s="52" t="n">
        <v>18</v>
      </c>
      <c r="R21" s="64"/>
      <c r="S21" s="65"/>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7" t="n">
        <f aca="false">D21*F21</f>
        <v>19153.05</v>
      </c>
      <c r="BB21" s="58" t="n">
        <f aca="false">BA21*(1+Q21/100)</f>
        <v>22600.6</v>
      </c>
      <c r="BC21" s="59" t="e">
        <f aca="false">SpellNumber(L21,BB21)</f>
        <v>#VALUE!</v>
      </c>
      <c r="IE21" s="61" t="n">
        <v>3</v>
      </c>
      <c r="IF21" s="61" t="s">
        <v>57</v>
      </c>
      <c r="IG21" s="61" t="s">
        <v>58</v>
      </c>
      <c r="IH21" s="61" t="n">
        <v>10</v>
      </c>
      <c r="II21" s="61" t="s">
        <v>50</v>
      </c>
    </row>
    <row r="22" s="60" customFormat="true" ht="78" hidden="false" customHeight="true" outlineLevel="0" collapsed="false">
      <c r="A22" s="42" t="n">
        <v>100</v>
      </c>
      <c r="B22" s="43" t="s">
        <v>63</v>
      </c>
      <c r="C22" s="44"/>
      <c r="D22" s="62" t="n">
        <v>2</v>
      </c>
      <c r="E22" s="46" t="s">
        <v>48</v>
      </c>
      <c r="F22" s="45" t="n">
        <v>5291.53</v>
      </c>
      <c r="G22" s="50"/>
      <c r="H22" s="50"/>
      <c r="I22" s="48" t="s">
        <v>42</v>
      </c>
      <c r="J22" s="49" t="n">
        <f aca="false">IF(I22="Less(-)",-1,1)</f>
        <v>1</v>
      </c>
      <c r="K22" s="50" t="s">
        <v>43</v>
      </c>
      <c r="L22" s="50" t="s">
        <v>4</v>
      </c>
      <c r="M22" s="66"/>
      <c r="N22" s="50"/>
      <c r="O22" s="50"/>
      <c r="P22" s="63"/>
      <c r="Q22" s="52" t="n">
        <v>18</v>
      </c>
      <c r="R22" s="64"/>
      <c r="S22" s="65"/>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7" t="n">
        <f aca="false">D22*F22</f>
        <v>10583.06</v>
      </c>
      <c r="BB22" s="58" t="n">
        <f aca="false">BA22*(1+Q22/100)</f>
        <v>12488.01</v>
      </c>
      <c r="BC22" s="59" t="e">
        <f aca="false">SpellNumber(L22,BB22)</f>
        <v>#VALUE!</v>
      </c>
      <c r="IE22" s="61" t="n">
        <v>1.01</v>
      </c>
      <c r="IF22" s="61" t="s">
        <v>49</v>
      </c>
      <c r="IG22" s="61" t="s">
        <v>45</v>
      </c>
      <c r="IH22" s="61" t="n">
        <v>123.223</v>
      </c>
      <c r="II22" s="61" t="s">
        <v>50</v>
      </c>
    </row>
    <row r="23" s="60" customFormat="true" ht="78" hidden="false" customHeight="true" outlineLevel="0" collapsed="false">
      <c r="A23" s="42" t="n">
        <v>110</v>
      </c>
      <c r="B23" s="43" t="s">
        <v>64</v>
      </c>
      <c r="C23" s="44"/>
      <c r="D23" s="62" t="n">
        <v>1</v>
      </c>
      <c r="E23" s="46" t="s">
        <v>41</v>
      </c>
      <c r="F23" s="45" t="n">
        <v>257.33</v>
      </c>
      <c r="G23" s="50"/>
      <c r="H23" s="50"/>
      <c r="I23" s="48" t="s">
        <v>42</v>
      </c>
      <c r="J23" s="49" t="n">
        <f aca="false">IF(I23="Less(-)",-1,1)</f>
        <v>1</v>
      </c>
      <c r="K23" s="50" t="s">
        <v>43</v>
      </c>
      <c r="L23" s="50" t="s">
        <v>4</v>
      </c>
      <c r="M23" s="66"/>
      <c r="N23" s="50"/>
      <c r="O23" s="50"/>
      <c r="P23" s="63"/>
      <c r="Q23" s="52" t="n">
        <v>18</v>
      </c>
      <c r="R23" s="64"/>
      <c r="S23" s="65"/>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7" t="n">
        <f aca="false">D23*F23</f>
        <v>257.33</v>
      </c>
      <c r="BB23" s="58" t="n">
        <f aca="false">BA23*(1+Q23/100)</f>
        <v>303.65</v>
      </c>
      <c r="BC23" s="59" t="e">
        <f aca="false">SpellNumber(L23,BB23)</f>
        <v>#VALUE!</v>
      </c>
      <c r="IE23" s="61"/>
      <c r="IF23" s="61"/>
      <c r="IG23" s="61"/>
      <c r="IH23" s="61"/>
      <c r="II23" s="61"/>
    </row>
    <row r="24" s="60" customFormat="true" ht="78" hidden="false" customHeight="true" outlineLevel="0" collapsed="false">
      <c r="A24" s="42" t="n">
        <v>120</v>
      </c>
      <c r="B24" s="43" t="s">
        <v>65</v>
      </c>
      <c r="C24" s="44"/>
      <c r="D24" s="62" t="n">
        <v>2</v>
      </c>
      <c r="E24" s="46" t="s">
        <v>48</v>
      </c>
      <c r="F24" s="45" t="n">
        <v>4169.2</v>
      </c>
      <c r="G24" s="50"/>
      <c r="H24" s="50"/>
      <c r="I24" s="48" t="s">
        <v>42</v>
      </c>
      <c r="J24" s="49" t="n">
        <f aca="false">IF(I24="Less(-)",-1,1)</f>
        <v>1</v>
      </c>
      <c r="K24" s="50" t="s">
        <v>43</v>
      </c>
      <c r="L24" s="50" t="s">
        <v>4</v>
      </c>
      <c r="M24" s="66"/>
      <c r="N24" s="50"/>
      <c r="O24" s="50"/>
      <c r="P24" s="63"/>
      <c r="Q24" s="52" t="n">
        <v>18</v>
      </c>
      <c r="R24" s="64"/>
      <c r="S24" s="65"/>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7" t="n">
        <f aca="false">D24*F24</f>
        <v>8338.4</v>
      </c>
      <c r="BB24" s="58" t="n">
        <f aca="false">BA24*(1+Q24/100)</f>
        <v>9839.31</v>
      </c>
      <c r="BC24" s="59" t="e">
        <f aca="false">SpellNumber(L24,BB24)</f>
        <v>#VALUE!</v>
      </c>
      <c r="IE24" s="61" t="n">
        <v>1.02</v>
      </c>
      <c r="IF24" s="61" t="s">
        <v>52</v>
      </c>
      <c r="IG24" s="61" t="s">
        <v>53</v>
      </c>
      <c r="IH24" s="61" t="n">
        <v>213</v>
      </c>
      <c r="II24" s="61" t="s">
        <v>50</v>
      </c>
    </row>
    <row r="25" s="60" customFormat="true" ht="85.5" hidden="false" customHeight="false" outlineLevel="0" collapsed="false">
      <c r="A25" s="42" t="n">
        <v>130</v>
      </c>
      <c r="B25" s="43" t="s">
        <v>66</v>
      </c>
      <c r="C25" s="44"/>
      <c r="D25" s="62" t="n">
        <v>2</v>
      </c>
      <c r="E25" s="46" t="s">
        <v>48</v>
      </c>
      <c r="F25" s="45" t="n">
        <v>4257.38</v>
      </c>
      <c r="G25" s="50"/>
      <c r="H25" s="50"/>
      <c r="I25" s="48" t="s">
        <v>42</v>
      </c>
      <c r="J25" s="49" t="n">
        <f aca="false">IF(I25="Less(-)",-1,1)</f>
        <v>1</v>
      </c>
      <c r="K25" s="50" t="s">
        <v>43</v>
      </c>
      <c r="L25" s="50" t="s">
        <v>4</v>
      </c>
      <c r="M25" s="66"/>
      <c r="N25" s="50"/>
      <c r="O25" s="50"/>
      <c r="P25" s="63"/>
      <c r="Q25" s="52" t="n">
        <v>18</v>
      </c>
      <c r="R25" s="64"/>
      <c r="S25" s="65"/>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7" t="n">
        <f aca="false">D25*F25</f>
        <v>8514.76</v>
      </c>
      <c r="BB25" s="58" t="n">
        <f aca="false">BA25*(1+Q25/100)</f>
        <v>10047.42</v>
      </c>
      <c r="BC25" s="59" t="e">
        <f aca="false">SpellNumber(L25,BB25)</f>
        <v>#VALUE!</v>
      </c>
      <c r="IE25" s="61"/>
      <c r="IF25" s="61"/>
      <c r="IG25" s="61"/>
      <c r="IH25" s="61"/>
      <c r="II25" s="61"/>
    </row>
    <row r="26" s="60" customFormat="true" ht="128.25" hidden="false" customHeight="false" outlineLevel="0" collapsed="false">
      <c r="A26" s="42" t="n">
        <v>140</v>
      </c>
      <c r="B26" s="43" t="s">
        <v>67</v>
      </c>
      <c r="C26" s="44"/>
      <c r="D26" s="62" t="n">
        <v>1</v>
      </c>
      <c r="E26" s="46" t="s">
        <v>48</v>
      </c>
      <c r="F26" s="45" t="n">
        <v>5474.26</v>
      </c>
      <c r="G26" s="50"/>
      <c r="H26" s="50"/>
      <c r="I26" s="48" t="s">
        <v>42</v>
      </c>
      <c r="J26" s="49" t="n">
        <f aca="false">IF(I26="Less(-)",-1,1)</f>
        <v>1</v>
      </c>
      <c r="K26" s="50" t="s">
        <v>43</v>
      </c>
      <c r="L26" s="50" t="s">
        <v>4</v>
      </c>
      <c r="M26" s="66"/>
      <c r="N26" s="50"/>
      <c r="O26" s="50"/>
      <c r="P26" s="63"/>
      <c r="Q26" s="52" t="n">
        <v>18</v>
      </c>
      <c r="R26" s="64"/>
      <c r="S26" s="65"/>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7" t="n">
        <f aca="false">D26*F26</f>
        <v>5474.26</v>
      </c>
      <c r="BB26" s="58" t="n">
        <f aca="false">BA26*(1+Q26/100)</f>
        <v>6459.63</v>
      </c>
      <c r="BC26" s="59" t="e">
        <f aca="false">SpellNumber(L26,BB26)</f>
        <v>#VALUE!</v>
      </c>
      <c r="IE26" s="61"/>
      <c r="IF26" s="61"/>
      <c r="IG26" s="61"/>
      <c r="IH26" s="61"/>
      <c r="II26" s="61"/>
    </row>
    <row r="27" s="60" customFormat="true" ht="99.75" hidden="false" customHeight="false" outlineLevel="0" collapsed="false">
      <c r="A27" s="42" t="n">
        <v>150</v>
      </c>
      <c r="B27" s="43" t="s">
        <v>68</v>
      </c>
      <c r="C27" s="44"/>
      <c r="D27" s="62" t="n">
        <v>30</v>
      </c>
      <c r="E27" s="46" t="s">
        <v>48</v>
      </c>
      <c r="F27" s="45" t="n">
        <v>5561.74</v>
      </c>
      <c r="G27" s="50"/>
      <c r="H27" s="50"/>
      <c r="I27" s="48" t="s">
        <v>42</v>
      </c>
      <c r="J27" s="49" t="n">
        <f aca="false">IF(I27="Less(-)",-1,1)</f>
        <v>1</v>
      </c>
      <c r="K27" s="50" t="s">
        <v>43</v>
      </c>
      <c r="L27" s="50" t="s">
        <v>4</v>
      </c>
      <c r="M27" s="66"/>
      <c r="N27" s="50"/>
      <c r="O27" s="50"/>
      <c r="P27" s="63"/>
      <c r="Q27" s="52" t="n">
        <v>18</v>
      </c>
      <c r="R27" s="64"/>
      <c r="S27" s="65"/>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7" t="n">
        <f aca="false">D27*F27</f>
        <v>166852.2</v>
      </c>
      <c r="BB27" s="58" t="n">
        <f aca="false">BA27*(1+Q27/100)</f>
        <v>196885.6</v>
      </c>
      <c r="BC27" s="59" t="e">
        <f aca="false">SpellNumber(L27,BB27)</f>
        <v>#VALUE!</v>
      </c>
      <c r="IE27" s="61"/>
      <c r="IF27" s="61"/>
      <c r="IG27" s="61"/>
      <c r="IH27" s="61"/>
      <c r="II27" s="61"/>
    </row>
    <row r="28" s="60" customFormat="true" ht="71.25" hidden="false" customHeight="false" outlineLevel="0" collapsed="false">
      <c r="A28" s="42" t="n">
        <v>160</v>
      </c>
      <c r="B28" s="43" t="s">
        <v>69</v>
      </c>
      <c r="C28" s="44"/>
      <c r="D28" s="62" t="n">
        <v>2</v>
      </c>
      <c r="E28" s="46" t="s">
        <v>48</v>
      </c>
      <c r="F28" s="45" t="n">
        <v>1456.83</v>
      </c>
      <c r="G28" s="50"/>
      <c r="H28" s="50"/>
      <c r="I28" s="48" t="s">
        <v>42</v>
      </c>
      <c r="J28" s="49" t="n">
        <f aca="false">IF(I28="Less(-)",-1,1)</f>
        <v>1</v>
      </c>
      <c r="K28" s="50" t="s">
        <v>43</v>
      </c>
      <c r="L28" s="50" t="s">
        <v>4</v>
      </c>
      <c r="M28" s="66"/>
      <c r="N28" s="50"/>
      <c r="O28" s="50"/>
      <c r="P28" s="63"/>
      <c r="Q28" s="52" t="n">
        <v>18</v>
      </c>
      <c r="R28" s="64"/>
      <c r="S28" s="65"/>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7" t="n">
        <f aca="false">D28*F28</f>
        <v>2913.66</v>
      </c>
      <c r="BB28" s="58" t="n">
        <f aca="false">BA28*(1+Q28/100)</f>
        <v>3438.12</v>
      </c>
      <c r="BC28" s="59" t="e">
        <f aca="false">SpellNumber(L28,BB28)</f>
        <v>#VALUE!</v>
      </c>
      <c r="IE28" s="61"/>
      <c r="IF28" s="61"/>
      <c r="IG28" s="61"/>
      <c r="IH28" s="61"/>
      <c r="II28" s="61"/>
    </row>
    <row r="29" s="60" customFormat="true" ht="71.25" hidden="false" customHeight="false" outlineLevel="0" collapsed="false">
      <c r="A29" s="42" t="n">
        <v>170</v>
      </c>
      <c r="B29" s="43" t="s">
        <v>70</v>
      </c>
      <c r="C29" s="44"/>
      <c r="D29" s="62" t="n">
        <v>2</v>
      </c>
      <c r="E29" s="46" t="s">
        <v>48</v>
      </c>
      <c r="F29" s="45" t="n">
        <v>1461.61</v>
      </c>
      <c r="G29" s="50"/>
      <c r="H29" s="50"/>
      <c r="I29" s="48" t="s">
        <v>42</v>
      </c>
      <c r="J29" s="49" t="n">
        <f aca="false">IF(I29="Less(-)",-1,1)</f>
        <v>1</v>
      </c>
      <c r="K29" s="50" t="s">
        <v>43</v>
      </c>
      <c r="L29" s="50" t="s">
        <v>4</v>
      </c>
      <c r="M29" s="66"/>
      <c r="N29" s="50"/>
      <c r="O29" s="50"/>
      <c r="P29" s="63"/>
      <c r="Q29" s="52" t="n">
        <v>18</v>
      </c>
      <c r="R29" s="64"/>
      <c r="S29" s="65"/>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7" t="n">
        <f aca="false">D29*F29</f>
        <v>2923.22</v>
      </c>
      <c r="BB29" s="58" t="n">
        <f aca="false">BA29*(1+Q29/100)</f>
        <v>3449.4</v>
      </c>
      <c r="BC29" s="59" t="e">
        <f aca="false">SpellNumber(L29,BB29)</f>
        <v>#VALUE!</v>
      </c>
      <c r="IE29" s="61"/>
      <c r="IF29" s="61"/>
      <c r="IG29" s="61"/>
      <c r="IH29" s="61"/>
      <c r="II29" s="61"/>
    </row>
    <row r="30" s="60" customFormat="true" ht="71.25" hidden="false" customHeight="false" outlineLevel="0" collapsed="false">
      <c r="A30" s="42" t="n">
        <v>180</v>
      </c>
      <c r="B30" s="43" t="s">
        <v>71</v>
      </c>
      <c r="C30" s="44"/>
      <c r="D30" s="62" t="n">
        <v>2</v>
      </c>
      <c r="E30" s="46" t="s">
        <v>48</v>
      </c>
      <c r="F30" s="45" t="n">
        <v>1550.67</v>
      </c>
      <c r="G30" s="50"/>
      <c r="H30" s="50"/>
      <c r="I30" s="48" t="s">
        <v>42</v>
      </c>
      <c r="J30" s="49" t="n">
        <f aca="false">IF(I30="Less(-)",-1,1)</f>
        <v>1</v>
      </c>
      <c r="K30" s="50" t="s">
        <v>43</v>
      </c>
      <c r="L30" s="50" t="s">
        <v>4</v>
      </c>
      <c r="M30" s="66"/>
      <c r="N30" s="50"/>
      <c r="O30" s="50"/>
      <c r="P30" s="63"/>
      <c r="Q30" s="52" t="n">
        <v>18</v>
      </c>
      <c r="R30" s="64"/>
      <c r="S30" s="65"/>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7" t="n">
        <f aca="false">D30*F30</f>
        <v>3101.34</v>
      </c>
      <c r="BB30" s="58" t="n">
        <f aca="false">BA30*(1+Q30/100)</f>
        <v>3659.58</v>
      </c>
      <c r="BC30" s="59" t="e">
        <f aca="false">SpellNumber(L30,BB30)</f>
        <v>#VALUE!</v>
      </c>
      <c r="IE30" s="61"/>
      <c r="IF30" s="61"/>
      <c r="IG30" s="61"/>
      <c r="IH30" s="61"/>
      <c r="II30" s="61"/>
    </row>
    <row r="31" s="60" customFormat="true" ht="71.25" hidden="false" customHeight="false" outlineLevel="0" collapsed="false">
      <c r="A31" s="42" t="n">
        <v>190</v>
      </c>
      <c r="B31" s="43" t="s">
        <v>72</v>
      </c>
      <c r="C31" s="44"/>
      <c r="D31" s="62" t="n">
        <v>5</v>
      </c>
      <c r="E31" s="46" t="s">
        <v>48</v>
      </c>
      <c r="F31" s="45" t="n">
        <v>1241.31</v>
      </c>
      <c r="G31" s="50"/>
      <c r="H31" s="50"/>
      <c r="I31" s="48" t="s">
        <v>42</v>
      </c>
      <c r="J31" s="49" t="n">
        <f aca="false">IF(I31="Less(-)",-1,1)</f>
        <v>1</v>
      </c>
      <c r="K31" s="50" t="s">
        <v>43</v>
      </c>
      <c r="L31" s="50" t="s">
        <v>4</v>
      </c>
      <c r="M31" s="66"/>
      <c r="N31" s="50"/>
      <c r="O31" s="50"/>
      <c r="P31" s="63"/>
      <c r="Q31" s="52" t="n">
        <v>18</v>
      </c>
      <c r="R31" s="64"/>
      <c r="S31" s="65"/>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7" t="n">
        <f aca="false">D31*F31</f>
        <v>6206.55</v>
      </c>
      <c r="BB31" s="58" t="n">
        <f aca="false">BA31*(1+Q31/100)</f>
        <v>7323.73</v>
      </c>
      <c r="BC31" s="59" t="e">
        <f aca="false">SpellNumber(L31,BB31)</f>
        <v>#VALUE!</v>
      </c>
      <c r="IE31" s="61"/>
      <c r="IF31" s="61"/>
      <c r="IG31" s="61"/>
      <c r="IH31" s="61"/>
      <c r="II31" s="61"/>
    </row>
    <row r="32" s="60" customFormat="true" ht="42.75" hidden="false" customHeight="false" outlineLevel="0" collapsed="false">
      <c r="A32" s="42" t="n">
        <v>200</v>
      </c>
      <c r="B32" s="43" t="s">
        <v>73</v>
      </c>
      <c r="C32" s="44"/>
      <c r="D32" s="62" t="n">
        <v>100</v>
      </c>
      <c r="E32" s="46" t="s">
        <v>41</v>
      </c>
      <c r="F32" s="45" t="n">
        <v>234.14</v>
      </c>
      <c r="G32" s="50"/>
      <c r="H32" s="50"/>
      <c r="I32" s="48" t="s">
        <v>42</v>
      </c>
      <c r="J32" s="49" t="n">
        <f aca="false">IF(I32="Less(-)",-1,1)</f>
        <v>1</v>
      </c>
      <c r="K32" s="50" t="s">
        <v>43</v>
      </c>
      <c r="L32" s="50" t="s">
        <v>4</v>
      </c>
      <c r="M32" s="66"/>
      <c r="N32" s="50"/>
      <c r="O32" s="50"/>
      <c r="P32" s="63"/>
      <c r="Q32" s="52" t="n">
        <v>18</v>
      </c>
      <c r="R32" s="64"/>
      <c r="S32" s="65"/>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7" t="n">
        <f aca="false">D32*F32</f>
        <v>23414</v>
      </c>
      <c r="BB32" s="58" t="n">
        <f aca="false">BA32*(1+Q32/100)</f>
        <v>27628.52</v>
      </c>
      <c r="BC32" s="59" t="e">
        <f aca="false">SpellNumber(L32,BB32)</f>
        <v>#VALUE!</v>
      </c>
      <c r="IE32" s="61"/>
      <c r="IF32" s="61"/>
      <c r="IG32" s="61"/>
      <c r="IH32" s="61"/>
      <c r="II32" s="61"/>
    </row>
    <row r="33" s="60" customFormat="true" ht="57" hidden="false" customHeight="false" outlineLevel="0" collapsed="false">
      <c r="A33" s="42" t="n">
        <v>210</v>
      </c>
      <c r="B33" s="43" t="s">
        <v>74</v>
      </c>
      <c r="C33" s="44"/>
      <c r="D33" s="62" t="n">
        <v>5</v>
      </c>
      <c r="E33" s="46" t="s">
        <v>41</v>
      </c>
      <c r="F33" s="45" t="n">
        <v>500.82</v>
      </c>
      <c r="G33" s="50"/>
      <c r="H33" s="50"/>
      <c r="I33" s="48" t="s">
        <v>42</v>
      </c>
      <c r="J33" s="49" t="n">
        <f aca="false">IF(I33="Less(-)",-1,1)</f>
        <v>1</v>
      </c>
      <c r="K33" s="50" t="s">
        <v>43</v>
      </c>
      <c r="L33" s="50" t="s">
        <v>4</v>
      </c>
      <c r="M33" s="66"/>
      <c r="N33" s="50"/>
      <c r="O33" s="50"/>
      <c r="P33" s="63"/>
      <c r="Q33" s="52" t="n">
        <v>18</v>
      </c>
      <c r="R33" s="64"/>
      <c r="S33" s="65"/>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7" t="n">
        <f aca="false">D33*F33</f>
        <v>2504.1</v>
      </c>
      <c r="BB33" s="58" t="n">
        <f aca="false">BA33*(1+Q33/100)</f>
        <v>2954.84</v>
      </c>
      <c r="BC33" s="59" t="e">
        <f aca="false">SpellNumber(L33,BB33)</f>
        <v>#VALUE!</v>
      </c>
      <c r="IE33" s="61"/>
      <c r="IF33" s="61"/>
      <c r="IG33" s="61"/>
      <c r="IH33" s="61"/>
      <c r="II33" s="61"/>
    </row>
    <row r="34" s="60" customFormat="true" ht="42.75" hidden="false" customHeight="false" outlineLevel="0" collapsed="false">
      <c r="A34" s="42" t="n">
        <v>220</v>
      </c>
      <c r="B34" s="43" t="s">
        <v>75</v>
      </c>
      <c r="C34" s="44"/>
      <c r="D34" s="62" t="n">
        <v>5</v>
      </c>
      <c r="E34" s="46" t="s">
        <v>41</v>
      </c>
      <c r="F34" s="45" t="n">
        <v>569.65</v>
      </c>
      <c r="G34" s="50"/>
      <c r="H34" s="50"/>
      <c r="I34" s="48" t="s">
        <v>42</v>
      </c>
      <c r="J34" s="49" t="n">
        <f aca="false">IF(I34="Less(-)",-1,1)</f>
        <v>1</v>
      </c>
      <c r="K34" s="50" t="s">
        <v>43</v>
      </c>
      <c r="L34" s="50" t="s">
        <v>4</v>
      </c>
      <c r="M34" s="66"/>
      <c r="N34" s="50"/>
      <c r="O34" s="50"/>
      <c r="P34" s="63"/>
      <c r="Q34" s="52" t="n">
        <v>18</v>
      </c>
      <c r="R34" s="64"/>
      <c r="S34" s="65"/>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7" t="n">
        <f aca="false">D34*F34</f>
        <v>2848.25</v>
      </c>
      <c r="BB34" s="58" t="n">
        <f aca="false">BA34*(1+Q34/100)</f>
        <v>3360.94</v>
      </c>
      <c r="BC34" s="59" t="e">
        <f aca="false">SpellNumber(L34,BB34)</f>
        <v>#VALUE!</v>
      </c>
      <c r="IE34" s="61"/>
      <c r="IF34" s="61"/>
      <c r="IG34" s="61"/>
      <c r="IH34" s="61"/>
      <c r="II34" s="61"/>
    </row>
    <row r="35" s="60" customFormat="true" ht="42.75" hidden="false" customHeight="false" outlineLevel="0" collapsed="false">
      <c r="A35" s="42" t="n">
        <v>230</v>
      </c>
      <c r="B35" s="43" t="s">
        <v>76</v>
      </c>
      <c r="C35" s="44"/>
      <c r="D35" s="62" t="n">
        <v>50</v>
      </c>
      <c r="E35" s="46" t="s">
        <v>41</v>
      </c>
      <c r="F35" s="45" t="n">
        <v>453.76</v>
      </c>
      <c r="G35" s="50"/>
      <c r="H35" s="50"/>
      <c r="I35" s="48" t="s">
        <v>42</v>
      </c>
      <c r="J35" s="49" t="n">
        <f aca="false">IF(I35="Less(-)",-1,1)</f>
        <v>1</v>
      </c>
      <c r="K35" s="50" t="s">
        <v>43</v>
      </c>
      <c r="L35" s="50" t="s">
        <v>4</v>
      </c>
      <c r="M35" s="66"/>
      <c r="N35" s="50"/>
      <c r="O35" s="50"/>
      <c r="P35" s="63"/>
      <c r="Q35" s="52" t="n">
        <v>18</v>
      </c>
      <c r="R35" s="64"/>
      <c r="S35" s="65"/>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7" t="n">
        <f aca="false">D35*F35</f>
        <v>22688</v>
      </c>
      <c r="BB35" s="58" t="n">
        <f aca="false">BA35*(1+Q35/100)</f>
        <v>26771.84</v>
      </c>
      <c r="BC35" s="59" t="e">
        <f aca="false">SpellNumber(L35,BB35)</f>
        <v>#VALUE!</v>
      </c>
      <c r="IE35" s="61"/>
      <c r="IF35" s="61"/>
      <c r="IG35" s="61"/>
      <c r="IH35" s="61"/>
      <c r="II35" s="61"/>
    </row>
    <row r="36" s="60" customFormat="true" ht="42.75" hidden="false" customHeight="false" outlineLevel="0" collapsed="false">
      <c r="A36" s="42" t="n">
        <v>240</v>
      </c>
      <c r="B36" s="43" t="s">
        <v>77</v>
      </c>
      <c r="C36" s="44"/>
      <c r="D36" s="62" t="n">
        <v>2</v>
      </c>
      <c r="E36" s="46" t="s">
        <v>41</v>
      </c>
      <c r="F36" s="45" t="n">
        <v>630.23</v>
      </c>
      <c r="G36" s="50"/>
      <c r="H36" s="50"/>
      <c r="I36" s="48" t="s">
        <v>42</v>
      </c>
      <c r="J36" s="49" t="n">
        <f aca="false">IF(I36="Less(-)",-1,1)</f>
        <v>1</v>
      </c>
      <c r="K36" s="50" t="s">
        <v>43</v>
      </c>
      <c r="L36" s="50" t="s">
        <v>4</v>
      </c>
      <c r="M36" s="66"/>
      <c r="N36" s="50"/>
      <c r="O36" s="50"/>
      <c r="P36" s="63"/>
      <c r="Q36" s="52" t="n">
        <v>18</v>
      </c>
      <c r="R36" s="64"/>
      <c r="S36" s="65"/>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7" t="n">
        <f aca="false">D36*F36</f>
        <v>1260.46</v>
      </c>
      <c r="BB36" s="58" t="n">
        <f aca="false">BA36*(1+Q36/100)</f>
        <v>1487.34</v>
      </c>
      <c r="BC36" s="59" t="e">
        <f aca="false">SpellNumber(L36,BB36)</f>
        <v>#VALUE!</v>
      </c>
      <c r="IE36" s="61"/>
      <c r="IF36" s="61"/>
      <c r="IG36" s="61"/>
      <c r="IH36" s="61"/>
      <c r="II36" s="61"/>
    </row>
    <row r="37" s="60" customFormat="true" ht="128.25" hidden="false" customHeight="false" outlineLevel="0" collapsed="false">
      <c r="A37" s="42" t="n">
        <v>250</v>
      </c>
      <c r="B37" s="43" t="s">
        <v>78</v>
      </c>
      <c r="C37" s="44"/>
      <c r="D37" s="62" t="n">
        <v>30</v>
      </c>
      <c r="E37" s="46" t="s">
        <v>48</v>
      </c>
      <c r="F37" s="45" t="n">
        <v>11932.3</v>
      </c>
      <c r="G37" s="50"/>
      <c r="H37" s="50"/>
      <c r="I37" s="48" t="s">
        <v>42</v>
      </c>
      <c r="J37" s="49" t="n">
        <f aca="false">IF(I37="Less(-)",-1,1)</f>
        <v>1</v>
      </c>
      <c r="K37" s="50" t="s">
        <v>43</v>
      </c>
      <c r="L37" s="50" t="s">
        <v>4</v>
      </c>
      <c r="M37" s="66"/>
      <c r="N37" s="50"/>
      <c r="O37" s="50"/>
      <c r="P37" s="63"/>
      <c r="Q37" s="52" t="n">
        <v>18</v>
      </c>
      <c r="R37" s="64"/>
      <c r="S37" s="65"/>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7" t="n">
        <f aca="false">D37*F37</f>
        <v>357969</v>
      </c>
      <c r="BB37" s="58" t="n">
        <f aca="false">BA37*(1+Q37/100)</f>
        <v>422403.42</v>
      </c>
      <c r="BC37" s="59" t="e">
        <f aca="false">SpellNumber(L37,BB37)</f>
        <v>#VALUE!</v>
      </c>
      <c r="IE37" s="61"/>
      <c r="IF37" s="61"/>
      <c r="IG37" s="61"/>
      <c r="IH37" s="61"/>
      <c r="II37" s="61"/>
    </row>
    <row r="38" s="60" customFormat="true" ht="114" hidden="false" customHeight="false" outlineLevel="0" collapsed="false">
      <c r="A38" s="42" t="n">
        <v>260</v>
      </c>
      <c r="B38" s="43" t="s">
        <v>79</v>
      </c>
      <c r="C38" s="44"/>
      <c r="D38" s="62" t="n">
        <v>5</v>
      </c>
      <c r="E38" s="46" t="s">
        <v>41</v>
      </c>
      <c r="F38" s="45" t="n">
        <v>1202.69</v>
      </c>
      <c r="G38" s="50"/>
      <c r="H38" s="50"/>
      <c r="I38" s="48" t="s">
        <v>42</v>
      </c>
      <c r="J38" s="49" t="n">
        <f aca="false">IF(I38="Less(-)",-1,1)</f>
        <v>1</v>
      </c>
      <c r="K38" s="50" t="s">
        <v>43</v>
      </c>
      <c r="L38" s="50" t="s">
        <v>4</v>
      </c>
      <c r="M38" s="66"/>
      <c r="N38" s="50"/>
      <c r="O38" s="50"/>
      <c r="P38" s="63"/>
      <c r="Q38" s="52" t="n">
        <v>18</v>
      </c>
      <c r="R38" s="64"/>
      <c r="S38" s="65"/>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7" t="n">
        <f aca="false">D38*F38</f>
        <v>6013.45</v>
      </c>
      <c r="BB38" s="58" t="n">
        <f aca="false">BA38*(1+Q38/100)</f>
        <v>7095.87</v>
      </c>
      <c r="BC38" s="59" t="e">
        <f aca="false">SpellNumber(L38,BB38)</f>
        <v>#VALUE!</v>
      </c>
      <c r="IE38" s="61"/>
      <c r="IF38" s="61"/>
      <c r="IG38" s="61"/>
      <c r="IH38" s="61"/>
      <c r="II38" s="61"/>
    </row>
    <row r="39" s="60" customFormat="true" ht="57" hidden="false" customHeight="false" outlineLevel="0" collapsed="false">
      <c r="A39" s="42" t="n">
        <v>270</v>
      </c>
      <c r="B39" s="43" t="s">
        <v>80</v>
      </c>
      <c r="C39" s="44"/>
      <c r="D39" s="62" t="n">
        <v>5000</v>
      </c>
      <c r="E39" s="46" t="s">
        <v>81</v>
      </c>
      <c r="F39" s="45" t="n">
        <v>18.01</v>
      </c>
      <c r="G39" s="50"/>
      <c r="H39" s="50"/>
      <c r="I39" s="48" t="s">
        <v>42</v>
      </c>
      <c r="J39" s="49" t="n">
        <f aca="false">IF(I39="Less(-)",-1,1)</f>
        <v>1</v>
      </c>
      <c r="K39" s="50" t="s">
        <v>43</v>
      </c>
      <c r="L39" s="50" t="s">
        <v>4</v>
      </c>
      <c r="M39" s="66"/>
      <c r="N39" s="50"/>
      <c r="O39" s="50"/>
      <c r="P39" s="63"/>
      <c r="Q39" s="52" t="n">
        <v>18</v>
      </c>
      <c r="R39" s="64"/>
      <c r="S39" s="65"/>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7" t="n">
        <f aca="false">D39*F39</f>
        <v>90050</v>
      </c>
      <c r="BB39" s="58" t="n">
        <f aca="false">BA39*(1+Q39/100)</f>
        <v>106259</v>
      </c>
      <c r="BC39" s="59" t="e">
        <f aca="false">SpellNumber(L39,BB39)</f>
        <v>#VALUE!</v>
      </c>
      <c r="IE39" s="61"/>
      <c r="IF39" s="61"/>
      <c r="IG39" s="61"/>
      <c r="IH39" s="61"/>
      <c r="II39" s="61"/>
    </row>
    <row r="40" s="60" customFormat="true" ht="71.25" hidden="false" customHeight="false" outlineLevel="0" collapsed="false">
      <c r="A40" s="42" t="n">
        <v>280</v>
      </c>
      <c r="B40" s="43" t="s">
        <v>82</v>
      </c>
      <c r="C40" s="44"/>
      <c r="D40" s="62" t="n">
        <v>5000</v>
      </c>
      <c r="E40" s="46" t="s">
        <v>83</v>
      </c>
      <c r="F40" s="45" t="n">
        <v>4.41</v>
      </c>
      <c r="G40" s="50"/>
      <c r="H40" s="50"/>
      <c r="I40" s="48" t="s">
        <v>42</v>
      </c>
      <c r="J40" s="49" t="n">
        <f aca="false">IF(I40="Less(-)",-1,1)</f>
        <v>1</v>
      </c>
      <c r="K40" s="50" t="s">
        <v>43</v>
      </c>
      <c r="L40" s="50" t="s">
        <v>4</v>
      </c>
      <c r="M40" s="66"/>
      <c r="N40" s="50"/>
      <c r="O40" s="50"/>
      <c r="P40" s="63"/>
      <c r="Q40" s="52" t="n">
        <v>18</v>
      </c>
      <c r="R40" s="64"/>
      <c r="S40" s="65"/>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7" t="n">
        <f aca="false">D40*F40</f>
        <v>22050</v>
      </c>
      <c r="BB40" s="58" t="n">
        <f aca="false">BA40*(1+Q40/100)</f>
        <v>26019</v>
      </c>
      <c r="BC40" s="59" t="e">
        <f aca="false">SpellNumber(L40,BB40)</f>
        <v>#VALUE!</v>
      </c>
      <c r="IE40" s="61"/>
      <c r="IF40" s="61"/>
      <c r="IG40" s="61"/>
      <c r="IH40" s="61"/>
      <c r="II40" s="61"/>
    </row>
    <row r="41" s="60" customFormat="true" ht="57" hidden="false" customHeight="false" outlineLevel="0" collapsed="false">
      <c r="A41" s="42" t="n">
        <v>290</v>
      </c>
      <c r="B41" s="43" t="s">
        <v>84</v>
      </c>
      <c r="C41" s="44"/>
      <c r="D41" s="62" t="n">
        <v>100</v>
      </c>
      <c r="E41" s="46" t="s">
        <v>48</v>
      </c>
      <c r="F41" s="45" t="n">
        <v>4449.65</v>
      </c>
      <c r="G41" s="50"/>
      <c r="H41" s="50"/>
      <c r="I41" s="48" t="s">
        <v>42</v>
      </c>
      <c r="J41" s="49" t="n">
        <f aca="false">IF(I41="Less(-)",-1,1)</f>
        <v>1</v>
      </c>
      <c r="K41" s="50" t="s">
        <v>43</v>
      </c>
      <c r="L41" s="50" t="s">
        <v>4</v>
      </c>
      <c r="M41" s="66"/>
      <c r="N41" s="50"/>
      <c r="O41" s="50"/>
      <c r="P41" s="63"/>
      <c r="Q41" s="52" t="n">
        <v>18</v>
      </c>
      <c r="R41" s="64"/>
      <c r="S41" s="65"/>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7" t="n">
        <f aca="false">D41*F41</f>
        <v>444965</v>
      </c>
      <c r="BB41" s="58" t="n">
        <f aca="false">BA41*(1+Q41/100)</f>
        <v>525058.7</v>
      </c>
      <c r="BC41" s="59" t="e">
        <f aca="false">SpellNumber(L41,BB41)</f>
        <v>#VALUE!</v>
      </c>
      <c r="IE41" s="61"/>
      <c r="IF41" s="61"/>
      <c r="IG41" s="61"/>
      <c r="IH41" s="61"/>
      <c r="II41" s="61"/>
    </row>
    <row r="42" s="60" customFormat="true" ht="71.25" hidden="false" customHeight="false" outlineLevel="0" collapsed="false">
      <c r="A42" s="42" t="n">
        <v>300</v>
      </c>
      <c r="B42" s="43" t="s">
        <v>85</v>
      </c>
      <c r="C42" s="44"/>
      <c r="D42" s="62" t="n">
        <v>50</v>
      </c>
      <c r="E42" s="46" t="s">
        <v>48</v>
      </c>
      <c r="F42" s="45" t="n">
        <v>5627.55</v>
      </c>
      <c r="G42" s="50"/>
      <c r="H42" s="50"/>
      <c r="I42" s="48" t="s">
        <v>42</v>
      </c>
      <c r="J42" s="49" t="n">
        <f aca="false">IF(I42="Less(-)",-1,1)</f>
        <v>1</v>
      </c>
      <c r="K42" s="50" t="s">
        <v>43</v>
      </c>
      <c r="L42" s="50" t="s">
        <v>4</v>
      </c>
      <c r="M42" s="66"/>
      <c r="N42" s="50"/>
      <c r="O42" s="50"/>
      <c r="P42" s="63"/>
      <c r="Q42" s="52" t="n">
        <v>18</v>
      </c>
      <c r="R42" s="64"/>
      <c r="S42" s="65"/>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7" t="n">
        <f aca="false">D42*F42</f>
        <v>281377.5</v>
      </c>
      <c r="BB42" s="58" t="n">
        <f aca="false">BA42*(1+Q42/100)</f>
        <v>332025.45</v>
      </c>
      <c r="BC42" s="59" t="e">
        <f aca="false">SpellNumber(L42,BB42)</f>
        <v>#VALUE!</v>
      </c>
      <c r="IE42" s="61"/>
      <c r="IF42" s="61"/>
      <c r="IG42" s="61"/>
      <c r="IH42" s="61"/>
      <c r="II42" s="61"/>
    </row>
    <row r="43" s="60" customFormat="true" ht="57" hidden="false" customHeight="false" outlineLevel="0" collapsed="false">
      <c r="A43" s="42" t="n">
        <v>310</v>
      </c>
      <c r="B43" s="43" t="s">
        <v>86</v>
      </c>
      <c r="C43" s="44"/>
      <c r="D43" s="62" t="n">
        <v>25</v>
      </c>
      <c r="E43" s="46" t="s">
        <v>41</v>
      </c>
      <c r="F43" s="45" t="n">
        <v>547.08</v>
      </c>
      <c r="G43" s="50"/>
      <c r="H43" s="50"/>
      <c r="I43" s="48" t="s">
        <v>42</v>
      </c>
      <c r="J43" s="49" t="n">
        <f aca="false">IF(I43="Less(-)",-1,1)</f>
        <v>1</v>
      </c>
      <c r="K43" s="50" t="s">
        <v>43</v>
      </c>
      <c r="L43" s="50" t="s">
        <v>4</v>
      </c>
      <c r="M43" s="66"/>
      <c r="N43" s="50"/>
      <c r="O43" s="50"/>
      <c r="P43" s="63"/>
      <c r="Q43" s="52" t="n">
        <v>18</v>
      </c>
      <c r="R43" s="64"/>
      <c r="S43" s="65"/>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7" t="n">
        <f aca="false">D43*F43</f>
        <v>13677</v>
      </c>
      <c r="BB43" s="58" t="n">
        <f aca="false">BA43*(1+Q43/100)</f>
        <v>16138.86</v>
      </c>
      <c r="BC43" s="59" t="e">
        <f aca="false">SpellNumber(L43,BB43)</f>
        <v>#VALUE!</v>
      </c>
      <c r="IE43" s="61"/>
      <c r="IF43" s="61"/>
      <c r="IG43" s="61"/>
      <c r="IH43" s="61"/>
      <c r="II43" s="61"/>
    </row>
    <row r="44" s="60" customFormat="true" ht="71.25" hidden="false" customHeight="false" outlineLevel="0" collapsed="false">
      <c r="A44" s="42" t="n">
        <v>320</v>
      </c>
      <c r="B44" s="43" t="s">
        <v>87</v>
      </c>
      <c r="C44" s="44"/>
      <c r="D44" s="62" t="n">
        <v>25</v>
      </c>
      <c r="E44" s="46" t="s">
        <v>41</v>
      </c>
      <c r="F44" s="45" t="n">
        <v>677.2</v>
      </c>
      <c r="G44" s="50"/>
      <c r="H44" s="50"/>
      <c r="I44" s="48" t="s">
        <v>42</v>
      </c>
      <c r="J44" s="49" t="n">
        <f aca="false">IF(I44="Less(-)",-1,1)</f>
        <v>1</v>
      </c>
      <c r="K44" s="50" t="s">
        <v>43</v>
      </c>
      <c r="L44" s="50" t="s">
        <v>4</v>
      </c>
      <c r="M44" s="66"/>
      <c r="N44" s="50"/>
      <c r="O44" s="50"/>
      <c r="P44" s="63"/>
      <c r="Q44" s="52" t="n">
        <v>18</v>
      </c>
      <c r="R44" s="64"/>
      <c r="S44" s="65"/>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7" t="n">
        <f aca="false">D44*F44</f>
        <v>16930</v>
      </c>
      <c r="BB44" s="58" t="n">
        <f aca="false">BA44*(1+Q44/100)</f>
        <v>19977.4</v>
      </c>
      <c r="BC44" s="59" t="e">
        <f aca="false">SpellNumber(L44,BB44)</f>
        <v>#VALUE!</v>
      </c>
      <c r="IE44" s="61"/>
      <c r="IF44" s="61"/>
      <c r="IG44" s="61"/>
      <c r="IH44" s="61"/>
      <c r="II44" s="61"/>
    </row>
    <row r="45" s="60" customFormat="true" ht="71.25" hidden="false" customHeight="false" outlineLevel="0" collapsed="false">
      <c r="A45" s="42" t="n">
        <v>330</v>
      </c>
      <c r="B45" s="43" t="s">
        <v>88</v>
      </c>
      <c r="C45" s="44"/>
      <c r="D45" s="62" t="n">
        <v>10</v>
      </c>
      <c r="E45" s="46" t="s">
        <v>48</v>
      </c>
      <c r="F45" s="45" t="n">
        <v>4582.46</v>
      </c>
      <c r="G45" s="50"/>
      <c r="H45" s="50"/>
      <c r="I45" s="48" t="s">
        <v>42</v>
      </c>
      <c r="J45" s="49" t="n">
        <f aca="false">IF(I45="Less(-)",-1,1)</f>
        <v>1</v>
      </c>
      <c r="K45" s="50" t="s">
        <v>43</v>
      </c>
      <c r="L45" s="50" t="s">
        <v>4</v>
      </c>
      <c r="M45" s="66"/>
      <c r="N45" s="50"/>
      <c r="O45" s="50"/>
      <c r="P45" s="63"/>
      <c r="Q45" s="52" t="n">
        <v>18</v>
      </c>
      <c r="R45" s="64"/>
      <c r="S45" s="65"/>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7" t="n">
        <f aca="false">D45*F45</f>
        <v>45824.6</v>
      </c>
      <c r="BB45" s="58" t="n">
        <f aca="false">BA45*(1+Q45/100)</f>
        <v>54073.03</v>
      </c>
      <c r="BC45" s="59" t="e">
        <f aca="false">SpellNumber(L45,BB45)</f>
        <v>#VALUE!</v>
      </c>
      <c r="IE45" s="61"/>
      <c r="IF45" s="61"/>
      <c r="IG45" s="61"/>
      <c r="IH45" s="61"/>
      <c r="II45" s="61"/>
    </row>
    <row r="46" s="60" customFormat="true" ht="156.75" hidden="false" customHeight="false" outlineLevel="0" collapsed="false">
      <c r="A46" s="42" t="n">
        <v>340</v>
      </c>
      <c r="B46" s="43" t="s">
        <v>89</v>
      </c>
      <c r="C46" s="44"/>
      <c r="D46" s="62" t="n">
        <v>40</v>
      </c>
      <c r="E46" s="46" t="s">
        <v>41</v>
      </c>
      <c r="F46" s="45" t="n">
        <v>3244.52</v>
      </c>
      <c r="G46" s="50"/>
      <c r="H46" s="50"/>
      <c r="I46" s="48" t="s">
        <v>42</v>
      </c>
      <c r="J46" s="49" t="n">
        <f aca="false">IF(I46="Less(-)",-1,1)</f>
        <v>1</v>
      </c>
      <c r="K46" s="50" t="s">
        <v>43</v>
      </c>
      <c r="L46" s="50" t="s">
        <v>4</v>
      </c>
      <c r="M46" s="66"/>
      <c r="N46" s="50"/>
      <c r="O46" s="50"/>
      <c r="P46" s="63"/>
      <c r="Q46" s="52" t="n">
        <v>18</v>
      </c>
      <c r="R46" s="64"/>
      <c r="S46" s="65"/>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7" t="n">
        <f aca="false">D46*F46</f>
        <v>129780.8</v>
      </c>
      <c r="BB46" s="58" t="n">
        <f aca="false">BA46*(1+Q46/100)</f>
        <v>153141.34</v>
      </c>
      <c r="BC46" s="59" t="e">
        <f aca="false">SpellNumber(L46,BB46)</f>
        <v>#VALUE!</v>
      </c>
      <c r="IE46" s="61"/>
      <c r="IF46" s="61"/>
      <c r="IG46" s="61"/>
      <c r="IH46" s="61"/>
      <c r="II46" s="61"/>
    </row>
    <row r="47" s="60" customFormat="true" ht="71.25" hidden="false" customHeight="false" outlineLevel="0" collapsed="false">
      <c r="A47" s="42" t="n">
        <v>350</v>
      </c>
      <c r="B47" s="43" t="s">
        <v>90</v>
      </c>
      <c r="C47" s="44"/>
      <c r="D47" s="62" t="n">
        <v>150</v>
      </c>
      <c r="E47" s="46" t="s">
        <v>91</v>
      </c>
      <c r="F47" s="45" t="n">
        <v>309.26</v>
      </c>
      <c r="G47" s="50"/>
      <c r="H47" s="50"/>
      <c r="I47" s="48" t="s">
        <v>42</v>
      </c>
      <c r="J47" s="49" t="n">
        <f aca="false">IF(I47="Less(-)",-1,1)</f>
        <v>1</v>
      </c>
      <c r="K47" s="50" t="s">
        <v>43</v>
      </c>
      <c r="L47" s="50" t="s">
        <v>4</v>
      </c>
      <c r="M47" s="66"/>
      <c r="N47" s="50"/>
      <c r="O47" s="50"/>
      <c r="P47" s="63"/>
      <c r="Q47" s="52" t="n">
        <v>18</v>
      </c>
      <c r="R47" s="64"/>
      <c r="S47" s="65"/>
      <c r="T47" s="56"/>
      <c r="U47" s="56"/>
      <c r="V47" s="56"/>
      <c r="W47" s="56"/>
      <c r="X47" s="56"/>
      <c r="Y47" s="56"/>
      <c r="Z47" s="56"/>
      <c r="AA47" s="56"/>
      <c r="AB47" s="56"/>
      <c r="AC47" s="56"/>
      <c r="AD47" s="56"/>
      <c r="AE47" s="56"/>
      <c r="AF47" s="56"/>
      <c r="AG47" s="56"/>
      <c r="AH47" s="56"/>
      <c r="AI47" s="56"/>
      <c r="AJ47" s="56"/>
      <c r="AK47" s="56"/>
      <c r="AL47" s="56"/>
      <c r="AM47" s="56"/>
      <c r="AN47" s="56"/>
      <c r="AO47" s="56"/>
      <c r="AP47" s="56"/>
      <c r="AQ47" s="56"/>
      <c r="AR47" s="56"/>
      <c r="AS47" s="56"/>
      <c r="AT47" s="56"/>
      <c r="AU47" s="56"/>
      <c r="AV47" s="56"/>
      <c r="AW47" s="56"/>
      <c r="AX47" s="56"/>
      <c r="AY47" s="56"/>
      <c r="AZ47" s="56"/>
      <c r="BA47" s="57" t="n">
        <f aca="false">D47*F47</f>
        <v>46389</v>
      </c>
      <c r="BB47" s="58" t="n">
        <f aca="false">BA47*(1+Q47/100)</f>
        <v>54739.02</v>
      </c>
      <c r="BC47" s="59" t="e">
        <f aca="false">SpellNumber(L47,BB47)</f>
        <v>#VALUE!</v>
      </c>
      <c r="IE47" s="61"/>
      <c r="IF47" s="61"/>
      <c r="IG47" s="61"/>
      <c r="IH47" s="61"/>
      <c r="II47" s="61"/>
    </row>
    <row r="48" s="60" customFormat="true" ht="71.25" hidden="false" customHeight="false" outlineLevel="0" collapsed="false">
      <c r="A48" s="42" t="n">
        <v>360</v>
      </c>
      <c r="B48" s="43" t="s">
        <v>92</v>
      </c>
      <c r="C48" s="44"/>
      <c r="D48" s="62" t="n">
        <v>10</v>
      </c>
      <c r="E48" s="46" t="s">
        <v>41</v>
      </c>
      <c r="F48" s="45" t="n">
        <v>2348.98</v>
      </c>
      <c r="G48" s="50"/>
      <c r="H48" s="50"/>
      <c r="I48" s="48" t="s">
        <v>42</v>
      </c>
      <c r="J48" s="49" t="n">
        <f aca="false">IF(I48="Less(-)",-1,1)</f>
        <v>1</v>
      </c>
      <c r="K48" s="50" t="s">
        <v>43</v>
      </c>
      <c r="L48" s="50" t="s">
        <v>4</v>
      </c>
      <c r="M48" s="66"/>
      <c r="N48" s="50"/>
      <c r="O48" s="50"/>
      <c r="P48" s="63"/>
      <c r="Q48" s="52" t="n">
        <v>18</v>
      </c>
      <c r="R48" s="64"/>
      <c r="S48" s="65"/>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7" t="n">
        <f aca="false">D48*F48</f>
        <v>23489.8</v>
      </c>
      <c r="BB48" s="58" t="n">
        <f aca="false">BA48*(1+Q48/100)</f>
        <v>27717.96</v>
      </c>
      <c r="BC48" s="59" t="e">
        <f aca="false">SpellNumber(L48,BB48)</f>
        <v>#VALUE!</v>
      </c>
      <c r="IE48" s="61"/>
      <c r="IF48" s="61"/>
      <c r="IG48" s="61"/>
      <c r="IH48" s="61"/>
      <c r="II48" s="61"/>
    </row>
    <row r="49" s="60" customFormat="true" ht="42.75" hidden="false" customHeight="false" outlineLevel="0" collapsed="false">
      <c r="A49" s="42" t="n">
        <v>370</v>
      </c>
      <c r="B49" s="43" t="s">
        <v>93</v>
      </c>
      <c r="C49" s="44"/>
      <c r="D49" s="62" t="n">
        <v>2</v>
      </c>
      <c r="E49" s="46" t="s">
        <v>41</v>
      </c>
      <c r="F49" s="45" t="n">
        <v>740.21</v>
      </c>
      <c r="G49" s="50"/>
      <c r="H49" s="50"/>
      <c r="I49" s="48" t="s">
        <v>42</v>
      </c>
      <c r="J49" s="49" t="n">
        <f aca="false">IF(I49="Less(-)",-1,1)</f>
        <v>1</v>
      </c>
      <c r="K49" s="50" t="s">
        <v>43</v>
      </c>
      <c r="L49" s="50" t="s">
        <v>4</v>
      </c>
      <c r="M49" s="66"/>
      <c r="N49" s="50"/>
      <c r="O49" s="50"/>
      <c r="P49" s="63"/>
      <c r="Q49" s="52" t="n">
        <v>18</v>
      </c>
      <c r="R49" s="64"/>
      <c r="S49" s="65"/>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7" t="n">
        <f aca="false">D49*F49</f>
        <v>1480.42</v>
      </c>
      <c r="BB49" s="58" t="n">
        <f aca="false">BA49*(1+Q49/100)</f>
        <v>1746.9</v>
      </c>
      <c r="BC49" s="59" t="e">
        <f aca="false">SpellNumber(L49,BB49)</f>
        <v>#VALUE!</v>
      </c>
      <c r="IE49" s="61"/>
      <c r="IF49" s="61"/>
      <c r="IG49" s="61"/>
      <c r="IH49" s="61"/>
      <c r="II49" s="61"/>
    </row>
    <row r="50" s="60" customFormat="true" ht="42.75" hidden="false" customHeight="false" outlineLevel="0" collapsed="false">
      <c r="A50" s="42" t="n">
        <v>380</v>
      </c>
      <c r="B50" s="43" t="s">
        <v>94</v>
      </c>
      <c r="C50" s="44"/>
      <c r="D50" s="62" t="n">
        <v>2</v>
      </c>
      <c r="E50" s="46" t="s">
        <v>41</v>
      </c>
      <c r="F50" s="45" t="n">
        <v>982.11</v>
      </c>
      <c r="G50" s="50"/>
      <c r="H50" s="50"/>
      <c r="I50" s="48" t="s">
        <v>42</v>
      </c>
      <c r="J50" s="49" t="n">
        <f aca="false">IF(I50="Less(-)",-1,1)</f>
        <v>1</v>
      </c>
      <c r="K50" s="50" t="s">
        <v>43</v>
      </c>
      <c r="L50" s="50" t="s">
        <v>4</v>
      </c>
      <c r="M50" s="66"/>
      <c r="N50" s="50"/>
      <c r="O50" s="50"/>
      <c r="P50" s="63"/>
      <c r="Q50" s="52" t="n">
        <v>18</v>
      </c>
      <c r="R50" s="64"/>
      <c r="S50" s="65"/>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7" t="n">
        <f aca="false">D50*F50</f>
        <v>1964.22</v>
      </c>
      <c r="BB50" s="58" t="n">
        <f aca="false">BA50*(1+Q50/100)</f>
        <v>2317.78</v>
      </c>
      <c r="BC50" s="59" t="e">
        <f aca="false">SpellNumber(L50,BB50)</f>
        <v>#VALUE!</v>
      </c>
      <c r="IE50" s="61"/>
      <c r="IF50" s="61"/>
      <c r="IG50" s="61"/>
      <c r="IH50" s="61"/>
      <c r="II50" s="61"/>
    </row>
    <row r="51" s="60" customFormat="true" ht="71.25" hidden="false" customHeight="false" outlineLevel="0" collapsed="false">
      <c r="A51" s="42" t="n">
        <v>390</v>
      </c>
      <c r="B51" s="43" t="s">
        <v>95</v>
      </c>
      <c r="C51" s="44"/>
      <c r="D51" s="62" t="n">
        <v>20</v>
      </c>
      <c r="E51" s="46" t="s">
        <v>41</v>
      </c>
      <c r="F51" s="45" t="n">
        <v>317.19</v>
      </c>
      <c r="G51" s="50"/>
      <c r="H51" s="50"/>
      <c r="I51" s="48" t="s">
        <v>42</v>
      </c>
      <c r="J51" s="49" t="n">
        <f aca="false">IF(I51="Less(-)",-1,1)</f>
        <v>1</v>
      </c>
      <c r="K51" s="50" t="s">
        <v>43</v>
      </c>
      <c r="L51" s="50" t="s">
        <v>4</v>
      </c>
      <c r="M51" s="66"/>
      <c r="N51" s="50"/>
      <c r="O51" s="50"/>
      <c r="P51" s="63"/>
      <c r="Q51" s="52" t="n">
        <v>18</v>
      </c>
      <c r="R51" s="64"/>
      <c r="S51" s="65"/>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7" t="n">
        <f aca="false">D51*F51</f>
        <v>6343.8</v>
      </c>
      <c r="BB51" s="58" t="n">
        <f aca="false">BA51*(1+Q51/100)</f>
        <v>7485.68</v>
      </c>
      <c r="BC51" s="59" t="e">
        <f aca="false">SpellNumber(L51,BB51)</f>
        <v>#VALUE!</v>
      </c>
      <c r="IE51" s="61"/>
      <c r="IF51" s="61"/>
      <c r="IG51" s="61"/>
      <c r="IH51" s="61"/>
      <c r="II51" s="61"/>
    </row>
    <row r="52" s="60" customFormat="true" ht="85.5" hidden="false" customHeight="false" outlineLevel="0" collapsed="false">
      <c r="A52" s="42" t="n">
        <v>400</v>
      </c>
      <c r="B52" s="43" t="s">
        <v>96</v>
      </c>
      <c r="C52" s="44"/>
      <c r="D52" s="62" t="n">
        <v>20</v>
      </c>
      <c r="E52" s="46" t="s">
        <v>41</v>
      </c>
      <c r="F52" s="45" t="n">
        <v>283.86</v>
      </c>
      <c r="G52" s="50"/>
      <c r="H52" s="50"/>
      <c r="I52" s="48" t="s">
        <v>42</v>
      </c>
      <c r="J52" s="49" t="n">
        <f aca="false">IF(I52="Less(-)",-1,1)</f>
        <v>1</v>
      </c>
      <c r="K52" s="50" t="s">
        <v>43</v>
      </c>
      <c r="L52" s="50" t="s">
        <v>4</v>
      </c>
      <c r="M52" s="66"/>
      <c r="N52" s="50"/>
      <c r="O52" s="50"/>
      <c r="P52" s="63"/>
      <c r="Q52" s="52" t="n">
        <v>18</v>
      </c>
      <c r="R52" s="64"/>
      <c r="S52" s="65"/>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7" t="n">
        <f aca="false">D52*F52</f>
        <v>5677.2</v>
      </c>
      <c r="BB52" s="58" t="n">
        <f aca="false">BA52*(1+Q52/100)</f>
        <v>6699.1</v>
      </c>
      <c r="BC52" s="59" t="e">
        <f aca="false">SpellNumber(L52,BB52)</f>
        <v>#VALUE!</v>
      </c>
      <c r="IE52" s="61"/>
      <c r="IF52" s="61"/>
      <c r="IG52" s="61"/>
      <c r="IH52" s="61"/>
      <c r="II52" s="61"/>
    </row>
    <row r="53" s="60" customFormat="true" ht="128.25" hidden="false" customHeight="false" outlineLevel="0" collapsed="false">
      <c r="A53" s="42" t="n">
        <v>410</v>
      </c>
      <c r="B53" s="43" t="s">
        <v>97</v>
      </c>
      <c r="C53" s="44"/>
      <c r="D53" s="62" t="n">
        <v>50</v>
      </c>
      <c r="E53" s="46" t="s">
        <v>41</v>
      </c>
      <c r="F53" s="45" t="n">
        <v>790.1</v>
      </c>
      <c r="G53" s="50"/>
      <c r="H53" s="50"/>
      <c r="I53" s="48" t="s">
        <v>42</v>
      </c>
      <c r="J53" s="49" t="n">
        <f aca="false">IF(I53="Less(-)",-1,1)</f>
        <v>1</v>
      </c>
      <c r="K53" s="50" t="s">
        <v>43</v>
      </c>
      <c r="L53" s="50" t="s">
        <v>4</v>
      </c>
      <c r="M53" s="66"/>
      <c r="N53" s="50"/>
      <c r="O53" s="50"/>
      <c r="P53" s="63"/>
      <c r="Q53" s="52" t="n">
        <v>18</v>
      </c>
      <c r="R53" s="64"/>
      <c r="S53" s="65"/>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7" t="n">
        <f aca="false">D53*F53</f>
        <v>39505</v>
      </c>
      <c r="BB53" s="58" t="n">
        <f aca="false">BA53*(1+Q53/100)</f>
        <v>46615.9</v>
      </c>
      <c r="BC53" s="59" t="e">
        <f aca="false">SpellNumber(L53,BB53)</f>
        <v>#VALUE!</v>
      </c>
      <c r="IE53" s="61"/>
      <c r="IF53" s="61"/>
      <c r="IG53" s="61"/>
      <c r="IH53" s="61"/>
      <c r="II53" s="61"/>
    </row>
    <row r="54" s="60" customFormat="true" ht="128.25" hidden="false" customHeight="false" outlineLevel="0" collapsed="false">
      <c r="A54" s="42" t="n">
        <v>420</v>
      </c>
      <c r="B54" s="43" t="s">
        <v>98</v>
      </c>
      <c r="C54" s="44"/>
      <c r="D54" s="62" t="n">
        <v>10</v>
      </c>
      <c r="E54" s="46" t="s">
        <v>41</v>
      </c>
      <c r="F54" s="45" t="n">
        <v>751.71</v>
      </c>
      <c r="G54" s="50"/>
      <c r="H54" s="50"/>
      <c r="I54" s="48" t="s">
        <v>42</v>
      </c>
      <c r="J54" s="49" t="n">
        <f aca="false">IF(I54="Less(-)",-1,1)</f>
        <v>1</v>
      </c>
      <c r="K54" s="50" t="s">
        <v>43</v>
      </c>
      <c r="L54" s="50" t="s">
        <v>4</v>
      </c>
      <c r="M54" s="66"/>
      <c r="N54" s="50"/>
      <c r="O54" s="50"/>
      <c r="P54" s="63"/>
      <c r="Q54" s="52" t="n">
        <v>18</v>
      </c>
      <c r="R54" s="64"/>
      <c r="S54" s="65"/>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7" t="n">
        <f aca="false">D54*F54</f>
        <v>7517.1</v>
      </c>
      <c r="BB54" s="58" t="n">
        <f aca="false">BA54*(1+Q54/100)</f>
        <v>8870.18</v>
      </c>
      <c r="BC54" s="59" t="e">
        <f aca="false">SpellNumber(L54,BB54)</f>
        <v>#VALUE!</v>
      </c>
      <c r="IE54" s="61"/>
      <c r="IF54" s="61"/>
      <c r="IG54" s="61"/>
      <c r="IH54" s="61"/>
      <c r="II54" s="61"/>
    </row>
    <row r="55" s="60" customFormat="true" ht="128.25" hidden="false" customHeight="false" outlineLevel="0" collapsed="false">
      <c r="A55" s="42" t="n">
        <v>430</v>
      </c>
      <c r="B55" s="43" t="s">
        <v>99</v>
      </c>
      <c r="C55" s="44"/>
      <c r="D55" s="62" t="n">
        <v>25</v>
      </c>
      <c r="E55" s="46" t="s">
        <v>41</v>
      </c>
      <c r="F55" s="45" t="n">
        <v>894.73</v>
      </c>
      <c r="G55" s="50"/>
      <c r="H55" s="50"/>
      <c r="I55" s="48" t="s">
        <v>42</v>
      </c>
      <c r="J55" s="49" t="n">
        <f aca="false">IF(I55="Less(-)",-1,1)</f>
        <v>1</v>
      </c>
      <c r="K55" s="50" t="s">
        <v>43</v>
      </c>
      <c r="L55" s="50" t="s">
        <v>4</v>
      </c>
      <c r="M55" s="66"/>
      <c r="N55" s="50"/>
      <c r="O55" s="50"/>
      <c r="P55" s="63"/>
      <c r="Q55" s="52" t="n">
        <v>18</v>
      </c>
      <c r="R55" s="64"/>
      <c r="S55" s="65"/>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56"/>
      <c r="AZ55" s="56"/>
      <c r="BA55" s="57" t="n">
        <f aca="false">D55*F55</f>
        <v>22368.25</v>
      </c>
      <c r="BB55" s="58" t="n">
        <f aca="false">BA55*(1+Q55/100)</f>
        <v>26394.54</v>
      </c>
      <c r="BC55" s="59" t="e">
        <f aca="false">SpellNumber(L55,BB55)</f>
        <v>#VALUE!</v>
      </c>
      <c r="IE55" s="61"/>
      <c r="IF55" s="61"/>
      <c r="IG55" s="61"/>
      <c r="IH55" s="61"/>
      <c r="II55" s="61"/>
    </row>
    <row r="56" s="60" customFormat="true" ht="99.75" hidden="false" customHeight="false" outlineLevel="0" collapsed="false">
      <c r="A56" s="42" t="n">
        <v>440</v>
      </c>
      <c r="B56" s="43" t="s">
        <v>100</v>
      </c>
      <c r="C56" s="44"/>
      <c r="D56" s="62" t="n">
        <v>25</v>
      </c>
      <c r="E56" s="46" t="s">
        <v>41</v>
      </c>
      <c r="F56" s="45" t="n">
        <v>426.54</v>
      </c>
      <c r="G56" s="50"/>
      <c r="H56" s="50"/>
      <c r="I56" s="48" t="s">
        <v>42</v>
      </c>
      <c r="J56" s="49" t="n">
        <f aca="false">IF(I56="Less(-)",-1,1)</f>
        <v>1</v>
      </c>
      <c r="K56" s="50" t="s">
        <v>43</v>
      </c>
      <c r="L56" s="50" t="s">
        <v>4</v>
      </c>
      <c r="M56" s="66"/>
      <c r="N56" s="50"/>
      <c r="O56" s="50"/>
      <c r="P56" s="63"/>
      <c r="Q56" s="52" t="n">
        <v>18</v>
      </c>
      <c r="R56" s="64"/>
      <c r="S56" s="65"/>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c r="AR56" s="56"/>
      <c r="AS56" s="56"/>
      <c r="AT56" s="56"/>
      <c r="AU56" s="56"/>
      <c r="AV56" s="56"/>
      <c r="AW56" s="56"/>
      <c r="AX56" s="56"/>
      <c r="AY56" s="56"/>
      <c r="AZ56" s="56"/>
      <c r="BA56" s="57" t="n">
        <f aca="false">D56*F56</f>
        <v>10663.5</v>
      </c>
      <c r="BB56" s="58" t="n">
        <f aca="false">BA56*(1+Q56/100)</f>
        <v>12582.93</v>
      </c>
      <c r="BC56" s="59" t="e">
        <f aca="false">SpellNumber(L56,BB56)</f>
        <v>#VALUE!</v>
      </c>
      <c r="IE56" s="61"/>
      <c r="IF56" s="61"/>
      <c r="IG56" s="61"/>
      <c r="IH56" s="61"/>
      <c r="II56" s="61"/>
    </row>
    <row r="57" s="60" customFormat="true" ht="171" hidden="false" customHeight="false" outlineLevel="0" collapsed="false">
      <c r="A57" s="42" t="n">
        <v>450</v>
      </c>
      <c r="B57" s="43" t="s">
        <v>101</v>
      </c>
      <c r="C57" s="44"/>
      <c r="D57" s="62" t="n">
        <v>500</v>
      </c>
      <c r="E57" s="46" t="s">
        <v>91</v>
      </c>
      <c r="F57" s="45" t="n">
        <v>29.81</v>
      </c>
      <c r="G57" s="50"/>
      <c r="H57" s="50"/>
      <c r="I57" s="48" t="s">
        <v>42</v>
      </c>
      <c r="J57" s="49" t="n">
        <f aca="false">IF(I57="Less(-)",-1,1)</f>
        <v>1</v>
      </c>
      <c r="K57" s="50" t="s">
        <v>43</v>
      </c>
      <c r="L57" s="50" t="s">
        <v>4</v>
      </c>
      <c r="M57" s="66"/>
      <c r="N57" s="50"/>
      <c r="O57" s="50"/>
      <c r="P57" s="63"/>
      <c r="Q57" s="52" t="n">
        <v>18</v>
      </c>
      <c r="R57" s="64"/>
      <c r="S57" s="65"/>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56"/>
      <c r="AS57" s="56"/>
      <c r="AT57" s="56"/>
      <c r="AU57" s="56"/>
      <c r="AV57" s="56"/>
      <c r="AW57" s="56"/>
      <c r="AX57" s="56"/>
      <c r="AY57" s="56"/>
      <c r="AZ57" s="56"/>
      <c r="BA57" s="57" t="n">
        <f aca="false">D57*F57</f>
        <v>14905</v>
      </c>
      <c r="BB57" s="58" t="n">
        <f aca="false">BA57*(1+Q57/100)</f>
        <v>17587.9</v>
      </c>
      <c r="BC57" s="59" t="e">
        <f aca="false">SpellNumber(L57,BB57)</f>
        <v>#VALUE!</v>
      </c>
      <c r="IE57" s="61"/>
      <c r="IF57" s="61"/>
      <c r="IG57" s="61"/>
      <c r="IH57" s="61"/>
      <c r="II57" s="61"/>
    </row>
    <row r="58" s="60" customFormat="true" ht="42.75" hidden="false" customHeight="false" outlineLevel="0" collapsed="false">
      <c r="A58" s="42" t="n">
        <v>460</v>
      </c>
      <c r="B58" s="43" t="s">
        <v>102</v>
      </c>
      <c r="C58" s="44"/>
      <c r="D58" s="62" t="n">
        <v>1000</v>
      </c>
      <c r="E58" s="46" t="s">
        <v>41</v>
      </c>
      <c r="F58" s="45" t="n">
        <v>197.24</v>
      </c>
      <c r="G58" s="50"/>
      <c r="H58" s="50"/>
      <c r="I58" s="48" t="s">
        <v>42</v>
      </c>
      <c r="J58" s="49" t="n">
        <f aca="false">IF(I58="Less(-)",-1,1)</f>
        <v>1</v>
      </c>
      <c r="K58" s="50" t="s">
        <v>43</v>
      </c>
      <c r="L58" s="50" t="s">
        <v>4</v>
      </c>
      <c r="M58" s="66"/>
      <c r="N58" s="50"/>
      <c r="O58" s="50"/>
      <c r="P58" s="63"/>
      <c r="Q58" s="52" t="n">
        <v>18</v>
      </c>
      <c r="R58" s="64"/>
      <c r="S58" s="65"/>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7" t="n">
        <f aca="false">D58*F58</f>
        <v>197240</v>
      </c>
      <c r="BB58" s="58" t="n">
        <f aca="false">BA58*(1+Q58/100)</f>
        <v>232743.2</v>
      </c>
      <c r="BC58" s="59" t="e">
        <f aca="false">SpellNumber(L58,BB58)</f>
        <v>#VALUE!</v>
      </c>
      <c r="IE58" s="61"/>
      <c r="IF58" s="61"/>
      <c r="IG58" s="61"/>
      <c r="IH58" s="61"/>
      <c r="II58" s="61"/>
    </row>
    <row r="59" s="60" customFormat="true" ht="28.5" hidden="false" customHeight="false" outlineLevel="0" collapsed="false">
      <c r="A59" s="42" t="n">
        <v>470</v>
      </c>
      <c r="B59" s="43" t="s">
        <v>103</v>
      </c>
      <c r="C59" s="44"/>
      <c r="D59" s="62" t="n">
        <v>700</v>
      </c>
      <c r="E59" s="46" t="s">
        <v>41</v>
      </c>
      <c r="F59" s="45" t="n">
        <v>197.05</v>
      </c>
      <c r="G59" s="50"/>
      <c r="H59" s="50"/>
      <c r="I59" s="48" t="s">
        <v>42</v>
      </c>
      <c r="J59" s="49" t="n">
        <f aca="false">IF(I59="Less(-)",-1,1)</f>
        <v>1</v>
      </c>
      <c r="K59" s="50" t="s">
        <v>43</v>
      </c>
      <c r="L59" s="50" t="s">
        <v>4</v>
      </c>
      <c r="M59" s="66"/>
      <c r="N59" s="50"/>
      <c r="O59" s="50"/>
      <c r="P59" s="63"/>
      <c r="Q59" s="52" t="n">
        <v>18</v>
      </c>
      <c r="R59" s="64"/>
      <c r="S59" s="65"/>
      <c r="T59" s="56"/>
      <c r="U59" s="56"/>
      <c r="V59" s="56"/>
      <c r="W59" s="56"/>
      <c r="X59" s="56"/>
      <c r="Y59" s="56"/>
      <c r="Z59" s="56"/>
      <c r="AA59" s="56"/>
      <c r="AB59" s="56"/>
      <c r="AC59" s="56"/>
      <c r="AD59" s="56"/>
      <c r="AE59" s="56"/>
      <c r="AF59" s="56"/>
      <c r="AG59" s="56"/>
      <c r="AH59" s="56"/>
      <c r="AI59" s="56"/>
      <c r="AJ59" s="56"/>
      <c r="AK59" s="56"/>
      <c r="AL59" s="56"/>
      <c r="AM59" s="56"/>
      <c r="AN59" s="56"/>
      <c r="AO59" s="56"/>
      <c r="AP59" s="56"/>
      <c r="AQ59" s="56"/>
      <c r="AR59" s="56"/>
      <c r="AS59" s="56"/>
      <c r="AT59" s="56"/>
      <c r="AU59" s="56"/>
      <c r="AV59" s="56"/>
      <c r="AW59" s="56"/>
      <c r="AX59" s="56"/>
      <c r="AY59" s="56"/>
      <c r="AZ59" s="56"/>
      <c r="BA59" s="57" t="n">
        <f aca="false">D59*F59</f>
        <v>137935</v>
      </c>
      <c r="BB59" s="58" t="n">
        <f aca="false">BA59*(1+Q59/100)</f>
        <v>162763.3</v>
      </c>
      <c r="BC59" s="59" t="e">
        <f aca="false">SpellNumber(L59,BB59)</f>
        <v>#VALUE!</v>
      </c>
      <c r="IE59" s="61"/>
      <c r="IF59" s="61"/>
      <c r="IG59" s="61"/>
      <c r="IH59" s="61"/>
      <c r="II59" s="61"/>
    </row>
    <row r="60" s="60" customFormat="true" ht="42.75" hidden="false" customHeight="false" outlineLevel="0" collapsed="false">
      <c r="A60" s="42" t="n">
        <v>480</v>
      </c>
      <c r="B60" s="43" t="s">
        <v>104</v>
      </c>
      <c r="C60" s="44"/>
      <c r="D60" s="62" t="n">
        <v>10</v>
      </c>
      <c r="E60" s="46" t="s">
        <v>41</v>
      </c>
      <c r="F60" s="45" t="n">
        <v>226.61</v>
      </c>
      <c r="G60" s="50"/>
      <c r="H60" s="50"/>
      <c r="I60" s="48" t="s">
        <v>42</v>
      </c>
      <c r="J60" s="49" t="n">
        <f aca="false">IF(I60="Less(-)",-1,1)</f>
        <v>1</v>
      </c>
      <c r="K60" s="50" t="s">
        <v>43</v>
      </c>
      <c r="L60" s="50" t="s">
        <v>4</v>
      </c>
      <c r="M60" s="66"/>
      <c r="N60" s="50"/>
      <c r="O60" s="50"/>
      <c r="P60" s="63"/>
      <c r="Q60" s="52" t="n">
        <v>18</v>
      </c>
      <c r="R60" s="64"/>
      <c r="S60" s="65"/>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56"/>
      <c r="AZ60" s="56"/>
      <c r="BA60" s="57" t="n">
        <f aca="false">D60*F60</f>
        <v>2266.1</v>
      </c>
      <c r="BB60" s="58" t="n">
        <f aca="false">BA60*(1+Q60/100)</f>
        <v>2674</v>
      </c>
      <c r="BC60" s="59" t="e">
        <f aca="false">SpellNumber(L60,BB60)</f>
        <v>#VALUE!</v>
      </c>
      <c r="IE60" s="61"/>
      <c r="IF60" s="61"/>
      <c r="IG60" s="61"/>
      <c r="IH60" s="61"/>
      <c r="II60" s="61"/>
    </row>
    <row r="61" s="60" customFormat="true" ht="42.75" hidden="false" customHeight="false" outlineLevel="0" collapsed="false">
      <c r="A61" s="42" t="n">
        <v>490</v>
      </c>
      <c r="B61" s="43" t="s">
        <v>105</v>
      </c>
      <c r="C61" s="44"/>
      <c r="D61" s="62" t="n">
        <v>100</v>
      </c>
      <c r="E61" s="46" t="s">
        <v>41</v>
      </c>
      <c r="F61" s="45" t="n">
        <v>226.41</v>
      </c>
      <c r="G61" s="50"/>
      <c r="H61" s="50"/>
      <c r="I61" s="48" t="s">
        <v>42</v>
      </c>
      <c r="J61" s="49" t="n">
        <f aca="false">IF(I61="Less(-)",-1,1)</f>
        <v>1</v>
      </c>
      <c r="K61" s="50" t="s">
        <v>43</v>
      </c>
      <c r="L61" s="50" t="s">
        <v>4</v>
      </c>
      <c r="M61" s="66"/>
      <c r="N61" s="50"/>
      <c r="O61" s="50"/>
      <c r="P61" s="63"/>
      <c r="Q61" s="52" t="n">
        <v>18</v>
      </c>
      <c r="R61" s="64"/>
      <c r="S61" s="65"/>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7" t="n">
        <f aca="false">D61*F61</f>
        <v>22641</v>
      </c>
      <c r="BB61" s="58" t="n">
        <f aca="false">BA61*(1+Q61/100)</f>
        <v>26716.38</v>
      </c>
      <c r="BC61" s="59" t="e">
        <f aca="false">SpellNumber(L61,BB61)</f>
        <v>#VALUE!</v>
      </c>
      <c r="IE61" s="61"/>
      <c r="IF61" s="61"/>
      <c r="IG61" s="61"/>
      <c r="IH61" s="61"/>
      <c r="II61" s="61"/>
    </row>
    <row r="62" s="60" customFormat="true" ht="28.5" hidden="false" customHeight="false" outlineLevel="0" collapsed="false">
      <c r="A62" s="42" t="n">
        <v>500</v>
      </c>
      <c r="B62" s="43" t="s">
        <v>106</v>
      </c>
      <c r="C62" s="44"/>
      <c r="D62" s="62" t="n">
        <v>300</v>
      </c>
      <c r="E62" s="46" t="s">
        <v>41</v>
      </c>
      <c r="F62" s="45" t="n">
        <v>265.82</v>
      </c>
      <c r="G62" s="50"/>
      <c r="H62" s="50"/>
      <c r="I62" s="48" t="s">
        <v>42</v>
      </c>
      <c r="J62" s="49" t="n">
        <f aca="false">IF(I62="Less(-)",-1,1)</f>
        <v>1</v>
      </c>
      <c r="K62" s="50" t="s">
        <v>43</v>
      </c>
      <c r="L62" s="50" t="s">
        <v>4</v>
      </c>
      <c r="M62" s="66"/>
      <c r="N62" s="50"/>
      <c r="O62" s="50"/>
      <c r="P62" s="63"/>
      <c r="Q62" s="52" t="n">
        <v>18</v>
      </c>
      <c r="R62" s="64"/>
      <c r="S62" s="65"/>
      <c r="T62" s="56"/>
      <c r="U62" s="56"/>
      <c r="V62" s="56"/>
      <c r="W62" s="56"/>
      <c r="X62" s="56"/>
      <c r="Y62" s="56"/>
      <c r="Z62" s="56"/>
      <c r="AA62" s="56"/>
      <c r="AB62" s="56"/>
      <c r="AC62" s="56"/>
      <c r="AD62" s="56"/>
      <c r="AE62" s="56"/>
      <c r="AF62" s="56"/>
      <c r="AG62" s="56"/>
      <c r="AH62" s="56"/>
      <c r="AI62" s="56"/>
      <c r="AJ62" s="56"/>
      <c r="AK62" s="56"/>
      <c r="AL62" s="56"/>
      <c r="AM62" s="56"/>
      <c r="AN62" s="56"/>
      <c r="AO62" s="56"/>
      <c r="AP62" s="56"/>
      <c r="AQ62" s="56"/>
      <c r="AR62" s="56"/>
      <c r="AS62" s="56"/>
      <c r="AT62" s="56"/>
      <c r="AU62" s="56"/>
      <c r="AV62" s="56"/>
      <c r="AW62" s="56"/>
      <c r="AX62" s="56"/>
      <c r="AY62" s="56"/>
      <c r="AZ62" s="56"/>
      <c r="BA62" s="57" t="n">
        <f aca="false">D62*F62</f>
        <v>79746</v>
      </c>
      <c r="BB62" s="58" t="n">
        <f aca="false">BA62*(1+Q62/100)</f>
        <v>94100.28</v>
      </c>
      <c r="BC62" s="59" t="e">
        <f aca="false">SpellNumber(L62,BB62)</f>
        <v>#VALUE!</v>
      </c>
      <c r="IE62" s="61"/>
      <c r="IF62" s="61"/>
      <c r="IG62" s="61"/>
      <c r="IH62" s="61"/>
      <c r="II62" s="61"/>
    </row>
    <row r="63" s="60" customFormat="true" ht="28.5" hidden="false" customHeight="false" outlineLevel="0" collapsed="false">
      <c r="A63" s="42" t="n">
        <v>510</v>
      </c>
      <c r="B63" s="43" t="s">
        <v>107</v>
      </c>
      <c r="C63" s="44"/>
      <c r="D63" s="62" t="n">
        <v>10</v>
      </c>
      <c r="E63" s="46" t="s">
        <v>41</v>
      </c>
      <c r="F63" s="45" t="n">
        <v>265.54</v>
      </c>
      <c r="G63" s="50"/>
      <c r="H63" s="50"/>
      <c r="I63" s="48" t="s">
        <v>42</v>
      </c>
      <c r="J63" s="49" t="n">
        <f aca="false">IF(I63="Less(-)",-1,1)</f>
        <v>1</v>
      </c>
      <c r="K63" s="50" t="s">
        <v>43</v>
      </c>
      <c r="L63" s="50" t="s">
        <v>4</v>
      </c>
      <c r="M63" s="66"/>
      <c r="N63" s="50"/>
      <c r="O63" s="50"/>
      <c r="P63" s="63"/>
      <c r="Q63" s="52" t="n">
        <v>18</v>
      </c>
      <c r="R63" s="64"/>
      <c r="S63" s="65"/>
      <c r="T63" s="56"/>
      <c r="U63" s="56"/>
      <c r="V63" s="56"/>
      <c r="W63" s="56"/>
      <c r="X63" s="56"/>
      <c r="Y63" s="56"/>
      <c r="Z63" s="56"/>
      <c r="AA63" s="56"/>
      <c r="AB63" s="56"/>
      <c r="AC63" s="56"/>
      <c r="AD63" s="56"/>
      <c r="AE63" s="56"/>
      <c r="AF63" s="56"/>
      <c r="AG63" s="56"/>
      <c r="AH63" s="56"/>
      <c r="AI63" s="56"/>
      <c r="AJ63" s="56"/>
      <c r="AK63" s="56"/>
      <c r="AL63" s="56"/>
      <c r="AM63" s="56"/>
      <c r="AN63" s="56"/>
      <c r="AO63" s="56"/>
      <c r="AP63" s="56"/>
      <c r="AQ63" s="56"/>
      <c r="AR63" s="56"/>
      <c r="AS63" s="56"/>
      <c r="AT63" s="56"/>
      <c r="AU63" s="56"/>
      <c r="AV63" s="56"/>
      <c r="AW63" s="56"/>
      <c r="AX63" s="56"/>
      <c r="AY63" s="56"/>
      <c r="AZ63" s="56"/>
      <c r="BA63" s="57" t="n">
        <f aca="false">D63*F63</f>
        <v>2655.4</v>
      </c>
      <c r="BB63" s="58" t="n">
        <f aca="false">BA63*(1+Q63/100)</f>
        <v>3133.37</v>
      </c>
      <c r="BC63" s="59" t="e">
        <f aca="false">SpellNumber(L63,BB63)</f>
        <v>#VALUE!</v>
      </c>
      <c r="IE63" s="61"/>
      <c r="IF63" s="61"/>
      <c r="IG63" s="61"/>
      <c r="IH63" s="61"/>
      <c r="II63" s="61"/>
    </row>
    <row r="64" s="60" customFormat="true" ht="28.5" hidden="false" customHeight="false" outlineLevel="0" collapsed="false">
      <c r="A64" s="42" t="n">
        <v>520</v>
      </c>
      <c r="B64" s="43" t="s">
        <v>108</v>
      </c>
      <c r="C64" s="44"/>
      <c r="D64" s="62" t="n">
        <v>2</v>
      </c>
      <c r="E64" s="46" t="s">
        <v>41</v>
      </c>
      <c r="F64" s="45" t="n">
        <v>166.91</v>
      </c>
      <c r="G64" s="50"/>
      <c r="H64" s="50"/>
      <c r="I64" s="48" t="s">
        <v>42</v>
      </c>
      <c r="J64" s="49" t="n">
        <f aca="false">IF(I64="Less(-)",-1,1)</f>
        <v>1</v>
      </c>
      <c r="K64" s="50" t="s">
        <v>43</v>
      </c>
      <c r="L64" s="50" t="s">
        <v>4</v>
      </c>
      <c r="M64" s="66"/>
      <c r="N64" s="50"/>
      <c r="O64" s="50"/>
      <c r="P64" s="63"/>
      <c r="Q64" s="52" t="n">
        <v>18</v>
      </c>
      <c r="R64" s="64"/>
      <c r="S64" s="65"/>
      <c r="T64" s="56"/>
      <c r="U64" s="56"/>
      <c r="V64" s="56"/>
      <c r="W64" s="56"/>
      <c r="X64" s="56"/>
      <c r="Y64" s="56"/>
      <c r="Z64" s="56"/>
      <c r="AA64" s="56"/>
      <c r="AB64" s="56"/>
      <c r="AC64" s="56"/>
      <c r="AD64" s="56"/>
      <c r="AE64" s="56"/>
      <c r="AF64" s="56"/>
      <c r="AG64" s="56"/>
      <c r="AH64" s="56"/>
      <c r="AI64" s="56"/>
      <c r="AJ64" s="56"/>
      <c r="AK64" s="56"/>
      <c r="AL64" s="56"/>
      <c r="AM64" s="56"/>
      <c r="AN64" s="56"/>
      <c r="AO64" s="56"/>
      <c r="AP64" s="56"/>
      <c r="AQ64" s="56"/>
      <c r="AR64" s="56"/>
      <c r="AS64" s="56"/>
      <c r="AT64" s="56"/>
      <c r="AU64" s="56"/>
      <c r="AV64" s="56"/>
      <c r="AW64" s="56"/>
      <c r="AX64" s="56"/>
      <c r="AY64" s="56"/>
      <c r="AZ64" s="56"/>
      <c r="BA64" s="57" t="n">
        <f aca="false">D64*F64</f>
        <v>333.82</v>
      </c>
      <c r="BB64" s="58" t="n">
        <f aca="false">BA64*(1+Q64/100)</f>
        <v>393.91</v>
      </c>
      <c r="BC64" s="59" t="e">
        <f aca="false">SpellNumber(L64,BB64)</f>
        <v>#VALUE!</v>
      </c>
      <c r="IE64" s="61"/>
      <c r="IF64" s="61"/>
      <c r="IG64" s="61"/>
      <c r="IH64" s="61"/>
      <c r="II64" s="61"/>
    </row>
    <row r="65" s="60" customFormat="true" ht="85.5" hidden="false" customHeight="false" outlineLevel="0" collapsed="false">
      <c r="A65" s="42" t="n">
        <v>530</v>
      </c>
      <c r="B65" s="43" t="s">
        <v>109</v>
      </c>
      <c r="C65" s="44"/>
      <c r="D65" s="62" t="n">
        <v>1</v>
      </c>
      <c r="E65" s="46" t="s">
        <v>110</v>
      </c>
      <c r="F65" s="45" t="n">
        <v>340.71</v>
      </c>
      <c r="G65" s="50"/>
      <c r="H65" s="50"/>
      <c r="I65" s="48" t="s">
        <v>42</v>
      </c>
      <c r="J65" s="49" t="n">
        <f aca="false">IF(I65="Less(-)",-1,1)</f>
        <v>1</v>
      </c>
      <c r="K65" s="50" t="s">
        <v>43</v>
      </c>
      <c r="L65" s="50" t="s">
        <v>4</v>
      </c>
      <c r="M65" s="66"/>
      <c r="N65" s="50"/>
      <c r="O65" s="50"/>
      <c r="P65" s="63"/>
      <c r="Q65" s="52" t="n">
        <v>18</v>
      </c>
      <c r="R65" s="64"/>
      <c r="S65" s="65"/>
      <c r="T65" s="56"/>
      <c r="U65" s="56"/>
      <c r="V65" s="56"/>
      <c r="W65" s="56"/>
      <c r="X65" s="56"/>
      <c r="Y65" s="56"/>
      <c r="Z65" s="56"/>
      <c r="AA65" s="56"/>
      <c r="AB65" s="56"/>
      <c r="AC65" s="56"/>
      <c r="AD65" s="56"/>
      <c r="AE65" s="56"/>
      <c r="AF65" s="56"/>
      <c r="AG65" s="56"/>
      <c r="AH65" s="56"/>
      <c r="AI65" s="56"/>
      <c r="AJ65" s="56"/>
      <c r="AK65" s="56"/>
      <c r="AL65" s="56"/>
      <c r="AM65" s="56"/>
      <c r="AN65" s="56"/>
      <c r="AO65" s="56"/>
      <c r="AP65" s="56"/>
      <c r="AQ65" s="56"/>
      <c r="AR65" s="56"/>
      <c r="AS65" s="56"/>
      <c r="AT65" s="56"/>
      <c r="AU65" s="56"/>
      <c r="AV65" s="56"/>
      <c r="AW65" s="56"/>
      <c r="AX65" s="56"/>
      <c r="AY65" s="56"/>
      <c r="AZ65" s="56"/>
      <c r="BA65" s="57" t="n">
        <f aca="false">D65*F65</f>
        <v>340.71</v>
      </c>
      <c r="BB65" s="58" t="n">
        <f aca="false">BA65*(1+Q65/100)</f>
        <v>402.04</v>
      </c>
      <c r="BC65" s="59" t="e">
        <f aca="false">SpellNumber(L65,BB65)</f>
        <v>#VALUE!</v>
      </c>
      <c r="IE65" s="61"/>
      <c r="IF65" s="61"/>
      <c r="IG65" s="61"/>
      <c r="IH65" s="61"/>
      <c r="II65" s="61"/>
    </row>
    <row r="66" s="60" customFormat="true" ht="71.25" hidden="false" customHeight="false" outlineLevel="0" collapsed="false">
      <c r="A66" s="42" t="n">
        <v>540</v>
      </c>
      <c r="B66" s="43" t="s">
        <v>111</v>
      </c>
      <c r="C66" s="44"/>
      <c r="D66" s="62" t="n">
        <v>10</v>
      </c>
      <c r="E66" s="46" t="s">
        <v>48</v>
      </c>
      <c r="F66" s="45" t="n">
        <v>1428.11</v>
      </c>
      <c r="G66" s="50"/>
      <c r="H66" s="50"/>
      <c r="I66" s="48" t="s">
        <v>42</v>
      </c>
      <c r="J66" s="49" t="n">
        <f aca="false">IF(I66="Less(-)",-1,1)</f>
        <v>1</v>
      </c>
      <c r="K66" s="50" t="s">
        <v>43</v>
      </c>
      <c r="L66" s="50" t="s">
        <v>4</v>
      </c>
      <c r="M66" s="66"/>
      <c r="N66" s="50"/>
      <c r="O66" s="50"/>
      <c r="P66" s="63"/>
      <c r="Q66" s="52" t="n">
        <v>18</v>
      </c>
      <c r="R66" s="64"/>
      <c r="S66" s="65"/>
      <c r="T66" s="56"/>
      <c r="U66" s="56"/>
      <c r="V66" s="56"/>
      <c r="W66" s="56"/>
      <c r="X66" s="56"/>
      <c r="Y66" s="56"/>
      <c r="Z66" s="56"/>
      <c r="AA66" s="56"/>
      <c r="AB66" s="56"/>
      <c r="AC66" s="56"/>
      <c r="AD66" s="56"/>
      <c r="AE66" s="56"/>
      <c r="AF66" s="56"/>
      <c r="AG66" s="56"/>
      <c r="AH66" s="56"/>
      <c r="AI66" s="56"/>
      <c r="AJ66" s="56"/>
      <c r="AK66" s="56"/>
      <c r="AL66" s="56"/>
      <c r="AM66" s="56"/>
      <c r="AN66" s="56"/>
      <c r="AO66" s="56"/>
      <c r="AP66" s="56"/>
      <c r="AQ66" s="56"/>
      <c r="AR66" s="56"/>
      <c r="AS66" s="56"/>
      <c r="AT66" s="56"/>
      <c r="AU66" s="56"/>
      <c r="AV66" s="56"/>
      <c r="AW66" s="56"/>
      <c r="AX66" s="56"/>
      <c r="AY66" s="56"/>
      <c r="AZ66" s="56"/>
      <c r="BA66" s="57" t="n">
        <f aca="false">D66*F66</f>
        <v>14281.1</v>
      </c>
      <c r="BB66" s="58" t="n">
        <f aca="false">BA66*(1+Q66/100)</f>
        <v>16851.7</v>
      </c>
      <c r="BC66" s="59" t="e">
        <f aca="false">SpellNumber(L66,BB66)</f>
        <v>#VALUE!</v>
      </c>
      <c r="IE66" s="61"/>
      <c r="IF66" s="61"/>
      <c r="IG66" s="61"/>
      <c r="IH66" s="61"/>
      <c r="II66" s="61"/>
    </row>
    <row r="67" s="60" customFormat="true" ht="71.25" hidden="false" customHeight="false" outlineLevel="0" collapsed="false">
      <c r="A67" s="42" t="n">
        <v>550</v>
      </c>
      <c r="B67" s="43" t="s">
        <v>112</v>
      </c>
      <c r="C67" s="44"/>
      <c r="D67" s="62" t="n">
        <v>25</v>
      </c>
      <c r="E67" s="46" t="s">
        <v>48</v>
      </c>
      <c r="F67" s="45" t="n">
        <v>881.79</v>
      </c>
      <c r="G67" s="50"/>
      <c r="H67" s="50"/>
      <c r="I67" s="48" t="s">
        <v>42</v>
      </c>
      <c r="J67" s="49" t="n">
        <f aca="false">IF(I67="Less(-)",-1,1)</f>
        <v>1</v>
      </c>
      <c r="K67" s="50" t="s">
        <v>43</v>
      </c>
      <c r="L67" s="50" t="s">
        <v>4</v>
      </c>
      <c r="M67" s="66"/>
      <c r="N67" s="50"/>
      <c r="O67" s="50"/>
      <c r="P67" s="63"/>
      <c r="Q67" s="52" t="n">
        <v>18</v>
      </c>
      <c r="R67" s="64"/>
      <c r="S67" s="65"/>
      <c r="T67" s="56"/>
      <c r="U67" s="56"/>
      <c r="V67" s="56"/>
      <c r="W67" s="56"/>
      <c r="X67" s="56"/>
      <c r="Y67" s="56"/>
      <c r="Z67" s="56"/>
      <c r="AA67" s="56"/>
      <c r="AB67" s="56"/>
      <c r="AC67" s="56"/>
      <c r="AD67" s="56"/>
      <c r="AE67" s="56"/>
      <c r="AF67" s="56"/>
      <c r="AG67" s="56"/>
      <c r="AH67" s="56"/>
      <c r="AI67" s="56"/>
      <c r="AJ67" s="56"/>
      <c r="AK67" s="56"/>
      <c r="AL67" s="56"/>
      <c r="AM67" s="56"/>
      <c r="AN67" s="56"/>
      <c r="AO67" s="56"/>
      <c r="AP67" s="56"/>
      <c r="AQ67" s="56"/>
      <c r="AR67" s="56"/>
      <c r="AS67" s="56"/>
      <c r="AT67" s="56"/>
      <c r="AU67" s="56"/>
      <c r="AV67" s="56"/>
      <c r="AW67" s="56"/>
      <c r="AX67" s="56"/>
      <c r="AY67" s="56"/>
      <c r="AZ67" s="56"/>
      <c r="BA67" s="57" t="n">
        <f aca="false">D67*F67</f>
        <v>22044.75</v>
      </c>
      <c r="BB67" s="58" t="n">
        <f aca="false">BA67*(1+Q67/100)</f>
        <v>26012.81</v>
      </c>
      <c r="BC67" s="59" t="e">
        <f aca="false">SpellNumber(L67,BB67)</f>
        <v>#VALUE!</v>
      </c>
      <c r="IE67" s="61"/>
      <c r="IF67" s="61"/>
      <c r="IG67" s="61"/>
      <c r="IH67" s="61"/>
      <c r="II67" s="61"/>
    </row>
    <row r="68" s="60" customFormat="true" ht="57" hidden="false" customHeight="false" outlineLevel="0" collapsed="false">
      <c r="A68" s="42" t="n">
        <v>560</v>
      </c>
      <c r="B68" s="43" t="s">
        <v>113</v>
      </c>
      <c r="C68" s="44"/>
      <c r="D68" s="62" t="n">
        <v>2</v>
      </c>
      <c r="E68" s="46" t="s">
        <v>48</v>
      </c>
      <c r="F68" s="45" t="n">
        <v>2083.41</v>
      </c>
      <c r="G68" s="50"/>
      <c r="H68" s="50"/>
      <c r="I68" s="48" t="s">
        <v>42</v>
      </c>
      <c r="J68" s="49" t="n">
        <f aca="false">IF(I68="Less(-)",-1,1)</f>
        <v>1</v>
      </c>
      <c r="K68" s="50" t="s">
        <v>43</v>
      </c>
      <c r="L68" s="50" t="s">
        <v>4</v>
      </c>
      <c r="M68" s="66"/>
      <c r="N68" s="50"/>
      <c r="O68" s="50"/>
      <c r="P68" s="63"/>
      <c r="Q68" s="52" t="n">
        <v>18</v>
      </c>
      <c r="R68" s="64"/>
      <c r="S68" s="65"/>
      <c r="T68" s="56"/>
      <c r="U68" s="56"/>
      <c r="V68" s="56"/>
      <c r="W68" s="56"/>
      <c r="X68" s="56"/>
      <c r="Y68" s="56"/>
      <c r="Z68" s="56"/>
      <c r="AA68" s="56"/>
      <c r="AB68" s="56"/>
      <c r="AC68" s="56"/>
      <c r="AD68" s="56"/>
      <c r="AE68" s="56"/>
      <c r="AF68" s="56"/>
      <c r="AG68" s="56"/>
      <c r="AH68" s="56"/>
      <c r="AI68" s="56"/>
      <c r="AJ68" s="56"/>
      <c r="AK68" s="56"/>
      <c r="AL68" s="56"/>
      <c r="AM68" s="56"/>
      <c r="AN68" s="56"/>
      <c r="AO68" s="56"/>
      <c r="AP68" s="56"/>
      <c r="AQ68" s="56"/>
      <c r="AR68" s="56"/>
      <c r="AS68" s="56"/>
      <c r="AT68" s="56"/>
      <c r="AU68" s="56"/>
      <c r="AV68" s="56"/>
      <c r="AW68" s="56"/>
      <c r="AX68" s="56"/>
      <c r="AY68" s="56"/>
      <c r="AZ68" s="56"/>
      <c r="BA68" s="57" t="n">
        <f aca="false">D68*F68</f>
        <v>4166.82</v>
      </c>
      <c r="BB68" s="58" t="n">
        <f aca="false">BA68*(1+Q68/100)</f>
        <v>4916.85</v>
      </c>
      <c r="BC68" s="59" t="e">
        <f aca="false">SpellNumber(L68,BB68)</f>
        <v>#VALUE!</v>
      </c>
      <c r="IE68" s="61"/>
      <c r="IF68" s="61"/>
      <c r="IG68" s="61"/>
      <c r="IH68" s="61"/>
      <c r="II68" s="61"/>
    </row>
    <row r="69" s="60" customFormat="true" ht="71.25" hidden="false" customHeight="false" outlineLevel="0" collapsed="false">
      <c r="A69" s="42" t="n">
        <v>570</v>
      </c>
      <c r="B69" s="43" t="s">
        <v>114</v>
      </c>
      <c r="C69" s="44"/>
      <c r="D69" s="62" t="n">
        <v>40</v>
      </c>
      <c r="E69" s="46" t="s">
        <v>48</v>
      </c>
      <c r="F69" s="45" t="n">
        <v>1208.19</v>
      </c>
      <c r="G69" s="50"/>
      <c r="H69" s="50"/>
      <c r="I69" s="48" t="s">
        <v>42</v>
      </c>
      <c r="J69" s="49" t="n">
        <f aca="false">IF(I69="Less(-)",-1,1)</f>
        <v>1</v>
      </c>
      <c r="K69" s="50" t="s">
        <v>43</v>
      </c>
      <c r="L69" s="50" t="s">
        <v>4</v>
      </c>
      <c r="M69" s="66"/>
      <c r="N69" s="50"/>
      <c r="O69" s="50"/>
      <c r="P69" s="63"/>
      <c r="Q69" s="52" t="n">
        <v>18</v>
      </c>
      <c r="R69" s="64"/>
      <c r="S69" s="65"/>
      <c r="T69" s="56"/>
      <c r="U69" s="56"/>
      <c r="V69" s="56"/>
      <c r="W69" s="56"/>
      <c r="X69" s="56"/>
      <c r="Y69" s="56"/>
      <c r="Z69" s="56"/>
      <c r="AA69" s="56"/>
      <c r="AB69" s="56"/>
      <c r="AC69" s="56"/>
      <c r="AD69" s="56"/>
      <c r="AE69" s="56"/>
      <c r="AF69" s="56"/>
      <c r="AG69" s="56"/>
      <c r="AH69" s="56"/>
      <c r="AI69" s="56"/>
      <c r="AJ69" s="56"/>
      <c r="AK69" s="56"/>
      <c r="AL69" s="56"/>
      <c r="AM69" s="56"/>
      <c r="AN69" s="56"/>
      <c r="AO69" s="56"/>
      <c r="AP69" s="56"/>
      <c r="AQ69" s="56"/>
      <c r="AR69" s="56"/>
      <c r="AS69" s="56"/>
      <c r="AT69" s="56"/>
      <c r="AU69" s="56"/>
      <c r="AV69" s="56"/>
      <c r="AW69" s="56"/>
      <c r="AX69" s="56"/>
      <c r="AY69" s="56"/>
      <c r="AZ69" s="56"/>
      <c r="BA69" s="57" t="n">
        <f aca="false">D69*F69</f>
        <v>48327.6</v>
      </c>
      <c r="BB69" s="58" t="n">
        <f aca="false">BA69*(1+Q69/100)</f>
        <v>57026.57</v>
      </c>
      <c r="BC69" s="59" t="e">
        <f aca="false">SpellNumber(L69,BB69)</f>
        <v>#VALUE!</v>
      </c>
      <c r="IE69" s="61"/>
      <c r="IF69" s="61"/>
      <c r="IG69" s="61"/>
      <c r="IH69" s="61"/>
      <c r="II69" s="61"/>
    </row>
    <row r="70" s="60" customFormat="true" ht="71.25" hidden="false" customHeight="false" outlineLevel="0" collapsed="false">
      <c r="A70" s="42" t="n">
        <v>580</v>
      </c>
      <c r="B70" s="43" t="s">
        <v>115</v>
      </c>
      <c r="C70" s="44"/>
      <c r="D70" s="62" t="n">
        <v>5</v>
      </c>
      <c r="E70" s="46" t="s">
        <v>48</v>
      </c>
      <c r="F70" s="45" t="n">
        <v>1441.96</v>
      </c>
      <c r="G70" s="50"/>
      <c r="H70" s="50"/>
      <c r="I70" s="48" t="s">
        <v>42</v>
      </c>
      <c r="J70" s="49" t="n">
        <f aca="false">IF(I70="Less(-)",-1,1)</f>
        <v>1</v>
      </c>
      <c r="K70" s="50" t="s">
        <v>43</v>
      </c>
      <c r="L70" s="50" t="s">
        <v>4</v>
      </c>
      <c r="M70" s="66"/>
      <c r="N70" s="50"/>
      <c r="O70" s="50"/>
      <c r="P70" s="63"/>
      <c r="Q70" s="52" t="n">
        <v>18</v>
      </c>
      <c r="R70" s="64"/>
      <c r="S70" s="65"/>
      <c r="T70" s="56"/>
      <c r="U70" s="56"/>
      <c r="V70" s="56"/>
      <c r="W70" s="56"/>
      <c r="X70" s="56"/>
      <c r="Y70" s="56"/>
      <c r="Z70" s="56"/>
      <c r="AA70" s="56"/>
      <c r="AB70" s="56"/>
      <c r="AC70" s="56"/>
      <c r="AD70" s="56"/>
      <c r="AE70" s="56"/>
      <c r="AF70" s="56"/>
      <c r="AG70" s="56"/>
      <c r="AH70" s="56"/>
      <c r="AI70" s="56"/>
      <c r="AJ70" s="56"/>
      <c r="AK70" s="56"/>
      <c r="AL70" s="56"/>
      <c r="AM70" s="56"/>
      <c r="AN70" s="56"/>
      <c r="AO70" s="56"/>
      <c r="AP70" s="56"/>
      <c r="AQ70" s="56"/>
      <c r="AR70" s="56"/>
      <c r="AS70" s="56"/>
      <c r="AT70" s="56"/>
      <c r="AU70" s="56"/>
      <c r="AV70" s="56"/>
      <c r="AW70" s="56"/>
      <c r="AX70" s="56"/>
      <c r="AY70" s="56"/>
      <c r="AZ70" s="56"/>
      <c r="BA70" s="57" t="n">
        <f aca="false">D70*F70</f>
        <v>7209.8</v>
      </c>
      <c r="BB70" s="58" t="n">
        <f aca="false">BA70*(1+Q70/100)</f>
        <v>8507.56</v>
      </c>
      <c r="BC70" s="59" t="e">
        <f aca="false">SpellNumber(L70,BB70)</f>
        <v>#VALUE!</v>
      </c>
      <c r="IE70" s="61"/>
      <c r="IF70" s="61"/>
      <c r="IG70" s="61"/>
      <c r="IH70" s="61"/>
      <c r="II70" s="61"/>
    </row>
    <row r="71" s="60" customFormat="true" ht="57" hidden="false" customHeight="false" outlineLevel="0" collapsed="false">
      <c r="A71" s="42" t="n">
        <v>590</v>
      </c>
      <c r="B71" s="43" t="s">
        <v>116</v>
      </c>
      <c r="C71" s="44"/>
      <c r="D71" s="62" t="n">
        <v>10</v>
      </c>
      <c r="E71" s="46" t="s">
        <v>110</v>
      </c>
      <c r="F71" s="45" t="n">
        <v>225.62</v>
      </c>
      <c r="G71" s="50"/>
      <c r="H71" s="50"/>
      <c r="I71" s="48" t="s">
        <v>42</v>
      </c>
      <c r="J71" s="49" t="n">
        <f aca="false">IF(I71="Less(-)",-1,1)</f>
        <v>1</v>
      </c>
      <c r="K71" s="50" t="s">
        <v>43</v>
      </c>
      <c r="L71" s="50" t="s">
        <v>4</v>
      </c>
      <c r="M71" s="66"/>
      <c r="N71" s="50"/>
      <c r="O71" s="50"/>
      <c r="P71" s="63"/>
      <c r="Q71" s="52" t="n">
        <v>18</v>
      </c>
      <c r="R71" s="64"/>
      <c r="S71" s="65"/>
      <c r="T71" s="56"/>
      <c r="U71" s="56"/>
      <c r="V71" s="56"/>
      <c r="W71" s="56"/>
      <c r="X71" s="56"/>
      <c r="Y71" s="56"/>
      <c r="Z71" s="56"/>
      <c r="AA71" s="56"/>
      <c r="AB71" s="56"/>
      <c r="AC71" s="56"/>
      <c r="AD71" s="56"/>
      <c r="AE71" s="56"/>
      <c r="AF71" s="56"/>
      <c r="AG71" s="56"/>
      <c r="AH71" s="56"/>
      <c r="AI71" s="56"/>
      <c r="AJ71" s="56"/>
      <c r="AK71" s="56"/>
      <c r="AL71" s="56"/>
      <c r="AM71" s="56"/>
      <c r="AN71" s="56"/>
      <c r="AO71" s="56"/>
      <c r="AP71" s="56"/>
      <c r="AQ71" s="56"/>
      <c r="AR71" s="56"/>
      <c r="AS71" s="56"/>
      <c r="AT71" s="56"/>
      <c r="AU71" s="56"/>
      <c r="AV71" s="56"/>
      <c r="AW71" s="56"/>
      <c r="AX71" s="56"/>
      <c r="AY71" s="56"/>
      <c r="AZ71" s="56"/>
      <c r="BA71" s="57" t="n">
        <f aca="false">D71*F71</f>
        <v>2256.2</v>
      </c>
      <c r="BB71" s="58" t="n">
        <f aca="false">BA71*(1+Q71/100)</f>
        <v>2662.32</v>
      </c>
      <c r="BC71" s="59" t="e">
        <f aca="false">SpellNumber(L71,BB71)</f>
        <v>#VALUE!</v>
      </c>
      <c r="IE71" s="61"/>
      <c r="IF71" s="61"/>
      <c r="IG71" s="61"/>
      <c r="IH71" s="61"/>
      <c r="II71" s="61"/>
    </row>
    <row r="72" s="60" customFormat="true" ht="42.75" hidden="false" customHeight="false" outlineLevel="0" collapsed="false">
      <c r="A72" s="42" t="n">
        <v>600</v>
      </c>
      <c r="B72" s="43" t="s">
        <v>117</v>
      </c>
      <c r="C72" s="44"/>
      <c r="D72" s="62" t="n">
        <v>50</v>
      </c>
      <c r="E72" s="46" t="s">
        <v>41</v>
      </c>
      <c r="F72" s="45" t="n">
        <v>65.42</v>
      </c>
      <c r="G72" s="50"/>
      <c r="H72" s="50"/>
      <c r="I72" s="48" t="s">
        <v>42</v>
      </c>
      <c r="J72" s="49" t="n">
        <f aca="false">IF(I72="Less(-)",-1,1)</f>
        <v>1</v>
      </c>
      <c r="K72" s="50" t="s">
        <v>43</v>
      </c>
      <c r="L72" s="50" t="s">
        <v>4</v>
      </c>
      <c r="M72" s="66"/>
      <c r="N72" s="50"/>
      <c r="O72" s="50"/>
      <c r="P72" s="63"/>
      <c r="Q72" s="52" t="n">
        <v>18</v>
      </c>
      <c r="R72" s="64"/>
      <c r="S72" s="65"/>
      <c r="T72" s="56"/>
      <c r="U72" s="56"/>
      <c r="V72" s="56"/>
      <c r="W72" s="56"/>
      <c r="X72" s="56"/>
      <c r="Y72" s="56"/>
      <c r="Z72" s="56"/>
      <c r="AA72" s="56"/>
      <c r="AB72" s="56"/>
      <c r="AC72" s="56"/>
      <c r="AD72" s="56"/>
      <c r="AE72" s="56"/>
      <c r="AF72" s="56"/>
      <c r="AG72" s="56"/>
      <c r="AH72" s="56"/>
      <c r="AI72" s="56"/>
      <c r="AJ72" s="56"/>
      <c r="AK72" s="56"/>
      <c r="AL72" s="56"/>
      <c r="AM72" s="56"/>
      <c r="AN72" s="56"/>
      <c r="AO72" s="56"/>
      <c r="AP72" s="56"/>
      <c r="AQ72" s="56"/>
      <c r="AR72" s="56"/>
      <c r="AS72" s="56"/>
      <c r="AT72" s="56"/>
      <c r="AU72" s="56"/>
      <c r="AV72" s="56"/>
      <c r="AW72" s="56"/>
      <c r="AX72" s="56"/>
      <c r="AY72" s="56"/>
      <c r="AZ72" s="56"/>
      <c r="BA72" s="57" t="n">
        <f aca="false">D72*F72</f>
        <v>3271</v>
      </c>
      <c r="BB72" s="58" t="n">
        <f aca="false">BA72*(1+Q72/100)</f>
        <v>3859.78</v>
      </c>
      <c r="BC72" s="59" t="e">
        <f aca="false">SpellNumber(L72,BB72)</f>
        <v>#VALUE!</v>
      </c>
      <c r="IE72" s="61"/>
      <c r="IF72" s="61"/>
      <c r="IG72" s="61"/>
      <c r="IH72" s="61"/>
      <c r="II72" s="61"/>
    </row>
    <row r="73" s="60" customFormat="true" ht="28.5" hidden="false" customHeight="false" outlineLevel="0" collapsed="false">
      <c r="A73" s="42" t="n">
        <v>610</v>
      </c>
      <c r="B73" s="43" t="s">
        <v>118</v>
      </c>
      <c r="C73" s="44"/>
      <c r="D73" s="62" t="n">
        <v>2</v>
      </c>
      <c r="E73" s="46" t="s">
        <v>48</v>
      </c>
      <c r="F73" s="45" t="n">
        <v>536.16</v>
      </c>
      <c r="G73" s="50"/>
      <c r="H73" s="50"/>
      <c r="I73" s="48" t="s">
        <v>42</v>
      </c>
      <c r="J73" s="49" t="n">
        <f aca="false">IF(I73="Less(-)",-1,1)</f>
        <v>1</v>
      </c>
      <c r="K73" s="50" t="s">
        <v>43</v>
      </c>
      <c r="L73" s="50" t="s">
        <v>4</v>
      </c>
      <c r="M73" s="66"/>
      <c r="N73" s="50"/>
      <c r="O73" s="50"/>
      <c r="P73" s="63"/>
      <c r="Q73" s="52" t="n">
        <v>18</v>
      </c>
      <c r="R73" s="64"/>
      <c r="S73" s="65"/>
      <c r="T73" s="56"/>
      <c r="U73" s="56"/>
      <c r="V73" s="56"/>
      <c r="W73" s="56"/>
      <c r="X73" s="56"/>
      <c r="Y73" s="56"/>
      <c r="Z73" s="56"/>
      <c r="AA73" s="56"/>
      <c r="AB73" s="56"/>
      <c r="AC73" s="56"/>
      <c r="AD73" s="56"/>
      <c r="AE73" s="56"/>
      <c r="AF73" s="56"/>
      <c r="AG73" s="56"/>
      <c r="AH73" s="56"/>
      <c r="AI73" s="56"/>
      <c r="AJ73" s="56"/>
      <c r="AK73" s="56"/>
      <c r="AL73" s="56"/>
      <c r="AM73" s="56"/>
      <c r="AN73" s="56"/>
      <c r="AO73" s="56"/>
      <c r="AP73" s="56"/>
      <c r="AQ73" s="56"/>
      <c r="AR73" s="56"/>
      <c r="AS73" s="56"/>
      <c r="AT73" s="56"/>
      <c r="AU73" s="56"/>
      <c r="AV73" s="56"/>
      <c r="AW73" s="56"/>
      <c r="AX73" s="56"/>
      <c r="AY73" s="56"/>
      <c r="AZ73" s="56"/>
      <c r="BA73" s="57" t="n">
        <f aca="false">D73*F73</f>
        <v>1072.32</v>
      </c>
      <c r="BB73" s="58" t="n">
        <f aca="false">BA73*(1+Q73/100)</f>
        <v>1265.34</v>
      </c>
      <c r="BC73" s="59" t="e">
        <f aca="false">SpellNumber(L73,BB73)</f>
        <v>#VALUE!</v>
      </c>
      <c r="IE73" s="61"/>
      <c r="IF73" s="61"/>
      <c r="IG73" s="61"/>
      <c r="IH73" s="61"/>
      <c r="II73" s="61"/>
    </row>
    <row r="74" s="60" customFormat="true" ht="42.75" hidden="false" customHeight="false" outlineLevel="0" collapsed="false">
      <c r="A74" s="42" t="n">
        <v>620</v>
      </c>
      <c r="B74" s="43" t="s">
        <v>119</v>
      </c>
      <c r="C74" s="44"/>
      <c r="D74" s="62" t="n">
        <v>200</v>
      </c>
      <c r="E74" s="46" t="s">
        <v>41</v>
      </c>
      <c r="F74" s="45" t="n">
        <v>32.06</v>
      </c>
      <c r="G74" s="50"/>
      <c r="H74" s="50"/>
      <c r="I74" s="48" t="s">
        <v>42</v>
      </c>
      <c r="J74" s="49" t="n">
        <f aca="false">IF(I74="Less(-)",-1,1)</f>
        <v>1</v>
      </c>
      <c r="K74" s="50" t="s">
        <v>43</v>
      </c>
      <c r="L74" s="50" t="s">
        <v>4</v>
      </c>
      <c r="M74" s="66"/>
      <c r="N74" s="50"/>
      <c r="O74" s="50"/>
      <c r="P74" s="63"/>
      <c r="Q74" s="52" t="n">
        <v>18</v>
      </c>
      <c r="R74" s="64"/>
      <c r="S74" s="65"/>
      <c r="T74" s="56"/>
      <c r="U74" s="56"/>
      <c r="V74" s="56"/>
      <c r="W74" s="56"/>
      <c r="X74" s="56"/>
      <c r="Y74" s="56"/>
      <c r="Z74" s="56"/>
      <c r="AA74" s="56"/>
      <c r="AB74" s="56"/>
      <c r="AC74" s="56"/>
      <c r="AD74" s="56"/>
      <c r="AE74" s="56"/>
      <c r="AF74" s="56"/>
      <c r="AG74" s="56"/>
      <c r="AH74" s="56"/>
      <c r="AI74" s="56"/>
      <c r="AJ74" s="56"/>
      <c r="AK74" s="56"/>
      <c r="AL74" s="56"/>
      <c r="AM74" s="56"/>
      <c r="AN74" s="56"/>
      <c r="AO74" s="56"/>
      <c r="AP74" s="56"/>
      <c r="AQ74" s="56"/>
      <c r="AR74" s="56"/>
      <c r="AS74" s="56"/>
      <c r="AT74" s="56"/>
      <c r="AU74" s="56"/>
      <c r="AV74" s="56"/>
      <c r="AW74" s="56"/>
      <c r="AX74" s="56"/>
      <c r="AY74" s="56"/>
      <c r="AZ74" s="56"/>
      <c r="BA74" s="57" t="n">
        <f aca="false">D74*F74</f>
        <v>6412</v>
      </c>
      <c r="BB74" s="58" t="n">
        <f aca="false">BA74*(1+Q74/100)</f>
        <v>7566.16</v>
      </c>
      <c r="BC74" s="59" t="e">
        <f aca="false">SpellNumber(L74,BB74)</f>
        <v>#VALUE!</v>
      </c>
      <c r="IE74" s="61"/>
      <c r="IF74" s="61"/>
      <c r="IG74" s="61"/>
      <c r="IH74" s="61"/>
      <c r="II74" s="61"/>
    </row>
    <row r="75" s="60" customFormat="true" ht="28.5" hidden="false" customHeight="false" outlineLevel="0" collapsed="false">
      <c r="A75" s="42" t="n">
        <v>630</v>
      </c>
      <c r="B75" s="43" t="s">
        <v>120</v>
      </c>
      <c r="C75" s="44"/>
      <c r="D75" s="62" t="n">
        <v>50</v>
      </c>
      <c r="E75" s="46" t="s">
        <v>81</v>
      </c>
      <c r="F75" s="45" t="n">
        <v>5.87</v>
      </c>
      <c r="G75" s="50"/>
      <c r="H75" s="50"/>
      <c r="I75" s="48" t="s">
        <v>42</v>
      </c>
      <c r="J75" s="49" t="n">
        <f aca="false">IF(I75="Less(-)",-1,1)</f>
        <v>1</v>
      </c>
      <c r="K75" s="50" t="s">
        <v>43</v>
      </c>
      <c r="L75" s="50" t="s">
        <v>4</v>
      </c>
      <c r="M75" s="66"/>
      <c r="N75" s="50"/>
      <c r="O75" s="50"/>
      <c r="P75" s="63"/>
      <c r="Q75" s="52" t="n">
        <v>18</v>
      </c>
      <c r="R75" s="64"/>
      <c r="S75" s="65"/>
      <c r="T75" s="56"/>
      <c r="U75" s="56"/>
      <c r="V75" s="56"/>
      <c r="W75" s="56"/>
      <c r="X75" s="56"/>
      <c r="Y75" s="56"/>
      <c r="Z75" s="56"/>
      <c r="AA75" s="56"/>
      <c r="AB75" s="56"/>
      <c r="AC75" s="56"/>
      <c r="AD75" s="56"/>
      <c r="AE75" s="56"/>
      <c r="AF75" s="56"/>
      <c r="AG75" s="56"/>
      <c r="AH75" s="56"/>
      <c r="AI75" s="56"/>
      <c r="AJ75" s="56"/>
      <c r="AK75" s="56"/>
      <c r="AL75" s="56"/>
      <c r="AM75" s="56"/>
      <c r="AN75" s="56"/>
      <c r="AO75" s="56"/>
      <c r="AP75" s="56"/>
      <c r="AQ75" s="56"/>
      <c r="AR75" s="56"/>
      <c r="AS75" s="56"/>
      <c r="AT75" s="56"/>
      <c r="AU75" s="56"/>
      <c r="AV75" s="56"/>
      <c r="AW75" s="56"/>
      <c r="AX75" s="56"/>
      <c r="AY75" s="56"/>
      <c r="AZ75" s="56"/>
      <c r="BA75" s="57" t="n">
        <f aca="false">D75*F75</f>
        <v>293.5</v>
      </c>
      <c r="BB75" s="58" t="n">
        <f aca="false">BA75*(1+Q75/100)</f>
        <v>346.33</v>
      </c>
      <c r="BC75" s="59" t="e">
        <f aca="false">SpellNumber(L75,BB75)</f>
        <v>#VALUE!</v>
      </c>
      <c r="IE75" s="61"/>
      <c r="IF75" s="61"/>
      <c r="IG75" s="61"/>
      <c r="IH75" s="61"/>
      <c r="II75" s="61"/>
    </row>
    <row r="76" s="60" customFormat="true" ht="199.5" hidden="false" customHeight="false" outlineLevel="0" collapsed="false">
      <c r="A76" s="42" t="n">
        <v>640</v>
      </c>
      <c r="B76" s="43" t="s">
        <v>121</v>
      </c>
      <c r="C76" s="44"/>
      <c r="D76" s="62" t="n">
        <v>500</v>
      </c>
      <c r="E76" s="46" t="s">
        <v>91</v>
      </c>
      <c r="F76" s="45" t="n">
        <v>4.22</v>
      </c>
      <c r="G76" s="50"/>
      <c r="H76" s="50"/>
      <c r="I76" s="48" t="s">
        <v>42</v>
      </c>
      <c r="J76" s="49" t="n">
        <f aca="false">IF(I76="Less(-)",-1,1)</f>
        <v>1</v>
      </c>
      <c r="K76" s="50" t="s">
        <v>43</v>
      </c>
      <c r="L76" s="50" t="s">
        <v>4</v>
      </c>
      <c r="M76" s="66"/>
      <c r="N76" s="50"/>
      <c r="O76" s="50"/>
      <c r="P76" s="63"/>
      <c r="Q76" s="52" t="n">
        <v>18</v>
      </c>
      <c r="R76" s="64"/>
      <c r="S76" s="65"/>
      <c r="T76" s="56"/>
      <c r="U76" s="56"/>
      <c r="V76" s="56"/>
      <c r="W76" s="56"/>
      <c r="X76" s="56"/>
      <c r="Y76" s="56"/>
      <c r="Z76" s="56"/>
      <c r="AA76" s="56"/>
      <c r="AB76" s="56"/>
      <c r="AC76" s="56"/>
      <c r="AD76" s="56"/>
      <c r="AE76" s="56"/>
      <c r="AF76" s="56"/>
      <c r="AG76" s="56"/>
      <c r="AH76" s="56"/>
      <c r="AI76" s="56"/>
      <c r="AJ76" s="56"/>
      <c r="AK76" s="56"/>
      <c r="AL76" s="56"/>
      <c r="AM76" s="56"/>
      <c r="AN76" s="56"/>
      <c r="AO76" s="56"/>
      <c r="AP76" s="56"/>
      <c r="AQ76" s="56"/>
      <c r="AR76" s="56"/>
      <c r="AS76" s="56"/>
      <c r="AT76" s="56"/>
      <c r="AU76" s="56"/>
      <c r="AV76" s="56"/>
      <c r="AW76" s="56"/>
      <c r="AX76" s="56"/>
      <c r="AY76" s="56"/>
      <c r="AZ76" s="56"/>
      <c r="BA76" s="57" t="n">
        <f aca="false">D76*F76</f>
        <v>2110</v>
      </c>
      <c r="BB76" s="58" t="n">
        <f aca="false">BA76*(1+Q76/100)</f>
        <v>2489.8</v>
      </c>
      <c r="BC76" s="59" t="e">
        <f aca="false">SpellNumber(L76,BB76)</f>
        <v>#VALUE!</v>
      </c>
      <c r="IE76" s="61"/>
      <c r="IF76" s="61"/>
      <c r="IG76" s="61"/>
      <c r="IH76" s="61"/>
      <c r="II76" s="61"/>
    </row>
    <row r="77" s="60" customFormat="true" ht="114" hidden="false" customHeight="false" outlineLevel="0" collapsed="false">
      <c r="A77" s="42" t="n">
        <v>650</v>
      </c>
      <c r="B77" s="43" t="s">
        <v>122</v>
      </c>
      <c r="C77" s="44"/>
      <c r="D77" s="62" t="n">
        <v>1200</v>
      </c>
      <c r="E77" s="46" t="s">
        <v>41</v>
      </c>
      <c r="F77" s="45" t="n">
        <v>706.35</v>
      </c>
      <c r="G77" s="50"/>
      <c r="H77" s="50"/>
      <c r="I77" s="48" t="s">
        <v>42</v>
      </c>
      <c r="J77" s="49" t="n">
        <f aca="false">IF(I77="Less(-)",-1,1)</f>
        <v>1</v>
      </c>
      <c r="K77" s="50" t="s">
        <v>43</v>
      </c>
      <c r="L77" s="50" t="s">
        <v>4</v>
      </c>
      <c r="M77" s="66"/>
      <c r="N77" s="50"/>
      <c r="O77" s="50"/>
      <c r="P77" s="63"/>
      <c r="Q77" s="52" t="n">
        <v>18</v>
      </c>
      <c r="R77" s="64"/>
      <c r="S77" s="65"/>
      <c r="T77" s="56"/>
      <c r="U77" s="56"/>
      <c r="V77" s="56"/>
      <c r="W77" s="56"/>
      <c r="X77" s="56"/>
      <c r="Y77" s="56"/>
      <c r="Z77" s="56"/>
      <c r="AA77" s="56"/>
      <c r="AB77" s="56"/>
      <c r="AC77" s="56"/>
      <c r="AD77" s="56"/>
      <c r="AE77" s="56"/>
      <c r="AF77" s="56"/>
      <c r="AG77" s="56"/>
      <c r="AH77" s="56"/>
      <c r="AI77" s="56"/>
      <c r="AJ77" s="56"/>
      <c r="AK77" s="56"/>
      <c r="AL77" s="56"/>
      <c r="AM77" s="56"/>
      <c r="AN77" s="56"/>
      <c r="AO77" s="56"/>
      <c r="AP77" s="56"/>
      <c r="AQ77" s="56"/>
      <c r="AR77" s="56"/>
      <c r="AS77" s="56"/>
      <c r="AT77" s="56"/>
      <c r="AU77" s="56"/>
      <c r="AV77" s="56"/>
      <c r="AW77" s="56"/>
      <c r="AX77" s="56"/>
      <c r="AY77" s="56"/>
      <c r="AZ77" s="56"/>
      <c r="BA77" s="57" t="n">
        <f aca="false">D77*F77</f>
        <v>847620</v>
      </c>
      <c r="BB77" s="58" t="n">
        <f aca="false">BA77*(1+Q77/100)</f>
        <v>1000191.6</v>
      </c>
      <c r="BC77" s="59" t="e">
        <f aca="false">SpellNumber(L77,BB77)</f>
        <v>#VALUE!</v>
      </c>
      <c r="IE77" s="61"/>
      <c r="IF77" s="61"/>
      <c r="IG77" s="61"/>
      <c r="IH77" s="61"/>
      <c r="II77" s="61"/>
    </row>
    <row r="78" s="60" customFormat="true" ht="42.75" hidden="false" customHeight="false" outlineLevel="0" collapsed="false">
      <c r="A78" s="42" t="n">
        <v>660</v>
      </c>
      <c r="B78" s="43" t="s">
        <v>123</v>
      </c>
      <c r="C78" s="44"/>
      <c r="D78" s="62" t="n">
        <v>2</v>
      </c>
      <c r="E78" s="46" t="s">
        <v>110</v>
      </c>
      <c r="F78" s="45" t="n">
        <v>2077.87</v>
      </c>
      <c r="G78" s="50"/>
      <c r="H78" s="50"/>
      <c r="I78" s="48" t="s">
        <v>42</v>
      </c>
      <c r="J78" s="49" t="n">
        <f aca="false">IF(I78="Less(-)",-1,1)</f>
        <v>1</v>
      </c>
      <c r="K78" s="50" t="s">
        <v>43</v>
      </c>
      <c r="L78" s="50" t="s">
        <v>4</v>
      </c>
      <c r="M78" s="66"/>
      <c r="N78" s="50"/>
      <c r="O78" s="50"/>
      <c r="P78" s="63"/>
      <c r="Q78" s="52" t="n">
        <v>18</v>
      </c>
      <c r="R78" s="64"/>
      <c r="S78" s="65"/>
      <c r="T78" s="56"/>
      <c r="U78" s="56"/>
      <c r="V78" s="56"/>
      <c r="W78" s="56"/>
      <c r="X78" s="56"/>
      <c r="Y78" s="56"/>
      <c r="Z78" s="56"/>
      <c r="AA78" s="56"/>
      <c r="AB78" s="56"/>
      <c r="AC78" s="56"/>
      <c r="AD78" s="56"/>
      <c r="AE78" s="56"/>
      <c r="AF78" s="56"/>
      <c r="AG78" s="56"/>
      <c r="AH78" s="56"/>
      <c r="AI78" s="56"/>
      <c r="AJ78" s="56"/>
      <c r="AK78" s="56"/>
      <c r="AL78" s="56"/>
      <c r="AM78" s="56"/>
      <c r="AN78" s="56"/>
      <c r="AO78" s="56"/>
      <c r="AP78" s="56"/>
      <c r="AQ78" s="56"/>
      <c r="AR78" s="56"/>
      <c r="AS78" s="56"/>
      <c r="AT78" s="56"/>
      <c r="AU78" s="56"/>
      <c r="AV78" s="56"/>
      <c r="AW78" s="56"/>
      <c r="AX78" s="56"/>
      <c r="AY78" s="56"/>
      <c r="AZ78" s="56"/>
      <c r="BA78" s="57" t="n">
        <f aca="false">D78*F78</f>
        <v>4155.74</v>
      </c>
      <c r="BB78" s="58" t="n">
        <f aca="false">BA78*(1+Q78/100)</f>
        <v>4903.77</v>
      </c>
      <c r="BC78" s="59" t="e">
        <f aca="false">SpellNumber(L78,BB78)</f>
        <v>#VALUE!</v>
      </c>
      <c r="IE78" s="61"/>
      <c r="IF78" s="61"/>
      <c r="IG78" s="61"/>
      <c r="IH78" s="61"/>
      <c r="II78" s="61"/>
    </row>
    <row r="79" s="60" customFormat="true" ht="71.25" hidden="false" customHeight="false" outlineLevel="0" collapsed="false">
      <c r="A79" s="42" t="n">
        <v>670</v>
      </c>
      <c r="B79" s="43" t="s">
        <v>124</v>
      </c>
      <c r="C79" s="44"/>
      <c r="D79" s="62" t="n">
        <v>100</v>
      </c>
      <c r="E79" s="46" t="s">
        <v>91</v>
      </c>
      <c r="F79" s="45" t="n">
        <v>250.74</v>
      </c>
      <c r="G79" s="50"/>
      <c r="H79" s="50"/>
      <c r="I79" s="48" t="s">
        <v>42</v>
      </c>
      <c r="J79" s="49" t="n">
        <f aca="false">IF(I79="Less(-)",-1,1)</f>
        <v>1</v>
      </c>
      <c r="K79" s="50" t="s">
        <v>43</v>
      </c>
      <c r="L79" s="50" t="s">
        <v>4</v>
      </c>
      <c r="M79" s="66"/>
      <c r="N79" s="50"/>
      <c r="O79" s="50"/>
      <c r="P79" s="63"/>
      <c r="Q79" s="52" t="n">
        <v>18</v>
      </c>
      <c r="R79" s="64"/>
      <c r="S79" s="65"/>
      <c r="T79" s="56"/>
      <c r="U79" s="56"/>
      <c r="V79" s="56"/>
      <c r="W79" s="56"/>
      <c r="X79" s="56"/>
      <c r="Y79" s="56"/>
      <c r="Z79" s="56"/>
      <c r="AA79" s="56"/>
      <c r="AB79" s="56"/>
      <c r="AC79" s="56"/>
      <c r="AD79" s="56"/>
      <c r="AE79" s="56"/>
      <c r="AF79" s="56"/>
      <c r="AG79" s="56"/>
      <c r="AH79" s="56"/>
      <c r="AI79" s="56"/>
      <c r="AJ79" s="56"/>
      <c r="AK79" s="56"/>
      <c r="AL79" s="56"/>
      <c r="AM79" s="56"/>
      <c r="AN79" s="56"/>
      <c r="AO79" s="56"/>
      <c r="AP79" s="56"/>
      <c r="AQ79" s="56"/>
      <c r="AR79" s="56"/>
      <c r="AS79" s="56"/>
      <c r="AT79" s="56"/>
      <c r="AU79" s="56"/>
      <c r="AV79" s="56"/>
      <c r="AW79" s="56"/>
      <c r="AX79" s="56"/>
      <c r="AY79" s="56"/>
      <c r="AZ79" s="56"/>
      <c r="BA79" s="57" t="n">
        <f aca="false">D79*F79</f>
        <v>25074</v>
      </c>
      <c r="BB79" s="58" t="n">
        <f aca="false">BA79*(1+Q79/100)</f>
        <v>29587.32</v>
      </c>
      <c r="BC79" s="59" t="e">
        <f aca="false">SpellNumber(L79,BB79)</f>
        <v>#VALUE!</v>
      </c>
      <c r="IE79" s="61"/>
      <c r="IF79" s="61"/>
      <c r="IG79" s="61"/>
      <c r="IH79" s="61"/>
      <c r="II79" s="61"/>
    </row>
    <row r="80" s="60" customFormat="true" ht="85.5" hidden="false" customHeight="false" outlineLevel="0" collapsed="false">
      <c r="A80" s="42" t="n">
        <v>680</v>
      </c>
      <c r="B80" s="43" t="s">
        <v>125</v>
      </c>
      <c r="C80" s="44"/>
      <c r="D80" s="62" t="n">
        <v>25</v>
      </c>
      <c r="E80" s="46" t="s">
        <v>110</v>
      </c>
      <c r="F80" s="45" t="n">
        <v>167.11</v>
      </c>
      <c r="G80" s="50"/>
      <c r="H80" s="50"/>
      <c r="I80" s="48" t="s">
        <v>42</v>
      </c>
      <c r="J80" s="49" t="n">
        <f aca="false">IF(I80="Less(-)",-1,1)</f>
        <v>1</v>
      </c>
      <c r="K80" s="50" t="s">
        <v>43</v>
      </c>
      <c r="L80" s="50" t="s">
        <v>4</v>
      </c>
      <c r="M80" s="66"/>
      <c r="N80" s="50"/>
      <c r="O80" s="50"/>
      <c r="P80" s="63"/>
      <c r="Q80" s="52" t="n">
        <v>18</v>
      </c>
      <c r="R80" s="64"/>
      <c r="S80" s="65"/>
      <c r="T80" s="56"/>
      <c r="U80" s="56"/>
      <c r="V80" s="56"/>
      <c r="W80" s="56"/>
      <c r="X80" s="56"/>
      <c r="Y80" s="56"/>
      <c r="Z80" s="56"/>
      <c r="AA80" s="56"/>
      <c r="AB80" s="56"/>
      <c r="AC80" s="56"/>
      <c r="AD80" s="56"/>
      <c r="AE80" s="56"/>
      <c r="AF80" s="56"/>
      <c r="AG80" s="56"/>
      <c r="AH80" s="56"/>
      <c r="AI80" s="56"/>
      <c r="AJ80" s="56"/>
      <c r="AK80" s="56"/>
      <c r="AL80" s="56"/>
      <c r="AM80" s="56"/>
      <c r="AN80" s="56"/>
      <c r="AO80" s="56"/>
      <c r="AP80" s="56"/>
      <c r="AQ80" s="56"/>
      <c r="AR80" s="56"/>
      <c r="AS80" s="56"/>
      <c r="AT80" s="56"/>
      <c r="AU80" s="56"/>
      <c r="AV80" s="56"/>
      <c r="AW80" s="56"/>
      <c r="AX80" s="56"/>
      <c r="AY80" s="56"/>
      <c r="AZ80" s="56"/>
      <c r="BA80" s="57" t="n">
        <f aca="false">D80*F80</f>
        <v>4177.75</v>
      </c>
      <c r="BB80" s="58" t="n">
        <f aca="false">BA80*(1+Q80/100)</f>
        <v>4929.75</v>
      </c>
      <c r="BC80" s="59" t="e">
        <f aca="false">SpellNumber(L80,BB80)</f>
        <v>#VALUE!</v>
      </c>
      <c r="IE80" s="61"/>
      <c r="IF80" s="61"/>
      <c r="IG80" s="61"/>
      <c r="IH80" s="61"/>
      <c r="II80" s="61"/>
    </row>
    <row r="81" s="60" customFormat="true" ht="85.5" hidden="false" customHeight="false" outlineLevel="0" collapsed="false">
      <c r="A81" s="42" t="n">
        <v>690</v>
      </c>
      <c r="B81" s="43" t="s">
        <v>126</v>
      </c>
      <c r="C81" s="44"/>
      <c r="D81" s="62" t="n">
        <v>25</v>
      </c>
      <c r="E81" s="46" t="s">
        <v>110</v>
      </c>
      <c r="F81" s="45" t="n">
        <v>154.98</v>
      </c>
      <c r="G81" s="50"/>
      <c r="H81" s="50"/>
      <c r="I81" s="48" t="s">
        <v>42</v>
      </c>
      <c r="J81" s="49" t="n">
        <f aca="false">IF(I81="Less(-)",-1,1)</f>
        <v>1</v>
      </c>
      <c r="K81" s="50" t="s">
        <v>43</v>
      </c>
      <c r="L81" s="50" t="s">
        <v>4</v>
      </c>
      <c r="M81" s="66"/>
      <c r="N81" s="50"/>
      <c r="O81" s="50"/>
      <c r="P81" s="63"/>
      <c r="Q81" s="52" t="n">
        <v>18</v>
      </c>
      <c r="R81" s="64"/>
      <c r="S81" s="65"/>
      <c r="T81" s="56"/>
      <c r="U81" s="56"/>
      <c r="V81" s="56"/>
      <c r="W81" s="56"/>
      <c r="X81" s="56"/>
      <c r="Y81" s="56"/>
      <c r="Z81" s="56"/>
      <c r="AA81" s="56"/>
      <c r="AB81" s="56"/>
      <c r="AC81" s="56"/>
      <c r="AD81" s="56"/>
      <c r="AE81" s="56"/>
      <c r="AF81" s="56"/>
      <c r="AG81" s="56"/>
      <c r="AH81" s="56"/>
      <c r="AI81" s="56"/>
      <c r="AJ81" s="56"/>
      <c r="AK81" s="56"/>
      <c r="AL81" s="56"/>
      <c r="AM81" s="56"/>
      <c r="AN81" s="56"/>
      <c r="AO81" s="56"/>
      <c r="AP81" s="56"/>
      <c r="AQ81" s="56"/>
      <c r="AR81" s="56"/>
      <c r="AS81" s="56"/>
      <c r="AT81" s="56"/>
      <c r="AU81" s="56"/>
      <c r="AV81" s="56"/>
      <c r="AW81" s="56"/>
      <c r="AX81" s="56"/>
      <c r="AY81" s="56"/>
      <c r="AZ81" s="56"/>
      <c r="BA81" s="57" t="n">
        <f aca="false">D81*F81</f>
        <v>3874.5</v>
      </c>
      <c r="BB81" s="58" t="n">
        <f aca="false">BA81*(1+Q81/100)</f>
        <v>4571.91</v>
      </c>
      <c r="BC81" s="59" t="e">
        <f aca="false">SpellNumber(L81,BB81)</f>
        <v>#VALUE!</v>
      </c>
      <c r="IE81" s="61"/>
      <c r="IF81" s="61"/>
      <c r="IG81" s="61"/>
      <c r="IH81" s="61"/>
      <c r="II81" s="61"/>
    </row>
    <row r="82" s="60" customFormat="true" ht="85.5" hidden="false" customHeight="false" outlineLevel="0" collapsed="false">
      <c r="A82" s="42" t="n">
        <v>700</v>
      </c>
      <c r="B82" s="43" t="s">
        <v>127</v>
      </c>
      <c r="C82" s="44"/>
      <c r="D82" s="62" t="n">
        <v>25</v>
      </c>
      <c r="E82" s="46" t="s">
        <v>110</v>
      </c>
      <c r="F82" s="45" t="n">
        <v>106.73</v>
      </c>
      <c r="G82" s="50"/>
      <c r="H82" s="50"/>
      <c r="I82" s="48" t="s">
        <v>42</v>
      </c>
      <c r="J82" s="49" t="n">
        <f aca="false">IF(I82="Less(-)",-1,1)</f>
        <v>1</v>
      </c>
      <c r="K82" s="50" t="s">
        <v>43</v>
      </c>
      <c r="L82" s="50" t="s">
        <v>4</v>
      </c>
      <c r="M82" s="66"/>
      <c r="N82" s="50"/>
      <c r="O82" s="50"/>
      <c r="P82" s="63"/>
      <c r="Q82" s="52" t="n">
        <v>18</v>
      </c>
      <c r="R82" s="64"/>
      <c r="S82" s="65"/>
      <c r="T82" s="56"/>
      <c r="U82" s="56"/>
      <c r="V82" s="56"/>
      <c r="W82" s="56"/>
      <c r="X82" s="56"/>
      <c r="Y82" s="56"/>
      <c r="Z82" s="56"/>
      <c r="AA82" s="56"/>
      <c r="AB82" s="56"/>
      <c r="AC82" s="56"/>
      <c r="AD82" s="56"/>
      <c r="AE82" s="56"/>
      <c r="AF82" s="56"/>
      <c r="AG82" s="56"/>
      <c r="AH82" s="56"/>
      <c r="AI82" s="56"/>
      <c r="AJ82" s="56"/>
      <c r="AK82" s="56"/>
      <c r="AL82" s="56"/>
      <c r="AM82" s="56"/>
      <c r="AN82" s="56"/>
      <c r="AO82" s="56"/>
      <c r="AP82" s="56"/>
      <c r="AQ82" s="56"/>
      <c r="AR82" s="56"/>
      <c r="AS82" s="56"/>
      <c r="AT82" s="56"/>
      <c r="AU82" s="56"/>
      <c r="AV82" s="56"/>
      <c r="AW82" s="56"/>
      <c r="AX82" s="56"/>
      <c r="AY82" s="56"/>
      <c r="AZ82" s="56"/>
      <c r="BA82" s="57" t="n">
        <f aca="false">D82*F82</f>
        <v>2668.25</v>
      </c>
      <c r="BB82" s="58" t="n">
        <f aca="false">BA82*(1+Q82/100)</f>
        <v>3148.54</v>
      </c>
      <c r="BC82" s="59" t="e">
        <f aca="false">SpellNumber(L82,BB82)</f>
        <v>#VALUE!</v>
      </c>
      <c r="IE82" s="61"/>
      <c r="IF82" s="61"/>
      <c r="IG82" s="61"/>
      <c r="IH82" s="61"/>
      <c r="II82" s="61"/>
    </row>
    <row r="83" s="60" customFormat="true" ht="71.25" hidden="false" customHeight="false" outlineLevel="0" collapsed="false">
      <c r="A83" s="42" t="n">
        <v>710</v>
      </c>
      <c r="B83" s="43" t="s">
        <v>128</v>
      </c>
      <c r="C83" s="44"/>
      <c r="D83" s="62" t="n">
        <v>50</v>
      </c>
      <c r="E83" s="46" t="s">
        <v>91</v>
      </c>
      <c r="F83" s="45" t="n">
        <v>52.15</v>
      </c>
      <c r="G83" s="50"/>
      <c r="H83" s="50"/>
      <c r="I83" s="48" t="s">
        <v>42</v>
      </c>
      <c r="J83" s="49" t="n">
        <f aca="false">IF(I83="Less(-)",-1,1)</f>
        <v>1</v>
      </c>
      <c r="K83" s="50" t="s">
        <v>43</v>
      </c>
      <c r="L83" s="50" t="s">
        <v>4</v>
      </c>
      <c r="M83" s="66"/>
      <c r="N83" s="50"/>
      <c r="O83" s="50"/>
      <c r="P83" s="63"/>
      <c r="Q83" s="52" t="n">
        <v>18</v>
      </c>
      <c r="R83" s="64"/>
      <c r="S83" s="65"/>
      <c r="T83" s="56"/>
      <c r="U83" s="56"/>
      <c r="V83" s="56"/>
      <c r="W83" s="56"/>
      <c r="X83" s="56"/>
      <c r="Y83" s="56"/>
      <c r="Z83" s="56"/>
      <c r="AA83" s="56"/>
      <c r="AB83" s="56"/>
      <c r="AC83" s="56"/>
      <c r="AD83" s="56"/>
      <c r="AE83" s="56"/>
      <c r="AF83" s="56"/>
      <c r="AG83" s="56"/>
      <c r="AH83" s="56"/>
      <c r="AI83" s="56"/>
      <c r="AJ83" s="56"/>
      <c r="AK83" s="56"/>
      <c r="AL83" s="56"/>
      <c r="AM83" s="56"/>
      <c r="AN83" s="56"/>
      <c r="AO83" s="56"/>
      <c r="AP83" s="56"/>
      <c r="AQ83" s="56"/>
      <c r="AR83" s="56"/>
      <c r="AS83" s="56"/>
      <c r="AT83" s="56"/>
      <c r="AU83" s="56"/>
      <c r="AV83" s="56"/>
      <c r="AW83" s="56"/>
      <c r="AX83" s="56"/>
      <c r="AY83" s="56"/>
      <c r="AZ83" s="56"/>
      <c r="BA83" s="57" t="n">
        <f aca="false">D83*F83</f>
        <v>2607.5</v>
      </c>
      <c r="BB83" s="58" t="n">
        <f aca="false">BA83*(1+Q83/100)</f>
        <v>3076.85</v>
      </c>
      <c r="BC83" s="59" t="e">
        <f aca="false">SpellNumber(L83,BB83)</f>
        <v>#VALUE!</v>
      </c>
      <c r="IE83" s="61"/>
      <c r="IF83" s="61"/>
      <c r="IG83" s="61"/>
      <c r="IH83" s="61"/>
      <c r="II83" s="61"/>
    </row>
    <row r="84" s="60" customFormat="true" ht="71.25" hidden="false" customHeight="false" outlineLevel="0" collapsed="false">
      <c r="A84" s="42" t="n">
        <v>720</v>
      </c>
      <c r="B84" s="43" t="s">
        <v>129</v>
      </c>
      <c r="C84" s="44"/>
      <c r="D84" s="62" t="n">
        <v>10</v>
      </c>
      <c r="E84" s="46" t="s">
        <v>91</v>
      </c>
      <c r="F84" s="45" t="n">
        <v>57.7</v>
      </c>
      <c r="G84" s="50"/>
      <c r="H84" s="50"/>
      <c r="I84" s="48" t="s">
        <v>42</v>
      </c>
      <c r="J84" s="49" t="n">
        <f aca="false">IF(I84="Less(-)",-1,1)</f>
        <v>1</v>
      </c>
      <c r="K84" s="50" t="s">
        <v>43</v>
      </c>
      <c r="L84" s="50" t="s">
        <v>4</v>
      </c>
      <c r="M84" s="66"/>
      <c r="N84" s="50"/>
      <c r="O84" s="50"/>
      <c r="P84" s="63"/>
      <c r="Q84" s="52" t="n">
        <v>18</v>
      </c>
      <c r="R84" s="64"/>
      <c r="S84" s="65"/>
      <c r="T84" s="56"/>
      <c r="U84" s="56"/>
      <c r="V84" s="56"/>
      <c r="W84" s="56"/>
      <c r="X84" s="56"/>
      <c r="Y84" s="56"/>
      <c r="Z84" s="56"/>
      <c r="AA84" s="56"/>
      <c r="AB84" s="56"/>
      <c r="AC84" s="56"/>
      <c r="AD84" s="56"/>
      <c r="AE84" s="56"/>
      <c r="AF84" s="56"/>
      <c r="AG84" s="56"/>
      <c r="AH84" s="56"/>
      <c r="AI84" s="56"/>
      <c r="AJ84" s="56"/>
      <c r="AK84" s="56"/>
      <c r="AL84" s="56"/>
      <c r="AM84" s="56"/>
      <c r="AN84" s="56"/>
      <c r="AO84" s="56"/>
      <c r="AP84" s="56"/>
      <c r="AQ84" s="56"/>
      <c r="AR84" s="56"/>
      <c r="AS84" s="56"/>
      <c r="AT84" s="56"/>
      <c r="AU84" s="56"/>
      <c r="AV84" s="56"/>
      <c r="AW84" s="56"/>
      <c r="AX84" s="56"/>
      <c r="AY84" s="56"/>
      <c r="AZ84" s="56"/>
      <c r="BA84" s="57" t="n">
        <f aca="false">D84*F84</f>
        <v>577</v>
      </c>
      <c r="BB84" s="58" t="n">
        <f aca="false">BA84*(1+Q84/100)</f>
        <v>680.86</v>
      </c>
      <c r="BC84" s="59" t="e">
        <f aca="false">SpellNumber(L84,BB84)</f>
        <v>#VALUE!</v>
      </c>
      <c r="IE84" s="61"/>
      <c r="IF84" s="61"/>
      <c r="IG84" s="61"/>
      <c r="IH84" s="61"/>
      <c r="II84" s="61"/>
    </row>
    <row r="85" s="60" customFormat="true" ht="71.25" hidden="false" customHeight="false" outlineLevel="0" collapsed="false">
      <c r="A85" s="42" t="n">
        <v>730</v>
      </c>
      <c r="B85" s="43" t="s">
        <v>130</v>
      </c>
      <c r="C85" s="44"/>
      <c r="D85" s="62" t="n">
        <v>5</v>
      </c>
      <c r="E85" s="46" t="s">
        <v>91</v>
      </c>
      <c r="F85" s="45" t="n">
        <v>61.36</v>
      </c>
      <c r="G85" s="50"/>
      <c r="H85" s="50"/>
      <c r="I85" s="48" t="s">
        <v>42</v>
      </c>
      <c r="J85" s="49" t="n">
        <f aca="false">IF(I85="Less(-)",-1,1)</f>
        <v>1</v>
      </c>
      <c r="K85" s="50" t="s">
        <v>43</v>
      </c>
      <c r="L85" s="50" t="s">
        <v>4</v>
      </c>
      <c r="M85" s="66"/>
      <c r="N85" s="50"/>
      <c r="O85" s="50"/>
      <c r="P85" s="63"/>
      <c r="Q85" s="52" t="n">
        <v>18</v>
      </c>
      <c r="R85" s="64"/>
      <c r="S85" s="65"/>
      <c r="T85" s="56"/>
      <c r="U85" s="56"/>
      <c r="V85" s="56"/>
      <c r="W85" s="56"/>
      <c r="X85" s="56"/>
      <c r="Y85" s="56"/>
      <c r="Z85" s="56"/>
      <c r="AA85" s="56"/>
      <c r="AB85" s="56"/>
      <c r="AC85" s="56"/>
      <c r="AD85" s="56"/>
      <c r="AE85" s="56"/>
      <c r="AF85" s="56"/>
      <c r="AG85" s="56"/>
      <c r="AH85" s="56"/>
      <c r="AI85" s="56"/>
      <c r="AJ85" s="56"/>
      <c r="AK85" s="56"/>
      <c r="AL85" s="56"/>
      <c r="AM85" s="56"/>
      <c r="AN85" s="56"/>
      <c r="AO85" s="56"/>
      <c r="AP85" s="56"/>
      <c r="AQ85" s="56"/>
      <c r="AR85" s="56"/>
      <c r="AS85" s="56"/>
      <c r="AT85" s="56"/>
      <c r="AU85" s="56"/>
      <c r="AV85" s="56"/>
      <c r="AW85" s="56"/>
      <c r="AX85" s="56"/>
      <c r="AY85" s="56"/>
      <c r="AZ85" s="56"/>
      <c r="BA85" s="57" t="n">
        <f aca="false">D85*F85</f>
        <v>306.8</v>
      </c>
      <c r="BB85" s="58" t="n">
        <f aca="false">BA85*(1+Q85/100)</f>
        <v>362.02</v>
      </c>
      <c r="BC85" s="59" t="e">
        <f aca="false">SpellNumber(L85,BB85)</f>
        <v>#VALUE!</v>
      </c>
      <c r="IE85" s="61"/>
      <c r="IF85" s="61"/>
      <c r="IG85" s="61"/>
      <c r="IH85" s="61"/>
      <c r="II85" s="61"/>
    </row>
    <row r="86" s="60" customFormat="true" ht="42.75" hidden="false" customHeight="false" outlineLevel="0" collapsed="false">
      <c r="A86" s="42" t="n">
        <v>740</v>
      </c>
      <c r="B86" s="43" t="s">
        <v>131</v>
      </c>
      <c r="C86" s="44"/>
      <c r="D86" s="62" t="n">
        <v>20</v>
      </c>
      <c r="E86" s="46" t="s">
        <v>48</v>
      </c>
      <c r="F86" s="45" t="n">
        <v>385.91</v>
      </c>
      <c r="G86" s="50"/>
      <c r="H86" s="50"/>
      <c r="I86" s="48" t="s">
        <v>42</v>
      </c>
      <c r="J86" s="49" t="n">
        <f aca="false">IF(I86="Less(-)",-1,1)</f>
        <v>1</v>
      </c>
      <c r="K86" s="50" t="s">
        <v>43</v>
      </c>
      <c r="L86" s="50" t="s">
        <v>4</v>
      </c>
      <c r="M86" s="66"/>
      <c r="N86" s="50"/>
      <c r="O86" s="50"/>
      <c r="P86" s="63"/>
      <c r="Q86" s="52" t="n">
        <v>18</v>
      </c>
      <c r="R86" s="64"/>
      <c r="S86" s="65"/>
      <c r="T86" s="56"/>
      <c r="U86" s="56"/>
      <c r="V86" s="56"/>
      <c r="W86" s="56"/>
      <c r="X86" s="56"/>
      <c r="Y86" s="56"/>
      <c r="Z86" s="56"/>
      <c r="AA86" s="56"/>
      <c r="AB86" s="56"/>
      <c r="AC86" s="56"/>
      <c r="AD86" s="56"/>
      <c r="AE86" s="56"/>
      <c r="AF86" s="56"/>
      <c r="AG86" s="56"/>
      <c r="AH86" s="56"/>
      <c r="AI86" s="56"/>
      <c r="AJ86" s="56"/>
      <c r="AK86" s="56"/>
      <c r="AL86" s="56"/>
      <c r="AM86" s="56"/>
      <c r="AN86" s="56"/>
      <c r="AO86" s="56"/>
      <c r="AP86" s="56"/>
      <c r="AQ86" s="56"/>
      <c r="AR86" s="56"/>
      <c r="AS86" s="56"/>
      <c r="AT86" s="56"/>
      <c r="AU86" s="56"/>
      <c r="AV86" s="56"/>
      <c r="AW86" s="56"/>
      <c r="AX86" s="56"/>
      <c r="AY86" s="56"/>
      <c r="AZ86" s="56"/>
      <c r="BA86" s="57" t="n">
        <f aca="false">D86*F86</f>
        <v>7718.2</v>
      </c>
      <c r="BB86" s="58" t="n">
        <f aca="false">BA86*(1+Q86/100)</f>
        <v>9107.48</v>
      </c>
      <c r="BC86" s="59" t="e">
        <f aca="false">SpellNumber(L86,BB86)</f>
        <v>#VALUE!</v>
      </c>
      <c r="IE86" s="61"/>
      <c r="IF86" s="61"/>
      <c r="IG86" s="61"/>
      <c r="IH86" s="61"/>
      <c r="II86" s="61"/>
    </row>
    <row r="87" s="60" customFormat="true" ht="71.25" hidden="false" customHeight="false" outlineLevel="0" collapsed="false">
      <c r="A87" s="42" t="n">
        <v>750</v>
      </c>
      <c r="B87" s="43" t="s">
        <v>132</v>
      </c>
      <c r="C87" s="44"/>
      <c r="D87" s="62" t="n">
        <v>20</v>
      </c>
      <c r="E87" s="46" t="s">
        <v>48</v>
      </c>
      <c r="F87" s="45" t="n">
        <v>215.4</v>
      </c>
      <c r="G87" s="50"/>
      <c r="H87" s="50"/>
      <c r="I87" s="48" t="s">
        <v>42</v>
      </c>
      <c r="J87" s="49" t="n">
        <f aca="false">IF(I87="Less(-)",-1,1)</f>
        <v>1</v>
      </c>
      <c r="K87" s="50" t="s">
        <v>43</v>
      </c>
      <c r="L87" s="50" t="s">
        <v>4</v>
      </c>
      <c r="M87" s="66"/>
      <c r="N87" s="50"/>
      <c r="O87" s="50"/>
      <c r="P87" s="63"/>
      <c r="Q87" s="52" t="n">
        <v>18</v>
      </c>
      <c r="R87" s="64"/>
      <c r="S87" s="65"/>
      <c r="T87" s="56"/>
      <c r="U87" s="56"/>
      <c r="V87" s="56"/>
      <c r="W87" s="56"/>
      <c r="X87" s="56"/>
      <c r="Y87" s="56"/>
      <c r="Z87" s="56"/>
      <c r="AA87" s="56"/>
      <c r="AB87" s="56"/>
      <c r="AC87" s="56"/>
      <c r="AD87" s="56"/>
      <c r="AE87" s="56"/>
      <c r="AF87" s="56"/>
      <c r="AG87" s="56"/>
      <c r="AH87" s="56"/>
      <c r="AI87" s="56"/>
      <c r="AJ87" s="56"/>
      <c r="AK87" s="56"/>
      <c r="AL87" s="56"/>
      <c r="AM87" s="56"/>
      <c r="AN87" s="56"/>
      <c r="AO87" s="56"/>
      <c r="AP87" s="56"/>
      <c r="AQ87" s="56"/>
      <c r="AR87" s="56"/>
      <c r="AS87" s="56"/>
      <c r="AT87" s="56"/>
      <c r="AU87" s="56"/>
      <c r="AV87" s="56"/>
      <c r="AW87" s="56"/>
      <c r="AX87" s="56"/>
      <c r="AY87" s="56"/>
      <c r="AZ87" s="56"/>
      <c r="BA87" s="57" t="n">
        <f aca="false">D87*F87</f>
        <v>4308</v>
      </c>
      <c r="BB87" s="58" t="n">
        <f aca="false">BA87*(1+Q87/100)</f>
        <v>5083.44</v>
      </c>
      <c r="BC87" s="59" t="e">
        <f aca="false">SpellNumber(L87,BB87)</f>
        <v>#VALUE!</v>
      </c>
      <c r="IE87" s="61"/>
      <c r="IF87" s="61"/>
      <c r="IG87" s="61"/>
      <c r="IH87" s="61"/>
      <c r="II87" s="61"/>
    </row>
    <row r="88" s="60" customFormat="true" ht="270.75" hidden="false" customHeight="false" outlineLevel="0" collapsed="false">
      <c r="A88" s="42" t="n">
        <v>760</v>
      </c>
      <c r="B88" s="43" t="s">
        <v>133</v>
      </c>
      <c r="C88" s="44"/>
      <c r="D88" s="62" t="n">
        <v>20</v>
      </c>
      <c r="E88" s="46" t="s">
        <v>41</v>
      </c>
      <c r="F88" s="45" t="n">
        <v>212.02</v>
      </c>
      <c r="G88" s="50"/>
      <c r="H88" s="50"/>
      <c r="I88" s="48" t="s">
        <v>42</v>
      </c>
      <c r="J88" s="49" t="n">
        <f aca="false">IF(I88="Less(-)",-1,1)</f>
        <v>1</v>
      </c>
      <c r="K88" s="50" t="s">
        <v>43</v>
      </c>
      <c r="L88" s="50" t="s">
        <v>4</v>
      </c>
      <c r="M88" s="66"/>
      <c r="N88" s="50"/>
      <c r="O88" s="50"/>
      <c r="P88" s="63"/>
      <c r="Q88" s="52" t="n">
        <v>18</v>
      </c>
      <c r="R88" s="64"/>
      <c r="S88" s="65"/>
      <c r="T88" s="56"/>
      <c r="U88" s="56"/>
      <c r="V88" s="56"/>
      <c r="W88" s="56"/>
      <c r="X88" s="56"/>
      <c r="Y88" s="56"/>
      <c r="Z88" s="56"/>
      <c r="AA88" s="56"/>
      <c r="AB88" s="56"/>
      <c r="AC88" s="56"/>
      <c r="AD88" s="56"/>
      <c r="AE88" s="56"/>
      <c r="AF88" s="56"/>
      <c r="AG88" s="56"/>
      <c r="AH88" s="56"/>
      <c r="AI88" s="56"/>
      <c r="AJ88" s="56"/>
      <c r="AK88" s="56"/>
      <c r="AL88" s="56"/>
      <c r="AM88" s="56"/>
      <c r="AN88" s="56"/>
      <c r="AO88" s="56"/>
      <c r="AP88" s="56"/>
      <c r="AQ88" s="56"/>
      <c r="AR88" s="56"/>
      <c r="AS88" s="56"/>
      <c r="AT88" s="56"/>
      <c r="AU88" s="56"/>
      <c r="AV88" s="56"/>
      <c r="AW88" s="56"/>
      <c r="AX88" s="56"/>
      <c r="AY88" s="56"/>
      <c r="AZ88" s="56"/>
      <c r="BA88" s="57" t="n">
        <f aca="false">D88*F88</f>
        <v>4240.4</v>
      </c>
      <c r="BB88" s="58" t="n">
        <f aca="false">BA88*(1+Q88/100)</f>
        <v>5003.67</v>
      </c>
      <c r="BC88" s="59" t="e">
        <f aca="false">SpellNumber(L88,BB88)</f>
        <v>#VALUE!</v>
      </c>
      <c r="IE88" s="61"/>
      <c r="IF88" s="61"/>
      <c r="IG88" s="61"/>
      <c r="IH88" s="61"/>
      <c r="II88" s="61"/>
    </row>
    <row r="89" s="60" customFormat="true" ht="28.5" hidden="false" customHeight="false" outlineLevel="0" collapsed="false">
      <c r="A89" s="42" t="n">
        <v>770</v>
      </c>
      <c r="B89" s="43" t="s">
        <v>134</v>
      </c>
      <c r="C89" s="44"/>
      <c r="D89" s="62" t="n">
        <v>10</v>
      </c>
      <c r="E89" s="46" t="s">
        <v>48</v>
      </c>
      <c r="F89" s="45" t="n">
        <v>794.09</v>
      </c>
      <c r="G89" s="50"/>
      <c r="H89" s="50"/>
      <c r="I89" s="48" t="s">
        <v>42</v>
      </c>
      <c r="J89" s="49" t="n">
        <f aca="false">IF(I89="Less(-)",-1,1)</f>
        <v>1</v>
      </c>
      <c r="K89" s="50" t="s">
        <v>43</v>
      </c>
      <c r="L89" s="50" t="s">
        <v>4</v>
      </c>
      <c r="M89" s="66"/>
      <c r="N89" s="50"/>
      <c r="O89" s="50"/>
      <c r="P89" s="63"/>
      <c r="Q89" s="52" t="n">
        <v>18</v>
      </c>
      <c r="R89" s="64"/>
      <c r="S89" s="65"/>
      <c r="T89" s="56"/>
      <c r="U89" s="56"/>
      <c r="V89" s="56"/>
      <c r="W89" s="56"/>
      <c r="X89" s="56"/>
      <c r="Y89" s="56"/>
      <c r="Z89" s="56"/>
      <c r="AA89" s="56"/>
      <c r="AB89" s="56"/>
      <c r="AC89" s="56"/>
      <c r="AD89" s="56"/>
      <c r="AE89" s="56"/>
      <c r="AF89" s="56"/>
      <c r="AG89" s="56"/>
      <c r="AH89" s="56"/>
      <c r="AI89" s="56"/>
      <c r="AJ89" s="56"/>
      <c r="AK89" s="56"/>
      <c r="AL89" s="56"/>
      <c r="AM89" s="56"/>
      <c r="AN89" s="56"/>
      <c r="AO89" s="56"/>
      <c r="AP89" s="56"/>
      <c r="AQ89" s="56"/>
      <c r="AR89" s="56"/>
      <c r="AS89" s="56"/>
      <c r="AT89" s="56"/>
      <c r="AU89" s="56"/>
      <c r="AV89" s="56"/>
      <c r="AW89" s="56"/>
      <c r="AX89" s="56"/>
      <c r="AY89" s="56"/>
      <c r="AZ89" s="56"/>
      <c r="BA89" s="57" t="n">
        <f aca="false">D89*F89</f>
        <v>7940.9</v>
      </c>
      <c r="BB89" s="58" t="n">
        <f aca="false">BA89*(1+Q89/100)</f>
        <v>9370.26</v>
      </c>
      <c r="BC89" s="59" t="e">
        <f aca="false">SpellNumber(L89,BB89)</f>
        <v>#VALUE!</v>
      </c>
      <c r="IE89" s="61"/>
      <c r="IF89" s="61"/>
      <c r="IG89" s="61"/>
      <c r="IH89" s="61"/>
      <c r="II89" s="61"/>
    </row>
    <row r="90" s="60" customFormat="true" ht="71.25" hidden="false" customHeight="false" outlineLevel="0" collapsed="false">
      <c r="A90" s="42" t="n">
        <v>780</v>
      </c>
      <c r="B90" s="43" t="s">
        <v>135</v>
      </c>
      <c r="C90" s="44"/>
      <c r="D90" s="62" t="n">
        <v>20</v>
      </c>
      <c r="E90" s="46" t="s">
        <v>41</v>
      </c>
      <c r="F90" s="45" t="n">
        <v>400.49</v>
      </c>
      <c r="G90" s="50"/>
      <c r="H90" s="50"/>
      <c r="I90" s="48" t="s">
        <v>42</v>
      </c>
      <c r="J90" s="49" t="n">
        <f aca="false">IF(I90="Less(-)",-1,1)</f>
        <v>1</v>
      </c>
      <c r="K90" s="50" t="s">
        <v>43</v>
      </c>
      <c r="L90" s="50" t="s">
        <v>4</v>
      </c>
      <c r="M90" s="66"/>
      <c r="N90" s="50"/>
      <c r="O90" s="50"/>
      <c r="P90" s="63"/>
      <c r="Q90" s="52" t="n">
        <v>18</v>
      </c>
      <c r="R90" s="64"/>
      <c r="S90" s="65"/>
      <c r="T90" s="56"/>
      <c r="U90" s="56"/>
      <c r="V90" s="56"/>
      <c r="W90" s="56"/>
      <c r="X90" s="56"/>
      <c r="Y90" s="56"/>
      <c r="Z90" s="56"/>
      <c r="AA90" s="56"/>
      <c r="AB90" s="56"/>
      <c r="AC90" s="56"/>
      <c r="AD90" s="56"/>
      <c r="AE90" s="56"/>
      <c r="AF90" s="56"/>
      <c r="AG90" s="56"/>
      <c r="AH90" s="56"/>
      <c r="AI90" s="56"/>
      <c r="AJ90" s="56"/>
      <c r="AK90" s="56"/>
      <c r="AL90" s="56"/>
      <c r="AM90" s="56"/>
      <c r="AN90" s="56"/>
      <c r="AO90" s="56"/>
      <c r="AP90" s="56"/>
      <c r="AQ90" s="56"/>
      <c r="AR90" s="56"/>
      <c r="AS90" s="56"/>
      <c r="AT90" s="56"/>
      <c r="AU90" s="56"/>
      <c r="AV90" s="56"/>
      <c r="AW90" s="56"/>
      <c r="AX90" s="56"/>
      <c r="AY90" s="56"/>
      <c r="AZ90" s="56"/>
      <c r="BA90" s="57" t="n">
        <f aca="false">D90*F90</f>
        <v>8009.8</v>
      </c>
      <c r="BB90" s="58" t="n">
        <f aca="false">BA90*(1+Q90/100)</f>
        <v>9451.56</v>
      </c>
      <c r="BC90" s="59" t="e">
        <f aca="false">SpellNumber(L90,BB90)</f>
        <v>#VALUE!</v>
      </c>
      <c r="IE90" s="61"/>
      <c r="IF90" s="61"/>
      <c r="IG90" s="61"/>
      <c r="IH90" s="61"/>
      <c r="II90" s="61"/>
    </row>
    <row r="91" s="60" customFormat="true" ht="28.5" hidden="false" customHeight="false" outlineLevel="0" collapsed="false">
      <c r="A91" s="42" t="n">
        <v>790</v>
      </c>
      <c r="B91" s="43" t="s">
        <v>136</v>
      </c>
      <c r="C91" s="44"/>
      <c r="D91" s="62" t="n">
        <v>50</v>
      </c>
      <c r="E91" s="46" t="s">
        <v>41</v>
      </c>
      <c r="F91" s="45" t="n">
        <v>228.22</v>
      </c>
      <c r="G91" s="50"/>
      <c r="H91" s="50"/>
      <c r="I91" s="48" t="s">
        <v>42</v>
      </c>
      <c r="J91" s="49" t="n">
        <f aca="false">IF(I91="Less(-)",-1,1)</f>
        <v>1</v>
      </c>
      <c r="K91" s="50" t="s">
        <v>43</v>
      </c>
      <c r="L91" s="50" t="s">
        <v>4</v>
      </c>
      <c r="M91" s="66"/>
      <c r="N91" s="50"/>
      <c r="O91" s="50"/>
      <c r="P91" s="63"/>
      <c r="Q91" s="52" t="n">
        <v>18</v>
      </c>
      <c r="R91" s="64"/>
      <c r="S91" s="65"/>
      <c r="T91" s="56"/>
      <c r="U91" s="56"/>
      <c r="V91" s="56"/>
      <c r="W91" s="56"/>
      <c r="X91" s="56"/>
      <c r="Y91" s="56"/>
      <c r="Z91" s="56"/>
      <c r="AA91" s="56"/>
      <c r="AB91" s="56"/>
      <c r="AC91" s="56"/>
      <c r="AD91" s="56"/>
      <c r="AE91" s="56"/>
      <c r="AF91" s="56"/>
      <c r="AG91" s="56"/>
      <c r="AH91" s="56"/>
      <c r="AI91" s="56"/>
      <c r="AJ91" s="56"/>
      <c r="AK91" s="56"/>
      <c r="AL91" s="56"/>
      <c r="AM91" s="56"/>
      <c r="AN91" s="56"/>
      <c r="AO91" s="56"/>
      <c r="AP91" s="56"/>
      <c r="AQ91" s="56"/>
      <c r="AR91" s="56"/>
      <c r="AS91" s="56"/>
      <c r="AT91" s="56"/>
      <c r="AU91" s="56"/>
      <c r="AV91" s="56"/>
      <c r="AW91" s="56"/>
      <c r="AX91" s="56"/>
      <c r="AY91" s="56"/>
      <c r="AZ91" s="56"/>
      <c r="BA91" s="57" t="n">
        <f aca="false">D91*F91</f>
        <v>11411</v>
      </c>
      <c r="BB91" s="58" t="n">
        <f aca="false">BA91*(1+Q91/100)</f>
        <v>13464.98</v>
      </c>
      <c r="BC91" s="59" t="e">
        <f aca="false">SpellNumber(L91,BB91)</f>
        <v>#VALUE!</v>
      </c>
      <c r="IE91" s="61"/>
      <c r="IF91" s="61"/>
      <c r="IG91" s="61"/>
      <c r="IH91" s="61"/>
      <c r="II91" s="61"/>
    </row>
    <row r="92" s="60" customFormat="true" ht="57" hidden="false" customHeight="false" outlineLevel="0" collapsed="false">
      <c r="A92" s="42" t="n">
        <v>800</v>
      </c>
      <c r="B92" s="43" t="s">
        <v>137</v>
      </c>
      <c r="C92" s="44"/>
      <c r="D92" s="62" t="n">
        <v>1000</v>
      </c>
      <c r="E92" s="46" t="s">
        <v>91</v>
      </c>
      <c r="F92" s="45" t="n">
        <v>24.51</v>
      </c>
      <c r="G92" s="50"/>
      <c r="H92" s="50"/>
      <c r="I92" s="48" t="s">
        <v>42</v>
      </c>
      <c r="J92" s="49" t="n">
        <f aca="false">IF(I92="Less(-)",-1,1)</f>
        <v>1</v>
      </c>
      <c r="K92" s="50" t="s">
        <v>43</v>
      </c>
      <c r="L92" s="50" t="s">
        <v>4</v>
      </c>
      <c r="M92" s="66"/>
      <c r="N92" s="50"/>
      <c r="O92" s="50"/>
      <c r="P92" s="63"/>
      <c r="Q92" s="52" t="n">
        <v>18</v>
      </c>
      <c r="R92" s="64"/>
      <c r="S92" s="65"/>
      <c r="T92" s="56"/>
      <c r="U92" s="56"/>
      <c r="V92" s="56"/>
      <c r="W92" s="56"/>
      <c r="X92" s="56"/>
      <c r="Y92" s="56"/>
      <c r="Z92" s="56"/>
      <c r="AA92" s="56"/>
      <c r="AB92" s="56"/>
      <c r="AC92" s="56"/>
      <c r="AD92" s="56"/>
      <c r="AE92" s="56"/>
      <c r="AF92" s="56"/>
      <c r="AG92" s="56"/>
      <c r="AH92" s="56"/>
      <c r="AI92" s="56"/>
      <c r="AJ92" s="56"/>
      <c r="AK92" s="56"/>
      <c r="AL92" s="56"/>
      <c r="AM92" s="56"/>
      <c r="AN92" s="56"/>
      <c r="AO92" s="56"/>
      <c r="AP92" s="56"/>
      <c r="AQ92" s="56"/>
      <c r="AR92" s="56"/>
      <c r="AS92" s="56"/>
      <c r="AT92" s="56"/>
      <c r="AU92" s="56"/>
      <c r="AV92" s="56"/>
      <c r="AW92" s="56"/>
      <c r="AX92" s="56"/>
      <c r="AY92" s="56"/>
      <c r="AZ92" s="56"/>
      <c r="BA92" s="57" t="n">
        <f aca="false">D92*F92</f>
        <v>24510</v>
      </c>
      <c r="BB92" s="58" t="n">
        <f aca="false">BA92*(1+Q92/100)</f>
        <v>28921.8</v>
      </c>
      <c r="BC92" s="59" t="e">
        <f aca="false">SpellNumber(L92,BB92)</f>
        <v>#VALUE!</v>
      </c>
      <c r="IE92" s="61"/>
      <c r="IF92" s="61"/>
      <c r="IG92" s="61"/>
      <c r="IH92" s="61"/>
      <c r="II92" s="61"/>
    </row>
    <row r="93" s="60" customFormat="true" ht="71.25" hidden="false" customHeight="false" outlineLevel="0" collapsed="false">
      <c r="A93" s="42" t="n">
        <v>810</v>
      </c>
      <c r="B93" s="43" t="s">
        <v>138</v>
      </c>
      <c r="C93" s="44"/>
      <c r="D93" s="62" t="n">
        <v>25</v>
      </c>
      <c r="E93" s="46" t="s">
        <v>81</v>
      </c>
      <c r="F93" s="45" t="n">
        <v>150.82</v>
      </c>
      <c r="G93" s="50"/>
      <c r="H93" s="50"/>
      <c r="I93" s="48" t="s">
        <v>42</v>
      </c>
      <c r="J93" s="49" t="n">
        <f aca="false">IF(I93="Less(-)",-1,1)</f>
        <v>1</v>
      </c>
      <c r="K93" s="50" t="s">
        <v>43</v>
      </c>
      <c r="L93" s="50" t="s">
        <v>4</v>
      </c>
      <c r="M93" s="66"/>
      <c r="N93" s="50"/>
      <c r="O93" s="50"/>
      <c r="P93" s="63"/>
      <c r="Q93" s="52" t="n">
        <v>18</v>
      </c>
      <c r="R93" s="64"/>
      <c r="S93" s="65"/>
      <c r="T93" s="56"/>
      <c r="U93" s="56"/>
      <c r="V93" s="56"/>
      <c r="W93" s="56"/>
      <c r="X93" s="56"/>
      <c r="Y93" s="56"/>
      <c r="Z93" s="56"/>
      <c r="AA93" s="56"/>
      <c r="AB93" s="56"/>
      <c r="AC93" s="56"/>
      <c r="AD93" s="56"/>
      <c r="AE93" s="56"/>
      <c r="AF93" s="56"/>
      <c r="AG93" s="56"/>
      <c r="AH93" s="56"/>
      <c r="AI93" s="56"/>
      <c r="AJ93" s="56"/>
      <c r="AK93" s="56"/>
      <c r="AL93" s="56"/>
      <c r="AM93" s="56"/>
      <c r="AN93" s="56"/>
      <c r="AO93" s="56"/>
      <c r="AP93" s="56"/>
      <c r="AQ93" s="56"/>
      <c r="AR93" s="56"/>
      <c r="AS93" s="56"/>
      <c r="AT93" s="56"/>
      <c r="AU93" s="56"/>
      <c r="AV93" s="56"/>
      <c r="AW93" s="56"/>
      <c r="AX93" s="56"/>
      <c r="AY93" s="56"/>
      <c r="AZ93" s="56"/>
      <c r="BA93" s="57" t="n">
        <f aca="false">D93*F93</f>
        <v>3770.5</v>
      </c>
      <c r="BB93" s="58" t="n">
        <f aca="false">BA93*(1+Q93/100)</f>
        <v>4449.19</v>
      </c>
      <c r="BC93" s="59" t="e">
        <f aca="false">SpellNumber(L93,BB93)</f>
        <v>#VALUE!</v>
      </c>
      <c r="IE93" s="61"/>
      <c r="IF93" s="61"/>
      <c r="IG93" s="61"/>
      <c r="IH93" s="61"/>
      <c r="II93" s="61"/>
    </row>
    <row r="94" s="60" customFormat="true" ht="156.75" hidden="false" customHeight="false" outlineLevel="0" collapsed="false">
      <c r="A94" s="42" t="n">
        <v>820</v>
      </c>
      <c r="B94" s="43" t="s">
        <v>139</v>
      </c>
      <c r="C94" s="44"/>
      <c r="D94" s="62" t="n">
        <v>2</v>
      </c>
      <c r="E94" s="46" t="s">
        <v>83</v>
      </c>
      <c r="F94" s="45" t="n">
        <v>1537.65</v>
      </c>
      <c r="G94" s="50"/>
      <c r="H94" s="50"/>
      <c r="I94" s="48" t="s">
        <v>42</v>
      </c>
      <c r="J94" s="49" t="n">
        <f aca="false">IF(I94="Less(-)",-1,1)</f>
        <v>1</v>
      </c>
      <c r="K94" s="50" t="s">
        <v>43</v>
      </c>
      <c r="L94" s="50" t="s">
        <v>4</v>
      </c>
      <c r="M94" s="66"/>
      <c r="N94" s="50"/>
      <c r="O94" s="50"/>
      <c r="P94" s="63"/>
      <c r="Q94" s="52" t="n">
        <v>18</v>
      </c>
      <c r="R94" s="64"/>
      <c r="S94" s="65"/>
      <c r="T94" s="56"/>
      <c r="U94" s="56"/>
      <c r="V94" s="56"/>
      <c r="W94" s="56"/>
      <c r="X94" s="56"/>
      <c r="Y94" s="56"/>
      <c r="Z94" s="56"/>
      <c r="AA94" s="56"/>
      <c r="AB94" s="56"/>
      <c r="AC94" s="56"/>
      <c r="AD94" s="56"/>
      <c r="AE94" s="56"/>
      <c r="AF94" s="56"/>
      <c r="AG94" s="56"/>
      <c r="AH94" s="56"/>
      <c r="AI94" s="56"/>
      <c r="AJ94" s="56"/>
      <c r="AK94" s="56"/>
      <c r="AL94" s="56"/>
      <c r="AM94" s="56"/>
      <c r="AN94" s="56"/>
      <c r="AO94" s="56"/>
      <c r="AP94" s="56"/>
      <c r="AQ94" s="56"/>
      <c r="AR94" s="56"/>
      <c r="AS94" s="56"/>
      <c r="AT94" s="56"/>
      <c r="AU94" s="56"/>
      <c r="AV94" s="56"/>
      <c r="AW94" s="56"/>
      <c r="AX94" s="56"/>
      <c r="AY94" s="56"/>
      <c r="AZ94" s="56"/>
      <c r="BA94" s="57" t="n">
        <f aca="false">D94*F94</f>
        <v>3075.3</v>
      </c>
      <c r="BB94" s="58" t="n">
        <f aca="false">BA94*(1+Q94/100)</f>
        <v>3628.85</v>
      </c>
      <c r="BC94" s="59" t="e">
        <f aca="false">SpellNumber(L94,BB94)</f>
        <v>#VALUE!</v>
      </c>
      <c r="IE94" s="61"/>
      <c r="IF94" s="61"/>
      <c r="IG94" s="61"/>
      <c r="IH94" s="61"/>
      <c r="II94" s="61"/>
    </row>
    <row r="95" s="60" customFormat="true" ht="57" hidden="false" customHeight="false" outlineLevel="0" collapsed="false">
      <c r="A95" s="42" t="n">
        <v>830</v>
      </c>
      <c r="B95" s="43" t="s">
        <v>140</v>
      </c>
      <c r="C95" s="44"/>
      <c r="D95" s="62" t="n">
        <v>20</v>
      </c>
      <c r="E95" s="46" t="s">
        <v>91</v>
      </c>
      <c r="F95" s="45" t="n">
        <v>393.58</v>
      </c>
      <c r="G95" s="50"/>
      <c r="H95" s="50"/>
      <c r="I95" s="48" t="s">
        <v>42</v>
      </c>
      <c r="J95" s="49" t="n">
        <f aca="false">IF(I95="Less(-)",-1,1)</f>
        <v>1</v>
      </c>
      <c r="K95" s="50" t="s">
        <v>43</v>
      </c>
      <c r="L95" s="50" t="s">
        <v>4</v>
      </c>
      <c r="M95" s="66"/>
      <c r="N95" s="50"/>
      <c r="O95" s="50"/>
      <c r="P95" s="63"/>
      <c r="Q95" s="52" t="n">
        <v>18</v>
      </c>
      <c r="R95" s="64"/>
      <c r="S95" s="65"/>
      <c r="T95" s="56"/>
      <c r="U95" s="56"/>
      <c r="V95" s="56"/>
      <c r="W95" s="56"/>
      <c r="X95" s="56"/>
      <c r="Y95" s="56"/>
      <c r="Z95" s="56"/>
      <c r="AA95" s="56"/>
      <c r="AB95" s="56"/>
      <c r="AC95" s="56"/>
      <c r="AD95" s="56"/>
      <c r="AE95" s="56"/>
      <c r="AF95" s="56"/>
      <c r="AG95" s="56"/>
      <c r="AH95" s="56"/>
      <c r="AI95" s="56"/>
      <c r="AJ95" s="56"/>
      <c r="AK95" s="56"/>
      <c r="AL95" s="56"/>
      <c r="AM95" s="56"/>
      <c r="AN95" s="56"/>
      <c r="AO95" s="56"/>
      <c r="AP95" s="56"/>
      <c r="AQ95" s="56"/>
      <c r="AR95" s="56"/>
      <c r="AS95" s="56"/>
      <c r="AT95" s="56"/>
      <c r="AU95" s="56"/>
      <c r="AV95" s="56"/>
      <c r="AW95" s="56"/>
      <c r="AX95" s="56"/>
      <c r="AY95" s="56"/>
      <c r="AZ95" s="56"/>
      <c r="BA95" s="57" t="n">
        <f aca="false">D95*F95</f>
        <v>7871.6</v>
      </c>
      <c r="BB95" s="58" t="n">
        <f aca="false">BA95*(1+Q95/100)</f>
        <v>9288.49</v>
      </c>
      <c r="BC95" s="59" t="e">
        <f aca="false">SpellNumber(L95,BB95)</f>
        <v>#VALUE!</v>
      </c>
      <c r="IE95" s="61"/>
      <c r="IF95" s="61"/>
      <c r="IG95" s="61"/>
      <c r="IH95" s="61"/>
      <c r="II95" s="61"/>
    </row>
    <row r="96" s="60" customFormat="true" ht="42.75" hidden="false" customHeight="false" outlineLevel="0" collapsed="false">
      <c r="A96" s="42" t="n">
        <v>840</v>
      </c>
      <c r="B96" s="43" t="s">
        <v>141</v>
      </c>
      <c r="C96" s="44"/>
      <c r="D96" s="62" t="n">
        <v>5</v>
      </c>
      <c r="E96" s="46" t="s">
        <v>41</v>
      </c>
      <c r="F96" s="45" t="n">
        <v>246.44</v>
      </c>
      <c r="G96" s="50"/>
      <c r="H96" s="50"/>
      <c r="I96" s="48" t="s">
        <v>42</v>
      </c>
      <c r="J96" s="49" t="n">
        <f aca="false">IF(I96="Less(-)",-1,1)</f>
        <v>1</v>
      </c>
      <c r="K96" s="50" t="s">
        <v>43</v>
      </c>
      <c r="L96" s="50" t="s">
        <v>4</v>
      </c>
      <c r="M96" s="66"/>
      <c r="N96" s="50"/>
      <c r="O96" s="50"/>
      <c r="P96" s="63"/>
      <c r="Q96" s="52" t="n">
        <v>18</v>
      </c>
      <c r="R96" s="64"/>
      <c r="S96" s="65"/>
      <c r="T96" s="56"/>
      <c r="U96" s="56"/>
      <c r="V96" s="56"/>
      <c r="W96" s="56"/>
      <c r="X96" s="56"/>
      <c r="Y96" s="56"/>
      <c r="Z96" s="56"/>
      <c r="AA96" s="56"/>
      <c r="AB96" s="56"/>
      <c r="AC96" s="56"/>
      <c r="AD96" s="56"/>
      <c r="AE96" s="56"/>
      <c r="AF96" s="56"/>
      <c r="AG96" s="56"/>
      <c r="AH96" s="56"/>
      <c r="AI96" s="56"/>
      <c r="AJ96" s="56"/>
      <c r="AK96" s="56"/>
      <c r="AL96" s="56"/>
      <c r="AM96" s="56"/>
      <c r="AN96" s="56"/>
      <c r="AO96" s="56"/>
      <c r="AP96" s="56"/>
      <c r="AQ96" s="56"/>
      <c r="AR96" s="56"/>
      <c r="AS96" s="56"/>
      <c r="AT96" s="56"/>
      <c r="AU96" s="56"/>
      <c r="AV96" s="56"/>
      <c r="AW96" s="56"/>
      <c r="AX96" s="56"/>
      <c r="AY96" s="56"/>
      <c r="AZ96" s="56"/>
      <c r="BA96" s="57" t="n">
        <f aca="false">D96*F96</f>
        <v>1232.2</v>
      </c>
      <c r="BB96" s="58" t="n">
        <f aca="false">BA96*(1+Q96/100)</f>
        <v>1454</v>
      </c>
      <c r="BC96" s="59" t="e">
        <f aca="false">SpellNumber(L96,BB96)</f>
        <v>#VALUE!</v>
      </c>
      <c r="IE96" s="61"/>
      <c r="IF96" s="61"/>
      <c r="IG96" s="61"/>
      <c r="IH96" s="61"/>
      <c r="II96" s="61"/>
    </row>
    <row r="97" s="60" customFormat="true" ht="42.75" hidden="false" customHeight="false" outlineLevel="0" collapsed="false">
      <c r="A97" s="42" t="n">
        <v>850</v>
      </c>
      <c r="B97" s="43" t="s">
        <v>142</v>
      </c>
      <c r="C97" s="44"/>
      <c r="D97" s="62" t="n">
        <v>10</v>
      </c>
      <c r="E97" s="46" t="s">
        <v>41</v>
      </c>
      <c r="F97" s="45" t="n">
        <v>161.68</v>
      </c>
      <c r="G97" s="50"/>
      <c r="H97" s="50"/>
      <c r="I97" s="48" t="s">
        <v>42</v>
      </c>
      <c r="J97" s="49" t="n">
        <f aca="false">IF(I97="Less(-)",-1,1)</f>
        <v>1</v>
      </c>
      <c r="K97" s="50" t="s">
        <v>43</v>
      </c>
      <c r="L97" s="50" t="s">
        <v>4</v>
      </c>
      <c r="M97" s="66"/>
      <c r="N97" s="50"/>
      <c r="O97" s="50"/>
      <c r="P97" s="63"/>
      <c r="Q97" s="52" t="n">
        <v>18</v>
      </c>
      <c r="R97" s="64"/>
      <c r="S97" s="65"/>
      <c r="T97" s="56"/>
      <c r="U97" s="56"/>
      <c r="V97" s="56"/>
      <c r="W97" s="56"/>
      <c r="X97" s="56"/>
      <c r="Y97" s="56"/>
      <c r="Z97" s="56"/>
      <c r="AA97" s="56"/>
      <c r="AB97" s="56"/>
      <c r="AC97" s="56"/>
      <c r="AD97" s="56"/>
      <c r="AE97" s="56"/>
      <c r="AF97" s="56"/>
      <c r="AG97" s="56"/>
      <c r="AH97" s="56"/>
      <c r="AI97" s="56"/>
      <c r="AJ97" s="56"/>
      <c r="AK97" s="56"/>
      <c r="AL97" s="56"/>
      <c r="AM97" s="56"/>
      <c r="AN97" s="56"/>
      <c r="AO97" s="56"/>
      <c r="AP97" s="56"/>
      <c r="AQ97" s="56"/>
      <c r="AR97" s="56"/>
      <c r="AS97" s="56"/>
      <c r="AT97" s="56"/>
      <c r="AU97" s="56"/>
      <c r="AV97" s="56"/>
      <c r="AW97" s="56"/>
      <c r="AX97" s="56"/>
      <c r="AY97" s="56"/>
      <c r="AZ97" s="56"/>
      <c r="BA97" s="57" t="n">
        <f aca="false">D97*F97</f>
        <v>1616.8</v>
      </c>
      <c r="BB97" s="58" t="n">
        <f aca="false">BA97*(1+Q97/100)</f>
        <v>1907.82</v>
      </c>
      <c r="BC97" s="59" t="e">
        <f aca="false">SpellNumber(L97,BB97)</f>
        <v>#VALUE!</v>
      </c>
      <c r="IE97" s="61"/>
      <c r="IF97" s="61"/>
      <c r="IG97" s="61"/>
      <c r="IH97" s="61"/>
      <c r="II97" s="61"/>
    </row>
    <row r="98" s="60" customFormat="true" ht="256.5" hidden="false" customHeight="false" outlineLevel="0" collapsed="false">
      <c r="A98" s="42" t="n">
        <v>860</v>
      </c>
      <c r="B98" s="43" t="s">
        <v>143</v>
      </c>
      <c r="C98" s="44"/>
      <c r="D98" s="62" t="n">
        <v>5</v>
      </c>
      <c r="E98" s="46" t="s">
        <v>48</v>
      </c>
      <c r="F98" s="45" t="n">
        <v>6903.32</v>
      </c>
      <c r="G98" s="50"/>
      <c r="H98" s="50"/>
      <c r="I98" s="48" t="s">
        <v>42</v>
      </c>
      <c r="J98" s="49" t="n">
        <f aca="false">IF(I98="Less(-)",-1,1)</f>
        <v>1</v>
      </c>
      <c r="K98" s="50" t="s">
        <v>43</v>
      </c>
      <c r="L98" s="50" t="s">
        <v>4</v>
      </c>
      <c r="M98" s="66"/>
      <c r="N98" s="50"/>
      <c r="O98" s="50"/>
      <c r="P98" s="63"/>
      <c r="Q98" s="52" t="n">
        <v>18</v>
      </c>
      <c r="R98" s="64"/>
      <c r="S98" s="65"/>
      <c r="T98" s="56"/>
      <c r="U98" s="56"/>
      <c r="V98" s="56"/>
      <c r="W98" s="56"/>
      <c r="X98" s="56"/>
      <c r="Y98" s="56"/>
      <c r="Z98" s="56"/>
      <c r="AA98" s="56"/>
      <c r="AB98" s="56"/>
      <c r="AC98" s="56"/>
      <c r="AD98" s="56"/>
      <c r="AE98" s="56"/>
      <c r="AF98" s="56"/>
      <c r="AG98" s="56"/>
      <c r="AH98" s="56"/>
      <c r="AI98" s="56"/>
      <c r="AJ98" s="56"/>
      <c r="AK98" s="56"/>
      <c r="AL98" s="56"/>
      <c r="AM98" s="56"/>
      <c r="AN98" s="56"/>
      <c r="AO98" s="56"/>
      <c r="AP98" s="56"/>
      <c r="AQ98" s="56"/>
      <c r="AR98" s="56"/>
      <c r="AS98" s="56"/>
      <c r="AT98" s="56"/>
      <c r="AU98" s="56"/>
      <c r="AV98" s="56"/>
      <c r="AW98" s="56"/>
      <c r="AX98" s="56"/>
      <c r="AY98" s="56"/>
      <c r="AZ98" s="56"/>
      <c r="BA98" s="57" t="n">
        <f aca="false">D98*F98</f>
        <v>34516.6</v>
      </c>
      <c r="BB98" s="58" t="n">
        <f aca="false">BA98*(1+Q98/100)</f>
        <v>40729.59</v>
      </c>
      <c r="BC98" s="59" t="e">
        <f aca="false">SpellNumber(L98,BB98)</f>
        <v>#VALUE!</v>
      </c>
      <c r="IE98" s="61"/>
      <c r="IF98" s="61"/>
      <c r="IG98" s="61"/>
      <c r="IH98" s="61"/>
      <c r="II98" s="61"/>
    </row>
    <row r="99" s="60" customFormat="true" ht="256.5" hidden="false" customHeight="false" outlineLevel="0" collapsed="false">
      <c r="A99" s="42" t="n">
        <v>870</v>
      </c>
      <c r="B99" s="43" t="s">
        <v>144</v>
      </c>
      <c r="C99" s="44"/>
      <c r="D99" s="62" t="n">
        <v>2</v>
      </c>
      <c r="E99" s="46" t="s">
        <v>48</v>
      </c>
      <c r="F99" s="45" t="n">
        <v>8056.97</v>
      </c>
      <c r="G99" s="50"/>
      <c r="H99" s="50"/>
      <c r="I99" s="48" t="s">
        <v>42</v>
      </c>
      <c r="J99" s="49" t="n">
        <f aca="false">IF(I99="Less(-)",-1,1)</f>
        <v>1</v>
      </c>
      <c r="K99" s="50" t="s">
        <v>43</v>
      </c>
      <c r="L99" s="50" t="s">
        <v>4</v>
      </c>
      <c r="M99" s="66"/>
      <c r="N99" s="50"/>
      <c r="O99" s="50"/>
      <c r="P99" s="63"/>
      <c r="Q99" s="52" t="n">
        <v>18</v>
      </c>
      <c r="R99" s="64"/>
      <c r="S99" s="65"/>
      <c r="T99" s="56"/>
      <c r="U99" s="56"/>
      <c r="V99" s="56"/>
      <c r="W99" s="56"/>
      <c r="X99" s="56"/>
      <c r="Y99" s="56"/>
      <c r="Z99" s="56"/>
      <c r="AA99" s="56"/>
      <c r="AB99" s="56"/>
      <c r="AC99" s="56"/>
      <c r="AD99" s="56"/>
      <c r="AE99" s="56"/>
      <c r="AF99" s="56"/>
      <c r="AG99" s="56"/>
      <c r="AH99" s="56"/>
      <c r="AI99" s="56"/>
      <c r="AJ99" s="56"/>
      <c r="AK99" s="56"/>
      <c r="AL99" s="56"/>
      <c r="AM99" s="56"/>
      <c r="AN99" s="56"/>
      <c r="AO99" s="56"/>
      <c r="AP99" s="56"/>
      <c r="AQ99" s="56"/>
      <c r="AR99" s="56"/>
      <c r="AS99" s="56"/>
      <c r="AT99" s="56"/>
      <c r="AU99" s="56"/>
      <c r="AV99" s="56"/>
      <c r="AW99" s="56"/>
      <c r="AX99" s="56"/>
      <c r="AY99" s="56"/>
      <c r="AZ99" s="56"/>
      <c r="BA99" s="57" t="n">
        <f aca="false">D99*F99</f>
        <v>16113.94</v>
      </c>
      <c r="BB99" s="58" t="n">
        <f aca="false">BA99*(1+Q99/100)</f>
        <v>19014.45</v>
      </c>
      <c r="BC99" s="59" t="e">
        <f aca="false">SpellNumber(L99,BB99)</f>
        <v>#VALUE!</v>
      </c>
      <c r="IE99" s="61"/>
      <c r="IF99" s="61"/>
      <c r="IG99" s="61"/>
      <c r="IH99" s="61"/>
      <c r="II99" s="61"/>
    </row>
    <row r="100" s="60" customFormat="true" ht="128.25" hidden="false" customHeight="false" outlineLevel="0" collapsed="false">
      <c r="A100" s="42" t="n">
        <v>880</v>
      </c>
      <c r="B100" s="43" t="s">
        <v>145</v>
      </c>
      <c r="C100" s="44"/>
      <c r="D100" s="62" t="n">
        <v>150</v>
      </c>
      <c r="E100" s="46" t="s">
        <v>41</v>
      </c>
      <c r="F100" s="45" t="n">
        <v>887.99</v>
      </c>
      <c r="G100" s="50"/>
      <c r="H100" s="50"/>
      <c r="I100" s="48" t="s">
        <v>42</v>
      </c>
      <c r="J100" s="49" t="n">
        <f aca="false">IF(I100="Less(-)",-1,1)</f>
        <v>1</v>
      </c>
      <c r="K100" s="50" t="s">
        <v>43</v>
      </c>
      <c r="L100" s="50" t="s">
        <v>4</v>
      </c>
      <c r="M100" s="66"/>
      <c r="N100" s="50"/>
      <c r="O100" s="50"/>
      <c r="P100" s="63"/>
      <c r="Q100" s="52" t="n">
        <v>18</v>
      </c>
      <c r="R100" s="64"/>
      <c r="S100" s="65"/>
      <c r="T100" s="56"/>
      <c r="U100" s="56"/>
      <c r="V100" s="56"/>
      <c r="W100" s="56"/>
      <c r="X100" s="56"/>
      <c r="Y100" s="56"/>
      <c r="Z100" s="56"/>
      <c r="AA100" s="56"/>
      <c r="AB100" s="56"/>
      <c r="AC100" s="56"/>
      <c r="AD100" s="56"/>
      <c r="AE100" s="56"/>
      <c r="AF100" s="56"/>
      <c r="AG100" s="56"/>
      <c r="AH100" s="56"/>
      <c r="AI100" s="56"/>
      <c r="AJ100" s="56"/>
      <c r="AK100" s="56"/>
      <c r="AL100" s="56"/>
      <c r="AM100" s="56"/>
      <c r="AN100" s="56"/>
      <c r="AO100" s="56"/>
      <c r="AP100" s="56"/>
      <c r="AQ100" s="56"/>
      <c r="AR100" s="56"/>
      <c r="AS100" s="56"/>
      <c r="AT100" s="56"/>
      <c r="AU100" s="56"/>
      <c r="AV100" s="56"/>
      <c r="AW100" s="56"/>
      <c r="AX100" s="56"/>
      <c r="AY100" s="56"/>
      <c r="AZ100" s="56"/>
      <c r="BA100" s="57" t="n">
        <f aca="false">D100*F100</f>
        <v>133198.5</v>
      </c>
      <c r="BB100" s="58" t="n">
        <f aca="false">BA100*(1+Q100/100)</f>
        <v>157174.23</v>
      </c>
      <c r="BC100" s="59" t="e">
        <f aca="false">SpellNumber(L100,BB100)</f>
        <v>#VALUE!</v>
      </c>
      <c r="IE100" s="61"/>
      <c r="IF100" s="61"/>
      <c r="IG100" s="61"/>
      <c r="IH100" s="61"/>
      <c r="II100" s="61"/>
    </row>
    <row r="101" s="60" customFormat="true" ht="128.25" hidden="false" customHeight="false" outlineLevel="0" collapsed="false">
      <c r="A101" s="42" t="n">
        <v>890</v>
      </c>
      <c r="B101" s="43" t="s">
        <v>146</v>
      </c>
      <c r="C101" s="44"/>
      <c r="D101" s="62" t="n">
        <v>20</v>
      </c>
      <c r="E101" s="46" t="s">
        <v>41</v>
      </c>
      <c r="F101" s="45" t="n">
        <v>744.98</v>
      </c>
      <c r="G101" s="50"/>
      <c r="H101" s="50"/>
      <c r="I101" s="48" t="s">
        <v>42</v>
      </c>
      <c r="J101" s="49" t="n">
        <f aca="false">IF(I101="Less(-)",-1,1)</f>
        <v>1</v>
      </c>
      <c r="K101" s="50" t="s">
        <v>43</v>
      </c>
      <c r="L101" s="50" t="s">
        <v>4</v>
      </c>
      <c r="M101" s="66"/>
      <c r="N101" s="50"/>
      <c r="O101" s="50"/>
      <c r="P101" s="63"/>
      <c r="Q101" s="52" t="n">
        <v>18</v>
      </c>
      <c r="R101" s="64"/>
      <c r="S101" s="65"/>
      <c r="T101" s="56"/>
      <c r="U101" s="56"/>
      <c r="V101" s="56"/>
      <c r="W101" s="56"/>
      <c r="X101" s="56"/>
      <c r="Y101" s="56"/>
      <c r="Z101" s="56"/>
      <c r="AA101" s="56"/>
      <c r="AB101" s="56"/>
      <c r="AC101" s="56"/>
      <c r="AD101" s="56"/>
      <c r="AE101" s="56"/>
      <c r="AF101" s="56"/>
      <c r="AG101" s="56"/>
      <c r="AH101" s="56"/>
      <c r="AI101" s="56"/>
      <c r="AJ101" s="56"/>
      <c r="AK101" s="56"/>
      <c r="AL101" s="56"/>
      <c r="AM101" s="56"/>
      <c r="AN101" s="56"/>
      <c r="AO101" s="56"/>
      <c r="AP101" s="56"/>
      <c r="AQ101" s="56"/>
      <c r="AR101" s="56"/>
      <c r="AS101" s="56"/>
      <c r="AT101" s="56"/>
      <c r="AU101" s="56"/>
      <c r="AV101" s="56"/>
      <c r="AW101" s="56"/>
      <c r="AX101" s="56"/>
      <c r="AY101" s="56"/>
      <c r="AZ101" s="56"/>
      <c r="BA101" s="57" t="n">
        <f aca="false">D101*F101</f>
        <v>14899.6</v>
      </c>
      <c r="BB101" s="58" t="n">
        <f aca="false">BA101*(1+Q101/100)</f>
        <v>17581.53</v>
      </c>
      <c r="BC101" s="59" t="e">
        <f aca="false">SpellNumber(L101,BB101)</f>
        <v>#VALUE!</v>
      </c>
      <c r="IE101" s="61"/>
      <c r="IF101" s="61"/>
      <c r="IG101" s="61"/>
      <c r="IH101" s="61"/>
      <c r="II101" s="61"/>
    </row>
    <row r="102" s="60" customFormat="true" ht="71.25" hidden="false" customHeight="false" outlineLevel="0" collapsed="false">
      <c r="A102" s="42" t="n">
        <v>900</v>
      </c>
      <c r="B102" s="43" t="s">
        <v>147</v>
      </c>
      <c r="C102" s="44"/>
      <c r="D102" s="62" t="n">
        <v>20</v>
      </c>
      <c r="E102" s="46" t="s">
        <v>41</v>
      </c>
      <c r="F102" s="45" t="n">
        <v>32.67</v>
      </c>
      <c r="G102" s="50"/>
      <c r="H102" s="50"/>
      <c r="I102" s="48" t="s">
        <v>42</v>
      </c>
      <c r="J102" s="49" t="n">
        <f aca="false">IF(I102="Less(-)",-1,1)</f>
        <v>1</v>
      </c>
      <c r="K102" s="50" t="s">
        <v>43</v>
      </c>
      <c r="L102" s="50" t="s">
        <v>4</v>
      </c>
      <c r="M102" s="66"/>
      <c r="N102" s="50"/>
      <c r="O102" s="50"/>
      <c r="P102" s="63"/>
      <c r="Q102" s="52" t="n">
        <v>18</v>
      </c>
      <c r="R102" s="64"/>
      <c r="S102" s="65"/>
      <c r="T102" s="56"/>
      <c r="U102" s="56"/>
      <c r="V102" s="56"/>
      <c r="W102" s="56"/>
      <c r="X102" s="56"/>
      <c r="Y102" s="56"/>
      <c r="Z102" s="56"/>
      <c r="AA102" s="56"/>
      <c r="AB102" s="56"/>
      <c r="AC102" s="56"/>
      <c r="AD102" s="56"/>
      <c r="AE102" s="56"/>
      <c r="AF102" s="56"/>
      <c r="AG102" s="56"/>
      <c r="AH102" s="56"/>
      <c r="AI102" s="56"/>
      <c r="AJ102" s="56"/>
      <c r="AK102" s="56"/>
      <c r="AL102" s="56"/>
      <c r="AM102" s="56"/>
      <c r="AN102" s="56"/>
      <c r="AO102" s="56"/>
      <c r="AP102" s="56"/>
      <c r="AQ102" s="56"/>
      <c r="AR102" s="56"/>
      <c r="AS102" s="56"/>
      <c r="AT102" s="56"/>
      <c r="AU102" s="56"/>
      <c r="AV102" s="56"/>
      <c r="AW102" s="56"/>
      <c r="AX102" s="56"/>
      <c r="AY102" s="56"/>
      <c r="AZ102" s="56"/>
      <c r="BA102" s="57" t="n">
        <f aca="false">D102*F102</f>
        <v>653.4</v>
      </c>
      <c r="BB102" s="58" t="n">
        <f aca="false">BA102*(1+Q102/100)</f>
        <v>771.01</v>
      </c>
      <c r="BC102" s="59" t="e">
        <f aca="false">SpellNumber(L102,BB102)</f>
        <v>#VALUE!</v>
      </c>
      <c r="IE102" s="61"/>
      <c r="IF102" s="61"/>
      <c r="IG102" s="61"/>
      <c r="IH102" s="61"/>
      <c r="II102" s="61"/>
    </row>
    <row r="103" s="60" customFormat="true" ht="42.75" hidden="false" customHeight="false" outlineLevel="0" collapsed="false">
      <c r="A103" s="42" t="n">
        <v>910</v>
      </c>
      <c r="B103" s="43" t="s">
        <v>119</v>
      </c>
      <c r="C103" s="44"/>
      <c r="D103" s="62" t="n">
        <v>50</v>
      </c>
      <c r="E103" s="46" t="s">
        <v>41</v>
      </c>
      <c r="F103" s="45" t="n">
        <v>32.06</v>
      </c>
      <c r="G103" s="50"/>
      <c r="H103" s="50"/>
      <c r="I103" s="48" t="s">
        <v>42</v>
      </c>
      <c r="J103" s="49" t="n">
        <f aca="false">IF(I103="Less(-)",-1,1)</f>
        <v>1</v>
      </c>
      <c r="K103" s="50" t="s">
        <v>43</v>
      </c>
      <c r="L103" s="50" t="s">
        <v>4</v>
      </c>
      <c r="M103" s="66"/>
      <c r="N103" s="50"/>
      <c r="O103" s="50"/>
      <c r="P103" s="63"/>
      <c r="Q103" s="52" t="n">
        <v>18</v>
      </c>
      <c r="R103" s="64"/>
      <c r="S103" s="65"/>
      <c r="T103" s="56"/>
      <c r="U103" s="56"/>
      <c r="V103" s="56"/>
      <c r="W103" s="56"/>
      <c r="X103" s="56"/>
      <c r="Y103" s="56"/>
      <c r="Z103" s="56"/>
      <c r="AA103" s="56"/>
      <c r="AB103" s="56"/>
      <c r="AC103" s="56"/>
      <c r="AD103" s="56"/>
      <c r="AE103" s="56"/>
      <c r="AF103" s="56"/>
      <c r="AG103" s="56"/>
      <c r="AH103" s="56"/>
      <c r="AI103" s="56"/>
      <c r="AJ103" s="56"/>
      <c r="AK103" s="56"/>
      <c r="AL103" s="56"/>
      <c r="AM103" s="56"/>
      <c r="AN103" s="56"/>
      <c r="AO103" s="56"/>
      <c r="AP103" s="56"/>
      <c r="AQ103" s="56"/>
      <c r="AR103" s="56"/>
      <c r="AS103" s="56"/>
      <c r="AT103" s="56"/>
      <c r="AU103" s="56"/>
      <c r="AV103" s="56"/>
      <c r="AW103" s="56"/>
      <c r="AX103" s="56"/>
      <c r="AY103" s="56"/>
      <c r="AZ103" s="56"/>
      <c r="BA103" s="57" t="n">
        <f aca="false">D103*F103</f>
        <v>1603</v>
      </c>
      <c r="BB103" s="58" t="n">
        <f aca="false">BA103*(1+Q103/100)</f>
        <v>1891.54</v>
      </c>
      <c r="BC103" s="59" t="e">
        <f aca="false">SpellNumber(L103,BB103)</f>
        <v>#VALUE!</v>
      </c>
      <c r="IE103" s="61"/>
      <c r="IF103" s="61"/>
      <c r="IG103" s="61"/>
      <c r="IH103" s="61"/>
      <c r="II103" s="61"/>
    </row>
    <row r="104" s="60" customFormat="true" ht="42.75" hidden="false" customHeight="false" outlineLevel="0" collapsed="false">
      <c r="A104" s="42" t="n">
        <v>920</v>
      </c>
      <c r="B104" s="43" t="s">
        <v>148</v>
      </c>
      <c r="C104" s="44"/>
      <c r="D104" s="62" t="n">
        <v>10</v>
      </c>
      <c r="E104" s="46" t="s">
        <v>110</v>
      </c>
      <c r="F104" s="45" t="n">
        <v>150.09</v>
      </c>
      <c r="G104" s="50"/>
      <c r="H104" s="50"/>
      <c r="I104" s="48" t="s">
        <v>42</v>
      </c>
      <c r="J104" s="49" t="n">
        <f aca="false">IF(I104="Less(-)",-1,1)</f>
        <v>1</v>
      </c>
      <c r="K104" s="50" t="s">
        <v>43</v>
      </c>
      <c r="L104" s="50" t="s">
        <v>4</v>
      </c>
      <c r="M104" s="66"/>
      <c r="N104" s="50"/>
      <c r="O104" s="50"/>
      <c r="P104" s="63"/>
      <c r="Q104" s="52" t="n">
        <v>18</v>
      </c>
      <c r="R104" s="64"/>
      <c r="S104" s="65"/>
      <c r="T104" s="56"/>
      <c r="U104" s="56"/>
      <c r="V104" s="56"/>
      <c r="W104" s="56"/>
      <c r="X104" s="56"/>
      <c r="Y104" s="56"/>
      <c r="Z104" s="56"/>
      <c r="AA104" s="56"/>
      <c r="AB104" s="56"/>
      <c r="AC104" s="56"/>
      <c r="AD104" s="56"/>
      <c r="AE104" s="56"/>
      <c r="AF104" s="56"/>
      <c r="AG104" s="56"/>
      <c r="AH104" s="56"/>
      <c r="AI104" s="56"/>
      <c r="AJ104" s="56"/>
      <c r="AK104" s="56"/>
      <c r="AL104" s="56"/>
      <c r="AM104" s="56"/>
      <c r="AN104" s="56"/>
      <c r="AO104" s="56"/>
      <c r="AP104" s="56"/>
      <c r="AQ104" s="56"/>
      <c r="AR104" s="56"/>
      <c r="AS104" s="56"/>
      <c r="AT104" s="56"/>
      <c r="AU104" s="56"/>
      <c r="AV104" s="56"/>
      <c r="AW104" s="56"/>
      <c r="AX104" s="56"/>
      <c r="AY104" s="56"/>
      <c r="AZ104" s="56"/>
      <c r="BA104" s="57" t="n">
        <f aca="false">D104*F104</f>
        <v>1500.9</v>
      </c>
      <c r="BB104" s="58" t="n">
        <f aca="false">BA104*(1+Q104/100)</f>
        <v>1771.06</v>
      </c>
      <c r="BC104" s="59" t="e">
        <f aca="false">SpellNumber(L104,BB104)</f>
        <v>#VALUE!</v>
      </c>
      <c r="IE104" s="61"/>
      <c r="IF104" s="61"/>
      <c r="IG104" s="61"/>
      <c r="IH104" s="61"/>
      <c r="II104" s="61"/>
    </row>
    <row r="105" s="60" customFormat="true" ht="42.75" hidden="false" customHeight="false" outlineLevel="0" collapsed="false">
      <c r="A105" s="42" t="n">
        <v>930</v>
      </c>
      <c r="B105" s="43" t="s">
        <v>149</v>
      </c>
      <c r="C105" s="44"/>
      <c r="D105" s="62" t="n">
        <v>50</v>
      </c>
      <c r="E105" s="46" t="s">
        <v>81</v>
      </c>
      <c r="F105" s="45" t="n">
        <v>21.58</v>
      </c>
      <c r="G105" s="50"/>
      <c r="H105" s="50"/>
      <c r="I105" s="48" t="s">
        <v>42</v>
      </c>
      <c r="J105" s="49" t="n">
        <f aca="false">IF(I105="Less(-)",-1,1)</f>
        <v>1</v>
      </c>
      <c r="K105" s="50" t="s">
        <v>43</v>
      </c>
      <c r="L105" s="50" t="s">
        <v>4</v>
      </c>
      <c r="M105" s="66"/>
      <c r="N105" s="50"/>
      <c r="O105" s="50"/>
      <c r="P105" s="63"/>
      <c r="Q105" s="52" t="n">
        <v>18</v>
      </c>
      <c r="R105" s="64"/>
      <c r="S105" s="65"/>
      <c r="T105" s="56"/>
      <c r="U105" s="56"/>
      <c r="V105" s="56"/>
      <c r="W105" s="56"/>
      <c r="X105" s="56"/>
      <c r="Y105" s="56"/>
      <c r="Z105" s="56"/>
      <c r="AA105" s="56"/>
      <c r="AB105" s="56"/>
      <c r="AC105" s="56"/>
      <c r="AD105" s="56"/>
      <c r="AE105" s="56"/>
      <c r="AF105" s="56"/>
      <c r="AG105" s="56"/>
      <c r="AH105" s="56"/>
      <c r="AI105" s="56"/>
      <c r="AJ105" s="56"/>
      <c r="AK105" s="56"/>
      <c r="AL105" s="56"/>
      <c r="AM105" s="56"/>
      <c r="AN105" s="56"/>
      <c r="AO105" s="56"/>
      <c r="AP105" s="56"/>
      <c r="AQ105" s="56"/>
      <c r="AR105" s="56"/>
      <c r="AS105" s="56"/>
      <c r="AT105" s="56"/>
      <c r="AU105" s="56"/>
      <c r="AV105" s="56"/>
      <c r="AW105" s="56"/>
      <c r="AX105" s="56"/>
      <c r="AY105" s="56"/>
      <c r="AZ105" s="56"/>
      <c r="BA105" s="57" t="n">
        <f aca="false">D105*F105</f>
        <v>1079</v>
      </c>
      <c r="BB105" s="58" t="n">
        <f aca="false">BA105*(1+Q105/100)</f>
        <v>1273.22</v>
      </c>
      <c r="BC105" s="59" t="e">
        <f aca="false">SpellNumber(L105,BB105)</f>
        <v>#VALUE!</v>
      </c>
      <c r="IE105" s="61"/>
      <c r="IF105" s="61"/>
      <c r="IG105" s="61"/>
      <c r="IH105" s="61"/>
      <c r="II105" s="61"/>
    </row>
    <row r="106" s="60" customFormat="true" ht="42.75" hidden="false" customHeight="false" outlineLevel="0" collapsed="false">
      <c r="A106" s="42" t="n">
        <v>940</v>
      </c>
      <c r="B106" s="43" t="s">
        <v>150</v>
      </c>
      <c r="C106" s="44"/>
      <c r="D106" s="62" t="n">
        <v>2600</v>
      </c>
      <c r="E106" s="46" t="s">
        <v>110</v>
      </c>
      <c r="F106" s="45" t="n">
        <v>78.79</v>
      </c>
      <c r="G106" s="50"/>
      <c r="H106" s="50"/>
      <c r="I106" s="48" t="s">
        <v>42</v>
      </c>
      <c r="J106" s="49" t="n">
        <f aca="false">IF(I106="Less(-)",-1,1)</f>
        <v>1</v>
      </c>
      <c r="K106" s="50" t="s">
        <v>43</v>
      </c>
      <c r="L106" s="50" t="s">
        <v>4</v>
      </c>
      <c r="M106" s="66"/>
      <c r="N106" s="50"/>
      <c r="O106" s="50"/>
      <c r="P106" s="63"/>
      <c r="Q106" s="52" t="n">
        <v>18</v>
      </c>
      <c r="R106" s="64"/>
      <c r="S106" s="65"/>
      <c r="T106" s="56"/>
      <c r="U106" s="56"/>
      <c r="V106" s="56"/>
      <c r="W106" s="56"/>
      <c r="X106" s="56"/>
      <c r="Y106" s="56"/>
      <c r="Z106" s="56"/>
      <c r="AA106" s="56"/>
      <c r="AB106" s="56"/>
      <c r="AC106" s="56"/>
      <c r="AD106" s="56"/>
      <c r="AE106" s="56"/>
      <c r="AF106" s="56"/>
      <c r="AG106" s="56"/>
      <c r="AH106" s="56"/>
      <c r="AI106" s="56"/>
      <c r="AJ106" s="56"/>
      <c r="AK106" s="56"/>
      <c r="AL106" s="56"/>
      <c r="AM106" s="56"/>
      <c r="AN106" s="56"/>
      <c r="AO106" s="56"/>
      <c r="AP106" s="56"/>
      <c r="AQ106" s="56"/>
      <c r="AR106" s="56"/>
      <c r="AS106" s="56"/>
      <c r="AT106" s="56"/>
      <c r="AU106" s="56"/>
      <c r="AV106" s="56"/>
      <c r="AW106" s="56"/>
      <c r="AX106" s="56"/>
      <c r="AY106" s="56"/>
      <c r="AZ106" s="56"/>
      <c r="BA106" s="57" t="n">
        <f aca="false">D106*F106</f>
        <v>204854</v>
      </c>
      <c r="BB106" s="58" t="n">
        <f aca="false">BA106*(1+Q106/100)</f>
        <v>241727.72</v>
      </c>
      <c r="BC106" s="59" t="e">
        <f aca="false">SpellNumber(L106,BB106)</f>
        <v>#VALUE!</v>
      </c>
      <c r="IE106" s="61"/>
      <c r="IF106" s="61"/>
      <c r="IG106" s="61"/>
      <c r="IH106" s="61"/>
      <c r="II106" s="61"/>
    </row>
    <row r="107" s="60" customFormat="true" ht="42.75" hidden="false" customHeight="false" outlineLevel="0" collapsed="false">
      <c r="A107" s="42" t="n">
        <v>950</v>
      </c>
      <c r="B107" s="43" t="s">
        <v>151</v>
      </c>
      <c r="C107" s="44"/>
      <c r="D107" s="62" t="n">
        <v>50</v>
      </c>
      <c r="E107" s="46" t="s">
        <v>110</v>
      </c>
      <c r="F107" s="45" t="n">
        <v>133.21</v>
      </c>
      <c r="G107" s="50"/>
      <c r="H107" s="50"/>
      <c r="I107" s="48" t="s">
        <v>42</v>
      </c>
      <c r="J107" s="49" t="n">
        <f aca="false">IF(I107="Less(-)",-1,1)</f>
        <v>1</v>
      </c>
      <c r="K107" s="50" t="s">
        <v>43</v>
      </c>
      <c r="L107" s="50" t="s">
        <v>4</v>
      </c>
      <c r="M107" s="66"/>
      <c r="N107" s="50"/>
      <c r="O107" s="50"/>
      <c r="P107" s="63"/>
      <c r="Q107" s="52" t="n">
        <v>18</v>
      </c>
      <c r="R107" s="64"/>
      <c r="S107" s="65"/>
      <c r="T107" s="56"/>
      <c r="U107" s="56"/>
      <c r="V107" s="56"/>
      <c r="W107" s="56"/>
      <c r="X107" s="56"/>
      <c r="Y107" s="56"/>
      <c r="Z107" s="56"/>
      <c r="AA107" s="56"/>
      <c r="AB107" s="56"/>
      <c r="AC107" s="56"/>
      <c r="AD107" s="56"/>
      <c r="AE107" s="56"/>
      <c r="AF107" s="56"/>
      <c r="AG107" s="56"/>
      <c r="AH107" s="56"/>
      <c r="AI107" s="56"/>
      <c r="AJ107" s="56"/>
      <c r="AK107" s="56"/>
      <c r="AL107" s="56"/>
      <c r="AM107" s="56"/>
      <c r="AN107" s="56"/>
      <c r="AO107" s="56"/>
      <c r="AP107" s="56"/>
      <c r="AQ107" s="56"/>
      <c r="AR107" s="56"/>
      <c r="AS107" s="56"/>
      <c r="AT107" s="56"/>
      <c r="AU107" s="56"/>
      <c r="AV107" s="56"/>
      <c r="AW107" s="56"/>
      <c r="AX107" s="56"/>
      <c r="AY107" s="56"/>
      <c r="AZ107" s="56"/>
      <c r="BA107" s="57" t="n">
        <f aca="false">D107*F107</f>
        <v>6660.5</v>
      </c>
      <c r="BB107" s="58" t="n">
        <f aca="false">BA107*(1+Q107/100)</f>
        <v>7859.39</v>
      </c>
      <c r="BC107" s="59" t="e">
        <f aca="false">SpellNumber(L107,BB107)</f>
        <v>#VALUE!</v>
      </c>
      <c r="IE107" s="61"/>
      <c r="IF107" s="61"/>
      <c r="IG107" s="61"/>
      <c r="IH107" s="61"/>
      <c r="II107" s="61"/>
    </row>
    <row r="108" s="60" customFormat="true" ht="57" hidden="false" customHeight="false" outlineLevel="0" collapsed="false">
      <c r="A108" s="42" t="n">
        <v>960</v>
      </c>
      <c r="B108" s="43" t="s">
        <v>152</v>
      </c>
      <c r="C108" s="44"/>
      <c r="D108" s="62" t="n">
        <v>5</v>
      </c>
      <c r="E108" s="46" t="s">
        <v>110</v>
      </c>
      <c r="F108" s="45" t="n">
        <v>182.8</v>
      </c>
      <c r="G108" s="50"/>
      <c r="H108" s="50"/>
      <c r="I108" s="48" t="s">
        <v>42</v>
      </c>
      <c r="J108" s="49" t="n">
        <f aca="false">IF(I108="Less(-)",-1,1)</f>
        <v>1</v>
      </c>
      <c r="K108" s="50" t="s">
        <v>43</v>
      </c>
      <c r="L108" s="50" t="s">
        <v>4</v>
      </c>
      <c r="M108" s="66"/>
      <c r="N108" s="50"/>
      <c r="O108" s="50"/>
      <c r="P108" s="63"/>
      <c r="Q108" s="52" t="n">
        <v>18</v>
      </c>
      <c r="R108" s="64"/>
      <c r="S108" s="65"/>
      <c r="T108" s="56"/>
      <c r="U108" s="56"/>
      <c r="V108" s="56"/>
      <c r="W108" s="56"/>
      <c r="X108" s="56"/>
      <c r="Y108" s="56"/>
      <c r="Z108" s="56"/>
      <c r="AA108" s="56"/>
      <c r="AB108" s="56"/>
      <c r="AC108" s="56"/>
      <c r="AD108" s="56"/>
      <c r="AE108" s="56"/>
      <c r="AF108" s="56"/>
      <c r="AG108" s="56"/>
      <c r="AH108" s="56"/>
      <c r="AI108" s="56"/>
      <c r="AJ108" s="56"/>
      <c r="AK108" s="56"/>
      <c r="AL108" s="56"/>
      <c r="AM108" s="56"/>
      <c r="AN108" s="56"/>
      <c r="AO108" s="56"/>
      <c r="AP108" s="56"/>
      <c r="AQ108" s="56"/>
      <c r="AR108" s="56"/>
      <c r="AS108" s="56"/>
      <c r="AT108" s="56"/>
      <c r="AU108" s="56"/>
      <c r="AV108" s="56"/>
      <c r="AW108" s="56"/>
      <c r="AX108" s="56"/>
      <c r="AY108" s="56"/>
      <c r="AZ108" s="56"/>
      <c r="BA108" s="57" t="n">
        <f aca="false">D108*F108</f>
        <v>914</v>
      </c>
      <c r="BB108" s="58" t="n">
        <f aca="false">BA108*(1+Q108/100)</f>
        <v>1078.52</v>
      </c>
      <c r="BC108" s="59" t="e">
        <f aca="false">SpellNumber(L108,BB108)</f>
        <v>#VALUE!</v>
      </c>
      <c r="IE108" s="61"/>
      <c r="IF108" s="61"/>
      <c r="IG108" s="61"/>
      <c r="IH108" s="61"/>
      <c r="II108" s="61"/>
    </row>
    <row r="109" s="60" customFormat="true" ht="57" hidden="false" customHeight="false" outlineLevel="0" collapsed="false">
      <c r="A109" s="42" t="n">
        <v>970</v>
      </c>
      <c r="B109" s="43" t="s">
        <v>153</v>
      </c>
      <c r="C109" s="44"/>
      <c r="D109" s="62" t="n">
        <v>5</v>
      </c>
      <c r="E109" s="46" t="s">
        <v>110</v>
      </c>
      <c r="F109" s="45" t="n">
        <v>231.55</v>
      </c>
      <c r="G109" s="50"/>
      <c r="H109" s="50"/>
      <c r="I109" s="48" t="s">
        <v>42</v>
      </c>
      <c r="J109" s="49" t="n">
        <f aca="false">IF(I109="Less(-)",-1,1)</f>
        <v>1</v>
      </c>
      <c r="K109" s="50" t="s">
        <v>43</v>
      </c>
      <c r="L109" s="50" t="s">
        <v>4</v>
      </c>
      <c r="M109" s="66"/>
      <c r="N109" s="50"/>
      <c r="O109" s="50"/>
      <c r="P109" s="63"/>
      <c r="Q109" s="52" t="n">
        <v>18</v>
      </c>
      <c r="R109" s="64"/>
      <c r="S109" s="65"/>
      <c r="T109" s="56"/>
      <c r="U109" s="56"/>
      <c r="V109" s="56"/>
      <c r="W109" s="56"/>
      <c r="X109" s="56"/>
      <c r="Y109" s="56"/>
      <c r="Z109" s="56"/>
      <c r="AA109" s="56"/>
      <c r="AB109" s="56"/>
      <c r="AC109" s="56"/>
      <c r="AD109" s="56"/>
      <c r="AE109" s="56"/>
      <c r="AF109" s="56"/>
      <c r="AG109" s="56"/>
      <c r="AH109" s="56"/>
      <c r="AI109" s="56"/>
      <c r="AJ109" s="56"/>
      <c r="AK109" s="56"/>
      <c r="AL109" s="56"/>
      <c r="AM109" s="56"/>
      <c r="AN109" s="56"/>
      <c r="AO109" s="56"/>
      <c r="AP109" s="56"/>
      <c r="AQ109" s="56"/>
      <c r="AR109" s="56"/>
      <c r="AS109" s="56"/>
      <c r="AT109" s="56"/>
      <c r="AU109" s="56"/>
      <c r="AV109" s="56"/>
      <c r="AW109" s="56"/>
      <c r="AX109" s="56"/>
      <c r="AY109" s="56"/>
      <c r="AZ109" s="56"/>
      <c r="BA109" s="57" t="n">
        <f aca="false">D109*F109</f>
        <v>1157.75</v>
      </c>
      <c r="BB109" s="58" t="n">
        <f aca="false">BA109*(1+Q109/100)</f>
        <v>1366.15</v>
      </c>
      <c r="BC109" s="59" t="e">
        <f aca="false">SpellNumber(L109,BB109)</f>
        <v>#VALUE!</v>
      </c>
      <c r="IE109" s="61"/>
      <c r="IF109" s="61"/>
      <c r="IG109" s="61"/>
      <c r="IH109" s="61"/>
      <c r="II109" s="61"/>
    </row>
    <row r="110" s="60" customFormat="true" ht="57" hidden="false" customHeight="false" outlineLevel="0" collapsed="false">
      <c r="A110" s="42" t="n">
        <v>980</v>
      </c>
      <c r="B110" s="43" t="s">
        <v>154</v>
      </c>
      <c r="C110" s="44"/>
      <c r="D110" s="62" t="n">
        <v>5</v>
      </c>
      <c r="E110" s="46" t="s">
        <v>110</v>
      </c>
      <c r="F110" s="45" t="n">
        <v>281.89</v>
      </c>
      <c r="G110" s="50"/>
      <c r="H110" s="50"/>
      <c r="I110" s="48" t="s">
        <v>42</v>
      </c>
      <c r="J110" s="49" t="n">
        <f aca="false">IF(I110="Less(-)",-1,1)</f>
        <v>1</v>
      </c>
      <c r="K110" s="50" t="s">
        <v>43</v>
      </c>
      <c r="L110" s="50" t="s">
        <v>4</v>
      </c>
      <c r="M110" s="66"/>
      <c r="N110" s="50"/>
      <c r="O110" s="50"/>
      <c r="P110" s="63"/>
      <c r="Q110" s="52" t="n">
        <v>18</v>
      </c>
      <c r="R110" s="64"/>
      <c r="S110" s="65"/>
      <c r="T110" s="56"/>
      <c r="U110" s="56"/>
      <c r="V110" s="56"/>
      <c r="W110" s="56"/>
      <c r="X110" s="56"/>
      <c r="Y110" s="56"/>
      <c r="Z110" s="56"/>
      <c r="AA110" s="56"/>
      <c r="AB110" s="56"/>
      <c r="AC110" s="56"/>
      <c r="AD110" s="56"/>
      <c r="AE110" s="56"/>
      <c r="AF110" s="56"/>
      <c r="AG110" s="56"/>
      <c r="AH110" s="56"/>
      <c r="AI110" s="56"/>
      <c r="AJ110" s="56"/>
      <c r="AK110" s="56"/>
      <c r="AL110" s="56"/>
      <c r="AM110" s="56"/>
      <c r="AN110" s="56"/>
      <c r="AO110" s="56"/>
      <c r="AP110" s="56"/>
      <c r="AQ110" s="56"/>
      <c r="AR110" s="56"/>
      <c r="AS110" s="56"/>
      <c r="AT110" s="56"/>
      <c r="AU110" s="56"/>
      <c r="AV110" s="56"/>
      <c r="AW110" s="56"/>
      <c r="AX110" s="56"/>
      <c r="AY110" s="56"/>
      <c r="AZ110" s="56"/>
      <c r="BA110" s="57" t="n">
        <f aca="false">D110*F110</f>
        <v>1409.45</v>
      </c>
      <c r="BB110" s="58" t="n">
        <f aca="false">BA110*(1+Q110/100)</f>
        <v>1663.15</v>
      </c>
      <c r="BC110" s="59" t="e">
        <f aca="false">SpellNumber(L110,BB110)</f>
        <v>#VALUE!</v>
      </c>
      <c r="IE110" s="61"/>
      <c r="IF110" s="61"/>
      <c r="IG110" s="61"/>
      <c r="IH110" s="61"/>
      <c r="II110" s="61"/>
    </row>
    <row r="111" s="60" customFormat="true" ht="57" hidden="false" customHeight="false" outlineLevel="0" collapsed="false">
      <c r="A111" s="42" t="n">
        <v>990</v>
      </c>
      <c r="B111" s="43" t="s">
        <v>155</v>
      </c>
      <c r="C111" s="44"/>
      <c r="D111" s="62" t="n">
        <v>2</v>
      </c>
      <c r="E111" s="46" t="s">
        <v>110</v>
      </c>
      <c r="F111" s="45" t="n">
        <v>331.43</v>
      </c>
      <c r="G111" s="50"/>
      <c r="H111" s="50"/>
      <c r="I111" s="48" t="s">
        <v>42</v>
      </c>
      <c r="J111" s="49" t="n">
        <f aca="false">IF(I111="Less(-)",-1,1)</f>
        <v>1</v>
      </c>
      <c r="K111" s="50" t="s">
        <v>43</v>
      </c>
      <c r="L111" s="50" t="s">
        <v>4</v>
      </c>
      <c r="M111" s="66"/>
      <c r="N111" s="50"/>
      <c r="O111" s="50"/>
      <c r="P111" s="63"/>
      <c r="Q111" s="52" t="n">
        <v>18</v>
      </c>
      <c r="R111" s="64"/>
      <c r="S111" s="65"/>
      <c r="T111" s="56"/>
      <c r="U111" s="56"/>
      <c r="V111" s="56"/>
      <c r="W111" s="56"/>
      <c r="X111" s="56"/>
      <c r="Y111" s="56"/>
      <c r="Z111" s="56"/>
      <c r="AA111" s="56"/>
      <c r="AB111" s="56"/>
      <c r="AC111" s="56"/>
      <c r="AD111" s="56"/>
      <c r="AE111" s="56"/>
      <c r="AF111" s="56"/>
      <c r="AG111" s="56"/>
      <c r="AH111" s="56"/>
      <c r="AI111" s="56"/>
      <c r="AJ111" s="56"/>
      <c r="AK111" s="56"/>
      <c r="AL111" s="56"/>
      <c r="AM111" s="56"/>
      <c r="AN111" s="56"/>
      <c r="AO111" s="56"/>
      <c r="AP111" s="56"/>
      <c r="AQ111" s="56"/>
      <c r="AR111" s="56"/>
      <c r="AS111" s="56"/>
      <c r="AT111" s="56"/>
      <c r="AU111" s="56"/>
      <c r="AV111" s="56"/>
      <c r="AW111" s="56"/>
      <c r="AX111" s="56"/>
      <c r="AY111" s="56"/>
      <c r="AZ111" s="56"/>
      <c r="BA111" s="57" t="n">
        <f aca="false">D111*F111</f>
        <v>662.86</v>
      </c>
      <c r="BB111" s="58" t="n">
        <f aca="false">BA111*(1+Q111/100)</f>
        <v>782.17</v>
      </c>
      <c r="BC111" s="59" t="e">
        <f aca="false">SpellNumber(L111,BB111)</f>
        <v>#VALUE!</v>
      </c>
      <c r="IE111" s="61"/>
      <c r="IF111" s="61"/>
      <c r="IG111" s="61"/>
      <c r="IH111" s="61"/>
      <c r="II111" s="61"/>
    </row>
    <row r="112" s="60" customFormat="true" ht="71.25" hidden="false" customHeight="false" outlineLevel="0" collapsed="false">
      <c r="A112" s="42" t="n">
        <v>1000</v>
      </c>
      <c r="B112" s="43" t="s">
        <v>156</v>
      </c>
      <c r="C112" s="44"/>
      <c r="D112" s="62" t="n">
        <v>1300</v>
      </c>
      <c r="E112" s="46" t="s">
        <v>110</v>
      </c>
      <c r="F112" s="45" t="n">
        <v>11.2</v>
      </c>
      <c r="G112" s="50"/>
      <c r="H112" s="50"/>
      <c r="I112" s="48" t="s">
        <v>42</v>
      </c>
      <c r="J112" s="49" t="n">
        <f aca="false">IF(I112="Less(-)",-1,1)</f>
        <v>1</v>
      </c>
      <c r="K112" s="50" t="s">
        <v>43</v>
      </c>
      <c r="L112" s="50" t="s">
        <v>4</v>
      </c>
      <c r="M112" s="66"/>
      <c r="N112" s="50"/>
      <c r="O112" s="50"/>
      <c r="P112" s="63"/>
      <c r="Q112" s="52" t="n">
        <v>18</v>
      </c>
      <c r="R112" s="64"/>
      <c r="S112" s="65"/>
      <c r="T112" s="56"/>
      <c r="U112" s="56"/>
      <c r="V112" s="56"/>
      <c r="W112" s="56"/>
      <c r="X112" s="56"/>
      <c r="Y112" s="56"/>
      <c r="Z112" s="56"/>
      <c r="AA112" s="56"/>
      <c r="AB112" s="56"/>
      <c r="AC112" s="56"/>
      <c r="AD112" s="56"/>
      <c r="AE112" s="56"/>
      <c r="AF112" s="56"/>
      <c r="AG112" s="56"/>
      <c r="AH112" s="56"/>
      <c r="AI112" s="56"/>
      <c r="AJ112" s="56"/>
      <c r="AK112" s="56"/>
      <c r="AL112" s="56"/>
      <c r="AM112" s="56"/>
      <c r="AN112" s="56"/>
      <c r="AO112" s="56"/>
      <c r="AP112" s="56"/>
      <c r="AQ112" s="56"/>
      <c r="AR112" s="56"/>
      <c r="AS112" s="56"/>
      <c r="AT112" s="56"/>
      <c r="AU112" s="56"/>
      <c r="AV112" s="56"/>
      <c r="AW112" s="56"/>
      <c r="AX112" s="56"/>
      <c r="AY112" s="56"/>
      <c r="AZ112" s="56"/>
      <c r="BA112" s="57" t="n">
        <f aca="false">D112*F112</f>
        <v>14560</v>
      </c>
      <c r="BB112" s="58" t="n">
        <f aca="false">BA112*(1+Q112/100)</f>
        <v>17180.8</v>
      </c>
      <c r="BC112" s="59" t="e">
        <f aca="false">SpellNumber(L112,BB112)</f>
        <v>#VALUE!</v>
      </c>
      <c r="IE112" s="61"/>
      <c r="IF112" s="61"/>
      <c r="IG112" s="61"/>
      <c r="IH112" s="61"/>
      <c r="II112" s="61"/>
    </row>
    <row r="113" s="60" customFormat="true" ht="99.75" hidden="false" customHeight="false" outlineLevel="0" collapsed="false">
      <c r="A113" s="42" t="n">
        <v>1010</v>
      </c>
      <c r="B113" s="43" t="s">
        <v>157</v>
      </c>
      <c r="C113" s="44"/>
      <c r="D113" s="62" t="n">
        <v>200</v>
      </c>
      <c r="E113" s="46" t="s">
        <v>110</v>
      </c>
      <c r="F113" s="45" t="n">
        <v>129.6</v>
      </c>
      <c r="G113" s="50"/>
      <c r="H113" s="50"/>
      <c r="I113" s="48" t="s">
        <v>42</v>
      </c>
      <c r="J113" s="49" t="n">
        <f aca="false">IF(I113="Less(-)",-1,1)</f>
        <v>1</v>
      </c>
      <c r="K113" s="50" t="s">
        <v>43</v>
      </c>
      <c r="L113" s="50" t="s">
        <v>4</v>
      </c>
      <c r="M113" s="66"/>
      <c r="N113" s="50"/>
      <c r="O113" s="50"/>
      <c r="P113" s="63"/>
      <c r="Q113" s="52" t="n">
        <v>18</v>
      </c>
      <c r="R113" s="64"/>
      <c r="S113" s="65"/>
      <c r="T113" s="56"/>
      <c r="U113" s="56"/>
      <c r="V113" s="56"/>
      <c r="W113" s="56"/>
      <c r="X113" s="56"/>
      <c r="Y113" s="56"/>
      <c r="Z113" s="56"/>
      <c r="AA113" s="56"/>
      <c r="AB113" s="56"/>
      <c r="AC113" s="56"/>
      <c r="AD113" s="56"/>
      <c r="AE113" s="56"/>
      <c r="AF113" s="56"/>
      <c r="AG113" s="56"/>
      <c r="AH113" s="56"/>
      <c r="AI113" s="56"/>
      <c r="AJ113" s="56"/>
      <c r="AK113" s="56"/>
      <c r="AL113" s="56"/>
      <c r="AM113" s="56"/>
      <c r="AN113" s="56"/>
      <c r="AO113" s="56"/>
      <c r="AP113" s="56"/>
      <c r="AQ113" s="56"/>
      <c r="AR113" s="56"/>
      <c r="AS113" s="56"/>
      <c r="AT113" s="56"/>
      <c r="AU113" s="56"/>
      <c r="AV113" s="56"/>
      <c r="AW113" s="56"/>
      <c r="AX113" s="56"/>
      <c r="AY113" s="56"/>
      <c r="AZ113" s="56"/>
      <c r="BA113" s="57" t="n">
        <f aca="false">D113*F113</f>
        <v>25920</v>
      </c>
      <c r="BB113" s="58" t="n">
        <f aca="false">BA113*(1+Q113/100)</f>
        <v>30585.6</v>
      </c>
      <c r="BC113" s="59" t="e">
        <f aca="false">SpellNumber(L113,BB113)</f>
        <v>#VALUE!</v>
      </c>
      <c r="IE113" s="61"/>
      <c r="IF113" s="61"/>
      <c r="IG113" s="61"/>
      <c r="IH113" s="61"/>
      <c r="II113" s="61"/>
    </row>
    <row r="114" s="60" customFormat="true" ht="99.75" hidden="false" customHeight="false" outlineLevel="0" collapsed="false">
      <c r="A114" s="42" t="n">
        <v>1020</v>
      </c>
      <c r="B114" s="43" t="s">
        <v>158</v>
      </c>
      <c r="C114" s="44"/>
      <c r="D114" s="62" t="n">
        <v>200</v>
      </c>
      <c r="E114" s="46" t="s">
        <v>110</v>
      </c>
      <c r="F114" s="45" t="n">
        <v>159.51</v>
      </c>
      <c r="G114" s="50"/>
      <c r="H114" s="50"/>
      <c r="I114" s="48" t="s">
        <v>42</v>
      </c>
      <c r="J114" s="49" t="n">
        <f aca="false">IF(I114="Less(-)",-1,1)</f>
        <v>1</v>
      </c>
      <c r="K114" s="50" t="s">
        <v>43</v>
      </c>
      <c r="L114" s="50" t="s">
        <v>4</v>
      </c>
      <c r="M114" s="66"/>
      <c r="N114" s="50"/>
      <c r="O114" s="50"/>
      <c r="P114" s="63"/>
      <c r="Q114" s="52" t="n">
        <v>18</v>
      </c>
      <c r="R114" s="64"/>
      <c r="S114" s="65"/>
      <c r="T114" s="56"/>
      <c r="U114" s="56"/>
      <c r="V114" s="56"/>
      <c r="W114" s="56"/>
      <c r="X114" s="56"/>
      <c r="Y114" s="56"/>
      <c r="Z114" s="56"/>
      <c r="AA114" s="56"/>
      <c r="AB114" s="56"/>
      <c r="AC114" s="56"/>
      <c r="AD114" s="56"/>
      <c r="AE114" s="56"/>
      <c r="AF114" s="56"/>
      <c r="AG114" s="56"/>
      <c r="AH114" s="56"/>
      <c r="AI114" s="56"/>
      <c r="AJ114" s="56"/>
      <c r="AK114" s="56"/>
      <c r="AL114" s="56"/>
      <c r="AM114" s="56"/>
      <c r="AN114" s="56"/>
      <c r="AO114" s="56"/>
      <c r="AP114" s="56"/>
      <c r="AQ114" s="56"/>
      <c r="AR114" s="56"/>
      <c r="AS114" s="56"/>
      <c r="AT114" s="56"/>
      <c r="AU114" s="56"/>
      <c r="AV114" s="56"/>
      <c r="AW114" s="56"/>
      <c r="AX114" s="56"/>
      <c r="AY114" s="56"/>
      <c r="AZ114" s="56"/>
      <c r="BA114" s="57" t="n">
        <f aca="false">D114*F114</f>
        <v>31902</v>
      </c>
      <c r="BB114" s="58" t="n">
        <f aca="false">BA114*(1+Q114/100)</f>
        <v>37644.36</v>
      </c>
      <c r="BC114" s="59" t="e">
        <f aca="false">SpellNumber(L114,BB114)</f>
        <v>#VALUE!</v>
      </c>
      <c r="IE114" s="61"/>
      <c r="IF114" s="61"/>
      <c r="IG114" s="61"/>
      <c r="IH114" s="61"/>
      <c r="II114" s="61"/>
    </row>
    <row r="115" s="60" customFormat="true" ht="99.75" hidden="false" customHeight="false" outlineLevel="0" collapsed="false">
      <c r="A115" s="42" t="n">
        <v>1030</v>
      </c>
      <c r="B115" s="43" t="s">
        <v>159</v>
      </c>
      <c r="C115" s="44"/>
      <c r="D115" s="62" t="n">
        <v>200</v>
      </c>
      <c r="E115" s="46" t="s">
        <v>110</v>
      </c>
      <c r="F115" s="45" t="n">
        <v>120.27</v>
      </c>
      <c r="G115" s="50"/>
      <c r="H115" s="50"/>
      <c r="I115" s="48" t="s">
        <v>42</v>
      </c>
      <c r="J115" s="49" t="n">
        <f aca="false">IF(I115="Less(-)",-1,1)</f>
        <v>1</v>
      </c>
      <c r="K115" s="50" t="s">
        <v>43</v>
      </c>
      <c r="L115" s="50" t="s">
        <v>4</v>
      </c>
      <c r="M115" s="66"/>
      <c r="N115" s="50"/>
      <c r="O115" s="50"/>
      <c r="P115" s="63"/>
      <c r="Q115" s="52" t="n">
        <v>18</v>
      </c>
      <c r="R115" s="64"/>
      <c r="S115" s="65"/>
      <c r="T115" s="56"/>
      <c r="U115" s="56"/>
      <c r="V115" s="56"/>
      <c r="W115" s="56"/>
      <c r="X115" s="56"/>
      <c r="Y115" s="56"/>
      <c r="Z115" s="56"/>
      <c r="AA115" s="56"/>
      <c r="AB115" s="56"/>
      <c r="AC115" s="56"/>
      <c r="AD115" s="56"/>
      <c r="AE115" s="56"/>
      <c r="AF115" s="56"/>
      <c r="AG115" s="56"/>
      <c r="AH115" s="56"/>
      <c r="AI115" s="56"/>
      <c r="AJ115" s="56"/>
      <c r="AK115" s="56"/>
      <c r="AL115" s="56"/>
      <c r="AM115" s="56"/>
      <c r="AN115" s="56"/>
      <c r="AO115" s="56"/>
      <c r="AP115" s="56"/>
      <c r="AQ115" s="56"/>
      <c r="AR115" s="56"/>
      <c r="AS115" s="56"/>
      <c r="AT115" s="56"/>
      <c r="AU115" s="56"/>
      <c r="AV115" s="56"/>
      <c r="AW115" s="56"/>
      <c r="AX115" s="56"/>
      <c r="AY115" s="56"/>
      <c r="AZ115" s="56"/>
      <c r="BA115" s="57" t="n">
        <f aca="false">D115*F115</f>
        <v>24054</v>
      </c>
      <c r="BB115" s="58" t="n">
        <f aca="false">BA115*(1+Q115/100)</f>
        <v>28383.72</v>
      </c>
      <c r="BC115" s="59" t="e">
        <f aca="false">SpellNumber(L115,BB115)</f>
        <v>#VALUE!</v>
      </c>
      <c r="IE115" s="61"/>
      <c r="IF115" s="61"/>
      <c r="IG115" s="61"/>
      <c r="IH115" s="61"/>
      <c r="II115" s="61"/>
    </row>
    <row r="116" s="60" customFormat="true" ht="99.75" hidden="false" customHeight="false" outlineLevel="0" collapsed="false">
      <c r="A116" s="42" t="n">
        <v>1040</v>
      </c>
      <c r="B116" s="43" t="s">
        <v>160</v>
      </c>
      <c r="C116" s="44"/>
      <c r="D116" s="62" t="n">
        <v>25</v>
      </c>
      <c r="E116" s="46" t="s">
        <v>110</v>
      </c>
      <c r="F116" s="45" t="n">
        <v>448.61</v>
      </c>
      <c r="G116" s="50"/>
      <c r="H116" s="50"/>
      <c r="I116" s="48" t="s">
        <v>42</v>
      </c>
      <c r="J116" s="49" t="n">
        <f aca="false">IF(I116="Less(-)",-1,1)</f>
        <v>1</v>
      </c>
      <c r="K116" s="50" t="s">
        <v>43</v>
      </c>
      <c r="L116" s="50" t="s">
        <v>4</v>
      </c>
      <c r="M116" s="66"/>
      <c r="N116" s="50"/>
      <c r="O116" s="50"/>
      <c r="P116" s="63"/>
      <c r="Q116" s="52" t="n">
        <v>18</v>
      </c>
      <c r="R116" s="64"/>
      <c r="S116" s="65"/>
      <c r="T116" s="56"/>
      <c r="U116" s="56"/>
      <c r="V116" s="56"/>
      <c r="W116" s="56"/>
      <c r="X116" s="56"/>
      <c r="Y116" s="56"/>
      <c r="Z116" s="56"/>
      <c r="AA116" s="56"/>
      <c r="AB116" s="56"/>
      <c r="AC116" s="56"/>
      <c r="AD116" s="56"/>
      <c r="AE116" s="56"/>
      <c r="AF116" s="56"/>
      <c r="AG116" s="56"/>
      <c r="AH116" s="56"/>
      <c r="AI116" s="56"/>
      <c r="AJ116" s="56"/>
      <c r="AK116" s="56"/>
      <c r="AL116" s="56"/>
      <c r="AM116" s="56"/>
      <c r="AN116" s="56"/>
      <c r="AO116" s="56"/>
      <c r="AP116" s="56"/>
      <c r="AQ116" s="56"/>
      <c r="AR116" s="56"/>
      <c r="AS116" s="56"/>
      <c r="AT116" s="56"/>
      <c r="AU116" s="56"/>
      <c r="AV116" s="56"/>
      <c r="AW116" s="56"/>
      <c r="AX116" s="56"/>
      <c r="AY116" s="56"/>
      <c r="AZ116" s="56"/>
      <c r="BA116" s="57" t="n">
        <f aca="false">D116*F116</f>
        <v>11215.25</v>
      </c>
      <c r="BB116" s="58" t="n">
        <f aca="false">BA116*(1+Q116/100)</f>
        <v>13234</v>
      </c>
      <c r="BC116" s="59" t="e">
        <f aca="false">SpellNumber(L116,BB116)</f>
        <v>#VALUE!</v>
      </c>
      <c r="IE116" s="61"/>
      <c r="IF116" s="61"/>
      <c r="IG116" s="61"/>
      <c r="IH116" s="61"/>
      <c r="II116" s="61"/>
    </row>
    <row r="117" s="60" customFormat="true" ht="85.5" hidden="false" customHeight="false" outlineLevel="0" collapsed="false">
      <c r="A117" s="42" t="n">
        <v>1050</v>
      </c>
      <c r="B117" s="43" t="s">
        <v>161</v>
      </c>
      <c r="C117" s="44"/>
      <c r="D117" s="62" t="n">
        <v>100</v>
      </c>
      <c r="E117" s="46" t="s">
        <v>110</v>
      </c>
      <c r="F117" s="45" t="n">
        <v>13.69</v>
      </c>
      <c r="G117" s="50"/>
      <c r="H117" s="50"/>
      <c r="I117" s="48" t="s">
        <v>42</v>
      </c>
      <c r="J117" s="49" t="n">
        <f aca="false">IF(I117="Less(-)",-1,1)</f>
        <v>1</v>
      </c>
      <c r="K117" s="50" t="s">
        <v>43</v>
      </c>
      <c r="L117" s="50" t="s">
        <v>4</v>
      </c>
      <c r="M117" s="66"/>
      <c r="N117" s="50"/>
      <c r="O117" s="50"/>
      <c r="P117" s="63"/>
      <c r="Q117" s="52" t="n">
        <v>18</v>
      </c>
      <c r="R117" s="64"/>
      <c r="S117" s="65"/>
      <c r="T117" s="56"/>
      <c r="U117" s="56"/>
      <c r="V117" s="56"/>
      <c r="W117" s="56"/>
      <c r="X117" s="56"/>
      <c r="Y117" s="56"/>
      <c r="Z117" s="56"/>
      <c r="AA117" s="56"/>
      <c r="AB117" s="56"/>
      <c r="AC117" s="56"/>
      <c r="AD117" s="56"/>
      <c r="AE117" s="56"/>
      <c r="AF117" s="56"/>
      <c r="AG117" s="56"/>
      <c r="AH117" s="56"/>
      <c r="AI117" s="56"/>
      <c r="AJ117" s="56"/>
      <c r="AK117" s="56"/>
      <c r="AL117" s="56"/>
      <c r="AM117" s="56"/>
      <c r="AN117" s="56"/>
      <c r="AO117" s="56"/>
      <c r="AP117" s="56"/>
      <c r="AQ117" s="56"/>
      <c r="AR117" s="56"/>
      <c r="AS117" s="56"/>
      <c r="AT117" s="56"/>
      <c r="AU117" s="56"/>
      <c r="AV117" s="56"/>
      <c r="AW117" s="56"/>
      <c r="AX117" s="56"/>
      <c r="AY117" s="56"/>
      <c r="AZ117" s="56"/>
      <c r="BA117" s="57" t="n">
        <f aca="false">D117*F117</f>
        <v>1369</v>
      </c>
      <c r="BB117" s="58" t="n">
        <f aca="false">BA117*(1+Q117/100)</f>
        <v>1615.42</v>
      </c>
      <c r="BC117" s="59" t="e">
        <f aca="false">SpellNumber(L117,BB117)</f>
        <v>#VALUE!</v>
      </c>
      <c r="IE117" s="61"/>
      <c r="IF117" s="61"/>
      <c r="IG117" s="61"/>
      <c r="IH117" s="61"/>
      <c r="II117" s="61"/>
    </row>
    <row r="118" s="60" customFormat="true" ht="128.25" hidden="false" customHeight="false" outlineLevel="0" collapsed="false">
      <c r="A118" s="42" t="n">
        <v>1060</v>
      </c>
      <c r="B118" s="43" t="s">
        <v>162</v>
      </c>
      <c r="C118" s="44"/>
      <c r="D118" s="62" t="n">
        <v>10</v>
      </c>
      <c r="E118" s="46" t="s">
        <v>41</v>
      </c>
      <c r="F118" s="45" t="n">
        <v>551.17</v>
      </c>
      <c r="G118" s="50"/>
      <c r="H118" s="50"/>
      <c r="I118" s="48" t="s">
        <v>42</v>
      </c>
      <c r="J118" s="49" t="n">
        <f aca="false">IF(I118="Less(-)",-1,1)</f>
        <v>1</v>
      </c>
      <c r="K118" s="50" t="s">
        <v>43</v>
      </c>
      <c r="L118" s="50" t="s">
        <v>4</v>
      </c>
      <c r="M118" s="66"/>
      <c r="N118" s="50"/>
      <c r="O118" s="50"/>
      <c r="P118" s="63"/>
      <c r="Q118" s="52" t="n">
        <v>18</v>
      </c>
      <c r="R118" s="64"/>
      <c r="S118" s="65"/>
      <c r="T118" s="56"/>
      <c r="U118" s="56"/>
      <c r="V118" s="56"/>
      <c r="W118" s="56"/>
      <c r="X118" s="56"/>
      <c r="Y118" s="56"/>
      <c r="Z118" s="56"/>
      <c r="AA118" s="56"/>
      <c r="AB118" s="56"/>
      <c r="AC118" s="56"/>
      <c r="AD118" s="56"/>
      <c r="AE118" s="56"/>
      <c r="AF118" s="56"/>
      <c r="AG118" s="56"/>
      <c r="AH118" s="56"/>
      <c r="AI118" s="56"/>
      <c r="AJ118" s="56"/>
      <c r="AK118" s="56"/>
      <c r="AL118" s="56"/>
      <c r="AM118" s="56"/>
      <c r="AN118" s="56"/>
      <c r="AO118" s="56"/>
      <c r="AP118" s="56"/>
      <c r="AQ118" s="56"/>
      <c r="AR118" s="56"/>
      <c r="AS118" s="56"/>
      <c r="AT118" s="56"/>
      <c r="AU118" s="56"/>
      <c r="AV118" s="56"/>
      <c r="AW118" s="56"/>
      <c r="AX118" s="56"/>
      <c r="AY118" s="56"/>
      <c r="AZ118" s="56"/>
      <c r="BA118" s="57" t="n">
        <f aca="false">D118*F118</f>
        <v>5511.7</v>
      </c>
      <c r="BB118" s="58" t="n">
        <f aca="false">BA118*(1+Q118/100)</f>
        <v>6503.81</v>
      </c>
      <c r="BC118" s="59" t="e">
        <f aca="false">SpellNumber(L118,BB118)</f>
        <v>#VALUE!</v>
      </c>
      <c r="IE118" s="61"/>
      <c r="IF118" s="61"/>
      <c r="IG118" s="61"/>
      <c r="IH118" s="61"/>
      <c r="II118" s="61"/>
    </row>
    <row r="119" s="60" customFormat="true" ht="114" hidden="false" customHeight="false" outlineLevel="0" collapsed="false">
      <c r="A119" s="42" t="n">
        <v>1070</v>
      </c>
      <c r="B119" s="43" t="s">
        <v>163</v>
      </c>
      <c r="C119" s="44"/>
      <c r="D119" s="62" t="n">
        <v>10</v>
      </c>
      <c r="E119" s="46" t="s">
        <v>41</v>
      </c>
      <c r="F119" s="45" t="n">
        <v>458.69</v>
      </c>
      <c r="G119" s="50"/>
      <c r="H119" s="50"/>
      <c r="I119" s="48" t="s">
        <v>42</v>
      </c>
      <c r="J119" s="49" t="n">
        <f aca="false">IF(I119="Less(-)",-1,1)</f>
        <v>1</v>
      </c>
      <c r="K119" s="50" t="s">
        <v>43</v>
      </c>
      <c r="L119" s="50" t="s">
        <v>4</v>
      </c>
      <c r="M119" s="66"/>
      <c r="N119" s="50"/>
      <c r="O119" s="50"/>
      <c r="P119" s="63"/>
      <c r="Q119" s="52" t="n">
        <v>18</v>
      </c>
      <c r="R119" s="64"/>
      <c r="S119" s="65"/>
      <c r="T119" s="56"/>
      <c r="U119" s="56"/>
      <c r="V119" s="56"/>
      <c r="W119" s="56"/>
      <c r="X119" s="56"/>
      <c r="Y119" s="56"/>
      <c r="Z119" s="56"/>
      <c r="AA119" s="56"/>
      <c r="AB119" s="56"/>
      <c r="AC119" s="56"/>
      <c r="AD119" s="56"/>
      <c r="AE119" s="56"/>
      <c r="AF119" s="56"/>
      <c r="AG119" s="56"/>
      <c r="AH119" s="56"/>
      <c r="AI119" s="56"/>
      <c r="AJ119" s="56"/>
      <c r="AK119" s="56"/>
      <c r="AL119" s="56"/>
      <c r="AM119" s="56"/>
      <c r="AN119" s="56"/>
      <c r="AO119" s="56"/>
      <c r="AP119" s="56"/>
      <c r="AQ119" s="56"/>
      <c r="AR119" s="56"/>
      <c r="AS119" s="56"/>
      <c r="AT119" s="56"/>
      <c r="AU119" s="56"/>
      <c r="AV119" s="56"/>
      <c r="AW119" s="56"/>
      <c r="AX119" s="56"/>
      <c r="AY119" s="56"/>
      <c r="AZ119" s="56"/>
      <c r="BA119" s="57" t="n">
        <f aca="false">D119*F119</f>
        <v>4586.9</v>
      </c>
      <c r="BB119" s="58" t="n">
        <f aca="false">BA119*(1+Q119/100)</f>
        <v>5412.54</v>
      </c>
      <c r="BC119" s="59" t="e">
        <f aca="false">SpellNumber(L119,BB119)</f>
        <v>#VALUE!</v>
      </c>
      <c r="IE119" s="61"/>
      <c r="IF119" s="61"/>
      <c r="IG119" s="61"/>
      <c r="IH119" s="61"/>
      <c r="II119" s="61"/>
    </row>
    <row r="120" s="60" customFormat="true" ht="162.75" hidden="false" customHeight="true" outlineLevel="0" collapsed="false">
      <c r="A120" s="42" t="n">
        <v>1080</v>
      </c>
      <c r="B120" s="43" t="s">
        <v>164</v>
      </c>
      <c r="C120" s="44"/>
      <c r="D120" s="62" t="n">
        <v>100</v>
      </c>
      <c r="E120" s="46" t="s">
        <v>165</v>
      </c>
      <c r="F120" s="45" t="n">
        <v>807.23</v>
      </c>
      <c r="G120" s="50"/>
      <c r="H120" s="50"/>
      <c r="I120" s="48" t="s">
        <v>42</v>
      </c>
      <c r="J120" s="49" t="n">
        <f aca="false">IF(I120="Less(-)",-1,1)</f>
        <v>1</v>
      </c>
      <c r="K120" s="50" t="s">
        <v>43</v>
      </c>
      <c r="L120" s="50" t="s">
        <v>4</v>
      </c>
      <c r="M120" s="66"/>
      <c r="N120" s="50"/>
      <c r="O120" s="50"/>
      <c r="P120" s="63"/>
      <c r="Q120" s="52" t="n">
        <v>18</v>
      </c>
      <c r="R120" s="64"/>
      <c r="S120" s="65"/>
      <c r="T120" s="56"/>
      <c r="U120" s="56"/>
      <c r="V120" s="56"/>
      <c r="W120" s="56"/>
      <c r="X120" s="56"/>
      <c r="Y120" s="56"/>
      <c r="Z120" s="56"/>
      <c r="AA120" s="56"/>
      <c r="AB120" s="56"/>
      <c r="AC120" s="56"/>
      <c r="AD120" s="56"/>
      <c r="AE120" s="56"/>
      <c r="AF120" s="56"/>
      <c r="AG120" s="56"/>
      <c r="AH120" s="56"/>
      <c r="AI120" s="56"/>
      <c r="AJ120" s="56"/>
      <c r="AK120" s="56"/>
      <c r="AL120" s="56"/>
      <c r="AM120" s="56"/>
      <c r="AN120" s="56"/>
      <c r="AO120" s="56"/>
      <c r="AP120" s="56"/>
      <c r="AQ120" s="56"/>
      <c r="AR120" s="56"/>
      <c r="AS120" s="56"/>
      <c r="AT120" s="56"/>
      <c r="AU120" s="56"/>
      <c r="AV120" s="56"/>
      <c r="AW120" s="56"/>
      <c r="AX120" s="56"/>
      <c r="AY120" s="56"/>
      <c r="AZ120" s="56"/>
      <c r="BA120" s="57" t="n">
        <f aca="false">D120*F120</f>
        <v>80723</v>
      </c>
      <c r="BB120" s="58" t="n">
        <f aca="false">BA120*(1+Q120/100)</f>
        <v>95253.14</v>
      </c>
      <c r="BC120" s="59" t="e">
        <f aca="false">SpellNumber(L120,BB120)</f>
        <v>#VALUE!</v>
      </c>
      <c r="IE120" s="61"/>
      <c r="IF120" s="61"/>
      <c r="IG120" s="61"/>
      <c r="IH120" s="61"/>
      <c r="II120" s="61"/>
    </row>
    <row r="121" s="60" customFormat="true" ht="156.75" hidden="false" customHeight="false" outlineLevel="0" collapsed="false">
      <c r="A121" s="42" t="n">
        <v>1090</v>
      </c>
      <c r="B121" s="43" t="s">
        <v>166</v>
      </c>
      <c r="C121" s="44"/>
      <c r="D121" s="62" t="n">
        <v>100</v>
      </c>
      <c r="E121" s="46" t="s">
        <v>165</v>
      </c>
      <c r="F121" s="45" t="n">
        <v>770.96</v>
      </c>
      <c r="G121" s="50"/>
      <c r="H121" s="50"/>
      <c r="I121" s="48" t="s">
        <v>42</v>
      </c>
      <c r="J121" s="49" t="n">
        <f aca="false">IF(I121="Less(-)",-1,1)</f>
        <v>1</v>
      </c>
      <c r="K121" s="50" t="s">
        <v>43</v>
      </c>
      <c r="L121" s="50" t="s">
        <v>4</v>
      </c>
      <c r="M121" s="66"/>
      <c r="N121" s="50"/>
      <c r="O121" s="50"/>
      <c r="P121" s="63"/>
      <c r="Q121" s="52" t="n">
        <v>18</v>
      </c>
      <c r="R121" s="64"/>
      <c r="S121" s="65"/>
      <c r="T121" s="56"/>
      <c r="U121" s="56"/>
      <c r="V121" s="56"/>
      <c r="W121" s="56"/>
      <c r="X121" s="56"/>
      <c r="Y121" s="56"/>
      <c r="Z121" s="56"/>
      <c r="AA121" s="56"/>
      <c r="AB121" s="56"/>
      <c r="AC121" s="56"/>
      <c r="AD121" s="56"/>
      <c r="AE121" s="56"/>
      <c r="AF121" s="56"/>
      <c r="AG121" s="56"/>
      <c r="AH121" s="56"/>
      <c r="AI121" s="56"/>
      <c r="AJ121" s="56"/>
      <c r="AK121" s="56"/>
      <c r="AL121" s="56"/>
      <c r="AM121" s="56"/>
      <c r="AN121" s="56"/>
      <c r="AO121" s="56"/>
      <c r="AP121" s="56"/>
      <c r="AQ121" s="56"/>
      <c r="AR121" s="56"/>
      <c r="AS121" s="56"/>
      <c r="AT121" s="56"/>
      <c r="AU121" s="56"/>
      <c r="AV121" s="56"/>
      <c r="AW121" s="56"/>
      <c r="AX121" s="56"/>
      <c r="AY121" s="56"/>
      <c r="AZ121" s="56"/>
      <c r="BA121" s="57" t="n">
        <f aca="false">D121*F121</f>
        <v>77096</v>
      </c>
      <c r="BB121" s="58" t="n">
        <f aca="false">BA121*(1+Q121/100)</f>
        <v>90973.28</v>
      </c>
      <c r="BC121" s="59" t="e">
        <f aca="false">SpellNumber(L121,BB121)</f>
        <v>#VALUE!</v>
      </c>
      <c r="IE121" s="61"/>
      <c r="IF121" s="61"/>
      <c r="IG121" s="61"/>
      <c r="IH121" s="61"/>
      <c r="II121" s="61"/>
    </row>
    <row r="122" s="60" customFormat="true" ht="57" hidden="false" customHeight="false" outlineLevel="0" collapsed="false">
      <c r="A122" s="42" t="n">
        <v>1100</v>
      </c>
      <c r="B122" s="43" t="s">
        <v>167</v>
      </c>
      <c r="C122" s="44"/>
      <c r="D122" s="62" t="n">
        <v>150</v>
      </c>
      <c r="E122" s="46" t="s">
        <v>48</v>
      </c>
      <c r="F122" s="45" t="n">
        <v>98.37</v>
      </c>
      <c r="G122" s="50"/>
      <c r="H122" s="50"/>
      <c r="I122" s="48" t="s">
        <v>42</v>
      </c>
      <c r="J122" s="49" t="n">
        <f aca="false">IF(I122="Less(-)",-1,1)</f>
        <v>1</v>
      </c>
      <c r="K122" s="50" t="s">
        <v>43</v>
      </c>
      <c r="L122" s="50" t="s">
        <v>4</v>
      </c>
      <c r="M122" s="66"/>
      <c r="N122" s="50"/>
      <c r="O122" s="50"/>
      <c r="P122" s="63"/>
      <c r="Q122" s="52" t="n">
        <v>18</v>
      </c>
      <c r="R122" s="64"/>
      <c r="S122" s="65"/>
      <c r="T122" s="56"/>
      <c r="U122" s="56"/>
      <c r="V122" s="56"/>
      <c r="W122" s="56"/>
      <c r="X122" s="56"/>
      <c r="Y122" s="56"/>
      <c r="Z122" s="56"/>
      <c r="AA122" s="56"/>
      <c r="AB122" s="56"/>
      <c r="AC122" s="56"/>
      <c r="AD122" s="56"/>
      <c r="AE122" s="56"/>
      <c r="AF122" s="56"/>
      <c r="AG122" s="56"/>
      <c r="AH122" s="56"/>
      <c r="AI122" s="56"/>
      <c r="AJ122" s="56"/>
      <c r="AK122" s="56"/>
      <c r="AL122" s="56"/>
      <c r="AM122" s="56"/>
      <c r="AN122" s="56"/>
      <c r="AO122" s="56"/>
      <c r="AP122" s="56"/>
      <c r="AQ122" s="56"/>
      <c r="AR122" s="56"/>
      <c r="AS122" s="56"/>
      <c r="AT122" s="56"/>
      <c r="AU122" s="56"/>
      <c r="AV122" s="56"/>
      <c r="AW122" s="56"/>
      <c r="AX122" s="56"/>
      <c r="AY122" s="56"/>
      <c r="AZ122" s="56"/>
      <c r="BA122" s="57" t="n">
        <f aca="false">D122*F122</f>
        <v>14755.5</v>
      </c>
      <c r="BB122" s="58" t="n">
        <f aca="false">BA122*(1+Q122/100)</f>
        <v>17411.49</v>
      </c>
      <c r="BC122" s="59" t="e">
        <f aca="false">SpellNumber(L122,BB122)</f>
        <v>#VALUE!</v>
      </c>
      <c r="IE122" s="61"/>
      <c r="IF122" s="61"/>
      <c r="IG122" s="61"/>
      <c r="IH122" s="61"/>
      <c r="II122" s="61"/>
    </row>
    <row r="123" s="60" customFormat="true" ht="42.75" hidden="false" customHeight="false" outlineLevel="0" collapsed="false">
      <c r="A123" s="42" t="n">
        <v>1110</v>
      </c>
      <c r="B123" s="43" t="s">
        <v>168</v>
      </c>
      <c r="C123" s="44"/>
      <c r="D123" s="62" t="n">
        <v>10</v>
      </c>
      <c r="E123" s="46" t="s">
        <v>48</v>
      </c>
      <c r="F123" s="45" t="n">
        <v>140.08</v>
      </c>
      <c r="G123" s="50"/>
      <c r="H123" s="50"/>
      <c r="I123" s="48" t="s">
        <v>42</v>
      </c>
      <c r="J123" s="49" t="n">
        <f aca="false">IF(I123="Less(-)",-1,1)</f>
        <v>1</v>
      </c>
      <c r="K123" s="50" t="s">
        <v>43</v>
      </c>
      <c r="L123" s="50" t="s">
        <v>4</v>
      </c>
      <c r="M123" s="66"/>
      <c r="N123" s="50"/>
      <c r="O123" s="50"/>
      <c r="P123" s="63"/>
      <c r="Q123" s="52" t="n">
        <v>18</v>
      </c>
      <c r="R123" s="64"/>
      <c r="S123" s="65"/>
      <c r="T123" s="56"/>
      <c r="U123" s="56"/>
      <c r="V123" s="56"/>
      <c r="W123" s="56"/>
      <c r="X123" s="56"/>
      <c r="Y123" s="56"/>
      <c r="Z123" s="56"/>
      <c r="AA123" s="56"/>
      <c r="AB123" s="56"/>
      <c r="AC123" s="56"/>
      <c r="AD123" s="56"/>
      <c r="AE123" s="56"/>
      <c r="AF123" s="56"/>
      <c r="AG123" s="56"/>
      <c r="AH123" s="56"/>
      <c r="AI123" s="56"/>
      <c r="AJ123" s="56"/>
      <c r="AK123" s="56"/>
      <c r="AL123" s="56"/>
      <c r="AM123" s="56"/>
      <c r="AN123" s="56"/>
      <c r="AO123" s="56"/>
      <c r="AP123" s="56"/>
      <c r="AQ123" s="56"/>
      <c r="AR123" s="56"/>
      <c r="AS123" s="56"/>
      <c r="AT123" s="56"/>
      <c r="AU123" s="56"/>
      <c r="AV123" s="56"/>
      <c r="AW123" s="56"/>
      <c r="AX123" s="56"/>
      <c r="AY123" s="56"/>
      <c r="AZ123" s="56"/>
      <c r="BA123" s="57" t="n">
        <f aca="false">D123*F123</f>
        <v>1400.8</v>
      </c>
      <c r="BB123" s="58" t="n">
        <f aca="false">BA123*(1+Q123/100)</f>
        <v>1652.94</v>
      </c>
      <c r="BC123" s="59" t="e">
        <f aca="false">SpellNumber(L123,BB123)</f>
        <v>#VALUE!</v>
      </c>
      <c r="IE123" s="61"/>
      <c r="IF123" s="61"/>
      <c r="IG123" s="61"/>
      <c r="IH123" s="61"/>
      <c r="II123" s="61"/>
    </row>
    <row r="124" s="60" customFormat="true" ht="42.75" hidden="false" customHeight="false" outlineLevel="0" collapsed="false">
      <c r="A124" s="42" t="n">
        <v>1120</v>
      </c>
      <c r="B124" s="43" t="s">
        <v>169</v>
      </c>
      <c r="C124" s="44"/>
      <c r="D124" s="62" t="n">
        <v>5</v>
      </c>
      <c r="E124" s="46" t="s">
        <v>48</v>
      </c>
      <c r="F124" s="45" t="n">
        <v>121.81</v>
      </c>
      <c r="G124" s="50"/>
      <c r="H124" s="50"/>
      <c r="I124" s="48" t="s">
        <v>42</v>
      </c>
      <c r="J124" s="49" t="n">
        <f aca="false">IF(I124="Less(-)",-1,1)</f>
        <v>1</v>
      </c>
      <c r="K124" s="50" t="s">
        <v>43</v>
      </c>
      <c r="L124" s="50" t="s">
        <v>4</v>
      </c>
      <c r="M124" s="66"/>
      <c r="N124" s="50"/>
      <c r="O124" s="50"/>
      <c r="P124" s="63"/>
      <c r="Q124" s="52" t="n">
        <v>18</v>
      </c>
      <c r="R124" s="64"/>
      <c r="S124" s="65"/>
      <c r="T124" s="56"/>
      <c r="U124" s="56"/>
      <c r="V124" s="56"/>
      <c r="W124" s="56"/>
      <c r="X124" s="56"/>
      <c r="Y124" s="56"/>
      <c r="Z124" s="56"/>
      <c r="AA124" s="56"/>
      <c r="AB124" s="56"/>
      <c r="AC124" s="56"/>
      <c r="AD124" s="56"/>
      <c r="AE124" s="56"/>
      <c r="AF124" s="56"/>
      <c r="AG124" s="56"/>
      <c r="AH124" s="56"/>
      <c r="AI124" s="56"/>
      <c r="AJ124" s="56"/>
      <c r="AK124" s="56"/>
      <c r="AL124" s="56"/>
      <c r="AM124" s="56"/>
      <c r="AN124" s="56"/>
      <c r="AO124" s="56"/>
      <c r="AP124" s="56"/>
      <c r="AQ124" s="56"/>
      <c r="AR124" s="56"/>
      <c r="AS124" s="56"/>
      <c r="AT124" s="56"/>
      <c r="AU124" s="56"/>
      <c r="AV124" s="56"/>
      <c r="AW124" s="56"/>
      <c r="AX124" s="56"/>
      <c r="AY124" s="56"/>
      <c r="AZ124" s="56"/>
      <c r="BA124" s="57" t="n">
        <f aca="false">D124*F124</f>
        <v>609.05</v>
      </c>
      <c r="BB124" s="58" t="n">
        <f aca="false">BA124*(1+Q124/100)</f>
        <v>718.68</v>
      </c>
      <c r="BC124" s="59" t="e">
        <f aca="false">SpellNumber(L124,BB124)</f>
        <v>#VALUE!</v>
      </c>
      <c r="IE124" s="61"/>
      <c r="IF124" s="61"/>
      <c r="IG124" s="61"/>
      <c r="IH124" s="61"/>
      <c r="II124" s="61"/>
    </row>
    <row r="125" s="60" customFormat="true" ht="128.25" hidden="false" customHeight="false" outlineLevel="0" collapsed="false">
      <c r="A125" s="42" t="n">
        <v>1130</v>
      </c>
      <c r="B125" s="43" t="s">
        <v>170</v>
      </c>
      <c r="C125" s="44"/>
      <c r="D125" s="62" t="n">
        <v>150</v>
      </c>
      <c r="E125" s="46" t="s">
        <v>41</v>
      </c>
      <c r="F125" s="45" t="n">
        <v>1165.85</v>
      </c>
      <c r="G125" s="50"/>
      <c r="H125" s="50"/>
      <c r="I125" s="48" t="s">
        <v>42</v>
      </c>
      <c r="J125" s="49" t="n">
        <f aca="false">IF(I125="Less(-)",-1,1)</f>
        <v>1</v>
      </c>
      <c r="K125" s="50" t="s">
        <v>43</v>
      </c>
      <c r="L125" s="50" t="s">
        <v>4</v>
      </c>
      <c r="M125" s="66"/>
      <c r="N125" s="50"/>
      <c r="O125" s="50"/>
      <c r="P125" s="63"/>
      <c r="Q125" s="52" t="n">
        <v>18</v>
      </c>
      <c r="R125" s="64"/>
      <c r="S125" s="65"/>
      <c r="T125" s="56"/>
      <c r="U125" s="56"/>
      <c r="V125" s="56"/>
      <c r="W125" s="56"/>
      <c r="X125" s="56"/>
      <c r="Y125" s="56"/>
      <c r="Z125" s="56"/>
      <c r="AA125" s="56"/>
      <c r="AB125" s="56"/>
      <c r="AC125" s="56"/>
      <c r="AD125" s="56"/>
      <c r="AE125" s="56"/>
      <c r="AF125" s="56"/>
      <c r="AG125" s="56"/>
      <c r="AH125" s="56"/>
      <c r="AI125" s="56"/>
      <c r="AJ125" s="56"/>
      <c r="AK125" s="56"/>
      <c r="AL125" s="56"/>
      <c r="AM125" s="56"/>
      <c r="AN125" s="56"/>
      <c r="AO125" s="56"/>
      <c r="AP125" s="56"/>
      <c r="AQ125" s="56"/>
      <c r="AR125" s="56"/>
      <c r="AS125" s="56"/>
      <c r="AT125" s="56"/>
      <c r="AU125" s="56"/>
      <c r="AV125" s="56"/>
      <c r="AW125" s="56"/>
      <c r="AX125" s="56"/>
      <c r="AY125" s="56"/>
      <c r="AZ125" s="56"/>
      <c r="BA125" s="57" t="n">
        <f aca="false">D125*F125</f>
        <v>174877.5</v>
      </c>
      <c r="BB125" s="58" t="n">
        <f aca="false">BA125*(1+Q125/100)</f>
        <v>206355.45</v>
      </c>
      <c r="BC125" s="59" t="e">
        <f aca="false">SpellNumber(L125,BB125)</f>
        <v>#VALUE!</v>
      </c>
      <c r="IE125" s="61"/>
      <c r="IF125" s="61"/>
      <c r="IG125" s="61"/>
      <c r="IH125" s="61"/>
      <c r="II125" s="61"/>
    </row>
    <row r="126" s="60" customFormat="true" ht="171" hidden="false" customHeight="false" outlineLevel="0" collapsed="false">
      <c r="A126" s="42" t="n">
        <v>1140</v>
      </c>
      <c r="B126" s="43" t="s">
        <v>171</v>
      </c>
      <c r="C126" s="44"/>
      <c r="D126" s="62" t="n">
        <v>50</v>
      </c>
      <c r="E126" s="46" t="s">
        <v>81</v>
      </c>
      <c r="F126" s="45" t="n">
        <v>472.99</v>
      </c>
      <c r="G126" s="50"/>
      <c r="H126" s="50"/>
      <c r="I126" s="48" t="s">
        <v>42</v>
      </c>
      <c r="J126" s="49" t="n">
        <f aca="false">IF(I126="Less(-)",-1,1)</f>
        <v>1</v>
      </c>
      <c r="K126" s="50" t="s">
        <v>43</v>
      </c>
      <c r="L126" s="50" t="s">
        <v>4</v>
      </c>
      <c r="M126" s="66"/>
      <c r="N126" s="50"/>
      <c r="O126" s="50"/>
      <c r="P126" s="63"/>
      <c r="Q126" s="52" t="n">
        <v>18</v>
      </c>
      <c r="R126" s="64"/>
      <c r="S126" s="65"/>
      <c r="T126" s="56"/>
      <c r="U126" s="56"/>
      <c r="V126" s="56"/>
      <c r="W126" s="56"/>
      <c r="X126" s="56"/>
      <c r="Y126" s="56"/>
      <c r="Z126" s="56"/>
      <c r="AA126" s="56"/>
      <c r="AB126" s="56"/>
      <c r="AC126" s="56"/>
      <c r="AD126" s="56"/>
      <c r="AE126" s="56"/>
      <c r="AF126" s="56"/>
      <c r="AG126" s="56"/>
      <c r="AH126" s="56"/>
      <c r="AI126" s="56"/>
      <c r="AJ126" s="56"/>
      <c r="AK126" s="56"/>
      <c r="AL126" s="56"/>
      <c r="AM126" s="56"/>
      <c r="AN126" s="56"/>
      <c r="AO126" s="56"/>
      <c r="AP126" s="56"/>
      <c r="AQ126" s="56"/>
      <c r="AR126" s="56"/>
      <c r="AS126" s="56"/>
      <c r="AT126" s="56"/>
      <c r="AU126" s="56"/>
      <c r="AV126" s="56"/>
      <c r="AW126" s="56"/>
      <c r="AX126" s="56"/>
      <c r="AY126" s="56"/>
      <c r="AZ126" s="56"/>
      <c r="BA126" s="57" t="n">
        <f aca="false">D126*F126</f>
        <v>23649.5</v>
      </c>
      <c r="BB126" s="58" t="n">
        <f aca="false">BA126*(1+Q126/100)</f>
        <v>27906.41</v>
      </c>
      <c r="BC126" s="59" t="e">
        <f aca="false">SpellNumber(L126,BB126)</f>
        <v>#VALUE!</v>
      </c>
      <c r="IE126" s="61"/>
      <c r="IF126" s="61"/>
      <c r="IG126" s="61"/>
      <c r="IH126" s="61"/>
      <c r="II126" s="61"/>
    </row>
    <row r="127" s="60" customFormat="true" ht="128.25" hidden="false" customHeight="false" outlineLevel="0" collapsed="false">
      <c r="A127" s="42" t="n">
        <v>1150</v>
      </c>
      <c r="B127" s="43" t="s">
        <v>172</v>
      </c>
      <c r="C127" s="44"/>
      <c r="D127" s="62" t="n">
        <v>25</v>
      </c>
      <c r="E127" s="46" t="s">
        <v>173</v>
      </c>
      <c r="F127" s="45" t="n">
        <v>295.64</v>
      </c>
      <c r="G127" s="50"/>
      <c r="H127" s="50"/>
      <c r="I127" s="48" t="s">
        <v>42</v>
      </c>
      <c r="J127" s="49" t="n">
        <f aca="false">IF(I127="Less(-)",-1,1)</f>
        <v>1</v>
      </c>
      <c r="K127" s="50" t="s">
        <v>43</v>
      </c>
      <c r="L127" s="50" t="s">
        <v>4</v>
      </c>
      <c r="M127" s="66"/>
      <c r="N127" s="50"/>
      <c r="O127" s="50"/>
      <c r="P127" s="63"/>
      <c r="Q127" s="52" t="n">
        <v>18</v>
      </c>
      <c r="R127" s="64"/>
      <c r="S127" s="65"/>
      <c r="T127" s="56"/>
      <c r="U127" s="56"/>
      <c r="V127" s="56"/>
      <c r="W127" s="56"/>
      <c r="X127" s="56"/>
      <c r="Y127" s="56"/>
      <c r="Z127" s="56"/>
      <c r="AA127" s="56"/>
      <c r="AB127" s="56"/>
      <c r="AC127" s="56"/>
      <c r="AD127" s="56"/>
      <c r="AE127" s="56"/>
      <c r="AF127" s="56"/>
      <c r="AG127" s="56"/>
      <c r="AH127" s="56"/>
      <c r="AI127" s="56"/>
      <c r="AJ127" s="56"/>
      <c r="AK127" s="56"/>
      <c r="AL127" s="56"/>
      <c r="AM127" s="56"/>
      <c r="AN127" s="56"/>
      <c r="AO127" s="56"/>
      <c r="AP127" s="56"/>
      <c r="AQ127" s="56"/>
      <c r="AR127" s="56"/>
      <c r="AS127" s="56"/>
      <c r="AT127" s="56"/>
      <c r="AU127" s="56"/>
      <c r="AV127" s="56"/>
      <c r="AW127" s="56"/>
      <c r="AX127" s="56"/>
      <c r="AY127" s="56"/>
      <c r="AZ127" s="56"/>
      <c r="BA127" s="57" t="n">
        <f aca="false">D127*F127</f>
        <v>7391</v>
      </c>
      <c r="BB127" s="58" t="n">
        <f aca="false">BA127*(1+Q127/100)</f>
        <v>8721.38</v>
      </c>
      <c r="BC127" s="59" t="e">
        <f aca="false">SpellNumber(L127,BB127)</f>
        <v>#VALUE!</v>
      </c>
      <c r="IE127" s="61"/>
      <c r="IF127" s="61"/>
      <c r="IG127" s="61"/>
      <c r="IH127" s="61"/>
      <c r="II127" s="61"/>
    </row>
    <row r="128" s="60" customFormat="true" ht="99.75" hidden="false" customHeight="false" outlineLevel="0" collapsed="false">
      <c r="A128" s="42" t="n">
        <v>1160</v>
      </c>
      <c r="B128" s="43" t="s">
        <v>174</v>
      </c>
      <c r="C128" s="44"/>
      <c r="D128" s="62" t="n">
        <v>50</v>
      </c>
      <c r="E128" s="46" t="s">
        <v>165</v>
      </c>
      <c r="F128" s="45" t="n">
        <v>1187.27</v>
      </c>
      <c r="G128" s="50"/>
      <c r="H128" s="50"/>
      <c r="I128" s="48" t="s">
        <v>42</v>
      </c>
      <c r="J128" s="49" t="n">
        <f aca="false">IF(I128="Less(-)",-1,1)</f>
        <v>1</v>
      </c>
      <c r="K128" s="50" t="s">
        <v>43</v>
      </c>
      <c r="L128" s="50" t="s">
        <v>4</v>
      </c>
      <c r="M128" s="66"/>
      <c r="N128" s="50"/>
      <c r="O128" s="50"/>
      <c r="P128" s="63"/>
      <c r="Q128" s="52" t="n">
        <v>18</v>
      </c>
      <c r="R128" s="64"/>
      <c r="S128" s="65"/>
      <c r="T128" s="56"/>
      <c r="U128" s="56"/>
      <c r="V128" s="56"/>
      <c r="W128" s="56"/>
      <c r="X128" s="56"/>
      <c r="Y128" s="56"/>
      <c r="Z128" s="56"/>
      <c r="AA128" s="56"/>
      <c r="AB128" s="56"/>
      <c r="AC128" s="56"/>
      <c r="AD128" s="56"/>
      <c r="AE128" s="56"/>
      <c r="AF128" s="56"/>
      <c r="AG128" s="56"/>
      <c r="AH128" s="56"/>
      <c r="AI128" s="56"/>
      <c r="AJ128" s="56"/>
      <c r="AK128" s="56"/>
      <c r="AL128" s="56"/>
      <c r="AM128" s="56"/>
      <c r="AN128" s="56"/>
      <c r="AO128" s="56"/>
      <c r="AP128" s="56"/>
      <c r="AQ128" s="56"/>
      <c r="AR128" s="56"/>
      <c r="AS128" s="56"/>
      <c r="AT128" s="56"/>
      <c r="AU128" s="56"/>
      <c r="AV128" s="56"/>
      <c r="AW128" s="56"/>
      <c r="AX128" s="56"/>
      <c r="AY128" s="56"/>
      <c r="AZ128" s="56"/>
      <c r="BA128" s="57" t="n">
        <f aca="false">D128*F128</f>
        <v>59363.5</v>
      </c>
      <c r="BB128" s="58" t="n">
        <f aca="false">BA128*(1+Q128/100)</f>
        <v>70048.93</v>
      </c>
      <c r="BC128" s="59" t="e">
        <f aca="false">SpellNumber(L128,BB128)</f>
        <v>#VALUE!</v>
      </c>
      <c r="IE128" s="61"/>
      <c r="IF128" s="61"/>
      <c r="IG128" s="61"/>
      <c r="IH128" s="61"/>
      <c r="II128" s="61"/>
    </row>
    <row r="129" s="60" customFormat="true" ht="99.75" hidden="false" customHeight="false" outlineLevel="0" collapsed="false">
      <c r="A129" s="42" t="n">
        <v>1170</v>
      </c>
      <c r="B129" s="43" t="s">
        <v>175</v>
      </c>
      <c r="C129" s="44"/>
      <c r="D129" s="62" t="n">
        <v>50</v>
      </c>
      <c r="E129" s="46" t="s">
        <v>165</v>
      </c>
      <c r="F129" s="45" t="n">
        <v>1385.16</v>
      </c>
      <c r="G129" s="50"/>
      <c r="H129" s="50"/>
      <c r="I129" s="48" t="s">
        <v>42</v>
      </c>
      <c r="J129" s="49" t="n">
        <f aca="false">IF(I129="Less(-)",-1,1)</f>
        <v>1</v>
      </c>
      <c r="K129" s="50" t="s">
        <v>43</v>
      </c>
      <c r="L129" s="50" t="s">
        <v>4</v>
      </c>
      <c r="M129" s="66"/>
      <c r="N129" s="50"/>
      <c r="O129" s="50"/>
      <c r="P129" s="63"/>
      <c r="Q129" s="52" t="n">
        <v>18</v>
      </c>
      <c r="R129" s="64"/>
      <c r="S129" s="65"/>
      <c r="T129" s="56"/>
      <c r="U129" s="56"/>
      <c r="V129" s="56"/>
      <c r="W129" s="56"/>
      <c r="X129" s="56"/>
      <c r="Y129" s="56"/>
      <c r="Z129" s="56"/>
      <c r="AA129" s="56"/>
      <c r="AB129" s="56"/>
      <c r="AC129" s="56"/>
      <c r="AD129" s="56"/>
      <c r="AE129" s="56"/>
      <c r="AF129" s="56"/>
      <c r="AG129" s="56"/>
      <c r="AH129" s="56"/>
      <c r="AI129" s="56"/>
      <c r="AJ129" s="56"/>
      <c r="AK129" s="56"/>
      <c r="AL129" s="56"/>
      <c r="AM129" s="56"/>
      <c r="AN129" s="56"/>
      <c r="AO129" s="56"/>
      <c r="AP129" s="56"/>
      <c r="AQ129" s="56"/>
      <c r="AR129" s="56"/>
      <c r="AS129" s="56"/>
      <c r="AT129" s="56"/>
      <c r="AU129" s="56"/>
      <c r="AV129" s="56"/>
      <c r="AW129" s="56"/>
      <c r="AX129" s="56"/>
      <c r="AY129" s="56"/>
      <c r="AZ129" s="56"/>
      <c r="BA129" s="57" t="n">
        <f aca="false">D129*F129</f>
        <v>69258</v>
      </c>
      <c r="BB129" s="58" t="n">
        <f aca="false">BA129*(1+Q129/100)</f>
        <v>81724.44</v>
      </c>
      <c r="BC129" s="59" t="e">
        <f aca="false">SpellNumber(L129,BB129)</f>
        <v>#VALUE!</v>
      </c>
      <c r="IE129" s="61"/>
      <c r="IF129" s="61"/>
      <c r="IG129" s="61"/>
      <c r="IH129" s="61"/>
      <c r="II129" s="61"/>
    </row>
    <row r="130" s="60" customFormat="true" ht="99.75" hidden="false" customHeight="false" outlineLevel="0" collapsed="false">
      <c r="A130" s="42" t="n">
        <v>1180</v>
      </c>
      <c r="B130" s="43" t="s">
        <v>176</v>
      </c>
      <c r="C130" s="44"/>
      <c r="D130" s="62" t="n">
        <v>20</v>
      </c>
      <c r="E130" s="46" t="s">
        <v>165</v>
      </c>
      <c r="F130" s="45" t="n">
        <v>1385.16</v>
      </c>
      <c r="G130" s="50"/>
      <c r="H130" s="50"/>
      <c r="I130" s="48" t="s">
        <v>42</v>
      </c>
      <c r="J130" s="49" t="n">
        <f aca="false">IF(I130="Less(-)",-1,1)</f>
        <v>1</v>
      </c>
      <c r="K130" s="50" t="s">
        <v>43</v>
      </c>
      <c r="L130" s="50" t="s">
        <v>4</v>
      </c>
      <c r="M130" s="66"/>
      <c r="N130" s="50"/>
      <c r="O130" s="50"/>
      <c r="P130" s="63"/>
      <c r="Q130" s="52" t="n">
        <v>18</v>
      </c>
      <c r="R130" s="64"/>
      <c r="S130" s="65"/>
      <c r="T130" s="56"/>
      <c r="U130" s="56"/>
      <c r="V130" s="56"/>
      <c r="W130" s="56"/>
      <c r="X130" s="56"/>
      <c r="Y130" s="56"/>
      <c r="Z130" s="56"/>
      <c r="AA130" s="56"/>
      <c r="AB130" s="56"/>
      <c r="AC130" s="56"/>
      <c r="AD130" s="56"/>
      <c r="AE130" s="56"/>
      <c r="AF130" s="56"/>
      <c r="AG130" s="56"/>
      <c r="AH130" s="56"/>
      <c r="AI130" s="56"/>
      <c r="AJ130" s="56"/>
      <c r="AK130" s="56"/>
      <c r="AL130" s="56"/>
      <c r="AM130" s="56"/>
      <c r="AN130" s="56"/>
      <c r="AO130" s="56"/>
      <c r="AP130" s="56"/>
      <c r="AQ130" s="56"/>
      <c r="AR130" s="56"/>
      <c r="AS130" s="56"/>
      <c r="AT130" s="56"/>
      <c r="AU130" s="56"/>
      <c r="AV130" s="56"/>
      <c r="AW130" s="56"/>
      <c r="AX130" s="56"/>
      <c r="AY130" s="56"/>
      <c r="AZ130" s="56"/>
      <c r="BA130" s="57" t="n">
        <f aca="false">D130*F130</f>
        <v>27703.2</v>
      </c>
      <c r="BB130" s="58" t="n">
        <f aca="false">BA130*(1+Q130/100)</f>
        <v>32689.78</v>
      </c>
      <c r="BC130" s="59" t="e">
        <f aca="false">SpellNumber(L130,BB130)</f>
        <v>#VALUE!</v>
      </c>
      <c r="IE130" s="61"/>
      <c r="IF130" s="61"/>
      <c r="IG130" s="61"/>
      <c r="IH130" s="61"/>
      <c r="II130" s="61"/>
    </row>
    <row r="131" s="60" customFormat="true" ht="99.75" hidden="false" customHeight="false" outlineLevel="0" collapsed="false">
      <c r="A131" s="42" t="n">
        <v>1190</v>
      </c>
      <c r="B131" s="43" t="s">
        <v>177</v>
      </c>
      <c r="C131" s="44"/>
      <c r="D131" s="62" t="n">
        <v>85</v>
      </c>
      <c r="E131" s="46" t="s">
        <v>165</v>
      </c>
      <c r="F131" s="45" t="n">
        <v>1583.01</v>
      </c>
      <c r="G131" s="50"/>
      <c r="H131" s="50"/>
      <c r="I131" s="48" t="s">
        <v>42</v>
      </c>
      <c r="J131" s="49" t="n">
        <f aca="false">IF(I131="Less(-)",-1,1)</f>
        <v>1</v>
      </c>
      <c r="K131" s="50" t="s">
        <v>43</v>
      </c>
      <c r="L131" s="50" t="s">
        <v>4</v>
      </c>
      <c r="M131" s="66"/>
      <c r="N131" s="50"/>
      <c r="O131" s="50"/>
      <c r="P131" s="63"/>
      <c r="Q131" s="52" t="n">
        <v>18</v>
      </c>
      <c r="R131" s="64"/>
      <c r="S131" s="65"/>
      <c r="T131" s="56"/>
      <c r="U131" s="56"/>
      <c r="V131" s="56"/>
      <c r="W131" s="56"/>
      <c r="X131" s="56"/>
      <c r="Y131" s="56"/>
      <c r="Z131" s="56"/>
      <c r="AA131" s="56"/>
      <c r="AB131" s="56"/>
      <c r="AC131" s="56"/>
      <c r="AD131" s="56"/>
      <c r="AE131" s="56"/>
      <c r="AF131" s="56"/>
      <c r="AG131" s="56"/>
      <c r="AH131" s="56"/>
      <c r="AI131" s="56"/>
      <c r="AJ131" s="56"/>
      <c r="AK131" s="56"/>
      <c r="AL131" s="56"/>
      <c r="AM131" s="56"/>
      <c r="AN131" s="56"/>
      <c r="AO131" s="56"/>
      <c r="AP131" s="56"/>
      <c r="AQ131" s="56"/>
      <c r="AR131" s="56"/>
      <c r="AS131" s="56"/>
      <c r="AT131" s="56"/>
      <c r="AU131" s="56"/>
      <c r="AV131" s="56"/>
      <c r="AW131" s="56"/>
      <c r="AX131" s="56"/>
      <c r="AY131" s="56"/>
      <c r="AZ131" s="56"/>
      <c r="BA131" s="57" t="n">
        <f aca="false">D131*F131</f>
        <v>134555.85</v>
      </c>
      <c r="BB131" s="58" t="n">
        <f aca="false">BA131*(1+Q131/100)</f>
        <v>158775.9</v>
      </c>
      <c r="BC131" s="59" t="e">
        <f aca="false">SpellNumber(L131,BB131)</f>
        <v>#VALUE!</v>
      </c>
      <c r="IE131" s="61"/>
      <c r="IF131" s="61"/>
      <c r="IG131" s="61"/>
      <c r="IH131" s="61"/>
      <c r="II131" s="61"/>
    </row>
    <row r="132" s="60" customFormat="true" ht="99.75" hidden="false" customHeight="false" outlineLevel="0" collapsed="false">
      <c r="A132" s="42" t="n">
        <v>1200</v>
      </c>
      <c r="B132" s="43" t="s">
        <v>178</v>
      </c>
      <c r="C132" s="44"/>
      <c r="D132" s="62" t="n">
        <v>30</v>
      </c>
      <c r="E132" s="46" t="s">
        <v>165</v>
      </c>
      <c r="F132" s="45" t="n">
        <v>1780.9</v>
      </c>
      <c r="G132" s="50"/>
      <c r="H132" s="50"/>
      <c r="I132" s="48" t="s">
        <v>42</v>
      </c>
      <c r="J132" s="49" t="n">
        <f aca="false">IF(I132="Less(-)",-1,1)</f>
        <v>1</v>
      </c>
      <c r="K132" s="50" t="s">
        <v>43</v>
      </c>
      <c r="L132" s="50" t="s">
        <v>4</v>
      </c>
      <c r="M132" s="66"/>
      <c r="N132" s="50"/>
      <c r="O132" s="50"/>
      <c r="P132" s="63"/>
      <c r="Q132" s="52" t="n">
        <v>18</v>
      </c>
      <c r="R132" s="64"/>
      <c r="S132" s="65"/>
      <c r="T132" s="56"/>
      <c r="U132" s="56"/>
      <c r="V132" s="56"/>
      <c r="W132" s="56"/>
      <c r="X132" s="56"/>
      <c r="Y132" s="56"/>
      <c r="Z132" s="56"/>
      <c r="AA132" s="56"/>
      <c r="AB132" s="56"/>
      <c r="AC132" s="56"/>
      <c r="AD132" s="56"/>
      <c r="AE132" s="56"/>
      <c r="AF132" s="56"/>
      <c r="AG132" s="56"/>
      <c r="AH132" s="56"/>
      <c r="AI132" s="56"/>
      <c r="AJ132" s="56"/>
      <c r="AK132" s="56"/>
      <c r="AL132" s="56"/>
      <c r="AM132" s="56"/>
      <c r="AN132" s="56"/>
      <c r="AO132" s="56"/>
      <c r="AP132" s="56"/>
      <c r="AQ132" s="56"/>
      <c r="AR132" s="56"/>
      <c r="AS132" s="56"/>
      <c r="AT132" s="56"/>
      <c r="AU132" s="56"/>
      <c r="AV132" s="56"/>
      <c r="AW132" s="56"/>
      <c r="AX132" s="56"/>
      <c r="AY132" s="56"/>
      <c r="AZ132" s="56"/>
      <c r="BA132" s="57" t="n">
        <f aca="false">D132*F132</f>
        <v>53427</v>
      </c>
      <c r="BB132" s="58" t="n">
        <f aca="false">BA132*(1+Q132/100)</f>
        <v>63043.86</v>
      </c>
      <c r="BC132" s="59" t="e">
        <f aca="false">SpellNumber(L132,BB132)</f>
        <v>#VALUE!</v>
      </c>
      <c r="IE132" s="61"/>
      <c r="IF132" s="61"/>
      <c r="IG132" s="61"/>
      <c r="IH132" s="61"/>
      <c r="II132" s="61"/>
    </row>
    <row r="133" s="60" customFormat="true" ht="99.75" hidden="false" customHeight="false" outlineLevel="0" collapsed="false">
      <c r="A133" s="42" t="n">
        <v>1210</v>
      </c>
      <c r="B133" s="43" t="s">
        <v>179</v>
      </c>
      <c r="C133" s="44"/>
      <c r="D133" s="62" t="n">
        <v>10</v>
      </c>
      <c r="E133" s="46" t="s">
        <v>165</v>
      </c>
      <c r="F133" s="45" t="n">
        <v>1978</v>
      </c>
      <c r="G133" s="50"/>
      <c r="H133" s="50"/>
      <c r="I133" s="48" t="s">
        <v>42</v>
      </c>
      <c r="J133" s="49" t="n">
        <f aca="false">IF(I133="Less(-)",-1,1)</f>
        <v>1</v>
      </c>
      <c r="K133" s="50" t="s">
        <v>43</v>
      </c>
      <c r="L133" s="50" t="s">
        <v>4</v>
      </c>
      <c r="M133" s="66"/>
      <c r="N133" s="50"/>
      <c r="O133" s="50"/>
      <c r="P133" s="63"/>
      <c r="Q133" s="52" t="n">
        <v>18</v>
      </c>
      <c r="R133" s="64"/>
      <c r="S133" s="65"/>
      <c r="T133" s="56"/>
      <c r="U133" s="56"/>
      <c r="V133" s="56"/>
      <c r="W133" s="56"/>
      <c r="X133" s="56"/>
      <c r="Y133" s="56"/>
      <c r="Z133" s="56"/>
      <c r="AA133" s="56"/>
      <c r="AB133" s="56"/>
      <c r="AC133" s="56"/>
      <c r="AD133" s="56"/>
      <c r="AE133" s="56"/>
      <c r="AF133" s="56"/>
      <c r="AG133" s="56"/>
      <c r="AH133" s="56"/>
      <c r="AI133" s="56"/>
      <c r="AJ133" s="56"/>
      <c r="AK133" s="56"/>
      <c r="AL133" s="56"/>
      <c r="AM133" s="56"/>
      <c r="AN133" s="56"/>
      <c r="AO133" s="56"/>
      <c r="AP133" s="56"/>
      <c r="AQ133" s="56"/>
      <c r="AR133" s="56"/>
      <c r="AS133" s="56"/>
      <c r="AT133" s="56"/>
      <c r="AU133" s="56"/>
      <c r="AV133" s="56"/>
      <c r="AW133" s="56"/>
      <c r="AX133" s="56"/>
      <c r="AY133" s="56"/>
      <c r="AZ133" s="56"/>
      <c r="BA133" s="57" t="n">
        <f aca="false">D133*F133</f>
        <v>19780</v>
      </c>
      <c r="BB133" s="58" t="n">
        <f aca="false">BA133*(1+Q133/100)</f>
        <v>23340.4</v>
      </c>
      <c r="BC133" s="59" t="e">
        <f aca="false">SpellNumber(L133,BB133)</f>
        <v>#VALUE!</v>
      </c>
      <c r="IE133" s="61"/>
      <c r="IF133" s="61"/>
      <c r="IG133" s="61"/>
      <c r="IH133" s="61"/>
      <c r="II133" s="61"/>
    </row>
    <row r="134" s="60" customFormat="true" ht="42" hidden="false" customHeight="true" outlineLevel="0" collapsed="false">
      <c r="A134" s="70" t="s">
        <v>180</v>
      </c>
      <c r="B134" s="71"/>
      <c r="C134" s="72"/>
      <c r="D134" s="72"/>
      <c r="E134" s="72"/>
      <c r="F134" s="48"/>
      <c r="G134" s="48"/>
      <c r="H134" s="73"/>
      <c r="I134" s="73"/>
      <c r="J134" s="73"/>
      <c r="K134" s="73"/>
      <c r="L134" s="48"/>
      <c r="M134" s="46"/>
      <c r="N134" s="46"/>
      <c r="O134" s="46"/>
      <c r="P134" s="46"/>
      <c r="Q134" s="46"/>
      <c r="BA134" s="74" t="n">
        <f aca="false">SUM(BA13:BA133)</f>
        <v>5323962.54</v>
      </c>
      <c r="BB134" s="75" t="n">
        <f aca="false">SUM(BB13:BB133)</f>
        <v>6282275.84</v>
      </c>
      <c r="BC134" s="59" t="e">
        <f aca="false">SpellNumber($E$2,BB134)</f>
        <v>#VALUE!</v>
      </c>
      <c r="IE134" s="61" t="n">
        <v>4</v>
      </c>
      <c r="IF134" s="61" t="s">
        <v>52</v>
      </c>
      <c r="IG134" s="61" t="s">
        <v>181</v>
      </c>
      <c r="IH134" s="61" t="n">
        <v>10</v>
      </c>
      <c r="II134" s="61" t="s">
        <v>50</v>
      </c>
    </row>
    <row r="135" s="85" customFormat="true" ht="33.75" hidden="false" customHeight="true" outlineLevel="0" collapsed="false">
      <c r="A135" s="70" t="s">
        <v>182</v>
      </c>
      <c r="B135" s="71"/>
      <c r="C135" s="76"/>
      <c r="D135" s="77"/>
      <c r="E135" s="78" t="s">
        <v>183</v>
      </c>
      <c r="F135" s="79"/>
      <c r="G135" s="80"/>
      <c r="H135" s="81"/>
      <c r="I135" s="81"/>
      <c r="J135" s="81"/>
      <c r="K135" s="82"/>
      <c r="L135" s="83"/>
      <c r="M135" s="84"/>
      <c r="N135" s="81"/>
      <c r="O135" s="46"/>
      <c r="P135" s="46"/>
      <c r="Q135" s="46"/>
      <c r="R135" s="60"/>
      <c r="S135" s="60"/>
      <c r="BA135" s="86" t="n">
        <f aca="false">IF(ISBLANK(F135),0,IF(E135="Excess (+)",ROUND(BA134+(BA134*F135),3),IF(E135="Less (-)",ROUND(BA134+(BA134*F135*(-1)),3),IF(E135="At Par",BA134,0))))</f>
        <v>0</v>
      </c>
      <c r="BB135" s="87" t="n">
        <f aca="false">IF(ISBLANK(F135),0,IF(E135="Excess (+)",ROUND(BB134+(BB134*F135),3),IF(E135="Less (-)",ROUND(BB134+(BB134*F135*(-1)),3),IF(E135="At Par",BB134,0))))</f>
        <v>0</v>
      </c>
      <c r="BC135" s="59" t="e">
        <f aca="false">SpellNumber($E$2,BA135)</f>
        <v>#VALUE!</v>
      </c>
      <c r="IE135" s="88"/>
      <c r="IF135" s="88"/>
      <c r="IG135" s="88"/>
      <c r="IH135" s="88"/>
      <c r="II135" s="88"/>
    </row>
    <row r="136" s="85" customFormat="true" ht="18" hidden="false" customHeight="true" outlineLevel="0" collapsed="false">
      <c r="A136" s="71" t="s">
        <v>184</v>
      </c>
      <c r="B136" s="71"/>
      <c r="C136" s="89" t="e">
        <f aca="false">SpellNumber($E$2,BA135)</f>
        <v>#VALUE!</v>
      </c>
      <c r="D136" s="89"/>
      <c r="E136" s="89"/>
      <c r="F136" s="89"/>
      <c r="G136" s="89"/>
      <c r="H136" s="89"/>
      <c r="I136" s="89"/>
      <c r="J136" s="89"/>
      <c r="K136" s="89"/>
      <c r="L136" s="89"/>
      <c r="M136" s="89"/>
      <c r="N136" s="89"/>
      <c r="O136" s="89"/>
      <c r="P136" s="89"/>
      <c r="Q136" s="89"/>
      <c r="R136" s="89"/>
      <c r="S136" s="89"/>
      <c r="T136" s="89"/>
      <c r="U136" s="89"/>
      <c r="V136" s="89"/>
      <c r="W136" s="89"/>
      <c r="X136" s="89"/>
      <c r="Y136" s="89"/>
      <c r="Z136" s="89"/>
      <c r="AA136" s="89"/>
      <c r="AB136" s="89"/>
      <c r="AC136" s="89"/>
      <c r="AD136" s="89"/>
      <c r="AE136" s="89"/>
      <c r="AF136" s="89"/>
      <c r="AG136" s="89"/>
      <c r="AH136" s="89"/>
      <c r="AI136" s="89"/>
      <c r="AJ136" s="89"/>
      <c r="AK136" s="89"/>
      <c r="AL136" s="89"/>
      <c r="AM136" s="89"/>
      <c r="AN136" s="89"/>
      <c r="AO136" s="89"/>
      <c r="AP136" s="89"/>
      <c r="AQ136" s="89"/>
      <c r="AR136" s="89"/>
      <c r="AS136" s="89"/>
      <c r="AT136" s="89"/>
      <c r="AU136" s="89"/>
      <c r="AV136" s="89"/>
      <c r="AW136" s="89"/>
      <c r="AX136" s="89"/>
      <c r="AY136" s="89"/>
      <c r="AZ136" s="89"/>
      <c r="BA136" s="89"/>
      <c r="BB136" s="89"/>
      <c r="BC136" s="89"/>
      <c r="IE136" s="88"/>
      <c r="IF136" s="88"/>
      <c r="IG136" s="88"/>
      <c r="IH136" s="88"/>
      <c r="II136" s="88"/>
    </row>
    <row r="137" s="30" customFormat="true" ht="15" hidden="false" customHeight="false" outlineLevel="0" collapsed="false">
      <c r="C137" s="1"/>
      <c r="D137" s="1"/>
      <c r="E137" s="1"/>
      <c r="F137" s="2"/>
      <c r="G137" s="2"/>
      <c r="H137" s="2"/>
      <c r="I137" s="2"/>
      <c r="J137" s="2"/>
      <c r="K137" s="2"/>
      <c r="L137" s="2"/>
      <c r="M137" s="2"/>
      <c r="N137" s="90"/>
      <c r="O137" s="2"/>
      <c r="P137" s="90"/>
      <c r="Q137" s="90"/>
      <c r="BA137" s="1"/>
      <c r="BC137" s="4"/>
      <c r="IE137" s="31"/>
      <c r="IF137" s="31"/>
      <c r="IG137" s="31"/>
      <c r="IH137" s="31"/>
      <c r="II137" s="31"/>
    </row>
  </sheetData>
  <sheetProtection sheet="true" password="c623" selectLockedCells="true"/>
  <mergeCells count="7">
    <mergeCell ref="A1:L1"/>
    <mergeCell ref="A4:BC4"/>
    <mergeCell ref="A5:BC5"/>
    <mergeCell ref="A6:BC6"/>
    <mergeCell ref="A7:BC7"/>
    <mergeCell ref="A9:BC9"/>
    <mergeCell ref="C136:BC136"/>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35" type="decimal">
      <formula1>IF(E135="Select",-1,IF(E135="At Par",0,0))</formula1>
      <formula2>IF(E135="Select",-1,IF(E135="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35" type="decimal">
      <formula1>0</formula1>
      <formula2>IF(E135&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33"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133"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35"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35" type="list">
      <formula1>"Select,Excess (+),Less (-)"</formula1>
      <formula2>0</formula2>
    </dataValidation>
    <dataValidation allowBlank="true" errorStyle="stop" operator="between" showDropDown="false" showErrorMessage="true" showInputMessage="false" sqref="L13:L133"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33 D17:D13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3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3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3" type="decimal">
      <formula1>0</formula1>
      <formula2>999999999999999</formula2>
    </dataValidation>
    <dataValidation allowBlank="true" errorStyle="stop" operator="between" prompt="Please enter text" promptTitle="Itemcode/Make" showDropDown="false" showErrorMessage="true" showInputMessage="true" sqref="C13:C133" type="none">
      <formula1>0</formula1>
      <formula2>0</formula2>
    </dataValidation>
    <dataValidation allowBlank="true" error="Only Numeric Values are allowed. " errorStyle="stop" errorTitle="Invalid Entry" operator="between" showDropDown="false" showErrorMessage="true" showInputMessage="false" sqref="A13:A133" type="decimal">
      <formula1>0</formula1>
      <formula2>999999999999999</formula2>
    </dataValidation>
    <dataValidation allowBlank="false" errorStyle="stop" operator="between" showDropDown="false" showErrorMessage="true" showInputMessage="false" sqref="I13:I133" type="list">
      <formula1>"Excess(+),Less(-)"</formula1>
      <formula2>0</formula2>
    </dataValidation>
    <dataValidation allowBlank="true" errorStyle="stop" operator="between" prompt="Please Choose the correct One" promptTitle="Addition / Deduction" showDropDown="false" showErrorMessage="true" showInputMessage="true" sqref="J13:J133" type="none">
      <formula1>0</formula1>
      <formula2>0</formula2>
    </dataValidation>
    <dataValidation allowBlank="true" errorStyle="stop" operator="between" showDropDown="false" showErrorMessage="true" showInputMessage="false" sqref="K13:K133" type="list">
      <formula1>"Partial Conversion,Full Conversion"</formula1>
      <formula2>0</formula2>
    </dataValidation>
    <dataValidation allowBlank="true" errorStyle="stop" operator="between" prompt="Please enter Units in text" promptTitle="Units" showDropDown="false" showErrorMessage="true" showInputMessage="true" sqref="E13:E13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91" t="s">
        <v>185</v>
      </c>
      <c r="F6" s="91"/>
      <c r="G6" s="91"/>
      <c r="H6" s="91"/>
      <c r="I6" s="91"/>
      <c r="J6" s="91"/>
      <c r="K6" s="91"/>
    </row>
    <row r="7" customFormat="false" ht="15" hidden="false" customHeight="false" outlineLevel="0" collapsed="false">
      <c r="E7" s="91"/>
      <c r="F7" s="91"/>
      <c r="G7" s="91"/>
      <c r="H7" s="91"/>
      <c r="I7" s="91"/>
      <c r="J7" s="91"/>
      <c r="K7" s="91"/>
    </row>
    <row r="8" customFormat="false" ht="15" hidden="false" customHeight="false" outlineLevel="0" collapsed="false">
      <c r="E8" s="91"/>
      <c r="F8" s="91"/>
      <c r="G8" s="91"/>
      <c r="H8" s="91"/>
      <c r="I8" s="91"/>
      <c r="J8" s="91"/>
      <c r="K8" s="91"/>
    </row>
    <row r="9" customFormat="false" ht="15" hidden="false" customHeight="false" outlineLevel="0" collapsed="false">
      <c r="E9" s="91"/>
      <c r="F9" s="91"/>
      <c r="G9" s="91"/>
      <c r="H9" s="91"/>
      <c r="I9" s="91"/>
      <c r="J9" s="91"/>
      <c r="K9" s="91"/>
    </row>
    <row r="10" customFormat="false" ht="15" hidden="false" customHeight="false" outlineLevel="0" collapsed="false">
      <c r="E10" s="91"/>
      <c r="F10" s="91"/>
      <c r="G10" s="91"/>
      <c r="H10" s="91"/>
      <c r="I10" s="91"/>
      <c r="J10" s="91"/>
      <c r="K10" s="91"/>
    </row>
    <row r="11" customFormat="false" ht="15" hidden="false" customHeight="false" outlineLevel="0" collapsed="false">
      <c r="E11" s="91"/>
      <c r="F11" s="91"/>
      <c r="G11" s="91"/>
      <c r="H11" s="91"/>
      <c r="I11" s="91"/>
      <c r="J11" s="91"/>
      <c r="K11" s="91"/>
    </row>
    <row r="12" customFormat="false" ht="15" hidden="false" customHeight="false" outlineLevel="0" collapsed="false">
      <c r="E12" s="91"/>
      <c r="F12" s="91"/>
      <c r="G12" s="91"/>
      <c r="H12" s="91"/>
      <c r="I12" s="91"/>
      <c r="J12" s="91"/>
      <c r="K12" s="91"/>
    </row>
    <row r="13" customFormat="false" ht="15" hidden="false" customHeight="false" outlineLevel="0" collapsed="false">
      <c r="E13" s="91"/>
      <c r="F13" s="91"/>
      <c r="G13" s="91"/>
      <c r="H13" s="91"/>
      <c r="I13" s="91"/>
      <c r="J13" s="91"/>
      <c r="K13" s="91"/>
    </row>
    <row r="14" customFormat="false" ht="15" hidden="false" customHeight="false" outlineLevel="0" collapsed="false">
      <c r="E14" s="91"/>
      <c r="F14" s="91"/>
      <c r="G14" s="91"/>
      <c r="H14" s="91"/>
      <c r="I14" s="91"/>
      <c r="J14" s="91"/>
      <c r="K14" s="9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RUN KUMAR CH</cp:lastModifiedBy>
  <cp:lastPrinted>2015-01-07T05:41:29Z</cp:lastPrinted>
  <dcterms:modified xsi:type="dcterms:W3CDTF">2025-08-06T04:2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