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1" sheetId="1" state="visible" r:id="rId2"/>
    <sheet name="COW" sheetId="2" state="visible" r:id="rId3"/>
  </sheets>
  <externalReferences>
    <externalReference r:id="rId4"/>
    <externalReference r:id="rId5"/>
  </externalReferences>
  <definedNames>
    <definedName function="false" hidden="false" localSheetId="0" name="_xlnm.Print_Area" vbProcedure="false">BOQ1!$A$1:$O$106</definedName>
    <definedName function="false" hidden="false" localSheetId="0" name="_xlnm.Print_Titles" vbProcedure="false">BOQ1!$7:$7</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Q$50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45">
  <si>
    <t xml:space="preserve">PRICE SCHEDULE</t>
  </si>
  <si>
    <t xml:space="preserve">PROJECT:-</t>
  </si>
  <si>
    <t xml:space="preserve">1 X 660 MW BHUSAWAL TPS</t>
  </si>
  <si>
    <t xml:space="preserve">PACKAGE:-</t>
  </si>
  <si>
    <t xml:space="preserve">DEBRIS FILTERS</t>
  </si>
  <si>
    <t xml:space="preserve">ENQUIRY No:-</t>
  </si>
  <si>
    <t xml:space="preserve">PE/PG/BHU/E-6628/2021 dated 07.05.2021</t>
  </si>
  <si>
    <t xml:space="preserve">VENDOR Name:-</t>
  </si>
  <si>
    <t xml:space="preserve">DETAILS IF ITEM - BOQ</t>
  </si>
  <si>
    <t xml:space="preserve">DESCRIPTION OF EQUIPMENT / ITEM
FOR DEBRIS FILTER</t>
  </si>
  <si>
    <t xml:space="preserve">DESCRIPTION 1</t>
  </si>
  <si>
    <t xml:space="preserve">HSN/ SAC code</t>
  </si>
  <si>
    <t xml:space="preserve">QTY</t>
  </si>
  <si>
    <t xml:space="preserve">UNIT</t>
  </si>
  <si>
    <t xml:space="preserve">UNIT PRICE
(EX-WORKS)
(Rs.)-DULY PACKED</t>
  </si>
  <si>
    <t xml:space="preserve">TOTAL PRICE (EX-WORKS)
(Rs.)-DULY PACKED</t>
  </si>
  <si>
    <t xml:space="preserve">Freight % of total ex-works price</t>
  </si>
  <si>
    <t xml:space="preserve">FREIGHT CHARGES (Rs.)</t>
  </si>
  <si>
    <t xml:space="preserve">TOTAL EXWORKS + FREIGHT
(Rs.)</t>
  </si>
  <si>
    <t xml:space="preserve">TYPE OF GST</t>
  </si>
  <si>
    <t xml:space="preserve">RATE OF GST (%)</t>
  </si>
  <si>
    <t xml:space="preserve">GST AMOUNT ON (TOTAL EX-WORKS + FREIGHT)
(Rs.)</t>
  </si>
  <si>
    <t xml:space="preserve">TOTAL F.O.R SITE PRICE
(Rs.)</t>
  </si>
  <si>
    <t xml:space="preserve">Sl. No.</t>
  </si>
  <si>
    <t xml:space="preserve">Total price for design, engineering, manufacture, assembly, inspection, testing, packing for transportation and delivery, including final check up of installation, commissioning, trial run and PG testing of  TWO (02) Sets. of DEBRIS FILTERS (DF) complete in all respect including all accessories &amp; auxiliaries, mandatory spares as specified in technical specification PE-TS-415-165-N003 (Rev.1) and as necessary including commissioning spares and special tools &amp; tackles (as required) for erection &amp; maintenance.</t>
  </si>
  <si>
    <t xml:space="preserve">(A)</t>
  </si>
  <si>
    <t xml:space="preserve">Main Supply including E&amp;C spares</t>
  </si>
  <si>
    <t xml:space="preserve">DEBRIS FILTER : DF F-NW S -2300 C-DCS</t>
  </si>
  <si>
    <t xml:space="preserve">Main Supply</t>
  </si>
  <si>
    <t xml:space="preserve">NOS.</t>
  </si>
  <si>
    <t xml:space="preserve">ERECTION &amp; COMMISSIONING SPARES</t>
  </si>
  <si>
    <t xml:space="preserve">Set</t>
  </si>
  <si>
    <t xml:space="preserve">SPECIAL TOOLS &amp; TACKLE (if any)</t>
  </si>
  <si>
    <t xml:space="preserve">(B)</t>
  </si>
  <si>
    <t xml:space="preserve">Site Activities</t>
  </si>
  <si>
    <t xml:space="preserve">B-1</t>
  </si>
  <si>
    <t xml:space="preserve">Lump sum price for Site Activities (Installation checks, Commissioning, Trial Run &amp; PG test)</t>
  </si>
  <si>
    <t xml:space="preserve">Installation checks, Commissioning</t>
  </si>
  <si>
    <t xml:space="preserve">Site Activity - Bidder to quote freight for site activities as zero</t>
  </si>
  <si>
    <t xml:space="preserve">Trial Run &amp; PG test AT SITE</t>
  </si>
  <si>
    <t xml:space="preserve">B-2</t>
  </si>
  <si>
    <t xml:space="preserve">Cost of site visits (1 nos. site visit for 4 days ) for Installation
Checks, commissioning, trial run and PG test as per technical specification (included in sl. no. 4 &amp; 5 above).</t>
  </si>
  <si>
    <t xml:space="preserve">SITE VISIT- 
(Refer note no. 5 also)</t>
  </si>
  <si>
    <t xml:space="preserve">Site Activity - Bidder to quote only in Unit price column,</t>
  </si>
  <si>
    <t xml:space="preserve">visit</t>
  </si>
  <si>
    <t xml:space="preserve">Number of days at site - 
Rrefer note no. 5 also)</t>
  </si>
  <si>
    <t xml:space="preserve">Site Activity - Bidder to quote only in Unit price column.</t>
  </si>
  <si>
    <t xml:space="preserve">DAYS</t>
  </si>
  <si>
    <t xml:space="preserve">(C)</t>
  </si>
  <si>
    <t xml:space="preserve">MANDATORY SPARES for the total scope defined as per Annexure-1 enclosed with Data sheet -A of technical specification PE-TS- 415-165-N003 (REV.1)</t>
  </si>
  <si>
    <r>
      <rPr>
        <b val="true"/>
        <sz val="14"/>
        <rFont val="Calibri"/>
        <family val="2"/>
      </rPr>
      <t xml:space="preserve"> </t>
    </r>
    <r>
      <rPr>
        <b val="true"/>
        <sz val="14"/>
        <color rgb="FF000000"/>
        <rFont val="Calibri"/>
        <family val="2"/>
      </rPr>
      <t xml:space="preserve">Filter element seating component </t>
    </r>
    <r>
      <rPr>
        <b val="true"/>
        <sz val="14"/>
        <rFont val="Calibri"/>
        <family val="2"/>
      </rPr>
      <t xml:space="preserve"> </t>
    </r>
  </si>
  <si>
    <t xml:space="preserve">Mandatory Spares shall be as per Annexure-1 enclosed with Data sheet -A of technical specification PE-TS- 415-165-N003 (REV.1). Bidder to quote total price as per item BOQ in Total price and other applicable columns.</t>
  </si>
  <si>
    <t xml:space="preserve"> set  </t>
  </si>
  <si>
    <r>
      <rPr>
        <b val="true"/>
        <sz val="14"/>
        <rFont val="Calibri"/>
        <family val="2"/>
      </rPr>
      <t xml:space="preserve"> </t>
    </r>
    <r>
      <rPr>
        <b val="true"/>
        <sz val="14"/>
        <color rgb="FF000000"/>
        <rFont val="Calibri"/>
        <family val="2"/>
      </rPr>
      <t xml:space="preserve">Actuators along with motors </t>
    </r>
    <r>
      <rPr>
        <b val="true"/>
        <sz val="14"/>
        <rFont val="Calibri"/>
        <family val="2"/>
      </rPr>
      <t xml:space="preserve"> </t>
    </r>
  </si>
  <si>
    <r>
      <rPr>
        <b val="true"/>
        <sz val="14"/>
        <rFont val="Calibri"/>
        <family val="2"/>
      </rPr>
      <t xml:space="preserve"> </t>
    </r>
    <r>
      <rPr>
        <b val="true"/>
        <sz val="14"/>
        <color rgb="FF000000"/>
        <rFont val="Calibri"/>
        <family val="2"/>
      </rPr>
      <t xml:space="preserve">Debris discharge and other valves </t>
    </r>
    <r>
      <rPr>
        <b val="true"/>
        <sz val="14"/>
        <rFont val="Calibri"/>
        <family val="2"/>
      </rPr>
      <t xml:space="preserve"> </t>
    </r>
  </si>
  <si>
    <r>
      <rPr>
        <b val="true"/>
        <sz val="14"/>
        <rFont val="Calibri"/>
        <family val="2"/>
      </rPr>
      <t xml:space="preserve"> </t>
    </r>
    <r>
      <rPr>
        <b val="true"/>
        <sz val="14"/>
        <color rgb="FF000000"/>
        <rFont val="Calibri"/>
        <family val="2"/>
      </rPr>
      <t xml:space="preserve">Gaskets etc. </t>
    </r>
    <r>
      <rPr>
        <b val="true"/>
        <sz val="14"/>
        <rFont val="Calibri"/>
        <family val="2"/>
      </rPr>
      <t xml:space="preserve"> </t>
    </r>
  </si>
  <si>
    <t xml:space="preserve"> sets  </t>
  </si>
  <si>
    <r>
      <rPr>
        <b val="true"/>
        <sz val="14"/>
        <rFont val="Calibri"/>
        <family val="2"/>
      </rPr>
      <t xml:space="preserve"> </t>
    </r>
    <r>
      <rPr>
        <b val="true"/>
        <sz val="14"/>
        <color rgb="FF000000"/>
        <rFont val="Calibri"/>
        <family val="2"/>
      </rPr>
      <t xml:space="preserve">Wetted nuts and bolts etc </t>
    </r>
    <r>
      <rPr>
        <b val="true"/>
        <sz val="14"/>
        <rFont val="Calibri"/>
        <family val="2"/>
      </rPr>
      <t xml:space="preserve"> </t>
    </r>
  </si>
  <si>
    <r>
      <rPr>
        <b val="true"/>
        <sz val="14"/>
        <rFont val="Calibri"/>
        <family val="2"/>
      </rPr>
      <t xml:space="preserve"> </t>
    </r>
    <r>
      <rPr>
        <b val="true"/>
        <sz val="14"/>
        <color rgb="FF000000"/>
        <rFont val="Calibri"/>
        <family val="2"/>
      </rPr>
      <t xml:space="preserve">Other nuts and bolts etc </t>
    </r>
    <r>
      <rPr>
        <b val="true"/>
        <sz val="14"/>
        <rFont val="Calibri"/>
        <family val="2"/>
      </rPr>
      <t xml:space="preserve"> </t>
    </r>
  </si>
  <si>
    <r>
      <rPr>
        <sz val="14"/>
        <rFont val="Calibri"/>
        <family val="2"/>
      </rPr>
      <t xml:space="preserve">Lot ( </t>
    </r>
    <r>
      <rPr>
        <sz val="14"/>
        <color rgb="FF000000"/>
        <rFont val="Calibri"/>
        <family val="2"/>
      </rPr>
      <t xml:space="preserve">20% </t>
    </r>
    <r>
      <rPr>
        <sz val="14"/>
        <rFont val="Calibri"/>
        <family val="2"/>
      </rPr>
      <t xml:space="preserve"> )</t>
    </r>
  </si>
  <si>
    <t xml:space="preserve">Transmitters of all types, ranges and model no. (for the measurement of Pressure, differential pressure flow, level etc.) </t>
  </si>
  <si>
    <t xml:space="preserve">Mandatory Spares - Measuring Instruments-ELECTRONlC TRANSMITTERS. Bidder to quote total price as per item BOQ in Total price and other applicable columns.</t>
  </si>
  <si>
    <t xml:space="preserve">10% or 2 no. of each type and model, whichever is more </t>
  </si>
  <si>
    <t xml:space="preserve">refer "QTY" column</t>
  </si>
  <si>
    <t xml:space="preserve">Electronic cards / PCB's for each type and model and model of transmitters </t>
  </si>
  <si>
    <t xml:space="preserve">10% or 5 nos. of each type, whichever is more </t>
  </si>
  <si>
    <t xml:space="preserve">RIDs of each type &amp; length </t>
  </si>
  <si>
    <t xml:space="preserve">Mandatory Spares - Measuring Instruments-TEMPERATURE ELEMENTS. Bidder to quote total price as per item BOQ in Total price and other applicable columns.</t>
  </si>
  <si>
    <t xml:space="preserve">10% or 2 nos. whichever is more </t>
  </si>
  <si>
    <t xml:space="preserve">Thermocouples of each type like K-type, R-type, metal etc and length </t>
  </si>
  <si>
    <t xml:space="preserve">Thermowell for T/C &amp; RIDs </t>
  </si>
  <si>
    <t xml:space="preserve">10% or 1 no. of each type, rating, length used in the system whichever is more </t>
  </si>
  <si>
    <t xml:space="preserve">Process actuated switch devices Including all types of pressure, differential pressure, flow, temperature, differentiaI temperature, level switch devices </t>
  </si>
  <si>
    <t xml:space="preserve">10% or 1 no. of each type and model whichever is more </t>
  </si>
  <si>
    <t xml:space="preserve">Digital Indicators of each model, type &amp; range (including relevant digital indicators of electrical system) </t>
  </si>
  <si>
    <t xml:space="preserve">Mandatory Spares - Measuring Instruments-INDICATORS/RECORDERS. Bidder to quote total price as per item BOQ in Total price and other applicable columns.</t>
  </si>
  <si>
    <t xml:space="preserve">10% or 2 nos. min. whichever is more </t>
  </si>
  <si>
    <t xml:space="preserve">Vertical Indicators of each type &amp; model </t>
  </si>
  <si>
    <t xml:space="preserve">5% or 1 no. of each model whichever is more </t>
  </si>
  <si>
    <t xml:space="preserve">Recorders for each type and model </t>
  </si>
  <si>
    <t xml:space="preserve">5% or 1 no. whichever is more. </t>
  </si>
  <si>
    <t xml:space="preserve">Consumables for continuous recorders Charts Ink capsules </t>
  </si>
  <si>
    <t xml:space="preserve">25 rolls per recorder/ 25 nos per recorder/ 20 nos. per recorder / Ink Pads /Pens. </t>
  </si>
  <si>
    <t xml:space="preserve">Consumables for multi point recorders - Charts </t>
  </si>
  <si>
    <t xml:space="preserve">5 nos. per recorder </t>
  </si>
  <si>
    <t xml:space="preserve">Consumables for multi point recorders - Ink pads </t>
  </si>
  <si>
    <t xml:space="preserve">Consumables for multi point recorders - Print mechanism/ print head assembly </t>
  </si>
  <si>
    <t xml:space="preserve">10% or 5 nos. of each type whichever is more </t>
  </si>
  <si>
    <t xml:space="preserve">Level transmitters (displacer type) -Electronic cards / PCB's of level transmitters </t>
  </si>
  <si>
    <t xml:space="preserve">10% of total quantity used or 1 for each type/rating whichever is more </t>
  </si>
  <si>
    <t xml:space="preserve">Level transmitters (displacer type) -Level transmitters </t>
  </si>
  <si>
    <t xml:space="preserve">Level transmitters (displacer type) - Electronic water level indicator </t>
  </si>
  <si>
    <t xml:space="preserve">PD type flow transmitters </t>
  </si>
  <si>
    <t xml:space="preserve">Switches (Pressure, DP, Levet Row, Temperature etc) </t>
  </si>
  <si>
    <t xml:space="preserve">Mandatory Spares - Measuring Instruments-SWITCHES. Bidder to quote total price as per item BOQ in Total price and other applicable columns.</t>
  </si>
  <si>
    <t xml:space="preserve">10% of each type of total nos. used in the system or minimum 1 no. of each type, model &amp; range whichever is more </t>
  </si>
  <si>
    <t xml:space="preserve">Rotameter</t>
  </si>
  <si>
    <t xml:space="preserve">Mandatory Spares - Measuring Instruments
Bidder to quote total price as per item BOQ in Total price and other applicable columns.</t>
  </si>
  <si>
    <t xml:space="preserve">10% of each type of total nos. used in the system or minimum 2 no. of each type, model &amp; range whichever is more</t>
  </si>
  <si>
    <t xml:space="preserve">SOLENOID VALVE</t>
  </si>
  <si>
    <t xml:space="preserve">Assembly</t>
  </si>
  <si>
    <t xml:space="preserve">10% of total quantity used or minimum 2 no. of each type whichever is more</t>
  </si>
  <si>
    <t xml:space="preserve">Coil</t>
  </si>
  <si>
    <t xml:space="preserve">10% of toatal quantity used or 5 no. whichever is more</t>
  </si>
  <si>
    <t xml:space="preserve">E/P Converter</t>
  </si>
  <si>
    <t xml:space="preserve">SPECIAL INSTRUMENTS - Nucleonic/non-nucleonic density meter, solid flow meter etc. </t>
  </si>
  <si>
    <t xml:space="preserve">1 no. and spare parts as per manufacturer</t>
  </si>
  <si>
    <t xml:space="preserve">Electrical Transducers</t>
  </si>
  <si>
    <t xml:space="preserve">10% of total quantity used or minium 1 no. of each type and range whichever is more</t>
  </si>
  <si>
    <t xml:space="preserve">Silicon controlled thyristors, diodes power transistors</t>
  </si>
  <si>
    <t xml:space="preserve">Mandatory Spares - POWER SUPPLY SYSTEM (24 V DC POWER SUPPLY SYSTEM). Bidder to quote total price as per item BOQ in Total price and other applicable columns.</t>
  </si>
  <si>
    <t xml:space="preserve">Valves of all types and models </t>
  </si>
  <si>
    <t xml:space="preserve">Mandatory Spares - PROCESS CONNECTION PIPING - (for impulse plpmg /tubing, sampling piping/ tubing and air supply piping as applicable). 
Bidder to quote total price as per item BOQ in Total price and other applicable columns.</t>
  </si>
  <si>
    <t xml:space="preserve">10% or 2 no. of each type, class, size and model whichever is more. </t>
  </si>
  <si>
    <t xml:space="preserve">2 way, 3way, 5way valve manifolds </t>
  </si>
  <si>
    <t xml:space="preserve">Mandatory Spares - PROCESS CONNECTION PIPING - (for impulse plpmg /tubing, sampling piping/ tubing and air supply piping as applicable) </t>
  </si>
  <si>
    <t xml:space="preserve">10% or 2 no. of each type, class size and model whichever is more. </t>
  </si>
  <si>
    <t xml:space="preserve">Fittings </t>
  </si>
  <si>
    <t xml:space="preserve">10 nos. of each type </t>
  </si>
  <si>
    <t xml:space="preserve">Purge meters </t>
  </si>
  <si>
    <t xml:space="preserve">10 % of each model or 2 Nos. whichever is more</t>
  </si>
  <si>
    <t xml:space="preserve">Filter regulators </t>
  </si>
  <si>
    <t xml:space="preserve">Impulse pipe &amp; tubing of all type </t>
  </si>
  <si>
    <t xml:space="preserve">20 mtrs each type &amp; size </t>
  </si>
  <si>
    <t xml:space="preserve">Impulse line root valve </t>
  </si>
  <si>
    <t xml:space="preserve">10% of total quantity used or 4 no. whichever is more for each type and rating of each size </t>
  </si>
  <si>
    <t xml:space="preserve">SS tube </t>
  </si>
  <si>
    <t xml:space="preserve">40 mtrs of each type/size </t>
  </si>
  <si>
    <t xml:space="preserve">Fitting for SS tube </t>
  </si>
  <si>
    <t xml:space="preserve">40 nos. of each type/size </t>
  </si>
  <si>
    <t xml:space="preserve">Pre fabricated cable of each type</t>
  </si>
  <si>
    <t xml:space="preserve">Mandatory Spares - INSTRUMENTATION CABLE, INTERNAL WIRING AND ELECTRICAL FIELD. 
Bidder to quote total price as per item BOQ in Total price and other applicable columns.</t>
  </si>
  <si>
    <t xml:space="preserve">10% of installed quantity</t>
  </si>
  <si>
    <t xml:space="preserve">Pre fabricated cable connector</t>
  </si>
  <si>
    <t xml:space="preserve">10%  or 1 no.of each type and model whichever is more.</t>
  </si>
  <si>
    <t xml:space="preserve">Other cables</t>
  </si>
  <si>
    <t xml:space="preserve">10% of each type, pair and size of actual installed quantity</t>
  </si>
  <si>
    <t xml:space="preserve">Actuators </t>
  </si>
  <si>
    <t xml:space="preserve">Mandatory Spares - ELECTRICAL ACTUATORS. Bidder to quote total price as per item BOQ in Total price and other applicable columns.</t>
  </si>
  <si>
    <t xml:space="preserve">10% or 1 no. of each type, model and rating, whichever is more.</t>
  </si>
  <si>
    <t xml:space="preserve">Power unit for modulating actuator </t>
  </si>
  <si>
    <t xml:space="preserve">10% or 2 nos. of each type, whichever is more. </t>
  </si>
  <si>
    <t xml:space="preserve">DC-DC unit/power pack units </t>
  </si>
  <si>
    <t xml:space="preserve">Electronic cards </t>
  </si>
  <si>
    <t xml:space="preserve">10% or 5 nos. of each type, whichever is more</t>
  </si>
  <si>
    <t xml:space="preserve">Brake assembly </t>
  </si>
  <si>
    <t xml:space="preserve">10% or 2 nos. of each type, whichever is more.</t>
  </si>
  <si>
    <t xml:space="preserve">Brake coils </t>
  </si>
  <si>
    <t xml:space="preserve">10% or 2 nos. of each type whichever is more. </t>
  </si>
  <si>
    <t xml:space="preserve">Position feed back transmitters </t>
  </si>
  <si>
    <t xml:space="preserve">10% or 2 nos. of each is more. </t>
  </si>
  <si>
    <t xml:space="preserve">Control unit </t>
  </si>
  <si>
    <t xml:space="preserve">10% or 2 nos. of each type whichever is more </t>
  </si>
  <si>
    <t xml:space="preserve">Torque and limit switch assembly of each unit </t>
  </si>
  <si>
    <t xml:space="preserve">O-ring </t>
  </si>
  <si>
    <t xml:space="preserve">1 set of each size </t>
  </si>
  <si>
    <t xml:space="preserve">Motor </t>
  </si>
  <si>
    <t xml:space="preserve">1 no. of each type &amp; rating </t>
  </si>
  <si>
    <t xml:space="preserve">Auxiliary contact </t>
  </si>
  <si>
    <t xml:space="preserve">10% of total quantity used or 2 nos. whichever is more for each type and rating of each size </t>
  </si>
  <si>
    <t xml:space="preserve">Seal kit </t>
  </si>
  <si>
    <t xml:space="preserve">1 set of each type &amp; size </t>
  </si>
  <si>
    <r>
      <rPr>
        <b val="true"/>
        <u val="single"/>
        <sz val="14"/>
        <color rgb="FF000000"/>
        <rFont val="Calibri"/>
        <family val="2"/>
      </rPr>
      <t xml:space="preserve">Micro PLC system</t>
    </r>
    <r>
      <rPr>
        <b val="true"/>
        <sz val="14"/>
        <rFont val="Arial"/>
        <family val="2"/>
      </rPr>
      <t xml:space="preserve"> (i.e. integrated CPU &amp; I/O system, where above mentioned components are not applicable)</t>
    </r>
  </si>
  <si>
    <t xml:space="preserve">Mandatory Spares - 
Bidder to quote total price as per item BOQ in Total price and other applicable columns.</t>
  </si>
  <si>
    <t xml:space="preserve">One Complete Set</t>
  </si>
  <si>
    <t xml:space="preserve">Recorder </t>
  </si>
  <si>
    <t xml:space="preserve">Mandatory Spares - CONTROL PANEL AND LOCAL REMOTE CONTROL DESK (AS APPLICABLE). Bidder to quote total price as per item BOQ in Total price and other applicable columns.</t>
  </si>
  <si>
    <t xml:space="preserve">1(one) No. each type and model </t>
  </si>
  <si>
    <t xml:space="preserve">Bar graph indicator </t>
  </si>
  <si>
    <t xml:space="preserve">10% of total quantity used in the system or minimum 1 (one) no. whichever is more for each type and model. </t>
  </si>
  <si>
    <t xml:space="preserve">Digital indicator </t>
  </si>
  <si>
    <t xml:space="preserve">Mosaic/Conventional Type Push button Station </t>
  </si>
  <si>
    <t xml:space="preserve">10% of total quantity used in the system or minimum 2(two) nos. whichever is more for each type and model. </t>
  </si>
  <si>
    <t xml:space="preserve">Mosaic Type Push button Station with LED Indication </t>
  </si>
  <si>
    <t xml:space="preserve">Mosaic Type LED Indication Station </t>
  </si>
  <si>
    <t xml:space="preserve">Simaphore Indicator </t>
  </si>
  <si>
    <t xml:space="preserve">2(two)Nos. each type </t>
  </si>
  <si>
    <t xml:space="preserve">Each type of PCB (for non-PLC driven system) </t>
  </si>
  <si>
    <t xml:space="preserve">Mandatory Spares -ANNUNCIATION SYSTEM (For offsite / Auxiliary Plants) . Bidder to quote total price as per item BOQ in Total price and other applicable columns.</t>
  </si>
  <si>
    <t xml:space="preserve">1(one) No. each </t>
  </si>
  <si>
    <t xml:space="preserve">Lamp Box with Facia &amp; Lamps (LED type)</t>
  </si>
  <si>
    <t xml:space="preserve">10% with minimum 2 nos.</t>
  </si>
  <si>
    <t xml:space="preserve">Hooter</t>
  </si>
  <si>
    <t xml:space="preserve">1(one) No.</t>
  </si>
  <si>
    <t xml:space="preserve">MANDATORY SPARES NOT COVERED ABOVE</t>
  </si>
  <si>
    <t xml:space="preserve">Mandatory Spares -
Bidder to quote total price as per item BOQ in Total price and other applicable columns.</t>
  </si>
  <si>
    <t xml:space="preserve">Bidder to supply 10% electronic modules/ cards or any other electronic components required for system such as annunciation system for offsite/ auxiliary plant, online condensate tube cleaning system, ambient air monitoring system, plant simulator.</t>
  </si>
  <si>
    <t xml:space="preserve">GRAND TOTAL</t>
  </si>
  <si>
    <t xml:space="preserve">TOTAL IN WORDS</t>
  </si>
  <si>
    <t xml:space="preserve"> NOTES:</t>
  </si>
  <si>
    <t xml:space="preserve">Unit price quoted by bidder, as above, shall be binding for quantity variation*. *Quantity variation shall be as per Sl. no 20 of NIT</t>
  </si>
  <si>
    <t xml:space="preserve">Price of erection &amp; commissioning and other accessories not listed above shall be included in price of equipment &amp; shall be supplied with the equipment.</t>
  </si>
  <si>
    <t xml:space="preserve">Indicate all taxes, duties etc. stating whether included/ excluded in above prices.</t>
  </si>
  <si>
    <t xml:space="preserve">Bidder shall furnish this price schedule in his price offer only.</t>
  </si>
  <si>
    <t xml:space="preserve">Bidder to indicate cost of one site visit for four days for installation check,commissioning, trial run and PG test as per technical specification, in their price in Sl. no. 6 &amp; 7 above. Further additional site visit per day charges shall be as obtained on prorata basis specified in Sl. no. 6 &amp; 7 above.</t>
  </si>
  <si>
    <t xml:space="preserve">POINTS FOR CONSIDERATION BEFORE FILLING ABOVE PRICE SCHEDULE (Wherever applicable) :</t>
  </si>
  <si>
    <t xml:space="preserve">a</t>
  </si>
  <si>
    <t xml:space="preserve">Prices shall be firm unless otherwise specifically indicated in NIT.</t>
  </si>
  <si>
    <t xml:space="preserve">b.</t>
  </si>
  <si>
    <t xml:space="preserve">In case of discrepancy in GST rate corresponding to HSN code and quoted GST, the evaluation shall be done on quoted price and correct GST rate shall be considered for ordering (limited to quoted F.O.R Site Price)</t>
  </si>
  <si>
    <t xml:space="preserve">c.</t>
  </si>
  <si>
    <t xml:space="preserve">Unless the context requires otherwise, in all tenders and tender related documents any reference to taxes such as ED, CST/VAT, Services. Tax etc. shall refer to GST as implemented by GOI w.e.f. 1.07.2017.</t>
  </si>
  <si>
    <t xml:space="preserve">d.</t>
  </si>
  <si>
    <t xml:space="preserve">CGST/SGST/UGST/IGST shall be paid at actuals against documentary evidence but restricted to the amount and percentage in the order/contract.</t>
  </si>
  <si>
    <t xml:space="preserve">e.</t>
  </si>
  <si>
    <t xml:space="preserve">In case, any GST credit is delayed/denied to BHEL due to non/delayed receipt of goods and/or tax invoice or expiry to timeline prescribed in the relevant Act for availing such ITC, or any other reasons not attributable to BHEL, tax amount shall be recoverable from the vendor/contractor along with interest levied/leviable on BHEL.</t>
  </si>
  <si>
    <t xml:space="preserve">f.</t>
  </si>
  <si>
    <t xml:space="preserve">All taxes and duties other than CGST/SGST/UGST/IGST shall be deemed to be included in the Ex-Works prices unless specified otherwise by the bidder in the price bid. No variation in other taxes and duties shall be payable by Purchaser.</t>
  </si>
  <si>
    <t xml:space="preserve">In case if such items of spares indicated as “not applicable” by bidder in its offer, are found applicable at a later date during execution of the project, such items of spares are to be supplied within the ordered cost of the mandatory spares.</t>
  </si>
  <si>
    <t xml:space="preserve">ANNEXURE - II </t>
  </si>
  <si>
    <t xml:space="preserve">SCHEDULE OF TECHNICAL AND COMMERCIAL DEVIATION</t>
  </si>
  <si>
    <t xml:space="preserve">PROJECT:- 1 x 660 MW MAHAGENCO BHUSAWAL TPS</t>
  </si>
  <si>
    <t xml:space="preserve">PACKAGE:- DEBRIS FILTER </t>
  </si>
  <si>
    <t xml:space="preserve">TENDER REF NO - PE/PG/BHU/E-6628/2021 dated 07.05.2021.</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REFERENCE OF PRICE SCHEDULE ON WHICH COST OF WITHDRAWL OF DEVIATION IS APPLICABLE</t>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Cost of withdrawl of deviation will be applicable on the basic price (i.e. excluding taxes, duties &amp; freight) only.</t>
  </si>
  <si>
    <t xml:space="preserve">2. All the bidders have to list out all their Technical &amp; Commercial Deviations (if any) in detail in the above format.</t>
  </si>
  <si>
    <t xml:space="preserve">3. Any deviation not mentioned above and shown separately or found hidden in offer, will not be taken cognizance of.</t>
  </si>
  <si>
    <t xml:space="preserve">4. Bidder shall submit duly filled unpriced copy of above format indicating "quoted" in "cost of withdrawl of deviation" column of the schedule above along with their Techno-commercial offer, wherever applicable. In the absence of same, such deviation(s) shall not be considered and offer shall be considered in total compliance to NIT.</t>
  </si>
  <si>
    <t xml:space="preserve">5. Bidder shall furnish price copy of above format along with price bid.</t>
  </si>
  <si>
    <t xml:space="preserve">6. The final decision of acceptance/ rejection of the deviations quoted by the bidder shall be at discretion of the Purchaser.</t>
  </si>
  <si>
    <t xml:space="preserve">7. Bidders to note that any deviation (technical/commercial) not listed in above and asked after Part-I opening shall not be considered.</t>
  </si>
  <si>
    <t xml:space="preserve">8. For deviations w.r.t. Credit Period, Liquidated damages, Firm prices if a bidder chooses not to give any cost of withdrawl of deviation loading as per Annexure-VII, will apply. For any other deviation mentioned in un-priced copy of this format submitted with Part-I bid but not mentioned in priced copy of this format submitted with Priced bid, the cost of withdrawl of deviation shall be taken as NIL.</t>
  </si>
  <si>
    <t xml:space="preserve">9. Any deviation mentioned in priced copy of this format, but not mentioned in the un-priced copy, shall not be considered.</t>
  </si>
  <si>
    <t xml:space="preserve">10. All techno-commercial terms and conditions of NIT shall be deemed to have been accepted by the bidder, other than those listed in unpriced copy of this format.</t>
  </si>
  <si>
    <t xml:space="preserve">11. Cost of withdrawl is to be given seperately for each deviation. In no event bidder should club cost of withdrawl of more than one deviation else cost of withdrawl of such deviations which have been clubbed together shall be considered as NIL.</t>
  </si>
  <si>
    <t xml:space="preserve">12. In case nature of cost of withdrawl (positive/negative) is not specified it shall be assumed as positive.</t>
  </si>
  <si>
    <t xml:space="preserve">13. In case of descrepancy in the nature of impact (positive/ negative), positive will be considered for evaluation and negative for ordering.</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0.00"/>
  </numFmts>
  <fonts count="30">
    <font>
      <sz val="10"/>
      <name val="Arial"/>
      <family val="0"/>
      <charset val="1"/>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name val="Arial"/>
      <family val="2"/>
    </font>
    <font>
      <sz val="14"/>
      <color rgb="FF000000"/>
      <name val="Calibri"/>
      <family val="2"/>
    </font>
    <font>
      <b val="true"/>
      <sz val="32"/>
      <color rgb="FF000000"/>
      <name val="Calibri"/>
      <family val="2"/>
    </font>
    <font>
      <b val="true"/>
      <sz val="36"/>
      <color rgb="FF000000"/>
      <name val="Calibri"/>
      <family val="2"/>
    </font>
    <font>
      <b val="true"/>
      <sz val="14"/>
      <color rgb="FF000000"/>
      <name val="Calibri"/>
      <family val="2"/>
    </font>
    <font>
      <b val="true"/>
      <sz val="14"/>
      <name val="Arial"/>
      <family val="2"/>
    </font>
    <font>
      <b val="true"/>
      <sz val="14"/>
      <color rgb="FF000000"/>
      <name val="Arial"/>
      <family val="2"/>
    </font>
    <font>
      <b val="true"/>
      <sz val="14"/>
      <color rgb="FF000000"/>
      <name val="Times New Roman"/>
      <family val="1"/>
    </font>
    <font>
      <b val="true"/>
      <sz val="18"/>
      <name val="Arial"/>
      <family val="2"/>
    </font>
    <font>
      <sz val="14"/>
      <name val="Arial"/>
      <family val="2"/>
    </font>
    <font>
      <sz val="14"/>
      <color rgb="FF000000"/>
      <name val="Arial"/>
      <family val="2"/>
    </font>
    <font>
      <b val="true"/>
      <sz val="18"/>
      <color rgb="FF000000"/>
      <name val="Arial"/>
      <family val="2"/>
    </font>
    <font>
      <b val="true"/>
      <sz val="14"/>
      <name val="Calibri"/>
      <family val="2"/>
    </font>
    <font>
      <sz val="14"/>
      <name val="Calibri"/>
      <family val="2"/>
    </font>
    <font>
      <b val="true"/>
      <sz val="12"/>
      <name val="Arial"/>
      <family val="2"/>
    </font>
    <font>
      <b val="true"/>
      <u val="single"/>
      <sz val="14"/>
      <color rgb="FF000000"/>
      <name val="Calibri"/>
      <family val="2"/>
    </font>
    <font>
      <b val="true"/>
      <sz val="14"/>
      <name val="Times New Roman"/>
      <family val="1"/>
    </font>
    <font>
      <sz val="14"/>
      <name val="Times New Roman"/>
      <family val="1"/>
    </font>
    <font>
      <sz val="14"/>
      <color rgb="FF000000"/>
      <name val="Times New Roman"/>
      <family val="1"/>
    </font>
    <font>
      <b val="true"/>
      <u val="single"/>
      <sz val="12"/>
      <color rgb="FF000000"/>
      <name val="Arial"/>
      <family val="2"/>
    </font>
    <font>
      <b val="true"/>
      <u val="single"/>
      <sz val="10"/>
      <color rgb="FF000000"/>
      <name val="Arial"/>
      <family val="2"/>
    </font>
    <font>
      <b val="true"/>
      <sz val="10"/>
      <color rgb="FF000000"/>
      <name val="Arial"/>
      <family val="2"/>
    </font>
    <font>
      <b val="true"/>
      <sz val="10"/>
      <name val="Arial"/>
      <family val="2"/>
    </font>
    <font>
      <b val="true"/>
      <u val="single"/>
      <sz val="10"/>
      <name val="Arial"/>
      <family val="2"/>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true" indent="0" shrinkToFit="false"/>
    </xf>
  </cellStyleXfs>
  <cellXfs count="192">
    <xf numFmtId="164" fontId="0" fillId="0" borderId="0" xfId="0" applyFont="false" applyBorder="false" applyAlignment="fals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false" hidden="false"/>
    </xf>
    <xf numFmtId="164" fontId="9" fillId="2" borderId="8" xfId="0" applyFont="true" applyBorder="true" applyAlignment="true" applyProtection="true">
      <alignment horizontal="right" vertical="center" textRotation="0" wrapText="false" indent="0" shrinkToFit="false"/>
      <protection locked="fals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1" fillId="0" borderId="9" xfId="22" applyFont="true" applyBorder="true" applyAlignment="true" applyProtection="true">
      <alignment horizontal="center" vertical="top" textRotation="0" wrapText="true" indent="0" shrinkToFit="false"/>
      <protection locked="true" hidden="false"/>
    </xf>
    <xf numFmtId="164" fontId="11" fillId="0" borderId="10" xfId="22" applyFont="true" applyBorder="true" applyAlignment="true" applyProtection="true">
      <alignment horizontal="left" vertical="top" textRotation="0" wrapText="true" indent="0" shrinkToFit="false"/>
      <protection locked="true" hidden="false"/>
    </xf>
    <xf numFmtId="164" fontId="11" fillId="0" borderId="10" xfId="22"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true" hidden="false"/>
    </xf>
    <xf numFmtId="164" fontId="12" fillId="0" borderId="11" xfId="0" applyFont="true" applyBorder="true" applyAlignment="true" applyProtection="true">
      <alignment horizontal="center" vertical="top" textRotation="0" wrapText="true" indent="0" shrinkToFit="false"/>
      <protection locked="true" hidden="false"/>
    </xf>
    <xf numFmtId="164" fontId="12" fillId="0" borderId="9" xfId="0" applyFont="true" applyBorder="true" applyAlignment="true" applyProtection="true">
      <alignment horizontal="center" vertical="top" textRotation="0" wrapText="true" indent="0" shrinkToFit="false"/>
      <protection locked="true" hidden="false"/>
    </xf>
    <xf numFmtId="164" fontId="12" fillId="0" borderId="12"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1" fillId="0" borderId="13" xfId="22" applyFont="true" applyBorder="true" applyAlignment="true" applyProtection="true">
      <alignment horizontal="center" vertical="top" textRotation="0" wrapText="true" indent="0" shrinkToFit="false"/>
      <protection locked="true" hidden="false"/>
    </xf>
    <xf numFmtId="164" fontId="11" fillId="0" borderId="14" xfId="22" applyFont="true" applyBorder="true" applyAlignment="true" applyProtection="true">
      <alignment horizontal="center" vertical="top" textRotation="0" wrapText="true" indent="0" shrinkToFit="false"/>
      <protection locked="true" hidden="false"/>
    </xf>
    <xf numFmtId="164" fontId="11" fillId="0" borderId="15" xfId="22"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true">
      <alignment horizontal="center" vertical="top" textRotation="0" wrapText="true" indent="0" shrinkToFit="false"/>
      <protection locked="true" hidden="false"/>
    </xf>
    <xf numFmtId="164" fontId="12" fillId="0" borderId="15" xfId="0" applyFont="true" applyBorder="true" applyAlignment="true" applyProtection="true">
      <alignment horizontal="center" vertical="top" textRotation="0" wrapText="true" indent="0" shrinkToFit="false"/>
      <protection locked="true" hidden="false"/>
    </xf>
    <xf numFmtId="164" fontId="12" fillId="0" borderId="13"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true" applyProtection="true">
      <alignment horizontal="center" vertical="top" textRotation="0" wrapText="true" indent="0" shrinkToFit="false"/>
      <protection locked="true" hidden="false"/>
    </xf>
    <xf numFmtId="164" fontId="12" fillId="0" borderId="17" xfId="0" applyFont="true" applyBorder="true" applyAlignment="true" applyProtection="true">
      <alignment horizontal="center" vertical="top" textRotation="0" wrapText="true" indent="0" shrinkToFit="false"/>
      <protection locked="true" hidden="false"/>
    </xf>
    <xf numFmtId="164" fontId="11" fillId="0" borderId="18" xfId="22"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left" vertical="top" textRotation="0" wrapText="true" indent="0" shrinkToFit="false"/>
      <protection locked="true" hidden="false"/>
    </xf>
    <xf numFmtId="164" fontId="11" fillId="0" borderId="20" xfId="22" applyFont="true" applyBorder="true" applyAlignment="true" applyProtection="true">
      <alignment horizontal="left" vertical="center" textRotation="0" wrapText="true" indent="0" shrinkToFit="false"/>
      <protection locked="true" hidden="false"/>
    </xf>
    <xf numFmtId="164" fontId="11" fillId="0" borderId="19" xfId="22"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4" fillId="0" borderId="22" xfId="22" applyFont="true" applyBorder="true" applyAlignment="true" applyProtection="true">
      <alignment horizontal="center" vertical="center" textRotation="0" wrapText="true" indent="0" shrinkToFit="false"/>
      <protection locked="true" hidden="false"/>
    </xf>
    <xf numFmtId="164" fontId="14" fillId="0" borderId="23" xfId="22" applyFont="true" applyBorder="true" applyAlignment="true" applyProtection="true">
      <alignment horizontal="justify" vertical="center" textRotation="0" wrapText="tru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6" fontId="16" fillId="0" borderId="22" xfId="15" applyFont="true" applyBorder="true" applyAlignment="true" applyProtection="true">
      <alignment horizontal="center" vertical="center" textRotation="0" wrapText="false" indent="0" shrinkToFit="false"/>
      <protection locked="false" hidden="false"/>
    </xf>
    <xf numFmtId="166" fontId="16" fillId="0" borderId="25" xfId="0" applyFont="true" applyBorder="true" applyAlignment="true" applyProtection="true">
      <alignment horizontal="center" vertical="center" textRotation="0" wrapText="false" indent="0" shrinkToFit="false"/>
      <protection locked="false" hidden="false"/>
    </xf>
    <xf numFmtId="166" fontId="12" fillId="0" borderId="25" xfId="0" applyFont="true" applyBorder="true" applyAlignment="true" applyProtection="true">
      <alignment horizontal="general" vertical="center" textRotation="0" wrapText="true" indent="0" shrinkToFit="false"/>
      <protection locked="false" hidden="false"/>
    </xf>
    <xf numFmtId="166" fontId="16" fillId="0" borderId="25" xfId="15"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15" fillId="0" borderId="25" xfId="22" applyFont="true" applyBorder="true" applyAlignment="true" applyProtection="true">
      <alignment horizontal="justify" vertical="center" textRotation="0" wrapText="true" indent="0" shrinkToFit="false"/>
      <protection locked="true" hidden="false"/>
    </xf>
    <xf numFmtId="164" fontId="15" fillId="0"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6" fontId="16" fillId="3" borderId="22" xfId="15" applyFont="true" applyBorder="true" applyAlignment="true" applyProtection="true">
      <alignment horizontal="center" vertical="center" textRotation="0" wrapText="false" indent="0" shrinkToFit="false"/>
      <protection locked="false" hidden="false"/>
    </xf>
    <xf numFmtId="166" fontId="16" fillId="0" borderId="25" xfId="0" applyFont="true" applyBorder="true" applyAlignment="true" applyProtection="true">
      <alignment horizontal="center" vertical="center" textRotation="0" wrapText="false" indent="0" shrinkToFit="false"/>
      <protection locked="true" hidden="false"/>
    </xf>
    <xf numFmtId="166" fontId="12" fillId="3" borderId="25" xfId="0" applyFont="true" applyBorder="true" applyAlignment="true" applyProtection="true">
      <alignment horizontal="general" vertical="center" textRotation="0" wrapText="true" indent="0" shrinkToFit="false"/>
      <protection locked="false" hidden="false"/>
    </xf>
    <xf numFmtId="166" fontId="16" fillId="0" borderId="25" xfId="15"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general" vertical="center" textRotation="0" wrapText="false" indent="0" shrinkToFit="false"/>
      <protection locked="false" hidden="false"/>
    </xf>
    <xf numFmtId="166" fontId="16" fillId="3" borderId="25" xfId="15" applyFont="true" applyBorder="true" applyAlignment="true" applyProtection="true">
      <alignment horizontal="center" vertical="center" textRotation="0" wrapText="false" indent="0" shrinkToFit="false"/>
      <protection locked="false" hidden="false"/>
    </xf>
    <xf numFmtId="166" fontId="16" fillId="0" borderId="2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6" fontId="16" fillId="3" borderId="22" xfId="15" applyFont="true" applyBorder="true" applyAlignment="true" applyProtection="true">
      <alignment horizontal="general" vertical="center" textRotation="0" wrapText="false" indent="0" shrinkToFit="false"/>
      <protection locked="false" hidden="false"/>
    </xf>
    <xf numFmtId="166" fontId="16" fillId="3" borderId="25" xfId="15"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15" applyFont="true" applyBorder="true" applyAlignment="true" applyProtection="true">
      <alignment horizontal="center" vertical="center" textRotation="0" wrapText="false" indent="0" shrinkToFit="false"/>
      <protection locked="false" hidden="false"/>
    </xf>
    <xf numFmtId="166" fontId="16" fillId="0" borderId="24" xfId="0" applyFont="true" applyBorder="true" applyAlignment="true" applyProtection="true">
      <alignment horizontal="center" vertical="center" textRotation="0" wrapText="false" indent="0" shrinkToFit="false"/>
      <protection locked="true" hidden="false"/>
    </xf>
    <xf numFmtId="166" fontId="12" fillId="0" borderId="24" xfId="0" applyFont="true" applyBorder="true" applyAlignment="true" applyProtection="true">
      <alignment horizontal="general" vertical="center" textRotation="0" wrapText="true" indent="0" shrinkToFit="false"/>
      <protection locked="false" hidden="false"/>
    </xf>
    <xf numFmtId="166" fontId="16" fillId="0" borderId="24" xfId="15"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1" fillId="0" borderId="23" xfId="22" applyFont="true" applyBorder="true" applyAlignment="true" applyProtection="true">
      <alignment horizontal="justify" vertical="center" textRotation="0" wrapText="true" indent="0" shrinkToFit="false"/>
      <protection locked="true" hidden="false"/>
    </xf>
    <xf numFmtId="166" fontId="16" fillId="0" borderId="27" xfId="15" applyFont="true" applyBorder="true" applyAlignment="true" applyProtection="true">
      <alignment horizontal="center" vertical="center" textRotation="0" wrapText="false" indent="0" shrinkToFit="false"/>
      <protection locked="true" hidden="false"/>
    </xf>
    <xf numFmtId="166" fontId="12" fillId="0" borderId="24" xfId="0" applyFont="true" applyBorder="true" applyAlignment="true" applyProtection="true">
      <alignment horizontal="general" vertical="center" textRotation="0" wrapText="true" indent="0" shrinkToFit="false"/>
      <protection locked="true" hidden="false"/>
    </xf>
    <xf numFmtId="166" fontId="16" fillId="0" borderId="24" xfId="15"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6" fontId="12" fillId="4" borderId="25" xfId="0" applyFont="true" applyBorder="true" applyAlignment="true" applyProtection="true">
      <alignment horizontal="general" vertical="center" textRotation="0" wrapText="true" indent="0" shrinkToFit="false"/>
      <protection locked="true" hidden="false"/>
    </xf>
    <xf numFmtId="164" fontId="17" fillId="2" borderId="22"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true" indent="0"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true" hidden="false"/>
    </xf>
    <xf numFmtId="166" fontId="16" fillId="3" borderId="31" xfId="15" applyFont="true" applyBorder="true" applyAlignment="true" applyProtection="true">
      <alignment horizontal="center" vertical="center" textRotation="0" wrapText="false" indent="0" shrinkToFit="false"/>
      <protection locked="true" hidden="false"/>
    </xf>
    <xf numFmtId="166" fontId="16" fillId="0" borderId="29" xfId="0" applyFont="true" applyBorder="true" applyAlignment="true" applyProtection="true">
      <alignment horizontal="center" vertical="center" textRotation="0" wrapText="false" indent="0" shrinkToFit="false"/>
      <protection locked="true" hidden="false"/>
    </xf>
    <xf numFmtId="166" fontId="12" fillId="4" borderId="29" xfId="0" applyFont="true" applyBorder="true" applyAlignment="true" applyProtection="true">
      <alignment horizontal="general" vertical="center" textRotation="0" wrapText="true" indent="0" shrinkToFit="false"/>
      <protection locked="true" hidden="false"/>
    </xf>
    <xf numFmtId="166" fontId="16" fillId="0" borderId="29" xfId="15" applyFont="true" applyBorder="true" applyAlignment="true" applyProtection="true">
      <alignment horizontal="center" vertical="center" textRotation="0" wrapText="false" indent="0" shrinkToFit="false"/>
      <protection locked="true" hidden="false"/>
    </xf>
    <xf numFmtId="166" fontId="16" fillId="0" borderId="32" xfId="0" applyFont="true" applyBorder="true" applyAlignment="true" applyProtection="true">
      <alignment horizontal="general" vertical="center" textRotation="0" wrapText="false" indent="0" shrinkToFit="false"/>
      <protection locked="true" hidden="false"/>
    </xf>
    <xf numFmtId="166" fontId="16" fillId="3" borderId="31" xfId="15" applyFont="true" applyBorder="true" applyAlignment="true" applyProtection="true">
      <alignment horizontal="center" vertical="center" textRotation="0" wrapText="false" indent="0" shrinkToFit="false"/>
      <protection locked="false" hidden="false"/>
    </xf>
    <xf numFmtId="166" fontId="16" fillId="4" borderId="29" xfId="0" applyFont="true" applyBorder="true" applyAlignment="true" applyProtection="true">
      <alignment horizontal="center" vertical="center" textRotation="0" wrapText="false" indent="0" shrinkToFit="false"/>
      <protection locked="true" hidden="false"/>
    </xf>
    <xf numFmtId="166" fontId="16" fillId="4" borderId="29" xfId="15" applyFont="true" applyBorder="true" applyAlignment="true" applyProtection="true">
      <alignment horizontal="center" vertical="center" textRotation="0" wrapText="false" indent="0" shrinkToFit="false"/>
      <protection locked="true" hidden="false"/>
    </xf>
    <xf numFmtId="164" fontId="16" fillId="4" borderId="32" xfId="0" applyFont="true" applyBorder="true" applyAlignment="true" applyProtection="true">
      <alignment horizontal="general" vertical="center" textRotation="0" wrapText="false" indent="0" shrinkToFit="false"/>
      <protection locked="true" hidden="false"/>
    </xf>
    <xf numFmtId="164" fontId="14" fillId="0" borderId="27" xfId="22"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true" hidden="false"/>
    </xf>
    <xf numFmtId="166" fontId="16" fillId="5" borderId="18" xfId="15" applyFont="true" applyBorder="true" applyAlignment="true" applyProtection="true">
      <alignment horizontal="center" vertical="center" textRotation="0" wrapText="false" indent="0" shrinkToFit="false"/>
      <protection locked="true" hidden="false"/>
    </xf>
    <xf numFmtId="166" fontId="16" fillId="3" borderId="19" xfId="0" applyFont="true" applyBorder="true" applyAlignment="true" applyProtection="true">
      <alignment horizontal="center" vertical="center" textRotation="0" wrapText="false" indent="0" shrinkToFit="false"/>
      <protection locked="false" hidden="false"/>
    </xf>
    <xf numFmtId="166" fontId="12" fillId="3" borderId="19" xfId="0" applyFont="true" applyBorder="true" applyAlignment="true" applyProtection="true">
      <alignment horizontal="general" vertical="center" textRotation="0" wrapText="true" indent="0" shrinkToFit="false"/>
      <protection locked="false" hidden="false"/>
    </xf>
    <xf numFmtId="166" fontId="16" fillId="3" borderId="19" xfId="15"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left" vertical="center" textRotation="0" wrapText="true" indent="0" shrinkToFit="false"/>
      <protection locked="true" hidden="false"/>
    </xf>
    <xf numFmtId="166" fontId="16" fillId="5" borderId="22" xfId="15" applyFont="true" applyBorder="true" applyAlignment="true" applyProtection="true">
      <alignment horizontal="center" vertical="center" textRotation="0" wrapText="false" indent="0" shrinkToFit="false"/>
      <protection locked="true" hidden="false"/>
    </xf>
    <xf numFmtId="166" fontId="16" fillId="3" borderId="25" xfId="0" applyFont="true" applyBorder="true" applyAlignment="true" applyProtection="true">
      <alignment horizontal="center" vertical="center" textRotation="0" wrapText="false" indent="0" shrinkToFit="false"/>
      <protection locked="false" hidden="false"/>
    </xf>
    <xf numFmtId="166" fontId="10" fillId="5" borderId="22" xfId="0" applyFont="true" applyBorder="true" applyAlignment="true" applyProtection="true">
      <alignment horizontal="general" vertical="center" textRotation="0" wrapText="false" indent="0" shrinkToFit="false"/>
      <protection locked="true" hidden="false"/>
    </xf>
    <xf numFmtId="166" fontId="10" fillId="3" borderId="2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7" fillId="5" borderId="22" xfId="0" applyFont="true" applyBorder="true" applyAlignment="true" applyProtection="true">
      <alignment horizontal="general" vertical="center" textRotation="0" wrapText="false" indent="0" shrinkToFit="false"/>
      <protection locked="true" hidden="false"/>
    </xf>
    <xf numFmtId="166" fontId="7" fillId="3"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general" vertical="center" textRotation="0" wrapText="true" indent="0" shrinkToFit="false"/>
      <protection locked="true" hidden="false"/>
    </xf>
    <xf numFmtId="165" fontId="7" fillId="0" borderId="25" xfId="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true" indent="0" shrinkToFit="false"/>
      <protection locked="true" hidden="false"/>
    </xf>
    <xf numFmtId="166" fontId="7" fillId="5" borderId="31" xfId="0" applyFont="true" applyBorder="true" applyAlignment="true" applyProtection="true">
      <alignment horizontal="general" vertical="center" textRotation="0" wrapText="false" indent="0" shrinkToFit="false"/>
      <protection locked="true" hidden="false"/>
    </xf>
    <xf numFmtId="166" fontId="7" fillId="3" borderId="2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fals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6" fontId="7" fillId="0" borderId="12" xfId="0" applyFont="true" applyBorder="true" applyAlignment="true" applyProtection="true">
      <alignment horizontal="general" vertical="bottom" textRotation="0" wrapText="false" indent="0" shrinkToFit="false"/>
      <protection locked="true" hidden="false"/>
    </xf>
    <xf numFmtId="166" fontId="7" fillId="0" borderId="12" xfId="0" applyFont="true" applyBorder="true" applyAlignment="true" applyProtection="true">
      <alignment horizontal="center" vertical="bottom" textRotation="0" wrapText="false" indent="0" shrinkToFit="false"/>
      <protection locked="false" hidden="false"/>
    </xf>
    <xf numFmtId="164" fontId="22" fillId="0" borderId="34" xfId="0" applyFont="true" applyBorder="true" applyAlignment="true" applyProtection="true">
      <alignment horizontal="left" vertical="top" textRotation="0" wrapText="true" indent="0" shrinkToFit="false"/>
      <protection locked="true" hidden="false"/>
    </xf>
    <xf numFmtId="164" fontId="22" fillId="0" borderId="22" xfId="2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0" shrinkToFit="false"/>
      <protection locked="true" hidden="false"/>
    </xf>
    <xf numFmtId="164" fontId="13" fillId="0" borderId="22" xfId="20" applyFont="true" applyBorder="true" applyAlignment="true" applyProtection="true">
      <alignment horizontal="center" vertical="center" textRotation="0" wrapText="false" indent="0" shrinkToFit="false"/>
      <protection locked="true" hidden="false"/>
    </xf>
    <xf numFmtId="164" fontId="13" fillId="0" borderId="25" xfId="20" applyFont="true" applyBorder="true" applyAlignment="true" applyProtection="true">
      <alignment horizontal="left" vertical="center" textRotation="0" wrapText="true" indent="0" shrinkToFit="false"/>
      <protection locked="true" hidden="false"/>
    </xf>
    <xf numFmtId="164" fontId="24" fillId="0" borderId="22" xfId="20" applyFont="true" applyBorder="true" applyAlignment="true" applyProtection="true">
      <alignment horizontal="center" vertical="center" textRotation="0" wrapText="false" indent="0" shrinkToFit="false"/>
      <protection locked="true" hidden="false"/>
    </xf>
    <xf numFmtId="164" fontId="24" fillId="0" borderId="25" xfId="20" applyFont="true" applyBorder="true" applyAlignment="true" applyProtection="true">
      <alignment horizontal="left" vertical="center" textRotation="0" wrapText="true" indent="0" shrinkToFit="false"/>
      <protection locked="true" hidden="false"/>
    </xf>
    <xf numFmtId="164" fontId="24" fillId="0" borderId="25" xfId="20" applyFont="true" applyBorder="true" applyAlignment="true" applyProtection="true">
      <alignment horizontal="left" vertical="center" textRotation="0" wrapText="false" indent="0" shrinkToFit="false"/>
      <protection locked="true" hidden="false"/>
    </xf>
    <xf numFmtId="164" fontId="24" fillId="0" borderId="31" xfId="20" applyFont="true" applyBorder="true" applyAlignment="true" applyProtection="true">
      <alignment horizontal="center" vertical="center" textRotation="0" wrapText="false" indent="0" shrinkToFit="false"/>
      <protection locked="true" hidden="false"/>
    </xf>
    <xf numFmtId="164" fontId="13" fillId="0" borderId="25" xfId="2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5" fillId="0" borderId="29" xfId="25" applyFont="true" applyBorder="true" applyAlignment="true" applyProtection="true">
      <alignment horizontal="center" vertical="center" textRotation="0" wrapText="false" indent="0" shrinkToFit="false"/>
      <protection locked="true" hidden="false"/>
    </xf>
    <xf numFmtId="164" fontId="25" fillId="0" borderId="35" xfId="25" applyFont="true" applyBorder="true" applyAlignment="true" applyProtection="true">
      <alignment horizontal="center" vertical="center" textRotation="0" wrapText="false" indent="0" shrinkToFit="false"/>
      <protection locked="true" hidden="false"/>
    </xf>
    <xf numFmtId="164" fontId="25" fillId="0" borderId="36" xfId="25" applyFont="true" applyBorder="true" applyAlignment="true" applyProtection="true">
      <alignment horizontal="center" vertical="center" textRotation="0" wrapText="false" indent="0" shrinkToFit="false"/>
      <protection locked="true" hidden="false"/>
    </xf>
    <xf numFmtId="164" fontId="25" fillId="0" borderId="36" xfId="25" applyFont="true" applyBorder="true" applyAlignment="true" applyProtection="true">
      <alignment horizontal="center" vertical="center" textRotation="0" wrapText="true" indent="0" shrinkToFit="false"/>
      <protection locked="true" hidden="false"/>
    </xf>
    <xf numFmtId="164" fontId="26" fillId="0" borderId="36" xfId="25" applyFont="true" applyBorder="true" applyAlignment="true" applyProtection="true">
      <alignment horizontal="left" vertical="center" textRotation="0" wrapText="true" indent="0" shrinkToFit="false"/>
      <protection locked="true" hidden="false"/>
    </xf>
    <xf numFmtId="164" fontId="27" fillId="0" borderId="22" xfId="25" applyFont="true" applyBorder="true" applyAlignment="true" applyProtection="true">
      <alignment horizontal="center" vertical="top" textRotation="0" wrapText="true" indent="0" shrinkToFit="false"/>
      <protection locked="false" hidden="false"/>
    </xf>
    <xf numFmtId="164" fontId="27" fillId="0" borderId="25" xfId="25" applyFont="true" applyBorder="true" applyAlignment="true" applyProtection="true">
      <alignment horizontal="center" vertical="top" textRotation="0" wrapText="true" indent="0" shrinkToFit="false"/>
      <protection locked="false" hidden="false"/>
    </xf>
    <xf numFmtId="164" fontId="28" fillId="0" borderId="25" xfId="25" applyFont="true" applyBorder="true" applyAlignment="true" applyProtection="true">
      <alignment horizontal="center" vertical="top" textRotation="0" wrapText="true" indent="0" shrinkToFit="false"/>
      <protection locked="false" hidden="false"/>
    </xf>
    <xf numFmtId="164" fontId="27" fillId="0" borderId="26" xfId="25" applyFont="true" applyBorder="true" applyAlignment="true" applyProtection="true">
      <alignment horizontal="center" vertical="top" textRotation="0" wrapText="true" indent="0" shrinkToFit="false"/>
      <protection locked="false" hidden="false"/>
    </xf>
    <xf numFmtId="164" fontId="29" fillId="0" borderId="36" xfId="25" applyFont="true" applyBorder="true" applyAlignment="true" applyProtection="true">
      <alignment horizontal="left" vertical="center" textRotation="0" wrapText="false" indent="0" shrinkToFit="false"/>
      <protection locked="false" hidden="false"/>
    </xf>
    <xf numFmtId="164" fontId="29" fillId="0" borderId="22" xfId="25" applyFont="true" applyBorder="true" applyAlignment="true" applyProtection="true">
      <alignment horizontal="left" vertical="center" textRotation="0" wrapText="false" indent="0" shrinkToFit="false"/>
      <protection locked="false" hidden="false"/>
    </xf>
    <xf numFmtId="164" fontId="29" fillId="0" borderId="25" xfId="25" applyFont="true" applyBorder="true" applyAlignment="true" applyProtection="true">
      <alignment horizontal="left" vertical="center" textRotation="0" wrapText="false" indent="0" shrinkToFit="false"/>
      <protection locked="false" hidden="false"/>
    </xf>
    <xf numFmtId="164" fontId="29" fillId="0" borderId="26" xfId="25" applyFont="true" applyBorder="true" applyAlignment="true" applyProtection="true">
      <alignment horizontal="left" vertical="center" textRotation="0" wrapText="false" indent="0" shrinkToFit="false"/>
      <protection locked="false" hidden="false"/>
    </xf>
    <xf numFmtId="164" fontId="6" fillId="0" borderId="22" xfId="25" applyFont="true" applyBorder="true" applyAlignment="true" applyProtection="true">
      <alignment horizontal="center" vertical="center" textRotation="0" wrapText="false" indent="0" shrinkToFit="false"/>
      <protection locked="false" hidden="false"/>
    </xf>
    <xf numFmtId="164" fontId="6" fillId="0" borderId="25" xfId="25" applyFont="true" applyBorder="true" applyAlignment="true" applyProtection="true">
      <alignment horizontal="center" vertical="center" textRotation="0" wrapText="true" indent="0" shrinkToFit="false"/>
      <protection locked="false" hidden="false"/>
    </xf>
    <xf numFmtId="168" fontId="6" fillId="0" borderId="25" xfId="25" applyFont="true" applyBorder="true" applyAlignment="true" applyProtection="true">
      <alignment horizontal="center" vertical="center" textRotation="0" wrapText="false" indent="0" shrinkToFit="false"/>
      <protection locked="false" hidden="false"/>
    </xf>
    <xf numFmtId="168" fontId="6" fillId="0" borderId="26" xfId="25" applyFont="true" applyBorder="true" applyAlignment="true" applyProtection="true">
      <alignment horizontal="center" vertical="center" textRotation="0" wrapText="false" indent="0" shrinkToFit="false"/>
      <protection locked="false" hidden="false"/>
    </xf>
    <xf numFmtId="164" fontId="28" fillId="0" borderId="22" xfId="25" applyFont="true" applyBorder="true" applyAlignment="true" applyProtection="true">
      <alignment horizontal="center" vertical="center" textRotation="0" wrapText="false" indent="0" shrinkToFit="false"/>
      <protection locked="false" hidden="false"/>
    </xf>
    <xf numFmtId="164" fontId="28" fillId="0" borderId="25" xfId="25" applyFont="true" applyBorder="true" applyAlignment="true" applyProtection="true">
      <alignment horizontal="center" vertical="center" textRotation="0" wrapText="true" indent="0" shrinkToFit="false"/>
      <protection locked="false" hidden="false"/>
    </xf>
    <xf numFmtId="168" fontId="28" fillId="0" borderId="25" xfId="25" applyFont="true" applyBorder="true" applyAlignment="true" applyProtection="true">
      <alignment horizontal="center" vertical="center" textRotation="0" wrapText="false" indent="0" shrinkToFit="false"/>
      <protection locked="false" hidden="false"/>
    </xf>
    <xf numFmtId="164" fontId="28" fillId="0" borderId="26" xfId="25" applyFont="true" applyBorder="true" applyAlignment="true" applyProtection="true">
      <alignment horizontal="center" vertical="center" textRotation="0" wrapText="true" indent="0" shrinkToFit="false"/>
      <protection locked="false" hidden="false"/>
    </xf>
    <xf numFmtId="164" fontId="28" fillId="0" borderId="36" xfId="25" applyFont="true" applyBorder="true" applyAlignment="true" applyProtection="true">
      <alignment horizontal="left" vertical="center" textRotation="0" wrapText="false" indent="0" shrinkToFit="false"/>
      <protection locked="false" hidden="false"/>
    </xf>
    <xf numFmtId="164" fontId="28" fillId="0" borderId="22" xfId="25" applyFont="true" applyBorder="true" applyAlignment="true" applyProtection="true">
      <alignment horizontal="center" vertical="center" textRotation="0" wrapText="false" indent="0" shrinkToFit="false"/>
      <protection locked="false" hidden="false"/>
    </xf>
    <xf numFmtId="164" fontId="28" fillId="0" borderId="25" xfId="25" applyFont="true" applyBorder="true" applyAlignment="true" applyProtection="true">
      <alignment horizontal="center" vertical="center" textRotation="0" wrapText="false" indent="0" shrinkToFit="false"/>
      <protection locked="false" hidden="false"/>
    </xf>
    <xf numFmtId="164" fontId="28" fillId="0" borderId="26" xfId="25" applyFont="true" applyBorder="true" applyAlignment="true" applyProtection="true">
      <alignment horizontal="center" vertical="center" textRotation="0" wrapText="false" indent="0" shrinkToFit="false"/>
      <protection locked="false" hidden="false"/>
    </xf>
    <xf numFmtId="164" fontId="6" fillId="0" borderId="36" xfId="25" applyFont="true" applyBorder="true" applyAlignment="true" applyProtection="true">
      <alignment horizontal="left" vertical="center" textRotation="0" wrapText="true" indent="0" shrinkToFit="false"/>
      <protection locked="true" hidden="false"/>
    </xf>
    <xf numFmtId="164" fontId="6" fillId="0" borderId="36" xfId="25" applyFont="true" applyBorder="true" applyAlignment="true" applyProtection="true">
      <alignment horizontal="left" vertical="center" textRotation="0" wrapText="false" indent="0" shrinkToFit="false"/>
      <protection locked="true" hidden="false"/>
    </xf>
    <xf numFmtId="164" fontId="6" fillId="0" borderId="36" xfId="25" applyFont="true" applyBorder="true" applyAlignment="true" applyProtection="true">
      <alignment horizontal="left" vertical="center" textRotation="0" wrapText="true" indent="0" shrinkToFit="false"/>
      <protection locked="true" hidden="false"/>
    </xf>
    <xf numFmtId="164" fontId="6" fillId="0" borderId="36" xfId="25" applyFont="true" applyBorder="true" applyAlignment="true" applyProtection="true">
      <alignment horizontal="left" vertical="center" textRotation="0" wrapText="false" indent="0" shrinkToFit="false"/>
      <protection locked="true" hidden="false"/>
    </xf>
    <xf numFmtId="164" fontId="6" fillId="0" borderId="37" xfId="25" applyFont="true" applyBorder="true" applyAlignment="true" applyProtection="tru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I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D@%20______%25%20%20%20%20%20%20%20%20%20%20%20%20%20%20%20%20%20%20%20%20%20%20%20%20%20%20%20%20%20%20%20%20%20(INCLUDING%20CESS)%0A(IN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E9" activeCellId="0" sqref="E9"/>
    </sheetView>
  </sheetViews>
  <sheetFormatPr defaultColWidth="9.13671875" defaultRowHeight="18.75" zeroHeight="false" outlineLevelRow="0" outlineLevelCol="0"/>
  <cols>
    <col collapsed="false" customWidth="true" hidden="false" outlineLevel="0" max="1" min="1" style="1" width="12.85"/>
    <col collapsed="false" customWidth="true" hidden="false" outlineLevel="0" max="2" min="2" style="2" width="86.7"/>
    <col collapsed="false" customWidth="true" hidden="false" outlineLevel="0" max="3" min="3" style="2" width="79.99"/>
    <col collapsed="false" customWidth="true" hidden="false" outlineLevel="0" max="4" min="4" style="2" width="12.42"/>
    <col collapsed="false" customWidth="true" hidden="false" outlineLevel="0" max="5" min="5" style="3" width="43.85"/>
    <col collapsed="false" customWidth="true" hidden="false" outlineLevel="0" max="6" min="6" style="1" width="13.56"/>
    <col collapsed="false" customWidth="true" hidden="false" outlineLevel="0" max="7" min="7" style="4" width="23.7"/>
    <col collapsed="false" customWidth="true" hidden="false" outlineLevel="0" max="8" min="8" style="4" width="20.85"/>
    <col collapsed="false" customWidth="true" hidden="false" outlineLevel="0" max="9" min="9" style="4" width="16.42"/>
    <col collapsed="false" customWidth="true" hidden="false" outlineLevel="0" max="11" min="10" style="4" width="17.85"/>
    <col collapsed="false" customWidth="true" hidden="false" outlineLevel="0" max="12" min="12" style="4" width="12.28"/>
    <col collapsed="false" customWidth="true" hidden="false" outlineLevel="0" max="13" min="13" style="4" width="11.85"/>
    <col collapsed="false" customWidth="true" hidden="false" outlineLevel="0" max="14" min="14" style="4" width="20.41"/>
    <col collapsed="false" customWidth="true" hidden="false" outlineLevel="0" max="15" min="15" style="2" width="22.14"/>
    <col collapsed="false" customWidth="false" hidden="false" outlineLevel="0" max="257" min="16" style="2" width="9.14"/>
  </cols>
  <sheetData>
    <row r="1" customFormat="false" ht="42.75" hidden="false" customHeight="true" outlineLevel="0" collapsed="false">
      <c r="A1" s="5" t="s">
        <v>0</v>
      </c>
      <c r="B1" s="5"/>
      <c r="C1" s="5"/>
      <c r="D1" s="5"/>
      <c r="E1" s="5"/>
      <c r="F1" s="5"/>
      <c r="G1" s="5"/>
      <c r="H1" s="5"/>
      <c r="I1" s="5"/>
      <c r="J1" s="5"/>
      <c r="K1" s="5"/>
      <c r="L1" s="5"/>
      <c r="M1" s="5"/>
      <c r="N1" s="5"/>
      <c r="O1" s="5"/>
    </row>
    <row r="2" customFormat="false" ht="47.25" hidden="false" customHeight="false" outlineLevel="0" collapsed="false">
      <c r="A2" s="6"/>
      <c r="B2" s="7" t="s">
        <v>1</v>
      </c>
      <c r="C2" s="8" t="s">
        <v>2</v>
      </c>
      <c r="D2" s="8"/>
      <c r="E2" s="8"/>
      <c r="F2" s="9"/>
      <c r="G2" s="10"/>
      <c r="H2" s="10"/>
      <c r="I2" s="10"/>
      <c r="J2" s="10"/>
      <c r="K2" s="10"/>
      <c r="L2" s="10"/>
      <c r="M2" s="10"/>
      <c r="N2" s="10"/>
      <c r="O2" s="11"/>
    </row>
    <row r="3" customFormat="false" ht="47.25" hidden="false" customHeight="false" outlineLevel="0" collapsed="false">
      <c r="A3" s="12"/>
      <c r="B3" s="13" t="s">
        <v>3</v>
      </c>
      <c r="C3" s="14" t="s">
        <v>4</v>
      </c>
      <c r="D3" s="14"/>
      <c r="E3" s="14"/>
      <c r="F3" s="15"/>
      <c r="G3" s="16"/>
      <c r="H3" s="16"/>
      <c r="I3" s="16"/>
      <c r="J3" s="16"/>
      <c r="K3" s="16"/>
      <c r="L3" s="16"/>
      <c r="M3" s="16"/>
      <c r="N3" s="16"/>
      <c r="O3" s="17"/>
    </row>
    <row r="4" customFormat="false" ht="47.25" hidden="false" customHeight="false" outlineLevel="0" collapsed="false">
      <c r="A4" s="12"/>
      <c r="B4" s="13" t="s">
        <v>5</v>
      </c>
      <c r="C4" s="14" t="s">
        <v>6</v>
      </c>
      <c r="D4" s="14"/>
      <c r="E4" s="14"/>
      <c r="F4" s="15"/>
      <c r="G4" s="16"/>
      <c r="H4" s="16"/>
      <c r="I4" s="16"/>
      <c r="J4" s="16"/>
      <c r="K4" s="16"/>
      <c r="L4" s="16"/>
      <c r="M4" s="16"/>
      <c r="N4" s="16"/>
      <c r="O4" s="17"/>
    </row>
    <row r="5" customFormat="false" ht="47.25" hidden="false" customHeight="false" outlineLevel="0" collapsed="false">
      <c r="A5" s="18"/>
      <c r="B5" s="19" t="s">
        <v>7</v>
      </c>
      <c r="C5" s="20"/>
      <c r="D5" s="20"/>
      <c r="E5" s="20"/>
      <c r="F5" s="21"/>
      <c r="G5" s="22"/>
      <c r="H5" s="22"/>
      <c r="I5" s="22"/>
      <c r="J5" s="22"/>
      <c r="K5" s="22"/>
      <c r="L5" s="22"/>
      <c r="M5" s="22"/>
      <c r="N5" s="22"/>
      <c r="O5" s="23"/>
    </row>
    <row r="6" customFormat="false" ht="50.25" hidden="false" customHeight="true" outlineLevel="0" collapsed="false">
      <c r="A6" s="18"/>
      <c r="B6" s="24" t="s">
        <v>8</v>
      </c>
      <c r="C6" s="25"/>
      <c r="D6" s="25"/>
      <c r="E6" s="26"/>
      <c r="F6" s="21"/>
      <c r="G6" s="22"/>
      <c r="H6" s="22"/>
      <c r="I6" s="22"/>
      <c r="J6" s="22"/>
      <c r="K6" s="22"/>
      <c r="L6" s="22"/>
      <c r="M6" s="22"/>
      <c r="N6" s="22"/>
      <c r="O6" s="23"/>
    </row>
    <row r="7" s="34" customFormat="true" ht="132" hidden="false" customHeight="true" outlineLevel="0" collapsed="false">
      <c r="A7" s="27"/>
      <c r="B7" s="28" t="s">
        <v>9</v>
      </c>
      <c r="C7" s="28" t="s">
        <v>10</v>
      </c>
      <c r="D7" s="29" t="s">
        <v>11</v>
      </c>
      <c r="E7" s="30" t="s">
        <v>12</v>
      </c>
      <c r="F7" s="31" t="s">
        <v>13</v>
      </c>
      <c r="G7" s="32" t="s">
        <v>14</v>
      </c>
      <c r="H7" s="30" t="s">
        <v>15</v>
      </c>
      <c r="I7" s="30" t="s">
        <v>16</v>
      </c>
      <c r="J7" s="30" t="s">
        <v>17</v>
      </c>
      <c r="K7" s="30" t="s">
        <v>18</v>
      </c>
      <c r="L7" s="30" t="s">
        <v>19</v>
      </c>
      <c r="M7" s="30" t="s">
        <v>20</v>
      </c>
      <c r="N7" s="31" t="s">
        <v>21</v>
      </c>
      <c r="O7" s="33" t="s">
        <v>22</v>
      </c>
    </row>
    <row r="8" s="34" customFormat="true" ht="27" hidden="false" customHeight="true" outlineLevel="0" collapsed="false">
      <c r="A8" s="35" t="s">
        <v>23</v>
      </c>
      <c r="B8" s="36" t="n">
        <v>1</v>
      </c>
      <c r="C8" s="37" t="n">
        <v>2</v>
      </c>
      <c r="D8" s="36" t="n">
        <v>3</v>
      </c>
      <c r="E8" s="38" t="n">
        <v>4</v>
      </c>
      <c r="F8" s="39" t="n">
        <v>5</v>
      </c>
      <c r="G8" s="40" t="n">
        <v>6</v>
      </c>
      <c r="H8" s="38" t="n">
        <v>7</v>
      </c>
      <c r="I8" s="38" t="n">
        <v>8</v>
      </c>
      <c r="J8" s="38" t="n">
        <v>9</v>
      </c>
      <c r="K8" s="38" t="n">
        <v>10</v>
      </c>
      <c r="L8" s="38" t="n">
        <v>11</v>
      </c>
      <c r="M8" s="38" t="n">
        <v>12</v>
      </c>
      <c r="N8" s="41" t="n">
        <v>13</v>
      </c>
      <c r="O8" s="42" t="n">
        <v>14</v>
      </c>
    </row>
    <row r="9" s="52" customFormat="true" ht="204.75" hidden="false" customHeight="true" outlineLevel="0" collapsed="false">
      <c r="A9" s="43"/>
      <c r="B9" s="44" t="s">
        <v>24</v>
      </c>
      <c r="C9" s="45"/>
      <c r="D9" s="46"/>
      <c r="E9" s="47"/>
      <c r="F9" s="48"/>
      <c r="G9" s="49"/>
      <c r="H9" s="50"/>
      <c r="I9" s="50"/>
      <c r="J9" s="50"/>
      <c r="K9" s="50"/>
      <c r="L9" s="50"/>
      <c r="M9" s="50"/>
      <c r="N9" s="50"/>
      <c r="O9" s="51"/>
    </row>
    <row r="10" s="63" customFormat="true" ht="37.5" hidden="false" customHeight="true" outlineLevel="0" collapsed="false">
      <c r="A10" s="53" t="s">
        <v>25</v>
      </c>
      <c r="B10" s="54" t="s">
        <v>26</v>
      </c>
      <c r="C10" s="55"/>
      <c r="D10" s="56"/>
      <c r="E10" s="57"/>
      <c r="F10" s="57"/>
      <c r="G10" s="58"/>
      <c r="H10" s="59"/>
      <c r="I10" s="60"/>
      <c r="J10" s="60"/>
      <c r="K10" s="60"/>
      <c r="L10" s="61"/>
      <c r="M10" s="61"/>
      <c r="N10" s="59"/>
      <c r="O10" s="62"/>
    </row>
    <row r="11" s="77" customFormat="true" ht="29.25" hidden="false" customHeight="true" outlineLevel="0" collapsed="false">
      <c r="A11" s="64" t="n">
        <v>1</v>
      </c>
      <c r="B11" s="65" t="s">
        <v>27</v>
      </c>
      <c r="C11" s="66" t="s">
        <v>28</v>
      </c>
      <c r="D11" s="67" t="n">
        <v>8421</v>
      </c>
      <c r="E11" s="68" t="n">
        <v>2</v>
      </c>
      <c r="F11" s="69" t="s">
        <v>29</v>
      </c>
      <c r="G11" s="70"/>
      <c r="H11" s="71" t="n">
        <f aca="false">G11*E11</f>
        <v>0</v>
      </c>
      <c r="I11" s="72"/>
      <c r="J11" s="73" t="n">
        <f aca="false">H11*I11/100</f>
        <v>0</v>
      </c>
      <c r="K11" s="73" t="n">
        <f aca="false">H11+J11</f>
        <v>0</v>
      </c>
      <c r="L11" s="74"/>
      <c r="M11" s="75"/>
      <c r="N11" s="71" t="n">
        <f aca="false">(K11*M11)/100</f>
        <v>0</v>
      </c>
      <c r="O11" s="76" t="n">
        <f aca="false">K11+N11</f>
        <v>0</v>
      </c>
    </row>
    <row r="12" s="81" customFormat="true" ht="28.5" hidden="false" customHeight="true" outlineLevel="0" collapsed="false">
      <c r="A12" s="78" t="n">
        <v>2</v>
      </c>
      <c r="B12" s="65" t="s">
        <v>30</v>
      </c>
      <c r="C12" s="66" t="s">
        <v>28</v>
      </c>
      <c r="D12" s="68" t="n">
        <v>8421</v>
      </c>
      <c r="E12" s="68" t="n">
        <v>1</v>
      </c>
      <c r="F12" s="69" t="s">
        <v>31</v>
      </c>
      <c r="G12" s="79"/>
      <c r="H12" s="71" t="n">
        <f aca="false">G12*E12</f>
        <v>0</v>
      </c>
      <c r="I12" s="80"/>
      <c r="J12" s="73" t="n">
        <f aca="false">H12*I12/100</f>
        <v>0</v>
      </c>
      <c r="K12" s="73" t="n">
        <f aca="false">H12+J12</f>
        <v>0</v>
      </c>
      <c r="L12" s="75"/>
      <c r="M12" s="80"/>
      <c r="N12" s="71" t="n">
        <f aca="false">(K12*M12)/100</f>
        <v>0</v>
      </c>
      <c r="O12" s="76" t="n">
        <f aca="false">K12+N12</f>
        <v>0</v>
      </c>
    </row>
    <row r="13" s="81" customFormat="true" ht="37.5" hidden="false" customHeight="true" outlineLevel="0" collapsed="false">
      <c r="A13" s="78" t="n">
        <v>3</v>
      </c>
      <c r="B13" s="65" t="s">
        <v>32</v>
      </c>
      <c r="C13" s="66" t="s">
        <v>28</v>
      </c>
      <c r="D13" s="68" t="n">
        <v>8421</v>
      </c>
      <c r="E13" s="68" t="n">
        <v>1</v>
      </c>
      <c r="F13" s="69" t="s">
        <v>31</v>
      </c>
      <c r="G13" s="70"/>
      <c r="H13" s="71" t="n">
        <f aca="false">G13*E13</f>
        <v>0</v>
      </c>
      <c r="I13" s="75"/>
      <c r="J13" s="73" t="n">
        <f aca="false">H13*I13/100</f>
        <v>0</v>
      </c>
      <c r="K13" s="73" t="n">
        <f aca="false">H13+J13</f>
        <v>0</v>
      </c>
      <c r="L13" s="80"/>
      <c r="M13" s="75"/>
      <c r="N13" s="71" t="n">
        <f aca="false">(K13*M13)/100</f>
        <v>0</v>
      </c>
      <c r="O13" s="76" t="n">
        <f aca="false">K13+N13</f>
        <v>0</v>
      </c>
    </row>
    <row r="14" s="63" customFormat="true" ht="37.5" hidden="false" customHeight="true" outlineLevel="0" collapsed="false">
      <c r="A14" s="53" t="s">
        <v>33</v>
      </c>
      <c r="B14" s="54" t="s">
        <v>34</v>
      </c>
      <c r="C14" s="55"/>
      <c r="D14" s="56"/>
      <c r="E14" s="57"/>
      <c r="F14" s="57"/>
      <c r="G14" s="82"/>
      <c r="H14" s="83"/>
      <c r="I14" s="84"/>
      <c r="J14" s="84"/>
      <c r="K14" s="84"/>
      <c r="L14" s="85"/>
      <c r="M14" s="85"/>
      <c r="N14" s="83"/>
      <c r="O14" s="86"/>
    </row>
    <row r="15" s="63" customFormat="true" ht="37.5" hidden="false" customHeight="true" outlineLevel="0" collapsed="false">
      <c r="A15" s="87" t="s">
        <v>35</v>
      </c>
      <c r="B15" s="88" t="s">
        <v>36</v>
      </c>
      <c r="C15" s="55"/>
      <c r="D15" s="56"/>
      <c r="E15" s="57"/>
      <c r="F15" s="57"/>
      <c r="G15" s="89"/>
      <c r="H15" s="83"/>
      <c r="I15" s="90"/>
      <c r="J15" s="90"/>
      <c r="K15" s="90"/>
      <c r="L15" s="91"/>
      <c r="M15" s="91"/>
      <c r="N15" s="83"/>
      <c r="O15" s="86"/>
    </row>
    <row r="16" s="81" customFormat="true" ht="47.25" hidden="false" customHeight="true" outlineLevel="0" collapsed="false">
      <c r="A16" s="64" t="n">
        <v>4</v>
      </c>
      <c r="B16" s="65" t="s">
        <v>37</v>
      </c>
      <c r="C16" s="92" t="s">
        <v>38</v>
      </c>
      <c r="D16" s="68" t="n">
        <v>99833</v>
      </c>
      <c r="E16" s="93" t="n">
        <v>2</v>
      </c>
      <c r="F16" s="94" t="s">
        <v>29</v>
      </c>
      <c r="G16" s="70"/>
      <c r="H16" s="71" t="n">
        <f aca="false">G16*E16</f>
        <v>0</v>
      </c>
      <c r="I16" s="95"/>
      <c r="J16" s="95"/>
      <c r="K16" s="73" t="n">
        <f aca="false">H16+J16</f>
        <v>0</v>
      </c>
      <c r="L16" s="61"/>
      <c r="M16" s="61"/>
      <c r="N16" s="71" t="n">
        <f aca="false">(K16*M16)/100</f>
        <v>0</v>
      </c>
      <c r="O16" s="76" t="n">
        <f aca="false">K16+N16</f>
        <v>0</v>
      </c>
    </row>
    <row r="17" s="81" customFormat="true" ht="32.25" hidden="false" customHeight="true" outlineLevel="0" collapsed="false">
      <c r="A17" s="78" t="n">
        <v>5</v>
      </c>
      <c r="B17" s="65" t="s">
        <v>39</v>
      </c>
      <c r="C17" s="92" t="s">
        <v>38</v>
      </c>
      <c r="D17" s="68" t="n">
        <v>99833</v>
      </c>
      <c r="E17" s="93" t="n">
        <v>2</v>
      </c>
      <c r="F17" s="94" t="s">
        <v>29</v>
      </c>
      <c r="G17" s="70"/>
      <c r="H17" s="71" t="n">
        <f aca="false">G17*E17</f>
        <v>0</v>
      </c>
      <c r="I17" s="95"/>
      <c r="J17" s="95"/>
      <c r="K17" s="73" t="n">
        <f aca="false">H17+J17</f>
        <v>0</v>
      </c>
      <c r="L17" s="61"/>
      <c r="M17" s="61"/>
      <c r="N17" s="71" t="n">
        <f aca="false">(K17*M17)/100</f>
        <v>0</v>
      </c>
      <c r="O17" s="76" t="n">
        <f aca="false">K17+N17</f>
        <v>0</v>
      </c>
    </row>
    <row r="18" s="81" customFormat="true" ht="60" hidden="false" customHeight="true" outlineLevel="0" collapsed="false">
      <c r="A18" s="96" t="s">
        <v>40</v>
      </c>
      <c r="B18" s="97" t="s">
        <v>41</v>
      </c>
      <c r="C18" s="98"/>
      <c r="D18" s="99"/>
      <c r="E18" s="100"/>
      <c r="F18" s="101"/>
      <c r="G18" s="102"/>
      <c r="H18" s="103"/>
      <c r="I18" s="104"/>
      <c r="J18" s="104"/>
      <c r="K18" s="105"/>
      <c r="L18" s="105"/>
      <c r="M18" s="105"/>
      <c r="N18" s="103"/>
      <c r="O18" s="106"/>
    </row>
    <row r="19" s="81" customFormat="true" ht="37.5" hidden="false" customHeight="false" outlineLevel="0" collapsed="false">
      <c r="A19" s="64" t="n">
        <v>6</v>
      </c>
      <c r="B19" s="97" t="s">
        <v>42</v>
      </c>
      <c r="C19" s="98" t="s">
        <v>43</v>
      </c>
      <c r="D19" s="99" t="n">
        <v>99833</v>
      </c>
      <c r="E19" s="100" t="n">
        <v>1</v>
      </c>
      <c r="F19" s="101" t="s">
        <v>44</v>
      </c>
      <c r="G19" s="107"/>
      <c r="H19" s="108"/>
      <c r="I19" s="104"/>
      <c r="J19" s="104"/>
      <c r="K19" s="104"/>
      <c r="L19" s="109"/>
      <c r="M19" s="109"/>
      <c r="N19" s="108"/>
      <c r="O19" s="110"/>
    </row>
    <row r="20" s="81" customFormat="true" ht="37.5" hidden="false" customHeight="false" outlineLevel="0" collapsed="false">
      <c r="A20" s="64" t="n">
        <v>7</v>
      </c>
      <c r="B20" s="97" t="s">
        <v>45</v>
      </c>
      <c r="C20" s="98" t="s">
        <v>46</v>
      </c>
      <c r="D20" s="99" t="n">
        <v>99833</v>
      </c>
      <c r="E20" s="100" t="n">
        <v>4</v>
      </c>
      <c r="F20" s="101" t="s">
        <v>47</v>
      </c>
      <c r="G20" s="107"/>
      <c r="H20" s="108"/>
      <c r="I20" s="104"/>
      <c r="J20" s="104"/>
      <c r="K20" s="104"/>
      <c r="L20" s="109"/>
      <c r="M20" s="109"/>
      <c r="N20" s="108"/>
      <c r="O20" s="110"/>
    </row>
    <row r="21" s="81" customFormat="true" ht="82.5" hidden="false" customHeight="true" outlineLevel="0" collapsed="false">
      <c r="A21" s="111" t="s">
        <v>48</v>
      </c>
      <c r="B21" s="54" t="s">
        <v>49</v>
      </c>
      <c r="C21" s="55"/>
      <c r="D21" s="56"/>
      <c r="E21" s="57"/>
      <c r="F21" s="57"/>
      <c r="G21" s="89"/>
      <c r="H21" s="83"/>
      <c r="I21" s="90"/>
      <c r="J21" s="90"/>
      <c r="K21" s="90"/>
      <c r="L21" s="91"/>
      <c r="M21" s="91"/>
      <c r="N21" s="83"/>
      <c r="O21" s="86"/>
    </row>
    <row r="22" s="81" customFormat="true" ht="72" hidden="false" customHeight="false" outlineLevel="0" collapsed="false">
      <c r="A22" s="78" t="n">
        <v>8</v>
      </c>
      <c r="B22" s="112" t="s">
        <v>50</v>
      </c>
      <c r="C22" s="113" t="s">
        <v>51</v>
      </c>
      <c r="D22" s="114" t="n">
        <v>8421</v>
      </c>
      <c r="E22" s="115" t="n">
        <v>1</v>
      </c>
      <c r="F22" s="116" t="s">
        <v>52</v>
      </c>
      <c r="G22" s="117"/>
      <c r="H22" s="118"/>
      <c r="I22" s="119"/>
      <c r="J22" s="73" t="n">
        <f aca="false">H22*I22/100</f>
        <v>0</v>
      </c>
      <c r="K22" s="73" t="n">
        <f aca="false">H22+J22</f>
        <v>0</v>
      </c>
      <c r="L22" s="120"/>
      <c r="M22" s="120"/>
      <c r="N22" s="71" t="n">
        <f aca="false">(K22*M22)/100</f>
        <v>0</v>
      </c>
      <c r="O22" s="76" t="n">
        <f aca="false">K22+N22</f>
        <v>0</v>
      </c>
    </row>
    <row r="23" s="81" customFormat="true" ht="72" hidden="false" customHeight="false" outlineLevel="0" collapsed="false">
      <c r="A23" s="64" t="n">
        <v>9</v>
      </c>
      <c r="B23" s="121" t="s">
        <v>53</v>
      </c>
      <c r="C23" s="113" t="s">
        <v>51</v>
      </c>
      <c r="D23" s="68" t="n">
        <v>8421</v>
      </c>
      <c r="E23" s="93" t="n">
        <v>1</v>
      </c>
      <c r="F23" s="94" t="s">
        <v>52</v>
      </c>
      <c r="G23" s="122"/>
      <c r="H23" s="123"/>
      <c r="I23" s="72"/>
      <c r="J23" s="73" t="n">
        <f aca="false">H23*I23/100</f>
        <v>0</v>
      </c>
      <c r="K23" s="73" t="n">
        <f aca="false">H23+J23</f>
        <v>0</v>
      </c>
      <c r="L23" s="75"/>
      <c r="M23" s="75"/>
      <c r="N23" s="71" t="n">
        <f aca="false">(K23*M23)/100</f>
        <v>0</v>
      </c>
      <c r="O23" s="76" t="n">
        <f aca="false">K23+N23</f>
        <v>0</v>
      </c>
    </row>
    <row r="24" s="81" customFormat="true" ht="72" hidden="false" customHeight="false" outlineLevel="0" collapsed="false">
      <c r="A24" s="78" t="n">
        <v>10</v>
      </c>
      <c r="B24" s="121" t="s">
        <v>54</v>
      </c>
      <c r="C24" s="113" t="s">
        <v>51</v>
      </c>
      <c r="D24" s="68" t="n">
        <v>8421</v>
      </c>
      <c r="E24" s="93" t="n">
        <v>1</v>
      </c>
      <c r="F24" s="94" t="s">
        <v>52</v>
      </c>
      <c r="G24" s="122"/>
      <c r="H24" s="123"/>
      <c r="I24" s="72"/>
      <c r="J24" s="73" t="n">
        <f aca="false">H24*I24/100</f>
        <v>0</v>
      </c>
      <c r="K24" s="73" t="n">
        <f aca="false">H24+J24</f>
        <v>0</v>
      </c>
      <c r="L24" s="80"/>
      <c r="M24" s="75"/>
      <c r="N24" s="71" t="n">
        <f aca="false">(K24*M24)/100</f>
        <v>0</v>
      </c>
      <c r="O24" s="76" t="n">
        <f aca="false">K24+N24</f>
        <v>0</v>
      </c>
    </row>
    <row r="25" s="126" customFormat="true" ht="72" hidden="false" customHeight="false" outlineLevel="0" collapsed="false">
      <c r="A25" s="64" t="n">
        <v>11</v>
      </c>
      <c r="B25" s="121" t="s">
        <v>55</v>
      </c>
      <c r="C25" s="113" t="s">
        <v>51</v>
      </c>
      <c r="D25" s="68" t="n">
        <v>8421</v>
      </c>
      <c r="E25" s="93" t="n">
        <v>2</v>
      </c>
      <c r="F25" s="94" t="s">
        <v>56</v>
      </c>
      <c r="G25" s="124"/>
      <c r="H25" s="125"/>
      <c r="I25" s="125"/>
      <c r="J25" s="73" t="n">
        <f aca="false">H25*I25/100</f>
        <v>0</v>
      </c>
      <c r="K25" s="73" t="n">
        <f aca="false">H25+J25</f>
        <v>0</v>
      </c>
      <c r="L25" s="125"/>
      <c r="M25" s="125"/>
      <c r="N25" s="71" t="n">
        <f aca="false">(K25*M25)/100</f>
        <v>0</v>
      </c>
      <c r="O25" s="76" t="n">
        <f aca="false">K25+N25</f>
        <v>0</v>
      </c>
    </row>
    <row r="26" s="52" customFormat="true" ht="72" hidden="false" customHeight="false" outlineLevel="0" collapsed="false">
      <c r="A26" s="78" t="n">
        <v>12</v>
      </c>
      <c r="B26" s="121" t="s">
        <v>57</v>
      </c>
      <c r="C26" s="113" t="s">
        <v>51</v>
      </c>
      <c r="D26" s="68" t="n">
        <v>8421</v>
      </c>
      <c r="E26" s="93" t="n">
        <v>1</v>
      </c>
      <c r="F26" s="94" t="s">
        <v>52</v>
      </c>
      <c r="G26" s="127"/>
      <c r="H26" s="128"/>
      <c r="I26" s="128"/>
      <c r="J26" s="73" t="n">
        <f aca="false">H26*I26/100</f>
        <v>0</v>
      </c>
      <c r="K26" s="73" t="n">
        <f aca="false">H26+J26</f>
        <v>0</v>
      </c>
      <c r="L26" s="128"/>
      <c r="M26" s="128"/>
      <c r="N26" s="71" t="n">
        <f aca="false">(K26*M26)/100</f>
        <v>0</v>
      </c>
      <c r="O26" s="76" t="n">
        <f aca="false">K26+N26</f>
        <v>0</v>
      </c>
    </row>
    <row r="27" s="52" customFormat="true" ht="72" hidden="false" customHeight="false" outlineLevel="0" collapsed="false">
      <c r="A27" s="64" t="n">
        <v>13</v>
      </c>
      <c r="B27" s="121" t="s">
        <v>58</v>
      </c>
      <c r="C27" s="113" t="s">
        <v>51</v>
      </c>
      <c r="D27" s="68" t="n">
        <v>8421</v>
      </c>
      <c r="E27" s="129" t="n">
        <v>1</v>
      </c>
      <c r="F27" s="130" t="s">
        <v>59</v>
      </c>
      <c r="G27" s="127"/>
      <c r="H27" s="128"/>
      <c r="I27" s="128"/>
      <c r="J27" s="73" t="n">
        <f aca="false">H27*I27/100</f>
        <v>0</v>
      </c>
      <c r="K27" s="73" t="n">
        <f aca="false">H27+J27</f>
        <v>0</v>
      </c>
      <c r="L27" s="128"/>
      <c r="M27" s="128"/>
      <c r="N27" s="71" t="n">
        <f aca="false">(K27*M27)/100</f>
        <v>0</v>
      </c>
      <c r="O27" s="76" t="n">
        <f aca="false">K27+N27</f>
        <v>0</v>
      </c>
    </row>
    <row r="28" s="52" customFormat="true" ht="54" hidden="false" customHeight="false" outlineLevel="0" collapsed="false">
      <c r="A28" s="78" t="n">
        <v>14</v>
      </c>
      <c r="B28" s="131" t="s">
        <v>60</v>
      </c>
      <c r="C28" s="92" t="s">
        <v>61</v>
      </c>
      <c r="D28" s="68" t="n">
        <v>8421</v>
      </c>
      <c r="E28" s="92" t="s">
        <v>62</v>
      </c>
      <c r="F28" s="132" t="s">
        <v>63</v>
      </c>
      <c r="G28" s="127"/>
      <c r="H28" s="128"/>
      <c r="I28" s="128"/>
      <c r="J28" s="73" t="n">
        <f aca="false">H28*I28/100</f>
        <v>0</v>
      </c>
      <c r="K28" s="73" t="n">
        <f aca="false">H28+J28</f>
        <v>0</v>
      </c>
      <c r="L28" s="128"/>
      <c r="M28" s="128"/>
      <c r="N28" s="71" t="n">
        <f aca="false">(K28*M28)/100</f>
        <v>0</v>
      </c>
      <c r="O28" s="76" t="n">
        <f aca="false">K28+N28</f>
        <v>0</v>
      </c>
    </row>
    <row r="29" s="52" customFormat="true" ht="54" hidden="false" customHeight="false" outlineLevel="0" collapsed="false">
      <c r="A29" s="64" t="n">
        <v>15</v>
      </c>
      <c r="B29" s="131" t="s">
        <v>64</v>
      </c>
      <c r="C29" s="92" t="s">
        <v>61</v>
      </c>
      <c r="D29" s="68" t="n">
        <v>8421</v>
      </c>
      <c r="E29" s="92" t="s">
        <v>65</v>
      </c>
      <c r="F29" s="132" t="s">
        <v>63</v>
      </c>
      <c r="G29" s="127"/>
      <c r="H29" s="128"/>
      <c r="I29" s="128"/>
      <c r="J29" s="73" t="n">
        <f aca="false">H29*I29/100</f>
        <v>0</v>
      </c>
      <c r="K29" s="73" t="n">
        <f aca="false">H29+J29</f>
        <v>0</v>
      </c>
      <c r="L29" s="128"/>
      <c r="M29" s="128"/>
      <c r="N29" s="71" t="n">
        <f aca="false">(K29*M29)/100</f>
        <v>0</v>
      </c>
      <c r="O29" s="76" t="n">
        <f aca="false">K29+N29</f>
        <v>0</v>
      </c>
    </row>
    <row r="30" s="52" customFormat="true" ht="54" hidden="false" customHeight="false" outlineLevel="0" collapsed="false">
      <c r="A30" s="78" t="n">
        <v>16</v>
      </c>
      <c r="B30" s="131" t="s">
        <v>66</v>
      </c>
      <c r="C30" s="92" t="s">
        <v>67</v>
      </c>
      <c r="D30" s="68" t="n">
        <v>8421</v>
      </c>
      <c r="E30" s="92" t="s">
        <v>68</v>
      </c>
      <c r="F30" s="132" t="s">
        <v>63</v>
      </c>
      <c r="G30" s="127"/>
      <c r="H30" s="128"/>
      <c r="I30" s="128"/>
      <c r="J30" s="73" t="n">
        <f aca="false">H30*I30/100</f>
        <v>0</v>
      </c>
      <c r="K30" s="73" t="n">
        <f aca="false">H30+J30</f>
        <v>0</v>
      </c>
      <c r="L30" s="128"/>
      <c r="M30" s="128"/>
      <c r="N30" s="71" t="n">
        <f aca="false">(K30*M30)/100</f>
        <v>0</v>
      </c>
      <c r="O30" s="76" t="n">
        <f aca="false">K30+N30</f>
        <v>0</v>
      </c>
    </row>
    <row r="31" s="52" customFormat="true" ht="54" hidden="false" customHeight="false" outlineLevel="0" collapsed="false">
      <c r="A31" s="64" t="n">
        <v>17</v>
      </c>
      <c r="B31" s="131" t="s">
        <v>69</v>
      </c>
      <c r="C31" s="92" t="s">
        <v>67</v>
      </c>
      <c r="D31" s="68" t="n">
        <v>8421</v>
      </c>
      <c r="E31" s="92" t="s">
        <v>68</v>
      </c>
      <c r="F31" s="132" t="s">
        <v>63</v>
      </c>
      <c r="G31" s="127"/>
      <c r="H31" s="128"/>
      <c r="I31" s="128"/>
      <c r="J31" s="73" t="n">
        <f aca="false">H31*I31/100</f>
        <v>0</v>
      </c>
      <c r="K31" s="73" t="n">
        <f aca="false">H31+J31</f>
        <v>0</v>
      </c>
      <c r="L31" s="128"/>
      <c r="M31" s="128"/>
      <c r="N31" s="71" t="n">
        <f aca="false">(K31*M31)/100</f>
        <v>0</v>
      </c>
      <c r="O31" s="76" t="n">
        <f aca="false">K31+N31</f>
        <v>0</v>
      </c>
    </row>
    <row r="32" s="52" customFormat="true" ht="54" hidden="false" customHeight="false" outlineLevel="0" collapsed="false">
      <c r="A32" s="78" t="n">
        <v>18</v>
      </c>
      <c r="B32" s="131" t="s">
        <v>70</v>
      </c>
      <c r="C32" s="92" t="s">
        <v>67</v>
      </c>
      <c r="D32" s="68" t="n">
        <v>8421</v>
      </c>
      <c r="E32" s="92" t="s">
        <v>71</v>
      </c>
      <c r="F32" s="132" t="s">
        <v>63</v>
      </c>
      <c r="G32" s="127"/>
      <c r="H32" s="128"/>
      <c r="I32" s="128"/>
      <c r="J32" s="73" t="n">
        <f aca="false">H32*I32/100</f>
        <v>0</v>
      </c>
      <c r="K32" s="73" t="n">
        <f aca="false">H32+J32</f>
        <v>0</v>
      </c>
      <c r="L32" s="128"/>
      <c r="M32" s="128"/>
      <c r="N32" s="71" t="n">
        <f aca="false">(K32*M32)/100</f>
        <v>0</v>
      </c>
      <c r="O32" s="76" t="n">
        <f aca="false">K32+N32</f>
        <v>0</v>
      </c>
    </row>
    <row r="33" s="52" customFormat="true" ht="54" hidden="false" customHeight="false" outlineLevel="0" collapsed="false">
      <c r="A33" s="64" t="n">
        <v>19</v>
      </c>
      <c r="B33" s="131" t="s">
        <v>72</v>
      </c>
      <c r="C33" s="92" t="s">
        <v>67</v>
      </c>
      <c r="D33" s="68" t="n">
        <v>8421</v>
      </c>
      <c r="E33" s="92" t="s">
        <v>73</v>
      </c>
      <c r="F33" s="132" t="s">
        <v>63</v>
      </c>
      <c r="G33" s="127"/>
      <c r="H33" s="128"/>
      <c r="I33" s="128"/>
      <c r="J33" s="73" t="n">
        <f aca="false">H33*I33/100</f>
        <v>0</v>
      </c>
      <c r="K33" s="73" t="n">
        <f aca="false">H33+J33</f>
        <v>0</v>
      </c>
      <c r="L33" s="128"/>
      <c r="M33" s="128"/>
      <c r="N33" s="71" t="n">
        <f aca="false">(K33*M33)/100</f>
        <v>0</v>
      </c>
      <c r="O33" s="76" t="n">
        <f aca="false">K33+N33</f>
        <v>0</v>
      </c>
    </row>
    <row r="34" s="52" customFormat="true" ht="54" hidden="false" customHeight="false" outlineLevel="0" collapsed="false">
      <c r="A34" s="78" t="n">
        <v>20</v>
      </c>
      <c r="B34" s="131" t="s">
        <v>74</v>
      </c>
      <c r="C34" s="92" t="s">
        <v>75</v>
      </c>
      <c r="D34" s="68" t="n">
        <v>8421</v>
      </c>
      <c r="E34" s="92" t="s">
        <v>76</v>
      </c>
      <c r="F34" s="132" t="s">
        <v>63</v>
      </c>
      <c r="G34" s="127"/>
      <c r="H34" s="128"/>
      <c r="I34" s="128"/>
      <c r="J34" s="73" t="n">
        <f aca="false">H34*I34/100</f>
        <v>0</v>
      </c>
      <c r="K34" s="73" t="n">
        <f aca="false">H34+J34</f>
        <v>0</v>
      </c>
      <c r="L34" s="128"/>
      <c r="M34" s="128"/>
      <c r="N34" s="71" t="n">
        <f aca="false">(K34*M34)/100</f>
        <v>0</v>
      </c>
      <c r="O34" s="76" t="n">
        <f aca="false">K34+N34</f>
        <v>0</v>
      </c>
    </row>
    <row r="35" s="52" customFormat="true" ht="54" hidden="false" customHeight="false" outlineLevel="0" collapsed="false">
      <c r="A35" s="64" t="n">
        <v>21</v>
      </c>
      <c r="B35" s="131" t="s">
        <v>77</v>
      </c>
      <c r="C35" s="92" t="s">
        <v>75</v>
      </c>
      <c r="D35" s="68" t="n">
        <v>8421</v>
      </c>
      <c r="E35" s="92" t="s">
        <v>78</v>
      </c>
      <c r="F35" s="132" t="s">
        <v>63</v>
      </c>
      <c r="G35" s="127"/>
      <c r="H35" s="128"/>
      <c r="I35" s="128"/>
      <c r="J35" s="73" t="n">
        <f aca="false">H35*I35/100</f>
        <v>0</v>
      </c>
      <c r="K35" s="73" t="n">
        <f aca="false">H35+J35</f>
        <v>0</v>
      </c>
      <c r="L35" s="128"/>
      <c r="M35" s="128"/>
      <c r="N35" s="71" t="n">
        <f aca="false">(K35*M35)/100</f>
        <v>0</v>
      </c>
      <c r="O35" s="76" t="n">
        <f aca="false">K35+N35</f>
        <v>0</v>
      </c>
    </row>
    <row r="36" s="52" customFormat="true" ht="54" hidden="false" customHeight="false" outlineLevel="0" collapsed="false">
      <c r="A36" s="78" t="n">
        <v>22</v>
      </c>
      <c r="B36" s="131" t="s">
        <v>79</v>
      </c>
      <c r="C36" s="92" t="s">
        <v>75</v>
      </c>
      <c r="D36" s="68" t="n">
        <v>8421</v>
      </c>
      <c r="E36" s="92" t="s">
        <v>80</v>
      </c>
      <c r="F36" s="132" t="s">
        <v>63</v>
      </c>
      <c r="G36" s="127"/>
      <c r="H36" s="128"/>
      <c r="I36" s="128"/>
      <c r="J36" s="73" t="n">
        <f aca="false">H36*I36/100</f>
        <v>0</v>
      </c>
      <c r="K36" s="73" t="n">
        <f aca="false">H36+J36</f>
        <v>0</v>
      </c>
      <c r="L36" s="128"/>
      <c r="M36" s="128"/>
      <c r="N36" s="71" t="n">
        <f aca="false">(K36*M36)/100</f>
        <v>0</v>
      </c>
      <c r="O36" s="76" t="n">
        <f aca="false">K36+N36</f>
        <v>0</v>
      </c>
    </row>
    <row r="37" s="52" customFormat="true" ht="54" hidden="false" customHeight="false" outlineLevel="0" collapsed="false">
      <c r="A37" s="64" t="n">
        <v>23</v>
      </c>
      <c r="B37" s="131" t="s">
        <v>81</v>
      </c>
      <c r="C37" s="92" t="s">
        <v>75</v>
      </c>
      <c r="D37" s="68" t="n">
        <v>8421</v>
      </c>
      <c r="E37" s="92" t="s">
        <v>82</v>
      </c>
      <c r="F37" s="132" t="s">
        <v>63</v>
      </c>
      <c r="G37" s="127"/>
      <c r="H37" s="128"/>
      <c r="I37" s="128"/>
      <c r="J37" s="73" t="n">
        <f aca="false">H37*I37/100</f>
        <v>0</v>
      </c>
      <c r="K37" s="73" t="n">
        <f aca="false">H37+J37</f>
        <v>0</v>
      </c>
      <c r="L37" s="128"/>
      <c r="M37" s="128"/>
      <c r="N37" s="71" t="n">
        <f aca="false">(K37*M37)/100</f>
        <v>0</v>
      </c>
      <c r="O37" s="76" t="n">
        <f aca="false">K37+N37</f>
        <v>0</v>
      </c>
    </row>
    <row r="38" s="52" customFormat="true" ht="54" hidden="false" customHeight="false" outlineLevel="0" collapsed="false">
      <c r="A38" s="78" t="n">
        <v>24</v>
      </c>
      <c r="B38" s="131" t="s">
        <v>83</v>
      </c>
      <c r="C38" s="92" t="s">
        <v>75</v>
      </c>
      <c r="D38" s="68" t="n">
        <v>8421</v>
      </c>
      <c r="E38" s="92" t="s">
        <v>84</v>
      </c>
      <c r="F38" s="132" t="s">
        <v>63</v>
      </c>
      <c r="G38" s="127"/>
      <c r="H38" s="128"/>
      <c r="I38" s="128"/>
      <c r="J38" s="73" t="n">
        <f aca="false">H38*I38/100</f>
        <v>0</v>
      </c>
      <c r="K38" s="73" t="n">
        <f aca="false">H38+J38</f>
        <v>0</v>
      </c>
      <c r="L38" s="128"/>
      <c r="M38" s="128"/>
      <c r="N38" s="71" t="n">
        <f aca="false">(K38*M38)/100</f>
        <v>0</v>
      </c>
      <c r="O38" s="76" t="n">
        <f aca="false">K38+N38</f>
        <v>0</v>
      </c>
    </row>
    <row r="39" s="52" customFormat="true" ht="54" hidden="false" customHeight="false" outlineLevel="0" collapsed="false">
      <c r="A39" s="64" t="n">
        <v>25</v>
      </c>
      <c r="B39" s="131" t="s">
        <v>85</v>
      </c>
      <c r="C39" s="92" t="s">
        <v>75</v>
      </c>
      <c r="D39" s="68" t="n">
        <v>8421</v>
      </c>
      <c r="E39" s="92" t="s">
        <v>84</v>
      </c>
      <c r="F39" s="132" t="s">
        <v>63</v>
      </c>
      <c r="G39" s="127"/>
      <c r="H39" s="128"/>
      <c r="I39" s="128"/>
      <c r="J39" s="73" t="n">
        <f aca="false">H39*I39/100</f>
        <v>0</v>
      </c>
      <c r="K39" s="73" t="n">
        <f aca="false">H39+J39</f>
        <v>0</v>
      </c>
      <c r="L39" s="128"/>
      <c r="M39" s="128"/>
      <c r="N39" s="71" t="n">
        <f aca="false">(K39*M39)/100</f>
        <v>0</v>
      </c>
      <c r="O39" s="76" t="n">
        <f aca="false">K39+N39</f>
        <v>0</v>
      </c>
    </row>
    <row r="40" s="52" customFormat="true" ht="54" hidden="false" customHeight="false" outlineLevel="0" collapsed="false">
      <c r="A40" s="78" t="n">
        <v>26</v>
      </c>
      <c r="B40" s="131" t="s">
        <v>86</v>
      </c>
      <c r="C40" s="92" t="s">
        <v>75</v>
      </c>
      <c r="D40" s="68" t="n">
        <v>8421</v>
      </c>
      <c r="E40" s="92" t="s">
        <v>87</v>
      </c>
      <c r="F40" s="132" t="s">
        <v>63</v>
      </c>
      <c r="G40" s="127"/>
      <c r="H40" s="128"/>
      <c r="I40" s="128"/>
      <c r="J40" s="73" t="n">
        <f aca="false">H40*I40/100</f>
        <v>0</v>
      </c>
      <c r="K40" s="73" t="n">
        <f aca="false">H40+J40</f>
        <v>0</v>
      </c>
      <c r="L40" s="128"/>
      <c r="M40" s="128"/>
      <c r="N40" s="71" t="n">
        <f aca="false">(K40*M40)/100</f>
        <v>0</v>
      </c>
      <c r="O40" s="76" t="n">
        <f aca="false">K40+N40</f>
        <v>0</v>
      </c>
    </row>
    <row r="41" s="52" customFormat="true" ht="54" hidden="false" customHeight="false" outlineLevel="0" collapsed="false">
      <c r="A41" s="64" t="n">
        <v>27</v>
      </c>
      <c r="B41" s="131" t="s">
        <v>88</v>
      </c>
      <c r="C41" s="92" t="s">
        <v>75</v>
      </c>
      <c r="D41" s="68" t="n">
        <v>8421</v>
      </c>
      <c r="E41" s="92" t="s">
        <v>89</v>
      </c>
      <c r="F41" s="132" t="s">
        <v>63</v>
      </c>
      <c r="G41" s="127"/>
      <c r="H41" s="128"/>
      <c r="I41" s="128"/>
      <c r="J41" s="73" t="n">
        <f aca="false">H41*I41/100</f>
        <v>0</v>
      </c>
      <c r="K41" s="73" t="n">
        <f aca="false">H41+J41</f>
        <v>0</v>
      </c>
      <c r="L41" s="128"/>
      <c r="M41" s="128"/>
      <c r="N41" s="71" t="n">
        <f aca="false">(K41*M41)/100</f>
        <v>0</v>
      </c>
      <c r="O41" s="76" t="n">
        <f aca="false">K41+N41</f>
        <v>0</v>
      </c>
    </row>
    <row r="42" s="52" customFormat="true" ht="54" hidden="false" customHeight="false" outlineLevel="0" collapsed="false">
      <c r="A42" s="78" t="n">
        <v>28</v>
      </c>
      <c r="B42" s="131" t="s">
        <v>90</v>
      </c>
      <c r="C42" s="92" t="s">
        <v>75</v>
      </c>
      <c r="D42" s="68" t="n">
        <v>8421</v>
      </c>
      <c r="E42" s="92" t="s">
        <v>89</v>
      </c>
      <c r="F42" s="132" t="s">
        <v>63</v>
      </c>
      <c r="G42" s="127"/>
      <c r="H42" s="128"/>
      <c r="I42" s="128"/>
      <c r="J42" s="73" t="n">
        <f aca="false">H42*I42/100</f>
        <v>0</v>
      </c>
      <c r="K42" s="73" t="n">
        <f aca="false">H42+J42</f>
        <v>0</v>
      </c>
      <c r="L42" s="128"/>
      <c r="M42" s="128"/>
      <c r="N42" s="71" t="n">
        <f aca="false">(K42*M42)/100</f>
        <v>0</v>
      </c>
      <c r="O42" s="76" t="n">
        <f aca="false">K42+N42</f>
        <v>0</v>
      </c>
    </row>
    <row r="43" s="52" customFormat="true" ht="54" hidden="false" customHeight="false" outlineLevel="0" collapsed="false">
      <c r="A43" s="64" t="n">
        <v>29</v>
      </c>
      <c r="B43" s="131" t="s">
        <v>91</v>
      </c>
      <c r="C43" s="92" t="s">
        <v>75</v>
      </c>
      <c r="D43" s="68" t="n">
        <v>8421</v>
      </c>
      <c r="E43" s="92" t="s">
        <v>76</v>
      </c>
      <c r="F43" s="132" t="s">
        <v>63</v>
      </c>
      <c r="G43" s="127"/>
      <c r="H43" s="128"/>
      <c r="I43" s="128"/>
      <c r="J43" s="73" t="n">
        <f aca="false">H43*I43/100</f>
        <v>0</v>
      </c>
      <c r="K43" s="73" t="n">
        <f aca="false">H43+J43</f>
        <v>0</v>
      </c>
      <c r="L43" s="128"/>
      <c r="M43" s="128"/>
      <c r="N43" s="71" t="n">
        <f aca="false">(K43*M43)/100</f>
        <v>0</v>
      </c>
      <c r="O43" s="76" t="n">
        <f aca="false">K43+N43</f>
        <v>0</v>
      </c>
    </row>
    <row r="44" s="52" customFormat="true" ht="54" hidden="false" customHeight="false" outlineLevel="0" collapsed="false">
      <c r="A44" s="78" t="n">
        <v>30</v>
      </c>
      <c r="B44" s="131" t="s">
        <v>92</v>
      </c>
      <c r="C44" s="92" t="s">
        <v>75</v>
      </c>
      <c r="D44" s="68" t="n">
        <v>8421</v>
      </c>
      <c r="E44" s="92" t="s">
        <v>89</v>
      </c>
      <c r="F44" s="132" t="s">
        <v>63</v>
      </c>
      <c r="G44" s="127"/>
      <c r="H44" s="128"/>
      <c r="I44" s="128"/>
      <c r="J44" s="73" t="n">
        <f aca="false">H44*I44/100</f>
        <v>0</v>
      </c>
      <c r="K44" s="73" t="n">
        <f aca="false">H44+J44</f>
        <v>0</v>
      </c>
      <c r="L44" s="128"/>
      <c r="M44" s="128"/>
      <c r="N44" s="71" t="n">
        <f aca="false">(K44*M44)/100</f>
        <v>0</v>
      </c>
      <c r="O44" s="76" t="n">
        <f aca="false">K44+N44</f>
        <v>0</v>
      </c>
    </row>
    <row r="45" s="52" customFormat="true" ht="72" hidden="false" customHeight="false" outlineLevel="0" collapsed="false">
      <c r="A45" s="64" t="n">
        <v>31</v>
      </c>
      <c r="B45" s="131" t="s">
        <v>93</v>
      </c>
      <c r="C45" s="92" t="s">
        <v>94</v>
      </c>
      <c r="D45" s="68" t="n">
        <v>8421</v>
      </c>
      <c r="E45" s="92" t="s">
        <v>95</v>
      </c>
      <c r="F45" s="132" t="s">
        <v>63</v>
      </c>
      <c r="G45" s="127"/>
      <c r="H45" s="128"/>
      <c r="I45" s="128"/>
      <c r="J45" s="73" t="n">
        <f aca="false">H45*I45/100</f>
        <v>0</v>
      </c>
      <c r="K45" s="73" t="n">
        <f aca="false">H45+J45</f>
        <v>0</v>
      </c>
      <c r="L45" s="128"/>
      <c r="M45" s="128"/>
      <c r="N45" s="71" t="n">
        <f aca="false">(K45*M45)/100</f>
        <v>0</v>
      </c>
      <c r="O45" s="76" t="n">
        <f aca="false">K45+N45</f>
        <v>0</v>
      </c>
    </row>
    <row r="46" s="52" customFormat="true" ht="72" hidden="false" customHeight="false" outlineLevel="0" collapsed="false">
      <c r="A46" s="78" t="n">
        <v>32</v>
      </c>
      <c r="B46" s="131" t="s">
        <v>96</v>
      </c>
      <c r="C46" s="92" t="s">
        <v>97</v>
      </c>
      <c r="D46" s="68" t="n">
        <v>8421</v>
      </c>
      <c r="E46" s="92" t="s">
        <v>98</v>
      </c>
      <c r="F46" s="132" t="s">
        <v>63</v>
      </c>
      <c r="G46" s="127"/>
      <c r="H46" s="128"/>
      <c r="I46" s="128"/>
      <c r="J46" s="73" t="n">
        <f aca="false">H46*I46/100</f>
        <v>0</v>
      </c>
      <c r="K46" s="73" t="n">
        <f aca="false">H46+J46</f>
        <v>0</v>
      </c>
      <c r="L46" s="128"/>
      <c r="M46" s="128"/>
      <c r="N46" s="71" t="n">
        <f aca="false">(K46*M46)/100</f>
        <v>0</v>
      </c>
      <c r="O46" s="76" t="n">
        <f aca="false">K46+N46</f>
        <v>0</v>
      </c>
    </row>
    <row r="47" s="52" customFormat="true" ht="72" hidden="false" customHeight="false" outlineLevel="0" collapsed="false">
      <c r="A47" s="64" t="n">
        <v>33</v>
      </c>
      <c r="B47" s="133" t="s">
        <v>99</v>
      </c>
      <c r="C47" s="92" t="s">
        <v>97</v>
      </c>
      <c r="D47" s="68" t="n">
        <v>8421</v>
      </c>
      <c r="E47" s="92" t="s">
        <v>98</v>
      </c>
      <c r="F47" s="132" t="s">
        <v>63</v>
      </c>
      <c r="G47" s="127"/>
      <c r="H47" s="128"/>
      <c r="I47" s="128"/>
      <c r="J47" s="73" t="n">
        <f aca="false">H47*I47/100</f>
        <v>0</v>
      </c>
      <c r="K47" s="73" t="n">
        <f aca="false">H47+J47</f>
        <v>0</v>
      </c>
      <c r="L47" s="128"/>
      <c r="M47" s="128"/>
      <c r="N47" s="71" t="n">
        <f aca="false">(K47*M47)/100</f>
        <v>0</v>
      </c>
      <c r="O47" s="76" t="n">
        <f aca="false">K47+N47</f>
        <v>0</v>
      </c>
    </row>
    <row r="48" s="52" customFormat="true" ht="54" hidden="false" customHeight="false" outlineLevel="0" collapsed="false">
      <c r="A48" s="78" t="n">
        <v>34</v>
      </c>
      <c r="B48" s="131" t="s">
        <v>100</v>
      </c>
      <c r="C48" s="92" t="s">
        <v>97</v>
      </c>
      <c r="D48" s="68" t="n">
        <v>8421</v>
      </c>
      <c r="E48" s="92" t="s">
        <v>101</v>
      </c>
      <c r="F48" s="132" t="s">
        <v>63</v>
      </c>
      <c r="G48" s="127"/>
      <c r="H48" s="128"/>
      <c r="I48" s="128"/>
      <c r="J48" s="73" t="n">
        <f aca="false">H48*I48/100</f>
        <v>0</v>
      </c>
      <c r="K48" s="73" t="n">
        <f aca="false">H48+J48</f>
        <v>0</v>
      </c>
      <c r="L48" s="128"/>
      <c r="M48" s="128"/>
      <c r="N48" s="71" t="n">
        <f aca="false">(K48*M48)/100</f>
        <v>0</v>
      </c>
      <c r="O48" s="76" t="n">
        <f aca="false">K48+N48</f>
        <v>0</v>
      </c>
    </row>
    <row r="49" s="52" customFormat="true" ht="54" hidden="false" customHeight="false" outlineLevel="0" collapsed="false">
      <c r="A49" s="64" t="n">
        <v>35</v>
      </c>
      <c r="B49" s="131" t="s">
        <v>102</v>
      </c>
      <c r="C49" s="92" t="s">
        <v>97</v>
      </c>
      <c r="D49" s="68" t="n">
        <v>8421</v>
      </c>
      <c r="E49" s="92" t="s">
        <v>103</v>
      </c>
      <c r="F49" s="132" t="s">
        <v>63</v>
      </c>
      <c r="G49" s="127"/>
      <c r="H49" s="128"/>
      <c r="I49" s="128"/>
      <c r="J49" s="73" t="n">
        <f aca="false">H49*I49/100</f>
        <v>0</v>
      </c>
      <c r="K49" s="73" t="n">
        <f aca="false">H49+J49</f>
        <v>0</v>
      </c>
      <c r="L49" s="128"/>
      <c r="M49" s="128"/>
      <c r="N49" s="71" t="n">
        <f aca="false">(K49*M49)/100</f>
        <v>0</v>
      </c>
      <c r="O49" s="76" t="n">
        <f aca="false">K49+N49</f>
        <v>0</v>
      </c>
    </row>
    <row r="50" s="52" customFormat="true" ht="72" hidden="false" customHeight="false" outlineLevel="0" collapsed="false">
      <c r="A50" s="78" t="n">
        <v>36</v>
      </c>
      <c r="B50" s="131" t="s">
        <v>104</v>
      </c>
      <c r="C50" s="92" t="s">
        <v>97</v>
      </c>
      <c r="D50" s="68" t="n">
        <v>8421</v>
      </c>
      <c r="E50" s="92" t="s">
        <v>98</v>
      </c>
      <c r="F50" s="132" t="s">
        <v>63</v>
      </c>
      <c r="G50" s="127"/>
      <c r="H50" s="128"/>
      <c r="I50" s="128"/>
      <c r="J50" s="73" t="n">
        <f aca="false">H50*I50/100</f>
        <v>0</v>
      </c>
      <c r="K50" s="73" t="n">
        <f aca="false">H50+J50</f>
        <v>0</v>
      </c>
      <c r="L50" s="128"/>
      <c r="M50" s="128"/>
      <c r="N50" s="71" t="n">
        <f aca="false">(K50*M50)/100</f>
        <v>0</v>
      </c>
      <c r="O50" s="76" t="n">
        <f aca="false">K50+N50</f>
        <v>0</v>
      </c>
    </row>
    <row r="51" s="52" customFormat="true" ht="54" hidden="false" customHeight="false" outlineLevel="0" collapsed="false">
      <c r="A51" s="64" t="n">
        <v>37</v>
      </c>
      <c r="B51" s="131" t="s">
        <v>105</v>
      </c>
      <c r="C51" s="92" t="s">
        <v>97</v>
      </c>
      <c r="D51" s="68" t="n">
        <v>8421</v>
      </c>
      <c r="E51" s="92" t="s">
        <v>106</v>
      </c>
      <c r="F51" s="132" t="s">
        <v>63</v>
      </c>
      <c r="G51" s="127"/>
      <c r="H51" s="128"/>
      <c r="I51" s="128"/>
      <c r="J51" s="73" t="n">
        <f aca="false">H51*I51/100</f>
        <v>0</v>
      </c>
      <c r="K51" s="73" t="n">
        <f aca="false">H51+J51</f>
        <v>0</v>
      </c>
      <c r="L51" s="128"/>
      <c r="M51" s="128"/>
      <c r="N51" s="71" t="n">
        <f aca="false">(K51*M51)/100</f>
        <v>0</v>
      </c>
      <c r="O51" s="76" t="n">
        <f aca="false">K51+N51</f>
        <v>0</v>
      </c>
    </row>
    <row r="52" s="52" customFormat="true" ht="54" hidden="false" customHeight="false" outlineLevel="0" collapsed="false">
      <c r="A52" s="78" t="n">
        <v>38</v>
      </c>
      <c r="B52" s="131" t="s">
        <v>107</v>
      </c>
      <c r="C52" s="92" t="s">
        <v>97</v>
      </c>
      <c r="D52" s="68" t="n">
        <v>8421</v>
      </c>
      <c r="E52" s="92" t="s">
        <v>108</v>
      </c>
      <c r="F52" s="132" t="s">
        <v>63</v>
      </c>
      <c r="G52" s="127"/>
      <c r="H52" s="128"/>
      <c r="I52" s="128"/>
      <c r="J52" s="73" t="n">
        <f aca="false">H52*I52/100</f>
        <v>0</v>
      </c>
      <c r="K52" s="73" t="n">
        <f aca="false">H52+J52</f>
        <v>0</v>
      </c>
      <c r="L52" s="128"/>
      <c r="M52" s="128"/>
      <c r="N52" s="71" t="n">
        <f aca="false">(K52*M52)/100</f>
        <v>0</v>
      </c>
      <c r="O52" s="76" t="n">
        <f aca="false">K52+N52</f>
        <v>0</v>
      </c>
    </row>
    <row r="53" s="52" customFormat="true" ht="54" hidden="false" customHeight="false" outlineLevel="0" collapsed="false">
      <c r="A53" s="64" t="n">
        <v>39</v>
      </c>
      <c r="B53" s="131" t="s">
        <v>109</v>
      </c>
      <c r="C53" s="92" t="s">
        <v>110</v>
      </c>
      <c r="D53" s="68" t="n">
        <v>8421</v>
      </c>
      <c r="E53" s="134" t="n">
        <v>1</v>
      </c>
      <c r="F53" s="132" t="s">
        <v>63</v>
      </c>
      <c r="G53" s="127"/>
      <c r="H53" s="128"/>
      <c r="I53" s="128"/>
      <c r="J53" s="73" t="n">
        <f aca="false">H53*I53/100</f>
        <v>0</v>
      </c>
      <c r="K53" s="73" t="n">
        <f aca="false">H53+J53</f>
        <v>0</v>
      </c>
      <c r="L53" s="128"/>
      <c r="M53" s="128"/>
      <c r="N53" s="71" t="n">
        <f aca="false">(K53*M53)/100</f>
        <v>0</v>
      </c>
      <c r="O53" s="76" t="n">
        <f aca="false">K53+N53</f>
        <v>0</v>
      </c>
    </row>
    <row r="54" s="52" customFormat="true" ht="90" hidden="false" customHeight="false" outlineLevel="0" collapsed="false">
      <c r="A54" s="78" t="n">
        <v>40</v>
      </c>
      <c r="B54" s="135" t="s">
        <v>111</v>
      </c>
      <c r="C54" s="92" t="s">
        <v>112</v>
      </c>
      <c r="D54" s="68" t="n">
        <v>8421</v>
      </c>
      <c r="E54" s="92" t="s">
        <v>113</v>
      </c>
      <c r="F54" s="132" t="s">
        <v>63</v>
      </c>
      <c r="G54" s="127"/>
      <c r="H54" s="128"/>
      <c r="I54" s="128"/>
      <c r="J54" s="73" t="n">
        <f aca="false">H54*I54/100</f>
        <v>0</v>
      </c>
      <c r="K54" s="73" t="n">
        <f aca="false">H54+J54</f>
        <v>0</v>
      </c>
      <c r="L54" s="128"/>
      <c r="M54" s="128"/>
      <c r="N54" s="71" t="n">
        <f aca="false">(K54*M54)/100</f>
        <v>0</v>
      </c>
      <c r="O54" s="76" t="n">
        <f aca="false">K54+N54</f>
        <v>0</v>
      </c>
    </row>
    <row r="55" s="52" customFormat="true" ht="54" hidden="false" customHeight="false" outlineLevel="0" collapsed="false">
      <c r="A55" s="64" t="n">
        <v>41</v>
      </c>
      <c r="B55" s="135" t="s">
        <v>114</v>
      </c>
      <c r="C55" s="92" t="s">
        <v>115</v>
      </c>
      <c r="D55" s="68" t="n">
        <v>8421</v>
      </c>
      <c r="E55" s="92" t="s">
        <v>116</v>
      </c>
      <c r="F55" s="132" t="s">
        <v>63</v>
      </c>
      <c r="G55" s="127"/>
      <c r="H55" s="128"/>
      <c r="I55" s="128"/>
      <c r="J55" s="73" t="n">
        <f aca="false">H55*I55/100</f>
        <v>0</v>
      </c>
      <c r="K55" s="73" t="n">
        <f aca="false">H55+J55</f>
        <v>0</v>
      </c>
      <c r="L55" s="128"/>
      <c r="M55" s="128"/>
      <c r="N55" s="71" t="n">
        <f aca="false">(K55*M55)/100</f>
        <v>0</v>
      </c>
      <c r="O55" s="76" t="n">
        <f aca="false">K55+N55</f>
        <v>0</v>
      </c>
    </row>
    <row r="56" s="52" customFormat="true" ht="54" hidden="false" customHeight="false" outlineLevel="0" collapsed="false">
      <c r="A56" s="78" t="n">
        <v>42</v>
      </c>
      <c r="B56" s="135" t="s">
        <v>117</v>
      </c>
      <c r="C56" s="92" t="s">
        <v>115</v>
      </c>
      <c r="D56" s="68" t="n">
        <v>8421</v>
      </c>
      <c r="E56" s="92" t="s">
        <v>118</v>
      </c>
      <c r="F56" s="132" t="s">
        <v>63</v>
      </c>
      <c r="G56" s="127"/>
      <c r="H56" s="128"/>
      <c r="I56" s="128"/>
      <c r="J56" s="73" t="n">
        <f aca="false">H56*I56/100</f>
        <v>0</v>
      </c>
      <c r="K56" s="73" t="n">
        <f aca="false">H56+J56</f>
        <v>0</v>
      </c>
      <c r="L56" s="128"/>
      <c r="M56" s="128"/>
      <c r="N56" s="71" t="n">
        <f aca="false">(K56*M56)/100</f>
        <v>0</v>
      </c>
      <c r="O56" s="76" t="n">
        <f aca="false">K56+N56</f>
        <v>0</v>
      </c>
    </row>
    <row r="57" s="52" customFormat="true" ht="54" hidden="false" customHeight="false" outlineLevel="0" collapsed="false">
      <c r="A57" s="64" t="n">
        <v>43</v>
      </c>
      <c r="B57" s="135" t="s">
        <v>119</v>
      </c>
      <c r="C57" s="92" t="s">
        <v>115</v>
      </c>
      <c r="D57" s="68" t="n">
        <v>8421</v>
      </c>
      <c r="E57" s="92" t="s">
        <v>120</v>
      </c>
      <c r="F57" s="132" t="s">
        <v>63</v>
      </c>
      <c r="G57" s="127"/>
      <c r="H57" s="128"/>
      <c r="I57" s="128"/>
      <c r="J57" s="73" t="n">
        <f aca="false">H57*I57/100</f>
        <v>0</v>
      </c>
      <c r="K57" s="73" t="n">
        <f aca="false">H57+J57</f>
        <v>0</v>
      </c>
      <c r="L57" s="128"/>
      <c r="M57" s="128"/>
      <c r="N57" s="71" t="n">
        <f aca="false">(K57*M57)/100</f>
        <v>0</v>
      </c>
      <c r="O57" s="76" t="n">
        <f aca="false">K57+N57</f>
        <v>0</v>
      </c>
    </row>
    <row r="58" s="52" customFormat="true" ht="54" hidden="false" customHeight="false" outlineLevel="0" collapsed="false">
      <c r="A58" s="78" t="n">
        <v>44</v>
      </c>
      <c r="B58" s="135" t="s">
        <v>121</v>
      </c>
      <c r="C58" s="92" t="s">
        <v>115</v>
      </c>
      <c r="D58" s="68" t="n">
        <v>8421</v>
      </c>
      <c r="E58" s="92" t="s">
        <v>120</v>
      </c>
      <c r="F58" s="132" t="s">
        <v>63</v>
      </c>
      <c r="G58" s="127"/>
      <c r="H58" s="128"/>
      <c r="I58" s="128"/>
      <c r="J58" s="73" t="n">
        <f aca="false">H58*I58/100</f>
        <v>0</v>
      </c>
      <c r="K58" s="73" t="n">
        <f aca="false">H58+J58</f>
        <v>0</v>
      </c>
      <c r="L58" s="128"/>
      <c r="M58" s="128"/>
      <c r="N58" s="71" t="n">
        <f aca="false">(K58*M58)/100</f>
        <v>0</v>
      </c>
      <c r="O58" s="76" t="n">
        <f aca="false">K58+N58</f>
        <v>0</v>
      </c>
    </row>
    <row r="59" s="52" customFormat="true" ht="54" hidden="false" customHeight="false" outlineLevel="0" collapsed="false">
      <c r="A59" s="64" t="n">
        <v>45</v>
      </c>
      <c r="B59" s="135" t="s">
        <v>122</v>
      </c>
      <c r="C59" s="92" t="s">
        <v>115</v>
      </c>
      <c r="D59" s="68" t="n">
        <v>8421</v>
      </c>
      <c r="E59" s="92" t="s">
        <v>123</v>
      </c>
      <c r="F59" s="132" t="s">
        <v>63</v>
      </c>
      <c r="G59" s="127"/>
      <c r="H59" s="128"/>
      <c r="I59" s="128"/>
      <c r="J59" s="73" t="n">
        <f aca="false">H59*I59/100</f>
        <v>0</v>
      </c>
      <c r="K59" s="73" t="n">
        <f aca="false">H59+J59</f>
        <v>0</v>
      </c>
      <c r="L59" s="128"/>
      <c r="M59" s="128"/>
      <c r="N59" s="71" t="n">
        <f aca="false">(K59*M59)/100</f>
        <v>0</v>
      </c>
      <c r="O59" s="76" t="n">
        <f aca="false">K59+N59</f>
        <v>0</v>
      </c>
    </row>
    <row r="60" s="52" customFormat="true" ht="54" hidden="false" customHeight="false" outlineLevel="0" collapsed="false">
      <c r="A60" s="78" t="n">
        <v>46</v>
      </c>
      <c r="B60" s="135" t="s">
        <v>124</v>
      </c>
      <c r="C60" s="92" t="s">
        <v>115</v>
      </c>
      <c r="D60" s="68" t="n">
        <v>8421</v>
      </c>
      <c r="E60" s="92" t="s">
        <v>125</v>
      </c>
      <c r="F60" s="132" t="s">
        <v>63</v>
      </c>
      <c r="G60" s="127"/>
      <c r="H60" s="128"/>
      <c r="I60" s="128"/>
      <c r="J60" s="73" t="n">
        <f aca="false">H60*I60/100</f>
        <v>0</v>
      </c>
      <c r="K60" s="73" t="n">
        <f aca="false">H60+J60</f>
        <v>0</v>
      </c>
      <c r="L60" s="128"/>
      <c r="M60" s="128"/>
      <c r="N60" s="71" t="n">
        <f aca="false">(K60*M60)/100</f>
        <v>0</v>
      </c>
      <c r="O60" s="76" t="n">
        <f aca="false">K60+N60</f>
        <v>0</v>
      </c>
    </row>
    <row r="61" s="52" customFormat="true" ht="54" hidden="false" customHeight="false" outlineLevel="0" collapsed="false">
      <c r="A61" s="64" t="n">
        <v>47</v>
      </c>
      <c r="B61" s="135" t="s">
        <v>126</v>
      </c>
      <c r="C61" s="92" t="s">
        <v>115</v>
      </c>
      <c r="D61" s="68" t="n">
        <v>8421</v>
      </c>
      <c r="E61" s="92" t="s">
        <v>127</v>
      </c>
      <c r="F61" s="132" t="s">
        <v>63</v>
      </c>
      <c r="G61" s="127"/>
      <c r="H61" s="128"/>
      <c r="I61" s="128"/>
      <c r="J61" s="73" t="n">
        <f aca="false">H61*I61/100</f>
        <v>0</v>
      </c>
      <c r="K61" s="73" t="n">
        <f aca="false">H61+J61</f>
        <v>0</v>
      </c>
      <c r="L61" s="128"/>
      <c r="M61" s="128"/>
      <c r="N61" s="71" t="n">
        <f aca="false">(K61*M61)/100</f>
        <v>0</v>
      </c>
      <c r="O61" s="76" t="n">
        <f aca="false">K61+N61</f>
        <v>0</v>
      </c>
    </row>
    <row r="62" s="52" customFormat="true" ht="54" hidden="false" customHeight="false" outlineLevel="0" collapsed="false">
      <c r="A62" s="78" t="n">
        <v>48</v>
      </c>
      <c r="B62" s="135" t="s">
        <v>128</v>
      </c>
      <c r="C62" s="92" t="s">
        <v>115</v>
      </c>
      <c r="D62" s="68" t="n">
        <v>8421</v>
      </c>
      <c r="E62" s="92" t="s">
        <v>129</v>
      </c>
      <c r="F62" s="132" t="s">
        <v>63</v>
      </c>
      <c r="G62" s="127"/>
      <c r="H62" s="128"/>
      <c r="I62" s="128"/>
      <c r="J62" s="73" t="n">
        <f aca="false">H62*I62/100</f>
        <v>0</v>
      </c>
      <c r="K62" s="73" t="n">
        <f aca="false">H62+J62</f>
        <v>0</v>
      </c>
      <c r="L62" s="128"/>
      <c r="M62" s="128"/>
      <c r="N62" s="71" t="n">
        <f aca="false">(K62*M62)/100</f>
        <v>0</v>
      </c>
      <c r="O62" s="76" t="n">
        <f aca="false">K62+N62</f>
        <v>0</v>
      </c>
    </row>
    <row r="63" s="52" customFormat="true" ht="72" hidden="false" customHeight="false" outlineLevel="0" collapsed="false">
      <c r="A63" s="64" t="n">
        <v>49</v>
      </c>
      <c r="B63" s="131" t="s">
        <v>130</v>
      </c>
      <c r="C63" s="92" t="s">
        <v>131</v>
      </c>
      <c r="D63" s="68" t="n">
        <v>8421</v>
      </c>
      <c r="E63" s="92" t="s">
        <v>132</v>
      </c>
      <c r="F63" s="132" t="s">
        <v>63</v>
      </c>
      <c r="G63" s="127"/>
      <c r="H63" s="128"/>
      <c r="I63" s="128"/>
      <c r="J63" s="73" t="n">
        <f aca="false">H63*I63/100</f>
        <v>0</v>
      </c>
      <c r="K63" s="73" t="n">
        <f aca="false">H63+J63</f>
        <v>0</v>
      </c>
      <c r="L63" s="128"/>
      <c r="M63" s="128"/>
      <c r="N63" s="71" t="n">
        <f aca="false">(K63*M63)/100</f>
        <v>0</v>
      </c>
      <c r="O63" s="76" t="n">
        <f aca="false">K63+N63</f>
        <v>0</v>
      </c>
    </row>
    <row r="64" s="52" customFormat="true" ht="72" hidden="false" customHeight="false" outlineLevel="0" collapsed="false">
      <c r="A64" s="78" t="n">
        <v>50</v>
      </c>
      <c r="B64" s="131" t="s">
        <v>133</v>
      </c>
      <c r="C64" s="92" t="s">
        <v>131</v>
      </c>
      <c r="D64" s="68" t="n">
        <v>8421</v>
      </c>
      <c r="E64" s="92" t="s">
        <v>134</v>
      </c>
      <c r="F64" s="132" t="s">
        <v>63</v>
      </c>
      <c r="G64" s="127"/>
      <c r="H64" s="128"/>
      <c r="I64" s="128"/>
      <c r="J64" s="73" t="n">
        <f aca="false">H64*I64/100</f>
        <v>0</v>
      </c>
      <c r="K64" s="73" t="n">
        <f aca="false">H64+J64</f>
        <v>0</v>
      </c>
      <c r="L64" s="128"/>
      <c r="M64" s="128"/>
      <c r="N64" s="71" t="n">
        <f aca="false">(K64*M64)/100</f>
        <v>0</v>
      </c>
      <c r="O64" s="76" t="n">
        <f aca="false">K64+N64</f>
        <v>0</v>
      </c>
    </row>
    <row r="65" s="52" customFormat="true" ht="72" hidden="false" customHeight="false" outlineLevel="0" collapsed="false">
      <c r="A65" s="64" t="n">
        <v>51</v>
      </c>
      <c r="B65" s="131" t="s">
        <v>135</v>
      </c>
      <c r="C65" s="92" t="s">
        <v>131</v>
      </c>
      <c r="D65" s="68" t="n">
        <v>8421</v>
      </c>
      <c r="E65" s="92" t="s">
        <v>136</v>
      </c>
      <c r="F65" s="132" t="s">
        <v>63</v>
      </c>
      <c r="G65" s="127"/>
      <c r="H65" s="128"/>
      <c r="I65" s="128"/>
      <c r="J65" s="73" t="n">
        <f aca="false">H65*I65/100</f>
        <v>0</v>
      </c>
      <c r="K65" s="73" t="n">
        <f aca="false">H65+J65</f>
        <v>0</v>
      </c>
      <c r="L65" s="128"/>
      <c r="M65" s="128"/>
      <c r="N65" s="71" t="n">
        <f aca="false">(K65*M65)/100</f>
        <v>0</v>
      </c>
      <c r="O65" s="76" t="n">
        <f aca="false">K65+N65</f>
        <v>0</v>
      </c>
    </row>
    <row r="66" s="52" customFormat="true" ht="54" hidden="false" customHeight="false" outlineLevel="0" collapsed="false">
      <c r="A66" s="78" t="n">
        <v>52</v>
      </c>
      <c r="B66" s="135" t="s">
        <v>137</v>
      </c>
      <c r="C66" s="92" t="s">
        <v>138</v>
      </c>
      <c r="D66" s="68" t="n">
        <v>8421</v>
      </c>
      <c r="E66" s="92" t="s">
        <v>139</v>
      </c>
      <c r="F66" s="132" t="s">
        <v>63</v>
      </c>
      <c r="G66" s="127"/>
      <c r="H66" s="128"/>
      <c r="I66" s="128"/>
      <c r="J66" s="73" t="n">
        <f aca="false">H66*I66/100</f>
        <v>0</v>
      </c>
      <c r="K66" s="73" t="n">
        <f aca="false">H66+J66</f>
        <v>0</v>
      </c>
      <c r="L66" s="128"/>
      <c r="M66" s="128"/>
      <c r="N66" s="71" t="n">
        <f aca="false">(K66*M66)/100</f>
        <v>0</v>
      </c>
      <c r="O66" s="76" t="n">
        <f aca="false">K66+N66</f>
        <v>0</v>
      </c>
    </row>
    <row r="67" s="52" customFormat="true" ht="54" hidden="false" customHeight="false" outlineLevel="0" collapsed="false">
      <c r="A67" s="64" t="n">
        <v>53</v>
      </c>
      <c r="B67" s="135" t="s">
        <v>140</v>
      </c>
      <c r="C67" s="92" t="s">
        <v>138</v>
      </c>
      <c r="D67" s="68" t="n">
        <v>8421</v>
      </c>
      <c r="E67" s="92" t="s">
        <v>141</v>
      </c>
      <c r="F67" s="132" t="s">
        <v>63</v>
      </c>
      <c r="G67" s="127"/>
      <c r="H67" s="128"/>
      <c r="I67" s="128"/>
      <c r="J67" s="73" t="n">
        <f aca="false">H67*I67/100</f>
        <v>0</v>
      </c>
      <c r="K67" s="73" t="n">
        <f aca="false">H67+J67</f>
        <v>0</v>
      </c>
      <c r="L67" s="128"/>
      <c r="M67" s="128"/>
      <c r="N67" s="71" t="n">
        <f aca="false">(K67*M67)/100</f>
        <v>0</v>
      </c>
      <c r="O67" s="76" t="n">
        <f aca="false">K67+N67</f>
        <v>0</v>
      </c>
    </row>
    <row r="68" s="52" customFormat="true" ht="54" hidden="false" customHeight="false" outlineLevel="0" collapsed="false">
      <c r="A68" s="78" t="n">
        <v>54</v>
      </c>
      <c r="B68" s="135" t="s">
        <v>142</v>
      </c>
      <c r="C68" s="92" t="s">
        <v>138</v>
      </c>
      <c r="D68" s="68" t="n">
        <v>8421</v>
      </c>
      <c r="E68" s="92" t="s">
        <v>141</v>
      </c>
      <c r="F68" s="132" t="s">
        <v>63</v>
      </c>
      <c r="G68" s="127"/>
      <c r="H68" s="128"/>
      <c r="I68" s="128"/>
      <c r="J68" s="73" t="n">
        <f aca="false">H68*I68/100</f>
        <v>0</v>
      </c>
      <c r="K68" s="73" t="n">
        <f aca="false">H68+J68</f>
        <v>0</v>
      </c>
      <c r="L68" s="128"/>
      <c r="M68" s="128"/>
      <c r="N68" s="71" t="n">
        <f aca="false">(K68*M68)/100</f>
        <v>0</v>
      </c>
      <c r="O68" s="76" t="n">
        <f aca="false">K68+N68</f>
        <v>0</v>
      </c>
    </row>
    <row r="69" s="52" customFormat="true" ht="54" hidden="false" customHeight="false" outlineLevel="0" collapsed="false">
      <c r="A69" s="64" t="n">
        <v>55</v>
      </c>
      <c r="B69" s="135" t="s">
        <v>143</v>
      </c>
      <c r="C69" s="92" t="s">
        <v>138</v>
      </c>
      <c r="D69" s="68" t="n">
        <v>8421</v>
      </c>
      <c r="E69" s="92" t="s">
        <v>144</v>
      </c>
      <c r="F69" s="132" t="s">
        <v>63</v>
      </c>
      <c r="G69" s="127"/>
      <c r="H69" s="128"/>
      <c r="I69" s="128"/>
      <c r="J69" s="73" t="n">
        <f aca="false">H69*I69/100</f>
        <v>0</v>
      </c>
      <c r="K69" s="73" t="n">
        <f aca="false">H69+J69</f>
        <v>0</v>
      </c>
      <c r="L69" s="128"/>
      <c r="M69" s="128"/>
      <c r="N69" s="71" t="n">
        <f aca="false">(K69*M69)/100</f>
        <v>0</v>
      </c>
      <c r="O69" s="76" t="n">
        <f aca="false">K69+N69</f>
        <v>0</v>
      </c>
    </row>
    <row r="70" s="52" customFormat="true" ht="54" hidden="false" customHeight="false" outlineLevel="0" collapsed="false">
      <c r="A70" s="78" t="n">
        <v>56</v>
      </c>
      <c r="B70" s="135" t="s">
        <v>145</v>
      </c>
      <c r="C70" s="92" t="s">
        <v>138</v>
      </c>
      <c r="D70" s="68" t="n">
        <v>8421</v>
      </c>
      <c r="E70" s="92" t="s">
        <v>146</v>
      </c>
      <c r="F70" s="132" t="s">
        <v>63</v>
      </c>
      <c r="G70" s="127"/>
      <c r="H70" s="128"/>
      <c r="I70" s="128"/>
      <c r="J70" s="73" t="n">
        <f aca="false">H70*I70/100</f>
        <v>0</v>
      </c>
      <c r="K70" s="73" t="n">
        <f aca="false">H70+J70</f>
        <v>0</v>
      </c>
      <c r="L70" s="128"/>
      <c r="M70" s="128"/>
      <c r="N70" s="71" t="n">
        <f aca="false">(K70*M70)/100</f>
        <v>0</v>
      </c>
      <c r="O70" s="76" t="n">
        <f aca="false">K70+N70</f>
        <v>0</v>
      </c>
    </row>
    <row r="71" s="52" customFormat="true" ht="54" hidden="false" customHeight="false" outlineLevel="0" collapsed="false">
      <c r="A71" s="64" t="n">
        <v>57</v>
      </c>
      <c r="B71" s="135" t="s">
        <v>147</v>
      </c>
      <c r="C71" s="92" t="s">
        <v>138</v>
      </c>
      <c r="D71" s="68" t="n">
        <v>8421</v>
      </c>
      <c r="E71" s="92" t="s">
        <v>148</v>
      </c>
      <c r="F71" s="132" t="s">
        <v>63</v>
      </c>
      <c r="G71" s="127"/>
      <c r="H71" s="128"/>
      <c r="I71" s="128"/>
      <c r="J71" s="73" t="n">
        <f aca="false">H71*I71/100</f>
        <v>0</v>
      </c>
      <c r="K71" s="73" t="n">
        <f aca="false">H71+J71</f>
        <v>0</v>
      </c>
      <c r="L71" s="128"/>
      <c r="M71" s="128"/>
      <c r="N71" s="71" t="n">
        <f aca="false">(K71*M71)/100</f>
        <v>0</v>
      </c>
      <c r="O71" s="76" t="n">
        <f aca="false">K71+N71</f>
        <v>0</v>
      </c>
    </row>
    <row r="72" s="52" customFormat="true" ht="54" hidden="false" customHeight="false" outlineLevel="0" collapsed="false">
      <c r="A72" s="78" t="n">
        <v>58</v>
      </c>
      <c r="B72" s="135" t="s">
        <v>149</v>
      </c>
      <c r="C72" s="92" t="s">
        <v>138</v>
      </c>
      <c r="D72" s="68" t="n">
        <v>8421</v>
      </c>
      <c r="E72" s="92" t="s">
        <v>150</v>
      </c>
      <c r="F72" s="132" t="s">
        <v>63</v>
      </c>
      <c r="G72" s="127"/>
      <c r="H72" s="128"/>
      <c r="I72" s="128"/>
      <c r="J72" s="73" t="n">
        <f aca="false">H72*I72/100</f>
        <v>0</v>
      </c>
      <c r="K72" s="73" t="n">
        <f aca="false">H72+J72</f>
        <v>0</v>
      </c>
      <c r="L72" s="128"/>
      <c r="M72" s="128"/>
      <c r="N72" s="71" t="n">
        <f aca="false">(K72*M72)/100</f>
        <v>0</v>
      </c>
      <c r="O72" s="76" t="n">
        <f aca="false">K72+N72</f>
        <v>0</v>
      </c>
    </row>
    <row r="73" s="52" customFormat="true" ht="54" hidden="false" customHeight="false" outlineLevel="0" collapsed="false">
      <c r="A73" s="64" t="n">
        <v>59</v>
      </c>
      <c r="B73" s="135" t="s">
        <v>151</v>
      </c>
      <c r="C73" s="92" t="s">
        <v>138</v>
      </c>
      <c r="D73" s="68" t="n">
        <v>8421</v>
      </c>
      <c r="E73" s="92" t="s">
        <v>152</v>
      </c>
      <c r="F73" s="132" t="s">
        <v>63</v>
      </c>
      <c r="G73" s="127"/>
      <c r="H73" s="128"/>
      <c r="I73" s="128"/>
      <c r="J73" s="73" t="n">
        <f aca="false">H73*I73/100</f>
        <v>0</v>
      </c>
      <c r="K73" s="73" t="n">
        <f aca="false">H73+J73</f>
        <v>0</v>
      </c>
      <c r="L73" s="128"/>
      <c r="M73" s="128"/>
      <c r="N73" s="71" t="n">
        <f aca="false">(K73*M73)/100</f>
        <v>0</v>
      </c>
      <c r="O73" s="76" t="n">
        <f aca="false">K73+N73</f>
        <v>0</v>
      </c>
    </row>
    <row r="74" s="52" customFormat="true" ht="54" hidden="false" customHeight="false" outlineLevel="0" collapsed="false">
      <c r="A74" s="78" t="n">
        <v>60</v>
      </c>
      <c r="B74" s="135" t="s">
        <v>153</v>
      </c>
      <c r="C74" s="92" t="s">
        <v>138</v>
      </c>
      <c r="D74" s="68" t="n">
        <v>8421</v>
      </c>
      <c r="E74" s="92" t="s">
        <v>141</v>
      </c>
      <c r="F74" s="132" t="s">
        <v>63</v>
      </c>
      <c r="G74" s="127"/>
      <c r="H74" s="128"/>
      <c r="I74" s="128"/>
      <c r="J74" s="73" t="n">
        <f aca="false">H74*I74/100</f>
        <v>0</v>
      </c>
      <c r="K74" s="73" t="n">
        <f aca="false">H74+J74</f>
        <v>0</v>
      </c>
      <c r="L74" s="128"/>
      <c r="M74" s="128"/>
      <c r="N74" s="71" t="n">
        <f aca="false">(K74*M74)/100</f>
        <v>0</v>
      </c>
      <c r="O74" s="76" t="n">
        <f aca="false">K74+N74</f>
        <v>0</v>
      </c>
    </row>
    <row r="75" s="52" customFormat="true" ht="54" hidden="false" customHeight="false" outlineLevel="0" collapsed="false">
      <c r="A75" s="64" t="n">
        <v>61</v>
      </c>
      <c r="B75" s="135" t="s">
        <v>154</v>
      </c>
      <c r="C75" s="92" t="s">
        <v>138</v>
      </c>
      <c r="D75" s="68" t="n">
        <v>8421</v>
      </c>
      <c r="E75" s="92" t="s">
        <v>155</v>
      </c>
      <c r="F75" s="132" t="s">
        <v>63</v>
      </c>
      <c r="G75" s="127"/>
      <c r="H75" s="128"/>
      <c r="I75" s="128"/>
      <c r="J75" s="73" t="n">
        <f aca="false">H75*I75/100</f>
        <v>0</v>
      </c>
      <c r="K75" s="73" t="n">
        <f aca="false">H75+J75</f>
        <v>0</v>
      </c>
      <c r="L75" s="128"/>
      <c r="M75" s="128"/>
      <c r="N75" s="71" t="n">
        <f aca="false">(K75*M75)/100</f>
        <v>0</v>
      </c>
      <c r="O75" s="76" t="n">
        <f aca="false">K75+N75</f>
        <v>0</v>
      </c>
    </row>
    <row r="76" s="52" customFormat="true" ht="54" hidden="false" customHeight="false" outlineLevel="0" collapsed="false">
      <c r="A76" s="78" t="n">
        <v>62</v>
      </c>
      <c r="B76" s="135" t="s">
        <v>156</v>
      </c>
      <c r="C76" s="92" t="s">
        <v>138</v>
      </c>
      <c r="D76" s="68" t="n">
        <v>8421</v>
      </c>
      <c r="E76" s="92" t="s">
        <v>157</v>
      </c>
      <c r="F76" s="132" t="s">
        <v>63</v>
      </c>
      <c r="G76" s="127"/>
      <c r="H76" s="128"/>
      <c r="I76" s="128"/>
      <c r="J76" s="73" t="n">
        <f aca="false">H76*I76/100</f>
        <v>0</v>
      </c>
      <c r="K76" s="73" t="n">
        <f aca="false">H76+J76</f>
        <v>0</v>
      </c>
      <c r="L76" s="128"/>
      <c r="M76" s="128"/>
      <c r="N76" s="71" t="n">
        <f aca="false">(K76*M76)/100</f>
        <v>0</v>
      </c>
      <c r="O76" s="76" t="n">
        <f aca="false">K76+N76</f>
        <v>0</v>
      </c>
    </row>
    <row r="77" s="52" customFormat="true" ht="54" hidden="false" customHeight="false" outlineLevel="0" collapsed="false">
      <c r="A77" s="64" t="n">
        <v>63</v>
      </c>
      <c r="B77" s="135" t="s">
        <v>158</v>
      </c>
      <c r="C77" s="92" t="s">
        <v>138</v>
      </c>
      <c r="D77" s="68" t="n">
        <v>8421</v>
      </c>
      <c r="E77" s="92" t="s">
        <v>159</v>
      </c>
      <c r="F77" s="132" t="s">
        <v>63</v>
      </c>
      <c r="G77" s="127"/>
      <c r="H77" s="128"/>
      <c r="I77" s="128"/>
      <c r="J77" s="73" t="n">
        <f aca="false">H77*I77/100</f>
        <v>0</v>
      </c>
      <c r="K77" s="73" t="n">
        <f aca="false">H77+J77</f>
        <v>0</v>
      </c>
      <c r="L77" s="128"/>
      <c r="M77" s="128"/>
      <c r="N77" s="71" t="n">
        <f aca="false">(K77*M77)/100</f>
        <v>0</v>
      </c>
      <c r="O77" s="76" t="n">
        <f aca="false">K77+N77</f>
        <v>0</v>
      </c>
    </row>
    <row r="78" s="52" customFormat="true" ht="54" hidden="false" customHeight="false" outlineLevel="0" collapsed="false">
      <c r="A78" s="78" t="n">
        <v>64</v>
      </c>
      <c r="B78" s="135" t="s">
        <v>160</v>
      </c>
      <c r="C78" s="92" t="s">
        <v>138</v>
      </c>
      <c r="D78" s="68" t="n">
        <v>8421</v>
      </c>
      <c r="E78" s="92" t="s">
        <v>161</v>
      </c>
      <c r="F78" s="132" t="s">
        <v>63</v>
      </c>
      <c r="G78" s="127"/>
      <c r="H78" s="128"/>
      <c r="I78" s="128"/>
      <c r="J78" s="73" t="n">
        <f aca="false">H78*I78/100</f>
        <v>0</v>
      </c>
      <c r="K78" s="73" t="n">
        <f aca="false">H78+J78</f>
        <v>0</v>
      </c>
      <c r="L78" s="128"/>
      <c r="M78" s="128"/>
      <c r="N78" s="71" t="n">
        <f aca="false">(K78*M78)/100</f>
        <v>0</v>
      </c>
      <c r="O78" s="76" t="n">
        <f aca="false">K78+N78</f>
        <v>0</v>
      </c>
    </row>
    <row r="79" s="52" customFormat="true" ht="54" hidden="false" customHeight="false" outlineLevel="0" collapsed="false">
      <c r="A79" s="64" t="n">
        <v>65</v>
      </c>
      <c r="B79" s="133" t="s">
        <v>162</v>
      </c>
      <c r="C79" s="92" t="s">
        <v>163</v>
      </c>
      <c r="D79" s="68" t="n">
        <v>8421</v>
      </c>
      <c r="E79" s="92" t="s">
        <v>164</v>
      </c>
      <c r="F79" s="132" t="s">
        <v>63</v>
      </c>
      <c r="G79" s="127"/>
      <c r="H79" s="128"/>
      <c r="I79" s="128"/>
      <c r="J79" s="73" t="n">
        <f aca="false">H79*I79/100</f>
        <v>0</v>
      </c>
      <c r="K79" s="73" t="n">
        <f aca="false">H79+J79</f>
        <v>0</v>
      </c>
      <c r="L79" s="128"/>
      <c r="M79" s="128"/>
      <c r="N79" s="71" t="n">
        <f aca="false">(K79*M79)/100</f>
        <v>0</v>
      </c>
      <c r="O79" s="76" t="n">
        <f aca="false">K79+N79</f>
        <v>0</v>
      </c>
    </row>
    <row r="80" s="52" customFormat="true" ht="72" hidden="false" customHeight="false" outlineLevel="0" collapsed="false">
      <c r="A80" s="78" t="n">
        <v>66</v>
      </c>
      <c r="B80" s="135" t="s">
        <v>165</v>
      </c>
      <c r="C80" s="92" t="s">
        <v>166</v>
      </c>
      <c r="D80" s="68" t="n">
        <v>8421</v>
      </c>
      <c r="E80" s="92" t="s">
        <v>167</v>
      </c>
      <c r="F80" s="132" t="s">
        <v>63</v>
      </c>
      <c r="G80" s="127"/>
      <c r="H80" s="128"/>
      <c r="I80" s="128"/>
      <c r="J80" s="73" t="n">
        <f aca="false">H80*I80/100</f>
        <v>0</v>
      </c>
      <c r="K80" s="73" t="n">
        <f aca="false">H80+J80</f>
        <v>0</v>
      </c>
      <c r="L80" s="128"/>
      <c r="M80" s="128"/>
      <c r="N80" s="71" t="n">
        <f aca="false">(K80*M80)/100</f>
        <v>0</v>
      </c>
      <c r="O80" s="76" t="n">
        <f aca="false">K80+N80</f>
        <v>0</v>
      </c>
    </row>
    <row r="81" s="52" customFormat="true" ht="72" hidden="false" customHeight="false" outlineLevel="0" collapsed="false">
      <c r="A81" s="64" t="n">
        <v>67</v>
      </c>
      <c r="B81" s="135" t="s">
        <v>168</v>
      </c>
      <c r="C81" s="92" t="s">
        <v>166</v>
      </c>
      <c r="D81" s="68" t="n">
        <v>8421</v>
      </c>
      <c r="E81" s="92" t="s">
        <v>169</v>
      </c>
      <c r="F81" s="132" t="s">
        <v>63</v>
      </c>
      <c r="G81" s="127"/>
      <c r="H81" s="128"/>
      <c r="I81" s="128"/>
      <c r="J81" s="73" t="n">
        <f aca="false">H81*I81/100</f>
        <v>0</v>
      </c>
      <c r="K81" s="73" t="n">
        <f aca="false">H81+J81</f>
        <v>0</v>
      </c>
      <c r="L81" s="128"/>
      <c r="M81" s="128"/>
      <c r="N81" s="71" t="n">
        <f aca="false">(K81*M81)/100</f>
        <v>0</v>
      </c>
      <c r="O81" s="76" t="n">
        <f aca="false">K81+N81</f>
        <v>0</v>
      </c>
    </row>
    <row r="82" s="52" customFormat="true" ht="72" hidden="false" customHeight="false" outlineLevel="0" collapsed="false">
      <c r="A82" s="78" t="n">
        <v>68</v>
      </c>
      <c r="B82" s="135" t="s">
        <v>170</v>
      </c>
      <c r="C82" s="92" t="s">
        <v>166</v>
      </c>
      <c r="D82" s="68" t="n">
        <v>8421</v>
      </c>
      <c r="E82" s="92" t="s">
        <v>169</v>
      </c>
      <c r="F82" s="132" t="s">
        <v>63</v>
      </c>
      <c r="G82" s="127"/>
      <c r="H82" s="128"/>
      <c r="I82" s="128"/>
      <c r="J82" s="73" t="n">
        <f aca="false">H82*I82/100</f>
        <v>0</v>
      </c>
      <c r="K82" s="73" t="n">
        <f aca="false">H82+J82</f>
        <v>0</v>
      </c>
      <c r="L82" s="128"/>
      <c r="M82" s="128"/>
      <c r="N82" s="71" t="n">
        <f aca="false">(K82*M82)/100</f>
        <v>0</v>
      </c>
      <c r="O82" s="76" t="n">
        <f aca="false">K82+N82</f>
        <v>0</v>
      </c>
    </row>
    <row r="83" s="52" customFormat="true" ht="72" hidden="false" customHeight="false" outlineLevel="0" collapsed="false">
      <c r="A83" s="64" t="n">
        <v>69</v>
      </c>
      <c r="B83" s="135" t="s">
        <v>171</v>
      </c>
      <c r="C83" s="92" t="s">
        <v>166</v>
      </c>
      <c r="D83" s="68" t="n">
        <v>8421</v>
      </c>
      <c r="E83" s="92" t="s">
        <v>172</v>
      </c>
      <c r="F83" s="132" t="s">
        <v>63</v>
      </c>
      <c r="G83" s="127"/>
      <c r="H83" s="128"/>
      <c r="I83" s="128"/>
      <c r="J83" s="73" t="n">
        <f aca="false">H83*I83/100</f>
        <v>0</v>
      </c>
      <c r="K83" s="73" t="n">
        <f aca="false">H83+J83</f>
        <v>0</v>
      </c>
      <c r="L83" s="128"/>
      <c r="M83" s="128"/>
      <c r="N83" s="71" t="n">
        <f aca="false">(K83*M83)/100</f>
        <v>0</v>
      </c>
      <c r="O83" s="76" t="n">
        <f aca="false">K83+N83</f>
        <v>0</v>
      </c>
    </row>
    <row r="84" s="52" customFormat="true" ht="72" hidden="false" customHeight="false" outlineLevel="0" collapsed="false">
      <c r="A84" s="78" t="n">
        <v>70</v>
      </c>
      <c r="B84" s="135" t="s">
        <v>173</v>
      </c>
      <c r="C84" s="92" t="s">
        <v>166</v>
      </c>
      <c r="D84" s="68" t="n">
        <v>8421</v>
      </c>
      <c r="E84" s="92" t="s">
        <v>172</v>
      </c>
      <c r="F84" s="132" t="s">
        <v>63</v>
      </c>
      <c r="G84" s="127"/>
      <c r="H84" s="128"/>
      <c r="I84" s="128"/>
      <c r="J84" s="73" t="n">
        <f aca="false">H84*I84/100</f>
        <v>0</v>
      </c>
      <c r="K84" s="73" t="n">
        <f aca="false">H84+J84</f>
        <v>0</v>
      </c>
      <c r="L84" s="128"/>
      <c r="M84" s="128"/>
      <c r="N84" s="71" t="n">
        <f aca="false">(K84*M84)/100</f>
        <v>0</v>
      </c>
      <c r="O84" s="76" t="n">
        <f aca="false">K84+N84</f>
        <v>0</v>
      </c>
    </row>
    <row r="85" s="52" customFormat="true" ht="72" hidden="false" customHeight="false" outlineLevel="0" collapsed="false">
      <c r="A85" s="64" t="n">
        <v>71</v>
      </c>
      <c r="B85" s="135" t="s">
        <v>174</v>
      </c>
      <c r="C85" s="92" t="s">
        <v>166</v>
      </c>
      <c r="D85" s="68" t="n">
        <v>8421</v>
      </c>
      <c r="E85" s="92" t="s">
        <v>172</v>
      </c>
      <c r="F85" s="132" t="s">
        <v>63</v>
      </c>
      <c r="G85" s="127"/>
      <c r="H85" s="128"/>
      <c r="I85" s="128"/>
      <c r="J85" s="73" t="n">
        <f aca="false">H85*I85/100</f>
        <v>0</v>
      </c>
      <c r="K85" s="73" t="n">
        <f aca="false">H85+J85</f>
        <v>0</v>
      </c>
      <c r="L85" s="128"/>
      <c r="M85" s="128"/>
      <c r="N85" s="71" t="n">
        <f aca="false">(K85*M85)/100</f>
        <v>0</v>
      </c>
      <c r="O85" s="76" t="n">
        <f aca="false">K85+N85</f>
        <v>0</v>
      </c>
    </row>
    <row r="86" s="52" customFormat="true" ht="72" hidden="false" customHeight="false" outlineLevel="0" collapsed="false">
      <c r="A86" s="78" t="n">
        <v>72</v>
      </c>
      <c r="B86" s="135" t="s">
        <v>175</v>
      </c>
      <c r="C86" s="92" t="s">
        <v>166</v>
      </c>
      <c r="D86" s="68" t="n">
        <v>8421</v>
      </c>
      <c r="E86" s="92" t="s">
        <v>176</v>
      </c>
      <c r="F86" s="132" t="s">
        <v>63</v>
      </c>
      <c r="G86" s="127"/>
      <c r="H86" s="128"/>
      <c r="I86" s="128"/>
      <c r="J86" s="73" t="n">
        <f aca="false">H86*I86/100</f>
        <v>0</v>
      </c>
      <c r="K86" s="73" t="n">
        <f aca="false">H86+J86</f>
        <v>0</v>
      </c>
      <c r="L86" s="128"/>
      <c r="M86" s="128"/>
      <c r="N86" s="71" t="n">
        <f aca="false">(K86*M86)/100</f>
        <v>0</v>
      </c>
      <c r="O86" s="76" t="n">
        <f aca="false">K86+N86</f>
        <v>0</v>
      </c>
    </row>
    <row r="87" s="52" customFormat="true" ht="54" hidden="false" customHeight="false" outlineLevel="0" collapsed="false">
      <c r="A87" s="64" t="n">
        <v>73</v>
      </c>
      <c r="B87" s="135" t="s">
        <v>177</v>
      </c>
      <c r="C87" s="92" t="s">
        <v>178</v>
      </c>
      <c r="D87" s="68" t="n">
        <v>8421</v>
      </c>
      <c r="E87" s="136" t="s">
        <v>179</v>
      </c>
      <c r="F87" s="132" t="s">
        <v>63</v>
      </c>
      <c r="G87" s="127"/>
      <c r="H87" s="128"/>
      <c r="I87" s="128"/>
      <c r="J87" s="73" t="n">
        <f aca="false">H87*I87/100</f>
        <v>0</v>
      </c>
      <c r="K87" s="73" t="n">
        <f aca="false">H87+J87</f>
        <v>0</v>
      </c>
      <c r="L87" s="128"/>
      <c r="M87" s="128"/>
      <c r="N87" s="71" t="n">
        <f aca="false">(K87*M87)/100</f>
        <v>0</v>
      </c>
      <c r="O87" s="76" t="n">
        <f aca="false">K87+N87</f>
        <v>0</v>
      </c>
    </row>
    <row r="88" s="52" customFormat="true" ht="54" hidden="false" customHeight="false" outlineLevel="0" collapsed="false">
      <c r="A88" s="78" t="n">
        <v>74</v>
      </c>
      <c r="B88" s="131" t="s">
        <v>180</v>
      </c>
      <c r="C88" s="92" t="s">
        <v>178</v>
      </c>
      <c r="D88" s="68" t="n">
        <v>8421</v>
      </c>
      <c r="E88" s="92" t="s">
        <v>181</v>
      </c>
      <c r="F88" s="132" t="s">
        <v>63</v>
      </c>
      <c r="G88" s="127"/>
      <c r="H88" s="128"/>
      <c r="I88" s="128"/>
      <c r="J88" s="73" t="n">
        <f aca="false">H88*I88/100</f>
        <v>0</v>
      </c>
      <c r="K88" s="73" t="n">
        <f aca="false">H88+J88</f>
        <v>0</v>
      </c>
      <c r="L88" s="128"/>
      <c r="M88" s="128"/>
      <c r="N88" s="71" t="n">
        <f aca="false">(K88*M88)/100</f>
        <v>0</v>
      </c>
      <c r="O88" s="76" t="n">
        <f aca="false">K88+N88</f>
        <v>0</v>
      </c>
    </row>
    <row r="89" s="52" customFormat="true" ht="54" hidden="false" customHeight="false" outlineLevel="0" collapsed="false">
      <c r="A89" s="64" t="n">
        <v>75</v>
      </c>
      <c r="B89" s="131" t="s">
        <v>182</v>
      </c>
      <c r="C89" s="92" t="s">
        <v>178</v>
      </c>
      <c r="D89" s="68" t="n">
        <v>8421</v>
      </c>
      <c r="E89" s="92" t="s">
        <v>183</v>
      </c>
      <c r="F89" s="132" t="s">
        <v>63</v>
      </c>
      <c r="G89" s="127"/>
      <c r="H89" s="128"/>
      <c r="I89" s="128"/>
      <c r="J89" s="73" t="n">
        <f aca="false">H89*I89/100</f>
        <v>0</v>
      </c>
      <c r="K89" s="73" t="n">
        <f aca="false">H89+J89</f>
        <v>0</v>
      </c>
      <c r="L89" s="128"/>
      <c r="M89" s="128"/>
      <c r="N89" s="71" t="n">
        <f aca="false">(K89*M89)/100</f>
        <v>0</v>
      </c>
      <c r="O89" s="76" t="n">
        <f aca="false">K89+N89</f>
        <v>0</v>
      </c>
    </row>
    <row r="90" s="52" customFormat="true" ht="144.75" hidden="false" customHeight="false" outlineLevel="0" collapsed="false">
      <c r="A90" s="137" t="n">
        <v>76</v>
      </c>
      <c r="B90" s="138" t="s">
        <v>184</v>
      </c>
      <c r="C90" s="98" t="s">
        <v>185</v>
      </c>
      <c r="D90" s="99" t="n">
        <v>8421</v>
      </c>
      <c r="E90" s="98" t="s">
        <v>186</v>
      </c>
      <c r="F90" s="139" t="s">
        <v>63</v>
      </c>
      <c r="G90" s="140"/>
      <c r="H90" s="141"/>
      <c r="I90" s="141"/>
      <c r="J90" s="105" t="n">
        <f aca="false">H90*I90/100</f>
        <v>0</v>
      </c>
      <c r="K90" s="105" t="n">
        <f aca="false">H90+J90</f>
        <v>0</v>
      </c>
      <c r="L90" s="141"/>
      <c r="M90" s="141"/>
      <c r="N90" s="103" t="n">
        <f aca="false">(K90*M90)/100</f>
        <v>0</v>
      </c>
      <c r="O90" s="106" t="n">
        <f aca="false">K90+N90</f>
        <v>0</v>
      </c>
    </row>
    <row r="91" customFormat="false" ht="50.25" hidden="false" customHeight="true" outlineLevel="0" collapsed="false">
      <c r="A91" s="142"/>
      <c r="B91" s="143" t="s">
        <v>187</v>
      </c>
      <c r="C91" s="144"/>
      <c r="D91" s="144"/>
      <c r="E91" s="145"/>
      <c r="F91" s="146"/>
      <c r="G91" s="147"/>
      <c r="H91" s="148" t="n">
        <f aca="false">SUM(H11:H90)</f>
        <v>0</v>
      </c>
      <c r="I91" s="148"/>
      <c r="J91" s="148" t="n">
        <f aca="false">SUM(J11:J90)</f>
        <v>0</v>
      </c>
      <c r="K91" s="148" t="n">
        <f aca="false">SUM(K11:K90)</f>
        <v>0</v>
      </c>
      <c r="L91" s="148"/>
      <c r="M91" s="148"/>
      <c r="N91" s="148" t="n">
        <f aca="false">SUM(N11:N90)</f>
        <v>0</v>
      </c>
      <c r="O91" s="149" t="n">
        <f aca="false">SUM(O11:O90)</f>
        <v>0</v>
      </c>
    </row>
    <row r="92" customFormat="false" ht="50.25" hidden="false" customHeight="true" outlineLevel="0" collapsed="false">
      <c r="A92" s="142"/>
      <c r="B92" s="143" t="s">
        <v>188</v>
      </c>
      <c r="C92" s="144"/>
      <c r="D92" s="144"/>
      <c r="E92" s="145"/>
      <c r="F92" s="146"/>
      <c r="G92" s="150"/>
      <c r="H92" s="150"/>
      <c r="I92" s="150"/>
      <c r="J92" s="150"/>
      <c r="K92" s="150"/>
      <c r="L92" s="150"/>
      <c r="M92" s="150"/>
      <c r="N92" s="150"/>
      <c r="O92" s="150"/>
    </row>
    <row r="93" customFormat="false" ht="18.75" hidden="false" customHeight="true" outlineLevel="0" collapsed="false">
      <c r="A93" s="151" t="s">
        <v>189</v>
      </c>
      <c r="B93" s="151"/>
      <c r="C93" s="151"/>
      <c r="D93" s="151"/>
      <c r="E93" s="151"/>
      <c r="F93" s="151"/>
      <c r="G93" s="151"/>
      <c r="H93" s="151"/>
      <c r="I93" s="151"/>
      <c r="J93" s="151"/>
      <c r="K93" s="151"/>
      <c r="L93" s="151"/>
      <c r="M93" s="151"/>
      <c r="N93" s="151"/>
    </row>
    <row r="94" customFormat="false" ht="18.75" hidden="false" customHeight="true" outlineLevel="0" collapsed="false">
      <c r="A94" s="152" t="n">
        <v>1</v>
      </c>
      <c r="B94" s="153" t="s">
        <v>190</v>
      </c>
      <c r="C94" s="153"/>
      <c r="D94" s="153"/>
      <c r="E94" s="153"/>
      <c r="F94" s="153"/>
      <c r="G94" s="153"/>
      <c r="H94" s="153"/>
      <c r="I94" s="153"/>
      <c r="J94" s="153"/>
      <c r="K94" s="153"/>
      <c r="L94" s="153"/>
      <c r="M94" s="153"/>
      <c r="N94" s="153"/>
    </row>
    <row r="95" customFormat="false" ht="18.75" hidden="false" customHeight="true" outlineLevel="0" collapsed="false">
      <c r="A95" s="152" t="n">
        <v>2</v>
      </c>
      <c r="B95" s="153" t="s">
        <v>191</v>
      </c>
      <c r="C95" s="153"/>
      <c r="D95" s="153"/>
      <c r="E95" s="153"/>
      <c r="F95" s="153"/>
      <c r="G95" s="153"/>
      <c r="H95" s="153"/>
      <c r="I95" s="153"/>
      <c r="J95" s="153"/>
      <c r="K95" s="153"/>
      <c r="L95" s="153"/>
      <c r="M95" s="153"/>
      <c r="N95" s="153"/>
    </row>
    <row r="96" customFormat="false" ht="18.75" hidden="false" customHeight="true" outlineLevel="0" collapsed="false">
      <c r="A96" s="152" t="n">
        <v>3</v>
      </c>
      <c r="B96" s="153" t="s">
        <v>192</v>
      </c>
      <c r="C96" s="153"/>
      <c r="D96" s="153"/>
      <c r="E96" s="153"/>
      <c r="F96" s="153"/>
      <c r="G96" s="153"/>
      <c r="H96" s="153"/>
      <c r="I96" s="153"/>
      <c r="J96" s="153"/>
      <c r="K96" s="153"/>
      <c r="L96" s="153"/>
      <c r="M96" s="153"/>
      <c r="N96" s="153"/>
    </row>
    <row r="97" customFormat="false" ht="18.75" hidden="false" customHeight="true" outlineLevel="0" collapsed="false">
      <c r="A97" s="152" t="n">
        <v>4</v>
      </c>
      <c r="B97" s="153" t="s">
        <v>193</v>
      </c>
      <c r="C97" s="153"/>
      <c r="D97" s="153"/>
      <c r="E97" s="153"/>
      <c r="F97" s="153"/>
      <c r="G97" s="153"/>
      <c r="H97" s="153"/>
      <c r="I97" s="153"/>
      <c r="J97" s="153"/>
      <c r="K97" s="153"/>
      <c r="L97" s="153"/>
      <c r="M97" s="153"/>
      <c r="N97" s="153"/>
    </row>
    <row r="98" customFormat="false" ht="29.25" hidden="false" customHeight="true" outlineLevel="0" collapsed="false">
      <c r="A98" s="152" t="n">
        <v>5</v>
      </c>
      <c r="B98" s="153" t="s">
        <v>194</v>
      </c>
      <c r="C98" s="153"/>
      <c r="D98" s="153"/>
      <c r="E98" s="153"/>
      <c r="F98" s="153"/>
      <c r="G98" s="153"/>
      <c r="H98" s="153"/>
      <c r="I98" s="153"/>
      <c r="J98" s="153"/>
      <c r="K98" s="153"/>
      <c r="L98" s="153"/>
      <c r="M98" s="153"/>
      <c r="N98" s="153"/>
    </row>
    <row r="99" customFormat="false" ht="31.5" hidden="false" customHeight="true" outlineLevel="0" collapsed="false">
      <c r="A99" s="154" t="n">
        <v>6</v>
      </c>
      <c r="B99" s="155" t="s">
        <v>195</v>
      </c>
      <c r="C99" s="155"/>
      <c r="D99" s="155"/>
      <c r="E99" s="155"/>
      <c r="F99" s="155"/>
      <c r="G99" s="155"/>
      <c r="H99" s="155"/>
      <c r="I99" s="155"/>
      <c r="J99" s="155"/>
      <c r="K99" s="155"/>
      <c r="L99" s="155"/>
      <c r="M99" s="155"/>
      <c r="N99" s="155"/>
    </row>
    <row r="100" customFormat="false" ht="29.25" hidden="false" customHeight="true" outlineLevel="0" collapsed="false">
      <c r="A100" s="156" t="s">
        <v>196</v>
      </c>
      <c r="B100" s="155" t="s">
        <v>197</v>
      </c>
      <c r="C100" s="155"/>
      <c r="D100" s="155"/>
      <c r="E100" s="155"/>
      <c r="F100" s="155"/>
      <c r="G100" s="155"/>
      <c r="H100" s="155"/>
      <c r="I100" s="155"/>
      <c r="J100" s="155"/>
      <c r="K100" s="155"/>
      <c r="L100" s="155"/>
      <c r="M100" s="155"/>
      <c r="N100" s="155"/>
    </row>
    <row r="101" customFormat="false" ht="18.75" hidden="false" customHeight="true" outlineLevel="0" collapsed="false">
      <c r="A101" s="156" t="s">
        <v>198</v>
      </c>
      <c r="B101" s="157" t="s">
        <v>199</v>
      </c>
      <c r="C101" s="157"/>
      <c r="D101" s="157"/>
      <c r="E101" s="157"/>
      <c r="F101" s="157"/>
      <c r="G101" s="157"/>
      <c r="H101" s="157"/>
      <c r="I101" s="157"/>
      <c r="J101" s="157"/>
      <c r="K101" s="157"/>
      <c r="L101" s="157"/>
      <c r="M101" s="157"/>
      <c r="N101" s="157"/>
    </row>
    <row r="102" customFormat="false" ht="18.75" hidden="false" customHeight="true" outlineLevel="0" collapsed="false">
      <c r="A102" s="156" t="s">
        <v>200</v>
      </c>
      <c r="B102" s="157" t="s">
        <v>201</v>
      </c>
      <c r="C102" s="157"/>
      <c r="D102" s="157"/>
      <c r="E102" s="157"/>
      <c r="F102" s="157"/>
      <c r="G102" s="157"/>
      <c r="H102" s="157"/>
      <c r="I102" s="157"/>
      <c r="J102" s="157"/>
      <c r="K102" s="157"/>
      <c r="L102" s="157"/>
      <c r="M102" s="157"/>
      <c r="N102" s="157"/>
    </row>
    <row r="103" customFormat="false" ht="29.25" hidden="false" customHeight="true" outlineLevel="0" collapsed="false">
      <c r="A103" s="156" t="s">
        <v>202</v>
      </c>
      <c r="B103" s="158" t="s">
        <v>203</v>
      </c>
      <c r="C103" s="158"/>
      <c r="D103" s="158"/>
      <c r="E103" s="158"/>
      <c r="F103" s="158"/>
      <c r="G103" s="158"/>
      <c r="H103" s="158"/>
      <c r="I103" s="158"/>
      <c r="J103" s="158"/>
      <c r="K103" s="158"/>
      <c r="L103" s="158"/>
      <c r="M103" s="158"/>
      <c r="N103" s="158"/>
    </row>
    <row r="104" customFormat="false" ht="47.25" hidden="false" customHeight="true" outlineLevel="0" collapsed="false">
      <c r="A104" s="156" t="s">
        <v>204</v>
      </c>
      <c r="B104" s="157" t="s">
        <v>205</v>
      </c>
      <c r="C104" s="157"/>
      <c r="D104" s="157"/>
      <c r="E104" s="157"/>
      <c r="F104" s="157"/>
      <c r="G104" s="157"/>
      <c r="H104" s="157"/>
      <c r="I104" s="157"/>
      <c r="J104" s="157"/>
      <c r="K104" s="157"/>
      <c r="L104" s="157"/>
      <c r="M104" s="157"/>
      <c r="N104" s="157"/>
    </row>
    <row r="105" customFormat="false" ht="18.75" hidden="false" customHeight="true" outlineLevel="0" collapsed="false">
      <c r="A105" s="159" t="s">
        <v>206</v>
      </c>
      <c r="B105" s="157" t="s">
        <v>207</v>
      </c>
      <c r="C105" s="157"/>
      <c r="D105" s="157"/>
      <c r="E105" s="157"/>
      <c r="F105" s="157"/>
      <c r="G105" s="157"/>
      <c r="H105" s="157"/>
      <c r="I105" s="157"/>
      <c r="J105" s="157"/>
      <c r="K105" s="157"/>
      <c r="L105" s="157"/>
      <c r="M105" s="157"/>
      <c r="N105" s="157"/>
    </row>
    <row r="106" customFormat="false" ht="18.75" hidden="false" customHeight="true" outlineLevel="0" collapsed="false">
      <c r="A106" s="160" t="n">
        <v>7</v>
      </c>
      <c r="B106" s="157" t="s">
        <v>208</v>
      </c>
      <c r="C106" s="157"/>
      <c r="D106" s="157"/>
      <c r="E106" s="157"/>
      <c r="F106" s="157"/>
      <c r="G106" s="157"/>
      <c r="H106" s="157"/>
      <c r="I106" s="157"/>
      <c r="J106" s="157"/>
      <c r="K106" s="157"/>
      <c r="L106" s="157"/>
      <c r="M106" s="157"/>
      <c r="N106" s="157"/>
    </row>
  </sheetData>
  <sheetProtection sheet="true" password="8c8e"/>
  <mergeCells count="20">
    <mergeCell ref="A1:O1"/>
    <mergeCell ref="C2:E2"/>
    <mergeCell ref="C3:E3"/>
    <mergeCell ref="C4:E4"/>
    <mergeCell ref="C5:E5"/>
    <mergeCell ref="G92:O92"/>
    <mergeCell ref="A93:N93"/>
    <mergeCell ref="B94:N94"/>
    <mergeCell ref="B95:N95"/>
    <mergeCell ref="B96:N96"/>
    <mergeCell ref="B97:N97"/>
    <mergeCell ref="B98:N98"/>
    <mergeCell ref="B99:N99"/>
    <mergeCell ref="B100:N100"/>
    <mergeCell ref="B101:N101"/>
    <mergeCell ref="B102:N102"/>
    <mergeCell ref="B103:N103"/>
    <mergeCell ref="B104:N104"/>
    <mergeCell ref="B105:N105"/>
    <mergeCell ref="B106:N106"/>
  </mergeCells>
  <hyperlinks>
    <hyperlink ref="H7" r:id="rId1" display="TOTAL PRICE (EX-WORKS)&#10;(Rs.)-DULY PACKED"/>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4" min="1" style="161" width="10.85"/>
    <col collapsed="false" customWidth="true" hidden="false" outlineLevel="0" max="6" min="5" style="161" width="20.41"/>
    <col collapsed="false" customWidth="true" hidden="false" outlineLevel="0" max="7" min="7" style="161" width="18.41"/>
    <col collapsed="false" customWidth="true" hidden="false" outlineLevel="0" max="8" min="8" style="161" width="23.14"/>
    <col collapsed="false" customWidth="true" hidden="false" outlineLevel="0" max="9" min="9" style="161" width="21.42"/>
    <col collapsed="false" customWidth="true" hidden="false" outlineLevel="0" max="10" min="10" style="161" width="20.41"/>
    <col collapsed="false" customWidth="false" hidden="false" outlineLevel="0" max="257" min="11" style="161" width="9.14"/>
  </cols>
  <sheetData>
    <row r="1" customFormat="false" ht="16.5" hidden="false" customHeight="false" outlineLevel="0" collapsed="false">
      <c r="A1" s="162" t="s">
        <v>209</v>
      </c>
      <c r="B1" s="162"/>
      <c r="C1" s="162"/>
      <c r="D1" s="162"/>
      <c r="E1" s="162"/>
      <c r="F1" s="162"/>
      <c r="G1" s="162"/>
      <c r="H1" s="162"/>
      <c r="I1" s="162"/>
      <c r="J1" s="162"/>
    </row>
    <row r="2" customFormat="false" ht="15.75" hidden="false" customHeight="false" outlineLevel="0" collapsed="false">
      <c r="A2" s="163" t="s">
        <v>210</v>
      </c>
      <c r="B2" s="163"/>
      <c r="C2" s="163"/>
      <c r="D2" s="163"/>
      <c r="E2" s="163"/>
      <c r="F2" s="163"/>
      <c r="G2" s="163"/>
      <c r="H2" s="163"/>
      <c r="I2" s="163"/>
      <c r="J2" s="163"/>
    </row>
    <row r="3" customFormat="false" ht="15.75" hidden="false" customHeight="false" outlineLevel="0" collapsed="false">
      <c r="A3" s="164" t="s">
        <v>211</v>
      </c>
      <c r="B3" s="164"/>
      <c r="C3" s="164"/>
      <c r="D3" s="164"/>
      <c r="E3" s="164"/>
      <c r="F3" s="164"/>
      <c r="G3" s="164"/>
      <c r="H3" s="164"/>
      <c r="I3" s="164"/>
      <c r="J3" s="164"/>
    </row>
    <row r="4" customFormat="false" ht="15.75" hidden="false" customHeight="true" outlineLevel="0" collapsed="false">
      <c r="A4" s="165" t="s">
        <v>212</v>
      </c>
      <c r="B4" s="165"/>
      <c r="C4" s="165"/>
      <c r="D4" s="165"/>
      <c r="E4" s="165"/>
      <c r="F4" s="165"/>
      <c r="G4" s="165"/>
      <c r="H4" s="165"/>
      <c r="I4" s="165"/>
      <c r="J4" s="165"/>
    </row>
    <row r="5" customFormat="false" ht="15.75" hidden="false" customHeight="true" outlineLevel="0" collapsed="false">
      <c r="A5" s="165" t="s">
        <v>213</v>
      </c>
      <c r="B5" s="165"/>
      <c r="C5" s="165"/>
      <c r="D5" s="165"/>
      <c r="E5" s="165"/>
      <c r="F5" s="165"/>
      <c r="G5" s="165"/>
      <c r="H5" s="165"/>
      <c r="I5" s="165"/>
      <c r="J5" s="165"/>
    </row>
    <row r="6" customFormat="false" ht="15" hidden="false" customHeight="true" outlineLevel="0" collapsed="false">
      <c r="A6" s="166" t="s">
        <v>214</v>
      </c>
      <c r="B6" s="166"/>
      <c r="C6" s="166"/>
      <c r="D6" s="166"/>
      <c r="E6" s="166"/>
      <c r="F6" s="166"/>
      <c r="G6" s="166"/>
      <c r="H6" s="166"/>
      <c r="I6" s="166"/>
      <c r="J6" s="166"/>
    </row>
    <row r="7" customFormat="false" ht="66" hidden="false" customHeight="true" outlineLevel="0" collapsed="false">
      <c r="A7" s="167" t="s">
        <v>215</v>
      </c>
      <c r="B7" s="168" t="s">
        <v>216</v>
      </c>
      <c r="C7" s="168" t="s">
        <v>217</v>
      </c>
      <c r="D7" s="168" t="s">
        <v>218</v>
      </c>
      <c r="E7" s="168" t="s">
        <v>219</v>
      </c>
      <c r="F7" s="168" t="s">
        <v>220</v>
      </c>
      <c r="G7" s="168" t="s">
        <v>221</v>
      </c>
      <c r="H7" s="168" t="s">
        <v>222</v>
      </c>
      <c r="I7" s="169" t="s">
        <v>223</v>
      </c>
      <c r="J7" s="170" t="s">
        <v>224</v>
      </c>
    </row>
    <row r="8" customFormat="false" ht="15" hidden="false" customHeight="true" outlineLevel="0" collapsed="false">
      <c r="A8" s="171" t="s">
        <v>225</v>
      </c>
      <c r="B8" s="171"/>
      <c r="C8" s="171"/>
      <c r="D8" s="171"/>
      <c r="E8" s="171"/>
      <c r="F8" s="171"/>
      <c r="G8" s="171"/>
      <c r="H8" s="171"/>
      <c r="I8" s="171"/>
      <c r="J8" s="171"/>
    </row>
    <row r="9" customFormat="false" ht="15" hidden="false" customHeight="false" outlineLevel="0" collapsed="false">
      <c r="A9" s="172"/>
      <c r="B9" s="173"/>
      <c r="C9" s="173"/>
      <c r="D9" s="173"/>
      <c r="E9" s="173"/>
      <c r="F9" s="173"/>
      <c r="G9" s="173"/>
      <c r="H9" s="173"/>
      <c r="I9" s="173"/>
      <c r="J9" s="174"/>
    </row>
    <row r="10" customFormat="false" ht="15" hidden="false" customHeight="false" outlineLevel="0" collapsed="false">
      <c r="A10" s="172"/>
      <c r="B10" s="173"/>
      <c r="C10" s="173"/>
      <c r="D10" s="173"/>
      <c r="E10" s="173"/>
      <c r="F10" s="173"/>
      <c r="G10" s="173"/>
      <c r="H10" s="173"/>
      <c r="I10" s="173"/>
      <c r="J10" s="174"/>
    </row>
    <row r="11" customFormat="false" ht="15" hidden="false" customHeight="false" outlineLevel="0" collapsed="false">
      <c r="A11" s="175"/>
      <c r="B11" s="176"/>
      <c r="C11" s="176"/>
      <c r="D11" s="176"/>
      <c r="E11" s="176"/>
      <c r="F11" s="176"/>
      <c r="G11" s="177"/>
      <c r="H11" s="177"/>
      <c r="I11" s="177"/>
      <c r="J11" s="178"/>
    </row>
    <row r="12" customFormat="false" ht="15" hidden="false" customHeight="false" outlineLevel="0" collapsed="false">
      <c r="A12" s="179"/>
      <c r="B12" s="180"/>
      <c r="C12" s="180"/>
      <c r="D12" s="180"/>
      <c r="E12" s="180"/>
      <c r="F12" s="180"/>
      <c r="G12" s="181"/>
      <c r="H12" s="181"/>
      <c r="I12" s="181"/>
      <c r="J12" s="182"/>
    </row>
    <row r="13" customFormat="false" ht="15" hidden="false" customHeight="false" outlineLevel="0" collapsed="false">
      <c r="A13" s="175"/>
      <c r="B13" s="176"/>
      <c r="C13" s="176"/>
      <c r="D13" s="176"/>
      <c r="E13" s="176"/>
      <c r="F13" s="176"/>
      <c r="G13" s="177"/>
      <c r="H13" s="177"/>
      <c r="I13" s="177"/>
      <c r="J13" s="178"/>
    </row>
    <row r="14" customFormat="false" ht="15" hidden="false" customHeight="true" outlineLevel="0" collapsed="false">
      <c r="A14" s="171" t="s">
        <v>226</v>
      </c>
      <c r="B14" s="171"/>
      <c r="C14" s="171"/>
      <c r="D14" s="171"/>
      <c r="E14" s="171"/>
      <c r="F14" s="171"/>
      <c r="G14" s="171"/>
      <c r="H14" s="171"/>
      <c r="I14" s="171"/>
      <c r="J14" s="171"/>
    </row>
    <row r="15" customFormat="false" ht="15" hidden="false" customHeight="false" outlineLevel="0" collapsed="false">
      <c r="A15" s="172"/>
      <c r="B15" s="173"/>
      <c r="C15" s="173"/>
      <c r="D15" s="173"/>
      <c r="E15" s="173"/>
      <c r="F15" s="173"/>
      <c r="G15" s="173"/>
      <c r="H15" s="173"/>
      <c r="I15" s="173"/>
      <c r="J15" s="174"/>
    </row>
    <row r="16" customFormat="false" ht="15" hidden="false" customHeight="false" outlineLevel="0" collapsed="false">
      <c r="A16" s="172"/>
      <c r="B16" s="173"/>
      <c r="C16" s="173"/>
      <c r="D16" s="173"/>
      <c r="E16" s="173"/>
      <c r="F16" s="173"/>
      <c r="G16" s="173"/>
      <c r="H16" s="173"/>
      <c r="I16" s="173"/>
      <c r="J16" s="174"/>
    </row>
    <row r="17" customFormat="false" ht="15" hidden="false" customHeight="false" outlineLevel="0" collapsed="false">
      <c r="A17" s="175"/>
      <c r="B17" s="176"/>
      <c r="C17" s="176"/>
      <c r="D17" s="176"/>
      <c r="E17" s="176"/>
      <c r="F17" s="176"/>
      <c r="G17" s="177"/>
      <c r="H17" s="177"/>
      <c r="I17" s="177"/>
      <c r="J17" s="178"/>
    </row>
    <row r="18" customFormat="false" ht="15" hidden="false" customHeight="false" outlineLevel="0" collapsed="false">
      <c r="A18" s="179"/>
      <c r="B18" s="180"/>
      <c r="C18" s="180"/>
      <c r="D18" s="180"/>
      <c r="E18" s="180"/>
      <c r="F18" s="180"/>
      <c r="G18" s="181"/>
      <c r="H18" s="181"/>
      <c r="I18" s="181"/>
      <c r="J18" s="182"/>
    </row>
    <row r="19" customFormat="false" ht="15" hidden="false" customHeight="false" outlineLevel="0" collapsed="false">
      <c r="A19" s="175"/>
      <c r="B19" s="176"/>
      <c r="C19" s="176"/>
      <c r="D19" s="176"/>
      <c r="E19" s="176"/>
      <c r="F19" s="176"/>
      <c r="G19" s="177"/>
      <c r="H19" s="177"/>
      <c r="I19" s="177"/>
      <c r="J19" s="178"/>
    </row>
    <row r="20" customFormat="false" ht="15" hidden="false" customHeight="true" outlineLevel="0" collapsed="false">
      <c r="A20" s="183" t="s">
        <v>227</v>
      </c>
      <c r="B20" s="183"/>
      <c r="C20" s="183"/>
      <c r="D20" s="183"/>
      <c r="E20" s="183"/>
      <c r="F20" s="183"/>
      <c r="G20" s="183"/>
      <c r="H20" s="183"/>
      <c r="I20" s="183"/>
      <c r="J20" s="183"/>
    </row>
    <row r="21" customFormat="false" ht="15" hidden="false" customHeight="false" outlineLevel="0" collapsed="false">
      <c r="A21" s="184"/>
      <c r="B21" s="184"/>
      <c r="C21" s="184"/>
      <c r="D21" s="184"/>
      <c r="E21" s="185"/>
      <c r="F21" s="185"/>
      <c r="G21" s="185"/>
      <c r="H21" s="185"/>
      <c r="I21" s="185"/>
      <c r="J21" s="186"/>
    </row>
    <row r="22" customFormat="false" ht="15" hidden="false" customHeight="false" outlineLevel="0" collapsed="false">
      <c r="A22" s="184"/>
      <c r="B22" s="184"/>
      <c r="C22" s="184"/>
      <c r="D22" s="184"/>
      <c r="E22" s="185"/>
      <c r="F22" s="185"/>
      <c r="G22" s="185"/>
      <c r="H22" s="185"/>
      <c r="I22" s="185"/>
      <c r="J22" s="186"/>
    </row>
    <row r="23" customFormat="false" ht="15" hidden="false" customHeight="false" outlineLevel="0" collapsed="false">
      <c r="A23" s="184" t="s">
        <v>228</v>
      </c>
      <c r="B23" s="184"/>
      <c r="C23" s="184"/>
      <c r="D23" s="184"/>
      <c r="E23" s="185" t="s">
        <v>229</v>
      </c>
      <c r="F23" s="185"/>
      <c r="G23" s="185" t="s">
        <v>230</v>
      </c>
      <c r="H23" s="185"/>
      <c r="I23" s="185"/>
      <c r="J23" s="186"/>
    </row>
    <row r="24" customFormat="false" ht="15" hidden="false" customHeight="false" outlineLevel="0" collapsed="false">
      <c r="A24" s="184"/>
      <c r="B24" s="184"/>
      <c r="C24" s="184"/>
      <c r="D24" s="184"/>
      <c r="E24" s="185"/>
      <c r="F24" s="185"/>
      <c r="G24" s="185"/>
      <c r="H24" s="185"/>
      <c r="I24" s="185"/>
      <c r="J24" s="186"/>
    </row>
    <row r="25" customFormat="false" ht="15" hidden="false" customHeight="true" outlineLevel="0" collapsed="false">
      <c r="A25" s="171" t="s">
        <v>231</v>
      </c>
      <c r="B25" s="171"/>
      <c r="C25" s="171"/>
      <c r="D25" s="171"/>
      <c r="E25" s="171"/>
      <c r="F25" s="171"/>
      <c r="G25" s="171"/>
      <c r="H25" s="171"/>
      <c r="I25" s="171"/>
      <c r="J25" s="171"/>
    </row>
    <row r="26" customFormat="false" ht="15" hidden="false" customHeight="true" outlineLevel="0" collapsed="false">
      <c r="A26" s="187" t="s">
        <v>232</v>
      </c>
      <c r="B26" s="187"/>
      <c r="C26" s="187"/>
      <c r="D26" s="187"/>
      <c r="E26" s="187"/>
      <c r="F26" s="187"/>
      <c r="G26" s="187"/>
      <c r="H26" s="187"/>
      <c r="I26" s="187"/>
      <c r="J26" s="187"/>
    </row>
    <row r="27" customFormat="false" ht="15" hidden="false" customHeight="true" outlineLevel="0" collapsed="false">
      <c r="A27" s="187" t="s">
        <v>233</v>
      </c>
      <c r="B27" s="187"/>
      <c r="C27" s="187"/>
      <c r="D27" s="187"/>
      <c r="E27" s="187"/>
      <c r="F27" s="187"/>
      <c r="G27" s="187"/>
      <c r="H27" s="187"/>
      <c r="I27" s="187"/>
      <c r="J27" s="187"/>
    </row>
    <row r="28" customFormat="false" ht="15" hidden="false" customHeight="true" outlineLevel="0" collapsed="false">
      <c r="A28" s="187" t="s">
        <v>234</v>
      </c>
      <c r="B28" s="187"/>
      <c r="C28" s="187"/>
      <c r="D28" s="187"/>
      <c r="E28" s="187"/>
      <c r="F28" s="187"/>
      <c r="G28" s="187"/>
      <c r="H28" s="187"/>
      <c r="I28" s="187"/>
      <c r="J28" s="187"/>
    </row>
    <row r="29" customFormat="false" ht="24" hidden="false" customHeight="true" outlineLevel="0" collapsed="false">
      <c r="A29" s="187" t="s">
        <v>235</v>
      </c>
      <c r="B29" s="187"/>
      <c r="C29" s="187"/>
      <c r="D29" s="187"/>
      <c r="E29" s="187"/>
      <c r="F29" s="187"/>
      <c r="G29" s="187"/>
      <c r="H29" s="187"/>
      <c r="I29" s="187"/>
      <c r="J29" s="187"/>
    </row>
    <row r="30" customFormat="false" ht="15" hidden="false" customHeight="true" outlineLevel="0" collapsed="false">
      <c r="A30" s="187" t="s">
        <v>236</v>
      </c>
      <c r="B30" s="187"/>
      <c r="C30" s="187"/>
      <c r="D30" s="187"/>
      <c r="E30" s="187"/>
      <c r="F30" s="187"/>
      <c r="G30" s="187"/>
      <c r="H30" s="187"/>
      <c r="I30" s="187"/>
      <c r="J30" s="187"/>
    </row>
    <row r="31" customFormat="false" ht="15" hidden="false" customHeight="true" outlineLevel="0" collapsed="false">
      <c r="A31" s="188" t="s">
        <v>237</v>
      </c>
      <c r="B31" s="188"/>
      <c r="C31" s="188"/>
      <c r="D31" s="188"/>
      <c r="E31" s="188"/>
      <c r="F31" s="188"/>
      <c r="G31" s="188"/>
      <c r="H31" s="188"/>
      <c r="I31" s="188"/>
      <c r="J31" s="188"/>
    </row>
    <row r="32" customFormat="false" ht="15" hidden="false" customHeight="false" outlineLevel="0" collapsed="false">
      <c r="A32" s="188" t="s">
        <v>238</v>
      </c>
      <c r="B32" s="188"/>
      <c r="C32" s="188"/>
      <c r="D32" s="188"/>
      <c r="E32" s="188"/>
      <c r="F32" s="188"/>
      <c r="G32" s="188"/>
      <c r="H32" s="188"/>
      <c r="I32" s="188"/>
      <c r="J32" s="188"/>
    </row>
    <row r="33" customFormat="false" ht="28.5" hidden="false" customHeight="true" outlineLevel="0" collapsed="false">
      <c r="A33" s="187" t="s">
        <v>239</v>
      </c>
      <c r="B33" s="187"/>
      <c r="C33" s="187"/>
      <c r="D33" s="187"/>
      <c r="E33" s="187"/>
      <c r="F33" s="187"/>
      <c r="G33" s="187"/>
      <c r="H33" s="187"/>
      <c r="I33" s="187"/>
      <c r="J33" s="187"/>
    </row>
    <row r="34" customFormat="false" ht="15" hidden="false" customHeight="true" outlineLevel="0" collapsed="false">
      <c r="A34" s="187" t="s">
        <v>240</v>
      </c>
      <c r="B34" s="187"/>
      <c r="C34" s="187"/>
      <c r="D34" s="187"/>
      <c r="E34" s="187"/>
      <c r="F34" s="187"/>
      <c r="G34" s="187"/>
      <c r="H34" s="187"/>
      <c r="I34" s="187"/>
      <c r="J34" s="187"/>
    </row>
    <row r="35" customFormat="false" ht="15" hidden="false" customHeight="true" outlineLevel="0" collapsed="false">
      <c r="A35" s="187" t="s">
        <v>241</v>
      </c>
      <c r="B35" s="187"/>
      <c r="C35" s="187"/>
      <c r="D35" s="187"/>
      <c r="E35" s="187"/>
      <c r="F35" s="187"/>
      <c r="G35" s="187"/>
      <c r="H35" s="187"/>
      <c r="I35" s="187"/>
      <c r="J35" s="187"/>
    </row>
    <row r="36" customFormat="false" ht="21.75" hidden="false" customHeight="true" outlineLevel="0" collapsed="false">
      <c r="A36" s="189" t="s">
        <v>242</v>
      </c>
      <c r="B36" s="189"/>
      <c r="C36" s="189"/>
      <c r="D36" s="189"/>
      <c r="E36" s="189"/>
      <c r="F36" s="189"/>
      <c r="G36" s="189"/>
      <c r="H36" s="189"/>
      <c r="I36" s="189"/>
      <c r="J36" s="189"/>
    </row>
    <row r="37" customFormat="false" ht="15" hidden="false" customHeight="true" outlineLevel="0" collapsed="false">
      <c r="A37" s="190" t="s">
        <v>243</v>
      </c>
      <c r="B37" s="190"/>
      <c r="C37" s="190"/>
      <c r="D37" s="190"/>
      <c r="E37" s="190"/>
      <c r="F37" s="190"/>
      <c r="G37" s="190"/>
      <c r="H37" s="190"/>
      <c r="I37" s="190"/>
      <c r="J37" s="190"/>
    </row>
    <row r="38" customFormat="false" ht="15.75" hidden="false" customHeight="false" outlineLevel="0" collapsed="false">
      <c r="A38" s="191" t="s">
        <v>244</v>
      </c>
      <c r="B38" s="191"/>
      <c r="C38" s="191"/>
      <c r="D38" s="191"/>
      <c r="E38" s="191"/>
      <c r="F38" s="191"/>
      <c r="G38" s="191"/>
      <c r="H38" s="191"/>
      <c r="I38" s="191"/>
      <c r="J38" s="191"/>
    </row>
  </sheetData>
  <sheetProtection sheet="true" objects="true" scenarios="true"/>
  <mergeCells count="31">
    <mergeCell ref="A1:J1"/>
    <mergeCell ref="A2:J2"/>
    <mergeCell ref="A3:J3"/>
    <mergeCell ref="A4:J4"/>
    <mergeCell ref="A5:J5"/>
    <mergeCell ref="A6:J6"/>
    <mergeCell ref="A8:J8"/>
    <mergeCell ref="A14:J14"/>
    <mergeCell ref="A20:J20"/>
    <mergeCell ref="A21:D22"/>
    <mergeCell ref="E21:F22"/>
    <mergeCell ref="G21:I22"/>
    <mergeCell ref="J21:J22"/>
    <mergeCell ref="A23:D24"/>
    <mergeCell ref="E23:F24"/>
    <mergeCell ref="G23:I24"/>
    <mergeCell ref="J23: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6:52:28Z</dcterms:created>
  <dc:creator>Rajeev Ranjan</dc:creator>
  <dc:description/>
  <dc:language>en-US</dc:language>
  <cp:lastModifiedBy>Rajeev Ranjan </cp:lastModifiedBy>
  <cp:lastPrinted>2021-05-07T09:32:31Z</cp:lastPrinted>
  <dcterms:modified xsi:type="dcterms:W3CDTF">2021-05-07T11:28:40Z</dcterms:modified>
  <cp:revision>0</cp:revision>
  <dc:subject/>
  <dc:title/>
</cp:coreProperties>
</file>