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xdr:rowOff>
              </xdr:from>
              <xdr:to>
                <xdr:col>56</xdr:col>
                <xdr:colOff>41</xdr:colOff>
                <xdr:row>13</xdr:row>
                <xdr:rowOff>2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7</xdr:rowOff>
              </xdr:from>
              <xdr:to>
                <xdr:col>56</xdr:col>
                <xdr:colOff>41</xdr:colOff>
                <xdr:row>14</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7</xdr:rowOff>
              </xdr:from>
              <xdr:to>
                <xdr:col>56</xdr:col>
                <xdr:colOff>41</xdr:colOff>
                <xdr:row>15</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7</xdr:rowOff>
              </xdr:from>
              <xdr:to>
                <xdr:col>56</xdr:col>
                <xdr:colOff>41</xdr:colOff>
                <xdr:row>16</xdr:row>
                <xdr:rowOff>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7</xdr:rowOff>
              </xdr:from>
              <xdr:to>
                <xdr:col>56</xdr:col>
                <xdr:colOff>41</xdr:colOff>
                <xdr:row>17</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7</xdr:rowOff>
              </xdr:from>
              <xdr:to>
                <xdr:col>56</xdr:col>
                <xdr:colOff>41</xdr:colOff>
                <xdr:row>18</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7</xdr:row>
                <xdr:rowOff>27</xdr:rowOff>
              </xdr:from>
              <xdr:to>
                <xdr:col>56</xdr:col>
                <xdr:colOff>41</xdr:colOff>
                <xdr:row>19</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27</xdr:rowOff>
              </xdr:from>
              <xdr:to>
                <xdr:col>56</xdr:col>
                <xdr:colOff>41</xdr:colOff>
                <xdr:row>20</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27</xdr:rowOff>
              </xdr:from>
              <xdr:to>
                <xdr:col>56</xdr:col>
                <xdr:colOff>41</xdr:colOff>
                <xdr:row>21</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27</xdr:rowOff>
              </xdr:from>
              <xdr:to>
                <xdr:col>56</xdr:col>
                <xdr:colOff>41</xdr:colOff>
                <xdr:row>22</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27</xdr:rowOff>
              </xdr:from>
              <xdr:to>
                <xdr:col>56</xdr:col>
                <xdr:colOff>41</xdr:colOff>
                <xdr:row>23</xdr:row>
                <xdr:rowOff>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2</xdr:row>
                <xdr:rowOff>27</xdr:rowOff>
              </xdr:from>
              <xdr:to>
                <xdr:col>56</xdr:col>
                <xdr:colOff>41</xdr:colOff>
                <xdr:row>24</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3</xdr:row>
                <xdr:rowOff>27</xdr:rowOff>
              </xdr:from>
              <xdr:to>
                <xdr:col>56</xdr:col>
                <xdr:colOff>41</xdr:colOff>
                <xdr:row>25</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4</xdr:row>
                <xdr:rowOff>27</xdr:rowOff>
              </xdr:from>
              <xdr:to>
                <xdr:col>56</xdr:col>
                <xdr:colOff>41</xdr:colOff>
                <xdr:row>26</xdr:row>
                <xdr:rowOff>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5</xdr:row>
                <xdr:rowOff>27</xdr:rowOff>
              </xdr:from>
              <xdr:to>
                <xdr:col>56</xdr:col>
                <xdr:colOff>41</xdr:colOff>
                <xdr:row>27</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6</xdr:row>
                <xdr:rowOff>27</xdr:rowOff>
              </xdr:from>
              <xdr:to>
                <xdr:col>56</xdr:col>
                <xdr:colOff>41</xdr:colOff>
                <xdr:row>28</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7</xdr:row>
                <xdr:rowOff>27</xdr:rowOff>
              </xdr:from>
              <xdr:to>
                <xdr:col>56</xdr:col>
                <xdr:colOff>41</xdr:colOff>
                <xdr:row>29</xdr:row>
                <xdr:rowOff>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8</xdr:row>
                <xdr:rowOff>27</xdr:rowOff>
              </xdr:from>
              <xdr:to>
                <xdr:col>56</xdr:col>
                <xdr:colOff>41</xdr:colOff>
                <xdr:row>30</xdr:row>
                <xdr:rowOff>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29</xdr:row>
                <xdr:rowOff>27</xdr:rowOff>
              </xdr:from>
              <xdr:to>
                <xdr:col>56</xdr:col>
                <xdr:colOff>41</xdr:colOff>
                <xdr:row>31</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0</xdr:row>
                <xdr:rowOff>27</xdr:rowOff>
              </xdr:from>
              <xdr:to>
                <xdr:col>56</xdr:col>
                <xdr:colOff>41</xdr:colOff>
                <xdr:row>32</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1</xdr:row>
                <xdr:rowOff>27</xdr:rowOff>
              </xdr:from>
              <xdr:to>
                <xdr:col>56</xdr:col>
                <xdr:colOff>41</xdr:colOff>
                <xdr:row>33</xdr:row>
                <xdr:rowOff>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2</xdr:row>
                <xdr:rowOff>27</xdr:rowOff>
              </xdr:from>
              <xdr:to>
                <xdr:col>56</xdr:col>
                <xdr:colOff>41</xdr:colOff>
                <xdr:row>34</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3</xdr:row>
                <xdr:rowOff>27</xdr:rowOff>
              </xdr:from>
              <xdr:to>
                <xdr:col>56</xdr:col>
                <xdr:colOff>41</xdr:colOff>
                <xdr:row>35</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4</xdr:row>
                <xdr:rowOff>27</xdr:rowOff>
              </xdr:from>
              <xdr:to>
                <xdr:col>56</xdr:col>
                <xdr:colOff>41</xdr:colOff>
                <xdr:row>36</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5</xdr:row>
                <xdr:rowOff>27</xdr:rowOff>
              </xdr:from>
              <xdr:to>
                <xdr:col>56</xdr:col>
                <xdr:colOff>41</xdr:colOff>
                <xdr:row>37</xdr:row>
                <xdr:rowOff>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6</xdr:row>
                <xdr:rowOff>27</xdr:rowOff>
              </xdr:from>
              <xdr:to>
                <xdr:col>56</xdr:col>
                <xdr:colOff>41</xdr:colOff>
                <xdr:row>38</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37</xdr:row>
                <xdr:rowOff>27</xdr:rowOff>
              </xdr:from>
              <xdr:to>
                <xdr:col>56</xdr:col>
                <xdr:colOff>41</xdr:colOff>
                <xdr:row>39</xdr:row>
                <xdr:rowOff>9</xdr:rowOff>
              </xdr:to>
            </anchor>
          </commentPr>
        </mc:Choice>
        <mc:Fallback/>
      </mc:AlternateContent>
    </comment>
  </commentList>
</comments>
</file>

<file path=xl/sharedStrings.xml><?xml version="1.0" encoding="utf-8"?>
<sst xmlns="http://schemas.openxmlformats.org/spreadsheetml/2006/main" count="340" uniqueCount="107">
  <si>
    <t xml:space="preserve">BoQ_Ver3.0</t>
  </si>
  <si>
    <t xml:space="preserve">Item Wise</t>
  </si>
  <si>
    <t xml:space="preserve">Normal</t>
  </si>
  <si>
    <t xml:space="preserve">INR and Other Currency</t>
  </si>
  <si>
    <t xml:space="preserve">INR,USD,EUR,GBP,CHF,JPY</t>
  </si>
  <si>
    <t xml:space="preserve">Select, Excess (+), Less (-)</t>
  </si>
  <si>
    <t xml:space="preserve">Tender Inviting Authority: BHEL EDN  Bangalore</t>
  </si>
  <si>
    <t xml:space="preserve">Name of Work: Supply of RFQ Items</t>
  </si>
  <si>
    <t xml:space="preserve">Contract No:  NKBE001257</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DV0692343695</t>
  </si>
  <si>
    <t xml:space="preserve">RES CHIP SMD 0805 20K 1% 0.125W 100PPM</t>
  </si>
  <si>
    <t xml:space="preserve">Nos</t>
  </si>
  <si>
    <t xml:space="preserve">Excess(+)</t>
  </si>
  <si>
    <t xml:space="preserve">Full Conversion</t>
  </si>
  <si>
    <t xml:space="preserve">INR</t>
  </si>
  <si>
    <t xml:space="preserve">Supplying, Conveying and fixing spls. Including eart</t>
  </si>
  <si>
    <t xml:space="preserve">item1</t>
  </si>
  <si>
    <t xml:space="preserve">DV0692349324</t>
  </si>
  <si>
    <t xml:space="preserve">SWITCH PUSH BUTTON DTSM-61N SMD</t>
  </si>
  <si>
    <t xml:space="preserve">DV0692390286</t>
  </si>
  <si>
    <t xml:space="preserve">VARISTOR 30VDC 200A 1J 1206 SMD</t>
  </si>
  <si>
    <t xml:space="preserve">DV0692401024</t>
  </si>
  <si>
    <t xml:space="preserve">RES THICK SMD 100R 1% 0.25W 100PPM 1206</t>
  </si>
  <si>
    <t xml:space="preserve">DV0692401172</t>
  </si>
  <si>
    <t xml:space="preserve">RES THICK SMD 10R 1% 0.1W 100PPM 0805</t>
  </si>
  <si>
    <t xml:space="preserve">DV0692401180</t>
  </si>
  <si>
    <t xml:space="preserve">RES THICK SMD 100R 1% 0.1W 100PPM 0805</t>
  </si>
  <si>
    <t xml:space="preserve">DV0692401199</t>
  </si>
  <si>
    <t xml:space="preserve">RES THICK SMD 1K 1% 0.1W 100PPM 0805</t>
  </si>
  <si>
    <t xml:space="preserve">DV0692401202</t>
  </si>
  <si>
    <t xml:space="preserve">RES THICK SMD 10K 1% 0.1W 100PPM 0805</t>
  </si>
  <si>
    <t xml:space="preserve">DV0692401229</t>
  </si>
  <si>
    <t xml:space="preserve">RES THICK SMD 1.2K 1% 0.1W 100PPM 0805</t>
  </si>
  <si>
    <t xml:space="preserve">DV0692401245</t>
  </si>
  <si>
    <t xml:space="preserve">RES THICK SMD 150R 1% 0.1W 100PPM  0805</t>
  </si>
  <si>
    <t xml:space="preserve">DV0692401253</t>
  </si>
  <si>
    <t xml:space="preserve">RES THICK SMD 1.5K 1% 0.1W 100PPM 0805</t>
  </si>
  <si>
    <t xml:space="preserve">DV0692401300</t>
  </si>
  <si>
    <t xml:space="preserve">RES THICK SMD 2.2K 1% 0.1W 100PPM 0805</t>
  </si>
  <si>
    <t xml:space="preserve">DV0692401318</t>
  </si>
  <si>
    <t xml:space="preserve">RES THICK SMD 22K 1% 0.1W 100PPM 0805</t>
  </si>
  <si>
    <t xml:space="preserve">DV0692401350</t>
  </si>
  <si>
    <t xml:space="preserve">RES THICK SMD 3.3K 1% 0.1W 100PPM 0805</t>
  </si>
  <si>
    <t xml:space="preserve">DV0692401385</t>
  </si>
  <si>
    <t xml:space="preserve">RES THICK SMD 47R 1% 0.1W 100PPM 0805</t>
  </si>
  <si>
    <t xml:space="preserve">DV0692401415</t>
  </si>
  <si>
    <t xml:space="preserve">RES THICK SMD 47K 1% 0.1W 100PPM 0805</t>
  </si>
  <si>
    <t xml:space="preserve">DV0692401784</t>
  </si>
  <si>
    <t xml:space="preserve">RELAY 5V 1CO V23092-A1005-A201</t>
  </si>
  <si>
    <t xml:space="preserve">DV0692401814</t>
  </si>
  <si>
    <t xml:space="preserve">RES THIN SMD 120R 0.1% 0.1W 10PPM 0805</t>
  </si>
  <si>
    <t xml:space="preserve">DV0692402934</t>
  </si>
  <si>
    <t xml:space="preserve">RES THICK SMD 10R 1% 0.25W 200PPM 1206</t>
  </si>
  <si>
    <t xml:space="preserve">DV0692403175</t>
  </si>
  <si>
    <t xml:space="preserve">RES THICK FILM 0R SMD 0805 5%</t>
  </si>
  <si>
    <t xml:space="preserve">DV0692403337</t>
  </si>
  <si>
    <t xml:space="preserve">RES THIN SMD 47.5K 0.1W .1% 10PPM 0805</t>
  </si>
  <si>
    <t xml:space="preserve">DV0692403884</t>
  </si>
  <si>
    <t xml:space="preserve">OSC:CRYSTL 20.0MHZ  SMD</t>
  </si>
  <si>
    <t xml:space="preserve">DV0692404023</t>
  </si>
  <si>
    <t xml:space="preserve">RES MF SMD 39K 0.1W 1% 100PPM 0805</t>
  </si>
  <si>
    <t xml:space="preserve">DV0692411470</t>
  </si>
  <si>
    <t xml:space="preserve">RES 27R 1% 0.125W 0805 SMD</t>
  </si>
  <si>
    <t xml:space="preserve">EN7460135623</t>
  </si>
  <si>
    <t xml:space="preserve">RES MF SMD 2.21K 1% 0.25W 50PPM</t>
  </si>
  <si>
    <t xml:space="preserve">EN7460135640</t>
  </si>
  <si>
    <t xml:space="preserve">RES MF SMD 3.32K 1% 0.25W 50PPM</t>
  </si>
  <si>
    <t xml:space="preserve">EN7460807850</t>
  </si>
  <si>
    <t xml:space="preserve">P.M.CERMET TRIM 100K 0.25W 10% SMD</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8" xfId="15" applyFont="true" applyBorder="true" applyAlignment="true" applyProtection="true">
      <alignment horizontal="general" vertical="top" textRotation="0" wrapText="false" indent="0" shrinkToFit="false"/>
      <protection locked="true" hidden="false"/>
    </xf>
    <xf numFmtId="170" fontId="17" fillId="0" borderId="9"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880</xdr:rowOff>
    </xdr:from>
    <xdr:to>
      <xdr:col>2</xdr:col>
      <xdr:colOff>243720</xdr:colOff>
      <xdr:row>3</xdr:row>
      <xdr:rowOff>28440</xdr:rowOff>
    </xdr:to>
    <xdr:grpSp>
      <xdr:nvGrpSpPr>
        <xdr:cNvPr id="0" name="Group 1"/>
        <xdr:cNvGrpSpPr/>
      </xdr:nvGrpSpPr>
      <xdr:grpSpPr>
        <a:xfrm>
          <a:off x="29520" y="47880"/>
          <a:ext cx="3274200" cy="247320"/>
          <a:chOff x="29520" y="47880"/>
          <a:chExt cx="3274200" cy="247320"/>
        </a:xfrm>
      </xdr:grpSpPr>
      <xdr:sp>
        <xdr:nvSpPr>
          <xdr:cNvPr id="1" name="Round Diagonal Corner Rectangle 10"/>
          <xdr:cNvSpPr/>
        </xdr:nvSpPr>
        <xdr:spPr>
          <a:xfrm>
            <a:off x="2952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7240"/>
            <a:ext cx="946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26" colorId="64" zoomScale="100" zoomScaleNormal="100" zoomScalePageLayoutView="10" workbookViewId="0">
      <selection pane="topLeft" activeCell="D46" activeCellId="0" sqref="D46"/>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1"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8" hidden="true" customHeight="true" outlineLevel="0" collapsed="false">
      <c r="A2" s="8" t="s">
        <v>0</v>
      </c>
      <c r="B2" s="8" t="s">
        <v>1</v>
      </c>
      <c r="C2" s="8" t="s">
        <v>2</v>
      </c>
      <c r="D2" s="8" t="s">
        <v>3</v>
      </c>
      <c r="E2" s="8" t="s">
        <v>4</v>
      </c>
      <c r="J2" s="9"/>
      <c r="K2" s="9"/>
      <c r="L2" s="9"/>
      <c r="O2" s="6"/>
      <c r="P2" s="6"/>
      <c r="Q2" s="7"/>
    </row>
    <row r="3" s="5" customFormat="true" ht="14.25" hidden="true" customHeight="true" outlineLevel="0" collapsed="false">
      <c r="A3" s="5" t="s">
        <v>5</v>
      </c>
      <c r="IE3" s="7"/>
      <c r="IF3" s="7"/>
      <c r="IG3" s="7"/>
      <c r="IH3" s="7"/>
      <c r="II3" s="7"/>
    </row>
    <row r="4" s="11" customFormat="true" ht="9.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c r="S11" s="24"/>
      <c r="T11" s="24" t="s">
        <v>33</v>
      </c>
      <c r="U11" s="24"/>
      <c r="V11" s="24"/>
      <c r="W11" s="24"/>
      <c r="X11" s="24" t="s">
        <v>34</v>
      </c>
      <c r="Y11" s="24" t="s">
        <v>35</v>
      </c>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6</v>
      </c>
      <c r="M12" s="29" t="n">
        <v>7</v>
      </c>
      <c r="N12" s="29" t="n">
        <v>14</v>
      </c>
      <c r="O12" s="29" t="n">
        <v>15</v>
      </c>
      <c r="P12" s="29" t="n">
        <v>16</v>
      </c>
      <c r="Q12" s="29" t="n">
        <v>17</v>
      </c>
      <c r="R12" s="29" t="n">
        <v>18</v>
      </c>
      <c r="S12" s="29" t="n">
        <v>19</v>
      </c>
      <c r="T12" s="29" t="n">
        <v>20</v>
      </c>
      <c r="U12" s="29" t="n">
        <v>21</v>
      </c>
      <c r="V12" s="29" t="n">
        <v>22</v>
      </c>
      <c r="W12" s="29" t="n">
        <v>23</v>
      </c>
      <c r="X12" s="29" t="n">
        <v>24</v>
      </c>
      <c r="Y12" s="29" t="n">
        <v>8</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27.75" hidden="false" customHeight="true" outlineLevel="0" collapsed="false">
      <c r="A13" s="30" t="n">
        <v>1</v>
      </c>
      <c r="B13" s="31" t="s">
        <v>39</v>
      </c>
      <c r="C13" s="31" t="s">
        <v>40</v>
      </c>
      <c r="D13" s="32" t="n">
        <v>5000</v>
      </c>
      <c r="E13" s="33" t="s">
        <v>41</v>
      </c>
      <c r="F13" s="34"/>
      <c r="G13" s="35"/>
      <c r="H13" s="36"/>
      <c r="I13" s="37" t="s">
        <v>42</v>
      </c>
      <c r="J13" s="38" t="n">
        <f aca="false">IF(I13="Less(-)",-1,1)</f>
        <v>1</v>
      </c>
      <c r="K13" s="39" t="s">
        <v>43</v>
      </c>
      <c r="L13" s="39" t="s">
        <v>44</v>
      </c>
      <c r="M13" s="40"/>
      <c r="N13" s="35"/>
      <c r="O13" s="35"/>
      <c r="P13" s="41"/>
      <c r="Q13" s="35"/>
      <c r="R13" s="35"/>
      <c r="S13" s="42"/>
      <c r="T13" s="41"/>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t="e">
        <f aca="false">total_amount_ba($B$2,$D$2,D13,F13,J13,K13,M13)</f>
        <v>#VALUE!</v>
      </c>
      <c r="BB13" s="44" t="n">
        <f aca="false">SUM(N13:AZ13)</f>
        <v>0</v>
      </c>
      <c r="BC13" s="45" t="e">
        <f aca="false">SpellNumber123(L13,BA13)</f>
        <v>#VALUE!</v>
      </c>
      <c r="IE13" s="47" t="n">
        <v>1.01</v>
      </c>
      <c r="IF13" s="47" t="s">
        <v>45</v>
      </c>
      <c r="IG13" s="47" t="s">
        <v>46</v>
      </c>
      <c r="IH13" s="47" t="n">
        <v>123.223</v>
      </c>
      <c r="II13" s="47" t="s">
        <v>41</v>
      </c>
    </row>
    <row r="14" s="46" customFormat="true" ht="27.75" hidden="false" customHeight="true" outlineLevel="0" collapsed="false">
      <c r="A14" s="30" t="n">
        <v>2</v>
      </c>
      <c r="B14" s="31" t="s">
        <v>47</v>
      </c>
      <c r="C14" s="31" t="s">
        <v>48</v>
      </c>
      <c r="D14" s="32" t="n">
        <v>100</v>
      </c>
      <c r="E14" s="33" t="s">
        <v>41</v>
      </c>
      <c r="F14" s="34"/>
      <c r="G14" s="35"/>
      <c r="H14" s="36"/>
      <c r="I14" s="37" t="s">
        <v>42</v>
      </c>
      <c r="J14" s="38" t="n">
        <f aca="false">IF(I14="Less(-)",-1,1)</f>
        <v>1</v>
      </c>
      <c r="K14" s="39" t="s">
        <v>43</v>
      </c>
      <c r="L14" s="39" t="s">
        <v>44</v>
      </c>
      <c r="M14" s="40"/>
      <c r="N14" s="35"/>
      <c r="O14" s="35"/>
      <c r="P14" s="41"/>
      <c r="Q14" s="35"/>
      <c r="R14" s="35"/>
      <c r="S14" s="42"/>
      <c r="T14" s="41"/>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3" t="e">
        <f aca="false">total_amount_ba($B$2,$D$2,D14,F14,J14,K14,M14)</f>
        <v>#VALUE!</v>
      </c>
      <c r="BB14" s="44" t="n">
        <f aca="false">SUM(N14:AZ14)</f>
        <v>0</v>
      </c>
      <c r="BC14" s="45" t="e">
        <f aca="false">SpellNumber123(L14,BA14)</f>
        <v>#VALUE!</v>
      </c>
      <c r="IE14" s="47" t="n">
        <v>1.01</v>
      </c>
      <c r="IF14" s="47" t="s">
        <v>45</v>
      </c>
      <c r="IG14" s="47" t="s">
        <v>46</v>
      </c>
      <c r="IH14" s="47" t="n">
        <v>123.223</v>
      </c>
      <c r="II14" s="47" t="s">
        <v>41</v>
      </c>
    </row>
    <row r="15" s="46" customFormat="true" ht="27.75" hidden="false" customHeight="true" outlineLevel="0" collapsed="false">
      <c r="A15" s="30" t="n">
        <v>3</v>
      </c>
      <c r="B15" s="31" t="s">
        <v>49</v>
      </c>
      <c r="C15" s="31" t="s">
        <v>50</v>
      </c>
      <c r="D15" s="32" t="n">
        <v>4000</v>
      </c>
      <c r="E15" s="33" t="s">
        <v>41</v>
      </c>
      <c r="F15" s="34"/>
      <c r="G15" s="35"/>
      <c r="H15" s="36"/>
      <c r="I15" s="37" t="s">
        <v>42</v>
      </c>
      <c r="J15" s="38" t="n">
        <f aca="false">IF(I15="Less(-)",-1,1)</f>
        <v>1</v>
      </c>
      <c r="K15" s="39" t="s">
        <v>43</v>
      </c>
      <c r="L15" s="39" t="s">
        <v>44</v>
      </c>
      <c r="M15" s="40"/>
      <c r="N15" s="35"/>
      <c r="O15" s="35"/>
      <c r="P15" s="41"/>
      <c r="Q15" s="35"/>
      <c r="R15" s="35"/>
      <c r="S15" s="42"/>
      <c r="T15" s="41"/>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3" t="e">
        <f aca="false">total_amount_ba($B$2,$D$2,D15,F15,J15,K15,M15)</f>
        <v>#VALUE!</v>
      </c>
      <c r="BB15" s="44" t="n">
        <f aca="false">SUM(N15:AZ15)</f>
        <v>0</v>
      </c>
      <c r="BC15" s="45" t="e">
        <f aca="false">SpellNumber123(L15,BA15)</f>
        <v>#VALUE!</v>
      </c>
      <c r="IE15" s="47" t="n">
        <v>1.01</v>
      </c>
      <c r="IF15" s="47" t="s">
        <v>45</v>
      </c>
      <c r="IG15" s="47" t="s">
        <v>46</v>
      </c>
      <c r="IH15" s="47" t="n">
        <v>123.223</v>
      </c>
      <c r="II15" s="47" t="s">
        <v>41</v>
      </c>
    </row>
    <row r="16" s="46" customFormat="true" ht="27.75" hidden="false" customHeight="true" outlineLevel="0" collapsed="false">
      <c r="A16" s="30" t="n">
        <v>4</v>
      </c>
      <c r="B16" s="31" t="s">
        <v>51</v>
      </c>
      <c r="C16" s="31" t="s">
        <v>52</v>
      </c>
      <c r="D16" s="32" t="n">
        <v>15000</v>
      </c>
      <c r="E16" s="33" t="s">
        <v>41</v>
      </c>
      <c r="F16" s="34"/>
      <c r="G16" s="35"/>
      <c r="H16" s="36"/>
      <c r="I16" s="37" t="s">
        <v>42</v>
      </c>
      <c r="J16" s="38" t="n">
        <f aca="false">IF(I16="Less(-)",-1,1)</f>
        <v>1</v>
      </c>
      <c r="K16" s="39" t="s">
        <v>43</v>
      </c>
      <c r="L16" s="39" t="s">
        <v>44</v>
      </c>
      <c r="M16" s="40"/>
      <c r="N16" s="35"/>
      <c r="O16" s="35"/>
      <c r="P16" s="41"/>
      <c r="Q16" s="35"/>
      <c r="R16" s="35"/>
      <c r="S16" s="42"/>
      <c r="T16" s="41"/>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3" t="e">
        <f aca="false">total_amount_ba($B$2,$D$2,D16,F16,J16,K16,M16)</f>
        <v>#VALUE!</v>
      </c>
      <c r="BB16" s="44" t="n">
        <f aca="false">SUM(N16:AZ16)</f>
        <v>0</v>
      </c>
      <c r="BC16" s="45" t="e">
        <f aca="false">SpellNumber123(L16,BA16)</f>
        <v>#VALUE!</v>
      </c>
      <c r="IE16" s="47" t="n">
        <v>1.01</v>
      </c>
      <c r="IF16" s="47" t="s">
        <v>45</v>
      </c>
      <c r="IG16" s="47" t="s">
        <v>46</v>
      </c>
      <c r="IH16" s="47" t="n">
        <v>123.223</v>
      </c>
      <c r="II16" s="47" t="s">
        <v>41</v>
      </c>
    </row>
    <row r="17" s="46" customFormat="true" ht="27.75" hidden="false" customHeight="true" outlineLevel="0" collapsed="false">
      <c r="A17" s="30" t="n">
        <v>5</v>
      </c>
      <c r="B17" s="31" t="s">
        <v>53</v>
      </c>
      <c r="C17" s="31" t="s">
        <v>54</v>
      </c>
      <c r="D17" s="32" t="n">
        <v>15000</v>
      </c>
      <c r="E17" s="33" t="s">
        <v>41</v>
      </c>
      <c r="F17" s="34"/>
      <c r="G17" s="35"/>
      <c r="H17" s="36"/>
      <c r="I17" s="37" t="s">
        <v>42</v>
      </c>
      <c r="J17" s="38" t="n">
        <f aca="false">IF(I17="Less(-)",-1,1)</f>
        <v>1</v>
      </c>
      <c r="K17" s="39" t="s">
        <v>43</v>
      </c>
      <c r="L17" s="39" t="s">
        <v>44</v>
      </c>
      <c r="M17" s="40"/>
      <c r="N17" s="35"/>
      <c r="O17" s="35"/>
      <c r="P17" s="41"/>
      <c r="Q17" s="35"/>
      <c r="R17" s="35"/>
      <c r="S17" s="42"/>
      <c r="T17" s="41"/>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3" t="e">
        <f aca="false">total_amount_ba($B$2,$D$2,D17,F17,J17,K17,M17)</f>
        <v>#VALUE!</v>
      </c>
      <c r="BB17" s="44" t="n">
        <f aca="false">SUM(N17:AZ17)</f>
        <v>0</v>
      </c>
      <c r="BC17" s="45" t="e">
        <f aca="false">SpellNumber123(L17,BA17)</f>
        <v>#VALUE!</v>
      </c>
      <c r="IE17" s="47" t="n">
        <v>1.01</v>
      </c>
      <c r="IF17" s="47" t="s">
        <v>45</v>
      </c>
      <c r="IG17" s="47" t="s">
        <v>46</v>
      </c>
      <c r="IH17" s="47" t="n">
        <v>123.223</v>
      </c>
      <c r="II17" s="47" t="s">
        <v>41</v>
      </c>
    </row>
    <row r="18" s="46" customFormat="true" ht="27.75" hidden="false" customHeight="true" outlineLevel="0" collapsed="false">
      <c r="A18" s="30" t="n">
        <v>6</v>
      </c>
      <c r="B18" s="31" t="s">
        <v>55</v>
      </c>
      <c r="C18" s="31" t="s">
        <v>56</v>
      </c>
      <c r="D18" s="32" t="n">
        <v>45000</v>
      </c>
      <c r="E18" s="33" t="s">
        <v>41</v>
      </c>
      <c r="F18" s="34"/>
      <c r="G18" s="35"/>
      <c r="H18" s="36"/>
      <c r="I18" s="37" t="s">
        <v>42</v>
      </c>
      <c r="J18" s="38" t="n">
        <f aca="false">IF(I18="Less(-)",-1,1)</f>
        <v>1</v>
      </c>
      <c r="K18" s="39" t="s">
        <v>43</v>
      </c>
      <c r="L18" s="39" t="s">
        <v>44</v>
      </c>
      <c r="M18" s="40"/>
      <c r="N18" s="35"/>
      <c r="O18" s="35"/>
      <c r="P18" s="41"/>
      <c r="Q18" s="35"/>
      <c r="R18" s="35"/>
      <c r="S18" s="42"/>
      <c r="T18" s="41"/>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3" t="e">
        <f aca="false">total_amount_ba($B$2,$D$2,D18,F18,J18,K18,M18)</f>
        <v>#VALUE!</v>
      </c>
      <c r="BB18" s="44" t="n">
        <f aca="false">SUM(N18:AZ18)</f>
        <v>0</v>
      </c>
      <c r="BC18" s="45" t="e">
        <f aca="false">SpellNumber123(L18,BA18)</f>
        <v>#VALUE!</v>
      </c>
      <c r="IE18" s="47" t="n">
        <v>1.01</v>
      </c>
      <c r="IF18" s="47" t="s">
        <v>45</v>
      </c>
      <c r="IG18" s="47" t="s">
        <v>46</v>
      </c>
      <c r="IH18" s="47" t="n">
        <v>123.223</v>
      </c>
      <c r="II18" s="47" t="s">
        <v>41</v>
      </c>
    </row>
    <row r="19" s="46" customFormat="true" ht="27.75" hidden="false" customHeight="true" outlineLevel="0" collapsed="false">
      <c r="A19" s="30" t="n">
        <v>7</v>
      </c>
      <c r="B19" s="31" t="s">
        <v>57</v>
      </c>
      <c r="C19" s="31" t="s">
        <v>58</v>
      </c>
      <c r="D19" s="32" t="n">
        <v>65000</v>
      </c>
      <c r="E19" s="33" t="s">
        <v>41</v>
      </c>
      <c r="F19" s="34"/>
      <c r="G19" s="35"/>
      <c r="H19" s="36"/>
      <c r="I19" s="37" t="s">
        <v>42</v>
      </c>
      <c r="J19" s="38" t="n">
        <f aca="false">IF(I19="Less(-)",-1,1)</f>
        <v>1</v>
      </c>
      <c r="K19" s="39" t="s">
        <v>43</v>
      </c>
      <c r="L19" s="39" t="s">
        <v>44</v>
      </c>
      <c r="M19" s="40"/>
      <c r="N19" s="35"/>
      <c r="O19" s="35"/>
      <c r="P19" s="41"/>
      <c r="Q19" s="35"/>
      <c r="R19" s="35"/>
      <c r="S19" s="42"/>
      <c r="T19" s="41"/>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3" t="e">
        <f aca="false">total_amount_ba($B$2,$D$2,D19,F19,J19,K19,M19)</f>
        <v>#VALUE!</v>
      </c>
      <c r="BB19" s="44" t="n">
        <f aca="false">SUM(N19:AZ19)</f>
        <v>0</v>
      </c>
      <c r="BC19" s="45" t="e">
        <f aca="false">SpellNumber123(L19,BA19)</f>
        <v>#VALUE!</v>
      </c>
      <c r="IE19" s="47" t="n">
        <v>1.01</v>
      </c>
      <c r="IF19" s="47" t="s">
        <v>45</v>
      </c>
      <c r="IG19" s="47" t="s">
        <v>46</v>
      </c>
      <c r="IH19" s="47" t="n">
        <v>123.223</v>
      </c>
      <c r="II19" s="47" t="s">
        <v>41</v>
      </c>
    </row>
    <row r="20" s="46" customFormat="true" ht="27.75" hidden="false" customHeight="true" outlineLevel="0" collapsed="false">
      <c r="A20" s="30" t="n">
        <v>8</v>
      </c>
      <c r="B20" s="31" t="s">
        <v>59</v>
      </c>
      <c r="C20" s="31" t="s">
        <v>60</v>
      </c>
      <c r="D20" s="32" t="n">
        <v>30000</v>
      </c>
      <c r="E20" s="33" t="s">
        <v>41</v>
      </c>
      <c r="F20" s="34"/>
      <c r="G20" s="35"/>
      <c r="H20" s="36"/>
      <c r="I20" s="37" t="s">
        <v>42</v>
      </c>
      <c r="J20" s="38" t="n">
        <f aca="false">IF(I20="Less(-)",-1,1)</f>
        <v>1</v>
      </c>
      <c r="K20" s="39" t="s">
        <v>43</v>
      </c>
      <c r="L20" s="39" t="s">
        <v>44</v>
      </c>
      <c r="M20" s="40"/>
      <c r="N20" s="35"/>
      <c r="O20" s="35"/>
      <c r="P20" s="41"/>
      <c r="Q20" s="35"/>
      <c r="R20" s="35"/>
      <c r="S20" s="42"/>
      <c r="T20" s="41"/>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3" t="e">
        <f aca="false">total_amount_ba($B$2,$D$2,D20,F20,J20,K20,M20)</f>
        <v>#VALUE!</v>
      </c>
      <c r="BB20" s="44" t="n">
        <f aca="false">SUM(N20:AZ20)</f>
        <v>0</v>
      </c>
      <c r="BC20" s="45" t="e">
        <f aca="false">SpellNumber123(L20,BA20)</f>
        <v>#VALUE!</v>
      </c>
      <c r="IE20" s="47" t="n">
        <v>1.01</v>
      </c>
      <c r="IF20" s="47" t="s">
        <v>45</v>
      </c>
      <c r="IG20" s="47" t="s">
        <v>46</v>
      </c>
      <c r="IH20" s="47" t="n">
        <v>123.223</v>
      </c>
      <c r="II20" s="47" t="s">
        <v>41</v>
      </c>
    </row>
    <row r="21" s="46" customFormat="true" ht="27.75" hidden="false" customHeight="true" outlineLevel="0" collapsed="false">
      <c r="A21" s="30" t="n">
        <v>9</v>
      </c>
      <c r="B21" s="31" t="s">
        <v>61</v>
      </c>
      <c r="C21" s="31" t="s">
        <v>62</v>
      </c>
      <c r="D21" s="32" t="n">
        <v>5000</v>
      </c>
      <c r="E21" s="33" t="s">
        <v>41</v>
      </c>
      <c r="F21" s="34"/>
      <c r="G21" s="35"/>
      <c r="H21" s="36"/>
      <c r="I21" s="37" t="s">
        <v>42</v>
      </c>
      <c r="J21" s="38" t="n">
        <f aca="false">IF(I21="Less(-)",-1,1)</f>
        <v>1</v>
      </c>
      <c r="K21" s="39" t="s">
        <v>43</v>
      </c>
      <c r="L21" s="39" t="s">
        <v>44</v>
      </c>
      <c r="M21" s="40"/>
      <c r="N21" s="35"/>
      <c r="O21" s="35"/>
      <c r="P21" s="41"/>
      <c r="Q21" s="35"/>
      <c r="R21" s="35"/>
      <c r="S21" s="42"/>
      <c r="T21" s="41"/>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3" t="e">
        <f aca="false">total_amount_ba($B$2,$D$2,D21,F21,J21,K21,M21)</f>
        <v>#VALUE!</v>
      </c>
      <c r="BB21" s="44" t="n">
        <f aca="false">SUM(N21:AZ21)</f>
        <v>0</v>
      </c>
      <c r="BC21" s="45" t="e">
        <f aca="false">SpellNumber123(L21,BA21)</f>
        <v>#VALUE!</v>
      </c>
      <c r="IE21" s="47" t="n">
        <v>1.01</v>
      </c>
      <c r="IF21" s="47" t="s">
        <v>45</v>
      </c>
      <c r="IG21" s="47" t="s">
        <v>46</v>
      </c>
      <c r="IH21" s="47" t="n">
        <v>123.223</v>
      </c>
      <c r="II21" s="47" t="s">
        <v>41</v>
      </c>
    </row>
    <row r="22" s="46" customFormat="true" ht="27.75" hidden="false" customHeight="true" outlineLevel="0" collapsed="false">
      <c r="A22" s="30" t="n">
        <v>10</v>
      </c>
      <c r="B22" s="31" t="s">
        <v>63</v>
      </c>
      <c r="C22" s="31" t="s">
        <v>64</v>
      </c>
      <c r="D22" s="32" t="n">
        <v>15000</v>
      </c>
      <c r="E22" s="33" t="s">
        <v>41</v>
      </c>
      <c r="F22" s="34"/>
      <c r="G22" s="35"/>
      <c r="H22" s="36"/>
      <c r="I22" s="37" t="s">
        <v>42</v>
      </c>
      <c r="J22" s="38" t="n">
        <f aca="false">IF(I22="Less(-)",-1,1)</f>
        <v>1</v>
      </c>
      <c r="K22" s="39" t="s">
        <v>43</v>
      </c>
      <c r="L22" s="39" t="s">
        <v>44</v>
      </c>
      <c r="M22" s="40"/>
      <c r="N22" s="35"/>
      <c r="O22" s="35"/>
      <c r="P22" s="41"/>
      <c r="Q22" s="35"/>
      <c r="R22" s="35"/>
      <c r="S22" s="42"/>
      <c r="T22" s="41"/>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3" t="e">
        <f aca="false">total_amount_ba($B$2,$D$2,D22,F22,J22,K22,M22)</f>
        <v>#VALUE!</v>
      </c>
      <c r="BB22" s="44" t="n">
        <f aca="false">SUM(N22:AZ22)</f>
        <v>0</v>
      </c>
      <c r="BC22" s="45" t="e">
        <f aca="false">SpellNumber123(L22,BA22)</f>
        <v>#VALUE!</v>
      </c>
      <c r="IE22" s="47" t="n">
        <v>1.01</v>
      </c>
      <c r="IF22" s="47" t="s">
        <v>45</v>
      </c>
      <c r="IG22" s="47" t="s">
        <v>46</v>
      </c>
      <c r="IH22" s="47" t="n">
        <v>123.223</v>
      </c>
      <c r="II22" s="47" t="s">
        <v>41</v>
      </c>
    </row>
    <row r="23" s="46" customFormat="true" ht="27.75" hidden="false" customHeight="true" outlineLevel="0" collapsed="false">
      <c r="A23" s="30" t="n">
        <v>11</v>
      </c>
      <c r="B23" s="31" t="s">
        <v>65</v>
      </c>
      <c r="C23" s="31" t="s">
        <v>66</v>
      </c>
      <c r="D23" s="32" t="n">
        <v>10000</v>
      </c>
      <c r="E23" s="33" t="s">
        <v>41</v>
      </c>
      <c r="F23" s="34"/>
      <c r="G23" s="35"/>
      <c r="H23" s="36"/>
      <c r="I23" s="37" t="s">
        <v>42</v>
      </c>
      <c r="J23" s="38" t="n">
        <f aca="false">IF(I23="Less(-)",-1,1)</f>
        <v>1</v>
      </c>
      <c r="K23" s="39" t="s">
        <v>43</v>
      </c>
      <c r="L23" s="39" t="s">
        <v>44</v>
      </c>
      <c r="M23" s="40"/>
      <c r="N23" s="35"/>
      <c r="O23" s="35"/>
      <c r="P23" s="41"/>
      <c r="Q23" s="35"/>
      <c r="R23" s="35"/>
      <c r="S23" s="42"/>
      <c r="T23" s="41"/>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43" t="e">
        <f aca="false">total_amount_ba($B$2,$D$2,D23,F23,J23,K23,M23)</f>
        <v>#VALUE!</v>
      </c>
      <c r="BB23" s="44" t="n">
        <f aca="false">SUM(N23:AZ23)</f>
        <v>0</v>
      </c>
      <c r="BC23" s="45" t="e">
        <f aca="false">SpellNumber123(L23,BA23)</f>
        <v>#VALUE!</v>
      </c>
      <c r="IE23" s="47" t="n">
        <v>1.01</v>
      </c>
      <c r="IF23" s="47" t="s">
        <v>45</v>
      </c>
      <c r="IG23" s="47" t="s">
        <v>46</v>
      </c>
      <c r="IH23" s="47" t="n">
        <v>123.223</v>
      </c>
      <c r="II23" s="47" t="s">
        <v>41</v>
      </c>
    </row>
    <row r="24" s="46" customFormat="true" ht="27.75" hidden="false" customHeight="true" outlineLevel="0" collapsed="false">
      <c r="A24" s="30" t="n">
        <v>12</v>
      </c>
      <c r="B24" s="31" t="s">
        <v>67</v>
      </c>
      <c r="C24" s="31" t="s">
        <v>68</v>
      </c>
      <c r="D24" s="32" t="n">
        <v>125000</v>
      </c>
      <c r="E24" s="33" t="s">
        <v>41</v>
      </c>
      <c r="F24" s="34"/>
      <c r="G24" s="35"/>
      <c r="H24" s="36"/>
      <c r="I24" s="37" t="s">
        <v>42</v>
      </c>
      <c r="J24" s="38" t="n">
        <f aca="false">IF(I24="Less(-)",-1,1)</f>
        <v>1</v>
      </c>
      <c r="K24" s="39" t="s">
        <v>43</v>
      </c>
      <c r="L24" s="39" t="s">
        <v>44</v>
      </c>
      <c r="M24" s="40"/>
      <c r="N24" s="35"/>
      <c r="O24" s="35"/>
      <c r="P24" s="41"/>
      <c r="Q24" s="35"/>
      <c r="R24" s="35"/>
      <c r="S24" s="42"/>
      <c r="T24" s="41"/>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43" t="e">
        <f aca="false">total_amount_ba($B$2,$D$2,D24,F24,J24,K24,M24)</f>
        <v>#VALUE!</v>
      </c>
      <c r="BB24" s="44" t="n">
        <f aca="false">SUM(N24:AZ24)</f>
        <v>0</v>
      </c>
      <c r="BC24" s="45" t="e">
        <f aca="false">SpellNumber123(L24,BA24)</f>
        <v>#VALUE!</v>
      </c>
      <c r="IE24" s="47" t="n">
        <v>1.01</v>
      </c>
      <c r="IF24" s="47" t="s">
        <v>45</v>
      </c>
      <c r="IG24" s="47" t="s">
        <v>46</v>
      </c>
      <c r="IH24" s="47" t="n">
        <v>123.223</v>
      </c>
      <c r="II24" s="47" t="s">
        <v>41</v>
      </c>
    </row>
    <row r="25" s="46" customFormat="true" ht="27.75" hidden="false" customHeight="true" outlineLevel="0" collapsed="false">
      <c r="A25" s="30" t="n">
        <v>13</v>
      </c>
      <c r="B25" s="31" t="s">
        <v>69</v>
      </c>
      <c r="C25" s="31" t="s">
        <v>70</v>
      </c>
      <c r="D25" s="32" t="n">
        <v>10000</v>
      </c>
      <c r="E25" s="33" t="s">
        <v>41</v>
      </c>
      <c r="F25" s="34"/>
      <c r="G25" s="35"/>
      <c r="H25" s="36"/>
      <c r="I25" s="37" t="s">
        <v>42</v>
      </c>
      <c r="J25" s="38" t="n">
        <f aca="false">IF(I25="Less(-)",-1,1)</f>
        <v>1</v>
      </c>
      <c r="K25" s="39" t="s">
        <v>43</v>
      </c>
      <c r="L25" s="39" t="s">
        <v>44</v>
      </c>
      <c r="M25" s="40"/>
      <c r="N25" s="35"/>
      <c r="O25" s="35"/>
      <c r="P25" s="41"/>
      <c r="Q25" s="35"/>
      <c r="R25" s="35"/>
      <c r="S25" s="42"/>
      <c r="T25" s="41"/>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3" t="e">
        <f aca="false">total_amount_ba($B$2,$D$2,D25,F25,J25,K25,M25)</f>
        <v>#VALUE!</v>
      </c>
      <c r="BB25" s="44" t="n">
        <f aca="false">SUM(N25:AZ25)</f>
        <v>0</v>
      </c>
      <c r="BC25" s="45" t="e">
        <f aca="false">SpellNumber123(L25,BA25)</f>
        <v>#VALUE!</v>
      </c>
      <c r="IE25" s="47" t="n">
        <v>1.01</v>
      </c>
      <c r="IF25" s="47" t="s">
        <v>45</v>
      </c>
      <c r="IG25" s="47" t="s">
        <v>46</v>
      </c>
      <c r="IH25" s="47" t="n">
        <v>123.223</v>
      </c>
      <c r="II25" s="47" t="s">
        <v>41</v>
      </c>
    </row>
    <row r="26" s="46" customFormat="true" ht="27.75" hidden="false" customHeight="true" outlineLevel="0" collapsed="false">
      <c r="A26" s="30" t="n">
        <v>14</v>
      </c>
      <c r="B26" s="31" t="s">
        <v>71</v>
      </c>
      <c r="C26" s="31" t="s">
        <v>72</v>
      </c>
      <c r="D26" s="32" t="n">
        <v>70000</v>
      </c>
      <c r="E26" s="33" t="s">
        <v>41</v>
      </c>
      <c r="F26" s="34"/>
      <c r="G26" s="35"/>
      <c r="H26" s="36"/>
      <c r="I26" s="37" t="s">
        <v>42</v>
      </c>
      <c r="J26" s="38" t="n">
        <f aca="false">IF(I26="Less(-)",-1,1)</f>
        <v>1</v>
      </c>
      <c r="K26" s="39" t="s">
        <v>43</v>
      </c>
      <c r="L26" s="39" t="s">
        <v>44</v>
      </c>
      <c r="M26" s="40"/>
      <c r="N26" s="35"/>
      <c r="O26" s="35"/>
      <c r="P26" s="41"/>
      <c r="Q26" s="35"/>
      <c r="R26" s="35"/>
      <c r="S26" s="42"/>
      <c r="T26" s="41"/>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43" t="e">
        <f aca="false">total_amount_ba($B$2,$D$2,D26,F26,J26,K26,M26)</f>
        <v>#VALUE!</v>
      </c>
      <c r="BB26" s="44" t="n">
        <f aca="false">SUM(N26:AZ26)</f>
        <v>0</v>
      </c>
      <c r="BC26" s="45" t="e">
        <f aca="false">SpellNumber123(L26,BA26)</f>
        <v>#VALUE!</v>
      </c>
      <c r="IE26" s="47" t="n">
        <v>1.01</v>
      </c>
      <c r="IF26" s="47" t="s">
        <v>45</v>
      </c>
      <c r="IG26" s="47" t="s">
        <v>46</v>
      </c>
      <c r="IH26" s="47" t="n">
        <v>123.223</v>
      </c>
      <c r="II26" s="47" t="s">
        <v>41</v>
      </c>
    </row>
    <row r="27" s="46" customFormat="true" ht="27.75" hidden="false" customHeight="true" outlineLevel="0" collapsed="false">
      <c r="A27" s="30" t="n">
        <v>15</v>
      </c>
      <c r="B27" s="31" t="s">
        <v>73</v>
      </c>
      <c r="C27" s="31" t="s">
        <v>74</v>
      </c>
      <c r="D27" s="32" t="n">
        <v>10000</v>
      </c>
      <c r="E27" s="33" t="s">
        <v>41</v>
      </c>
      <c r="F27" s="34"/>
      <c r="G27" s="35"/>
      <c r="H27" s="36"/>
      <c r="I27" s="37" t="s">
        <v>42</v>
      </c>
      <c r="J27" s="38" t="n">
        <f aca="false">IF(I27="Less(-)",-1,1)</f>
        <v>1</v>
      </c>
      <c r="K27" s="39" t="s">
        <v>43</v>
      </c>
      <c r="L27" s="39" t="s">
        <v>44</v>
      </c>
      <c r="M27" s="40"/>
      <c r="N27" s="35"/>
      <c r="O27" s="35"/>
      <c r="P27" s="41"/>
      <c r="Q27" s="35"/>
      <c r="R27" s="35"/>
      <c r="S27" s="42"/>
      <c r="T27" s="41"/>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43" t="e">
        <f aca="false">total_amount_ba($B$2,$D$2,D27,F27,J27,K27,M27)</f>
        <v>#VALUE!</v>
      </c>
      <c r="BB27" s="44" t="n">
        <f aca="false">SUM(N27:AZ27)</f>
        <v>0</v>
      </c>
      <c r="BC27" s="45" t="e">
        <f aca="false">SpellNumber123(L27,BA27)</f>
        <v>#VALUE!</v>
      </c>
      <c r="IE27" s="47" t="n">
        <v>1.01</v>
      </c>
      <c r="IF27" s="47" t="s">
        <v>45</v>
      </c>
      <c r="IG27" s="47" t="s">
        <v>46</v>
      </c>
      <c r="IH27" s="47" t="n">
        <v>123.223</v>
      </c>
      <c r="II27" s="47" t="s">
        <v>41</v>
      </c>
    </row>
    <row r="28" s="46" customFormat="true" ht="27.75" hidden="false" customHeight="true" outlineLevel="0" collapsed="false">
      <c r="A28" s="30" t="n">
        <v>16</v>
      </c>
      <c r="B28" s="31" t="s">
        <v>75</v>
      </c>
      <c r="C28" s="31" t="s">
        <v>76</v>
      </c>
      <c r="D28" s="32" t="n">
        <v>5000</v>
      </c>
      <c r="E28" s="33" t="s">
        <v>41</v>
      </c>
      <c r="F28" s="34"/>
      <c r="G28" s="35"/>
      <c r="H28" s="36"/>
      <c r="I28" s="37" t="s">
        <v>42</v>
      </c>
      <c r="J28" s="38" t="n">
        <f aca="false">IF(I28="Less(-)",-1,1)</f>
        <v>1</v>
      </c>
      <c r="K28" s="39" t="s">
        <v>43</v>
      </c>
      <c r="L28" s="39" t="s">
        <v>44</v>
      </c>
      <c r="M28" s="40"/>
      <c r="N28" s="35"/>
      <c r="O28" s="35"/>
      <c r="P28" s="41"/>
      <c r="Q28" s="35"/>
      <c r="R28" s="35"/>
      <c r="S28" s="42"/>
      <c r="T28" s="41"/>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43" t="e">
        <f aca="false">total_amount_ba($B$2,$D$2,D28,F28,J28,K28,M28)</f>
        <v>#VALUE!</v>
      </c>
      <c r="BB28" s="44" t="n">
        <f aca="false">SUM(N28:AZ28)</f>
        <v>0</v>
      </c>
      <c r="BC28" s="45" t="e">
        <f aca="false">SpellNumber123(L28,BA28)</f>
        <v>#VALUE!</v>
      </c>
      <c r="IE28" s="47" t="n">
        <v>1.01</v>
      </c>
      <c r="IF28" s="47" t="s">
        <v>45</v>
      </c>
      <c r="IG28" s="47" t="s">
        <v>46</v>
      </c>
      <c r="IH28" s="47" t="n">
        <v>123.223</v>
      </c>
      <c r="II28" s="47" t="s">
        <v>41</v>
      </c>
    </row>
    <row r="29" s="46" customFormat="true" ht="27.75" hidden="false" customHeight="true" outlineLevel="0" collapsed="false">
      <c r="A29" s="30" t="n">
        <v>17</v>
      </c>
      <c r="B29" s="31" t="s">
        <v>77</v>
      </c>
      <c r="C29" s="31" t="s">
        <v>78</v>
      </c>
      <c r="D29" s="32" t="n">
        <v>1550</v>
      </c>
      <c r="E29" s="33" t="s">
        <v>41</v>
      </c>
      <c r="F29" s="34"/>
      <c r="G29" s="35"/>
      <c r="H29" s="36"/>
      <c r="I29" s="37" t="s">
        <v>42</v>
      </c>
      <c r="J29" s="38" t="n">
        <f aca="false">IF(I29="Less(-)",-1,1)</f>
        <v>1</v>
      </c>
      <c r="K29" s="39" t="s">
        <v>43</v>
      </c>
      <c r="L29" s="39" t="s">
        <v>44</v>
      </c>
      <c r="M29" s="40"/>
      <c r="N29" s="35"/>
      <c r="O29" s="35"/>
      <c r="P29" s="41"/>
      <c r="Q29" s="35"/>
      <c r="R29" s="35"/>
      <c r="S29" s="42"/>
      <c r="T29" s="41"/>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43" t="e">
        <f aca="false">total_amount_ba($B$2,$D$2,D29,F29,J29,K29,M29)</f>
        <v>#VALUE!</v>
      </c>
      <c r="BB29" s="44" t="n">
        <f aca="false">SUM(N29:AZ29)</f>
        <v>0</v>
      </c>
      <c r="BC29" s="45" t="e">
        <f aca="false">SpellNumber123(L29,BA29)</f>
        <v>#VALUE!</v>
      </c>
      <c r="IE29" s="47" t="n">
        <v>1.01</v>
      </c>
      <c r="IF29" s="47" t="s">
        <v>45</v>
      </c>
      <c r="IG29" s="47" t="s">
        <v>46</v>
      </c>
      <c r="IH29" s="47" t="n">
        <v>123.223</v>
      </c>
      <c r="II29" s="47" t="s">
        <v>41</v>
      </c>
    </row>
    <row r="30" s="46" customFormat="true" ht="27.75" hidden="false" customHeight="true" outlineLevel="0" collapsed="false">
      <c r="A30" s="30" t="n">
        <v>18</v>
      </c>
      <c r="B30" s="31" t="s">
        <v>79</v>
      </c>
      <c r="C30" s="31" t="s">
        <v>80</v>
      </c>
      <c r="D30" s="32" t="n">
        <v>1000</v>
      </c>
      <c r="E30" s="33" t="s">
        <v>41</v>
      </c>
      <c r="F30" s="34"/>
      <c r="G30" s="35"/>
      <c r="H30" s="36"/>
      <c r="I30" s="37" t="s">
        <v>42</v>
      </c>
      <c r="J30" s="38" t="n">
        <f aca="false">IF(I30="Less(-)",-1,1)</f>
        <v>1</v>
      </c>
      <c r="K30" s="39" t="s">
        <v>43</v>
      </c>
      <c r="L30" s="39" t="s">
        <v>44</v>
      </c>
      <c r="M30" s="40"/>
      <c r="N30" s="35"/>
      <c r="O30" s="35"/>
      <c r="P30" s="41"/>
      <c r="Q30" s="35"/>
      <c r="R30" s="35"/>
      <c r="S30" s="42"/>
      <c r="T30" s="41"/>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3" t="e">
        <f aca="false">total_amount_ba($B$2,$D$2,D30,F30,J30,K30,M30)</f>
        <v>#VALUE!</v>
      </c>
      <c r="BB30" s="44" t="n">
        <f aca="false">SUM(N30:AZ30)</f>
        <v>0</v>
      </c>
      <c r="BC30" s="45" t="e">
        <f aca="false">SpellNumber123(L30,BA30)</f>
        <v>#VALUE!</v>
      </c>
      <c r="IE30" s="47" t="n">
        <v>1.01</v>
      </c>
      <c r="IF30" s="47" t="s">
        <v>45</v>
      </c>
      <c r="IG30" s="47" t="s">
        <v>46</v>
      </c>
      <c r="IH30" s="47" t="n">
        <v>123.223</v>
      </c>
      <c r="II30" s="47" t="s">
        <v>41</v>
      </c>
    </row>
    <row r="31" s="46" customFormat="true" ht="27.75" hidden="false" customHeight="true" outlineLevel="0" collapsed="false">
      <c r="A31" s="30" t="n">
        <v>19</v>
      </c>
      <c r="B31" s="31" t="s">
        <v>81</v>
      </c>
      <c r="C31" s="31" t="s">
        <v>82</v>
      </c>
      <c r="D31" s="32" t="n">
        <v>5000</v>
      </c>
      <c r="E31" s="33" t="s">
        <v>41</v>
      </c>
      <c r="F31" s="34"/>
      <c r="G31" s="35"/>
      <c r="H31" s="36"/>
      <c r="I31" s="37" t="s">
        <v>42</v>
      </c>
      <c r="J31" s="38" t="n">
        <f aca="false">IF(I31="Less(-)",-1,1)</f>
        <v>1</v>
      </c>
      <c r="K31" s="39" t="s">
        <v>43</v>
      </c>
      <c r="L31" s="39" t="s">
        <v>44</v>
      </c>
      <c r="M31" s="40"/>
      <c r="N31" s="35"/>
      <c r="O31" s="35"/>
      <c r="P31" s="41"/>
      <c r="Q31" s="35"/>
      <c r="R31" s="35"/>
      <c r="S31" s="42"/>
      <c r="T31" s="41"/>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43" t="e">
        <f aca="false">total_amount_ba($B$2,$D$2,D31,F31,J31,K31,M31)</f>
        <v>#VALUE!</v>
      </c>
      <c r="BB31" s="44" t="n">
        <f aca="false">SUM(N31:AZ31)</f>
        <v>0</v>
      </c>
      <c r="BC31" s="45" t="e">
        <f aca="false">SpellNumber123(L31,BA31)</f>
        <v>#VALUE!</v>
      </c>
      <c r="IE31" s="47" t="n">
        <v>1.01</v>
      </c>
      <c r="IF31" s="47" t="s">
        <v>45</v>
      </c>
      <c r="IG31" s="47" t="s">
        <v>46</v>
      </c>
      <c r="IH31" s="47" t="n">
        <v>123.223</v>
      </c>
      <c r="II31" s="47" t="s">
        <v>41</v>
      </c>
    </row>
    <row r="32" s="46" customFormat="true" ht="27.75" hidden="false" customHeight="true" outlineLevel="0" collapsed="false">
      <c r="A32" s="30" t="n">
        <v>20</v>
      </c>
      <c r="B32" s="31" t="s">
        <v>83</v>
      </c>
      <c r="C32" s="31" t="s">
        <v>84</v>
      </c>
      <c r="D32" s="32" t="n">
        <v>15000</v>
      </c>
      <c r="E32" s="33" t="s">
        <v>41</v>
      </c>
      <c r="F32" s="34"/>
      <c r="G32" s="35"/>
      <c r="H32" s="36"/>
      <c r="I32" s="37" t="s">
        <v>42</v>
      </c>
      <c r="J32" s="38" t="n">
        <f aca="false">IF(I32="Less(-)",-1,1)</f>
        <v>1</v>
      </c>
      <c r="K32" s="39" t="s">
        <v>43</v>
      </c>
      <c r="L32" s="39" t="s">
        <v>44</v>
      </c>
      <c r="M32" s="40"/>
      <c r="N32" s="35"/>
      <c r="O32" s="35"/>
      <c r="P32" s="41"/>
      <c r="Q32" s="35"/>
      <c r="R32" s="35"/>
      <c r="S32" s="42"/>
      <c r="T32" s="41"/>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43" t="e">
        <f aca="false">total_amount_ba($B$2,$D$2,D32,F32,J32,K32,M32)</f>
        <v>#VALUE!</v>
      </c>
      <c r="BB32" s="44" t="n">
        <f aca="false">SUM(N32:AZ32)</f>
        <v>0</v>
      </c>
      <c r="BC32" s="45" t="e">
        <f aca="false">SpellNumber123(L32,BA32)</f>
        <v>#VALUE!</v>
      </c>
      <c r="IE32" s="47" t="n">
        <v>1.01</v>
      </c>
      <c r="IF32" s="47" t="s">
        <v>45</v>
      </c>
      <c r="IG32" s="47" t="s">
        <v>46</v>
      </c>
      <c r="IH32" s="47" t="n">
        <v>123.223</v>
      </c>
      <c r="II32" s="47" t="s">
        <v>41</v>
      </c>
    </row>
    <row r="33" s="46" customFormat="true" ht="27.75" hidden="false" customHeight="true" outlineLevel="0" collapsed="false">
      <c r="A33" s="30" t="n">
        <v>21</v>
      </c>
      <c r="B33" s="31" t="s">
        <v>85</v>
      </c>
      <c r="C33" s="31" t="s">
        <v>86</v>
      </c>
      <c r="D33" s="32" t="n">
        <v>5000</v>
      </c>
      <c r="E33" s="33" t="s">
        <v>41</v>
      </c>
      <c r="F33" s="34"/>
      <c r="G33" s="35"/>
      <c r="H33" s="36"/>
      <c r="I33" s="37" t="s">
        <v>42</v>
      </c>
      <c r="J33" s="38" t="n">
        <f aca="false">IF(I33="Less(-)",-1,1)</f>
        <v>1</v>
      </c>
      <c r="K33" s="39" t="s">
        <v>43</v>
      </c>
      <c r="L33" s="39" t="s">
        <v>44</v>
      </c>
      <c r="M33" s="40"/>
      <c r="N33" s="35"/>
      <c r="O33" s="35"/>
      <c r="P33" s="41"/>
      <c r="Q33" s="35"/>
      <c r="R33" s="35"/>
      <c r="S33" s="42"/>
      <c r="T33" s="41"/>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43" t="e">
        <f aca="false">total_amount_ba($B$2,$D$2,D33,F33,J33,K33,M33)</f>
        <v>#VALUE!</v>
      </c>
      <c r="BB33" s="44" t="n">
        <f aca="false">SUM(N33:AZ33)</f>
        <v>0</v>
      </c>
      <c r="BC33" s="45" t="e">
        <f aca="false">SpellNumber123(L33,BA33)</f>
        <v>#VALUE!</v>
      </c>
      <c r="IE33" s="47" t="n">
        <v>1.01</v>
      </c>
      <c r="IF33" s="47" t="s">
        <v>45</v>
      </c>
      <c r="IG33" s="47" t="s">
        <v>46</v>
      </c>
      <c r="IH33" s="47" t="n">
        <v>123.223</v>
      </c>
      <c r="II33" s="47" t="s">
        <v>41</v>
      </c>
    </row>
    <row r="34" s="46" customFormat="true" ht="27.75" hidden="false" customHeight="true" outlineLevel="0" collapsed="false">
      <c r="A34" s="30" t="n">
        <v>22</v>
      </c>
      <c r="B34" s="31" t="s">
        <v>87</v>
      </c>
      <c r="C34" s="31" t="s">
        <v>88</v>
      </c>
      <c r="D34" s="32" t="n">
        <v>1000</v>
      </c>
      <c r="E34" s="33" t="s">
        <v>41</v>
      </c>
      <c r="F34" s="34"/>
      <c r="G34" s="35"/>
      <c r="H34" s="36"/>
      <c r="I34" s="37" t="s">
        <v>42</v>
      </c>
      <c r="J34" s="38" t="n">
        <f aca="false">IF(I34="Less(-)",-1,1)</f>
        <v>1</v>
      </c>
      <c r="K34" s="39" t="s">
        <v>43</v>
      </c>
      <c r="L34" s="39" t="s">
        <v>44</v>
      </c>
      <c r="M34" s="40"/>
      <c r="N34" s="35"/>
      <c r="O34" s="35"/>
      <c r="P34" s="41"/>
      <c r="Q34" s="35"/>
      <c r="R34" s="35"/>
      <c r="S34" s="42"/>
      <c r="T34" s="41"/>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43" t="e">
        <f aca="false">total_amount_ba($B$2,$D$2,D34,F34,J34,K34,M34)</f>
        <v>#VALUE!</v>
      </c>
      <c r="BB34" s="44" t="n">
        <f aca="false">SUM(N34:AZ34)</f>
        <v>0</v>
      </c>
      <c r="BC34" s="45" t="e">
        <f aca="false">SpellNumber123(L34,BA34)</f>
        <v>#VALUE!</v>
      </c>
      <c r="IE34" s="47" t="n">
        <v>1.01</v>
      </c>
      <c r="IF34" s="47" t="s">
        <v>45</v>
      </c>
      <c r="IG34" s="47" t="s">
        <v>46</v>
      </c>
      <c r="IH34" s="47" t="n">
        <v>123.223</v>
      </c>
      <c r="II34" s="47" t="s">
        <v>41</v>
      </c>
    </row>
    <row r="35" s="46" customFormat="true" ht="27.75" hidden="false" customHeight="true" outlineLevel="0" collapsed="false">
      <c r="A35" s="30" t="n">
        <v>23</v>
      </c>
      <c r="B35" s="31" t="s">
        <v>89</v>
      </c>
      <c r="C35" s="31" t="s">
        <v>90</v>
      </c>
      <c r="D35" s="32" t="n">
        <v>5000</v>
      </c>
      <c r="E35" s="33" t="s">
        <v>41</v>
      </c>
      <c r="F35" s="34"/>
      <c r="G35" s="35"/>
      <c r="H35" s="36"/>
      <c r="I35" s="37" t="s">
        <v>42</v>
      </c>
      <c r="J35" s="38" t="n">
        <f aca="false">IF(I35="Less(-)",-1,1)</f>
        <v>1</v>
      </c>
      <c r="K35" s="39" t="s">
        <v>43</v>
      </c>
      <c r="L35" s="39" t="s">
        <v>44</v>
      </c>
      <c r="M35" s="40"/>
      <c r="N35" s="35"/>
      <c r="O35" s="35"/>
      <c r="P35" s="41"/>
      <c r="Q35" s="35"/>
      <c r="R35" s="35"/>
      <c r="S35" s="42"/>
      <c r="T35" s="41"/>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43" t="e">
        <f aca="false">total_amount_ba($B$2,$D$2,D35,F35,J35,K35,M35)</f>
        <v>#VALUE!</v>
      </c>
      <c r="BB35" s="44" t="n">
        <f aca="false">SUM(N35:AZ35)</f>
        <v>0</v>
      </c>
      <c r="BC35" s="45" t="e">
        <f aca="false">SpellNumber123(L35,BA35)</f>
        <v>#VALUE!</v>
      </c>
      <c r="IE35" s="47" t="n">
        <v>1.01</v>
      </c>
      <c r="IF35" s="47" t="s">
        <v>45</v>
      </c>
      <c r="IG35" s="47" t="s">
        <v>46</v>
      </c>
      <c r="IH35" s="47" t="n">
        <v>123.223</v>
      </c>
      <c r="II35" s="47" t="s">
        <v>41</v>
      </c>
    </row>
    <row r="36" s="46" customFormat="true" ht="27.75" hidden="false" customHeight="true" outlineLevel="0" collapsed="false">
      <c r="A36" s="30" t="n">
        <v>24</v>
      </c>
      <c r="B36" s="31" t="s">
        <v>91</v>
      </c>
      <c r="C36" s="31" t="s">
        <v>92</v>
      </c>
      <c r="D36" s="32" t="n">
        <v>5000</v>
      </c>
      <c r="E36" s="33" t="s">
        <v>41</v>
      </c>
      <c r="F36" s="34"/>
      <c r="G36" s="35"/>
      <c r="H36" s="36"/>
      <c r="I36" s="37" t="s">
        <v>42</v>
      </c>
      <c r="J36" s="38" t="n">
        <f aca="false">IF(I36="Less(-)",-1,1)</f>
        <v>1</v>
      </c>
      <c r="K36" s="39" t="s">
        <v>43</v>
      </c>
      <c r="L36" s="39" t="s">
        <v>44</v>
      </c>
      <c r="M36" s="40"/>
      <c r="N36" s="35"/>
      <c r="O36" s="35"/>
      <c r="P36" s="41"/>
      <c r="Q36" s="35"/>
      <c r="R36" s="35"/>
      <c r="S36" s="42"/>
      <c r="T36" s="41"/>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43" t="e">
        <f aca="false">total_amount_ba($B$2,$D$2,D36,F36,J36,K36,M36)</f>
        <v>#VALUE!</v>
      </c>
      <c r="BB36" s="44" t="n">
        <f aca="false">SUM(N36:AZ36)</f>
        <v>0</v>
      </c>
      <c r="BC36" s="45" t="e">
        <f aca="false">SpellNumber123(L36,BA36)</f>
        <v>#VALUE!</v>
      </c>
      <c r="IE36" s="47" t="n">
        <v>1.01</v>
      </c>
      <c r="IF36" s="47" t="s">
        <v>45</v>
      </c>
      <c r="IG36" s="47" t="s">
        <v>46</v>
      </c>
      <c r="IH36" s="47" t="n">
        <v>123.223</v>
      </c>
      <c r="II36" s="47" t="s">
        <v>41</v>
      </c>
    </row>
    <row r="37" s="46" customFormat="true" ht="27.75" hidden="false" customHeight="true" outlineLevel="0" collapsed="false">
      <c r="A37" s="30" t="n">
        <v>25</v>
      </c>
      <c r="B37" s="31" t="s">
        <v>93</v>
      </c>
      <c r="C37" s="31" t="s">
        <v>94</v>
      </c>
      <c r="D37" s="32" t="n">
        <v>3000</v>
      </c>
      <c r="E37" s="33" t="s">
        <v>41</v>
      </c>
      <c r="F37" s="34"/>
      <c r="G37" s="35"/>
      <c r="H37" s="36"/>
      <c r="I37" s="37" t="s">
        <v>42</v>
      </c>
      <c r="J37" s="38" t="n">
        <f aca="false">IF(I37="Less(-)",-1,1)</f>
        <v>1</v>
      </c>
      <c r="K37" s="39" t="s">
        <v>43</v>
      </c>
      <c r="L37" s="39" t="s">
        <v>44</v>
      </c>
      <c r="M37" s="40"/>
      <c r="N37" s="35"/>
      <c r="O37" s="35"/>
      <c r="P37" s="41"/>
      <c r="Q37" s="35"/>
      <c r="R37" s="35"/>
      <c r="S37" s="42"/>
      <c r="T37" s="41"/>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43" t="e">
        <f aca="false">total_amount_ba($B$2,$D$2,D37,F37,J37,K37,M37)</f>
        <v>#VALUE!</v>
      </c>
      <c r="BB37" s="44" t="n">
        <f aca="false">SUM(N37:AZ37)</f>
        <v>0</v>
      </c>
      <c r="BC37" s="45" t="e">
        <f aca="false">SpellNumber123(L37,BA37)</f>
        <v>#VALUE!</v>
      </c>
      <c r="IE37" s="47" t="n">
        <v>1.01</v>
      </c>
      <c r="IF37" s="47" t="s">
        <v>45</v>
      </c>
      <c r="IG37" s="47" t="s">
        <v>46</v>
      </c>
      <c r="IH37" s="47" t="n">
        <v>123.223</v>
      </c>
      <c r="II37" s="47" t="s">
        <v>41</v>
      </c>
    </row>
    <row r="38" s="46" customFormat="true" ht="27.75" hidden="false" customHeight="true" outlineLevel="0" collapsed="false">
      <c r="A38" s="30" t="n">
        <v>26</v>
      </c>
      <c r="B38" s="31" t="s">
        <v>95</v>
      </c>
      <c r="C38" s="31" t="s">
        <v>96</v>
      </c>
      <c r="D38" s="32" t="n">
        <v>3000</v>
      </c>
      <c r="E38" s="33" t="s">
        <v>41</v>
      </c>
      <c r="F38" s="34"/>
      <c r="G38" s="35"/>
      <c r="H38" s="36"/>
      <c r="I38" s="37" t="s">
        <v>42</v>
      </c>
      <c r="J38" s="38" t="n">
        <f aca="false">IF(I38="Less(-)",-1,1)</f>
        <v>1</v>
      </c>
      <c r="K38" s="39" t="s">
        <v>43</v>
      </c>
      <c r="L38" s="39" t="s">
        <v>44</v>
      </c>
      <c r="M38" s="40"/>
      <c r="N38" s="35"/>
      <c r="O38" s="35"/>
      <c r="P38" s="41"/>
      <c r="Q38" s="35"/>
      <c r="R38" s="35"/>
      <c r="S38" s="42"/>
      <c r="T38" s="41"/>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43" t="e">
        <f aca="false">total_amount_ba($B$2,$D$2,D38,F38,J38,K38,M38)</f>
        <v>#VALUE!</v>
      </c>
      <c r="BB38" s="44" t="n">
        <f aca="false">SUM(N38:AZ38)</f>
        <v>0</v>
      </c>
      <c r="BC38" s="45" t="e">
        <f aca="false">SpellNumber123(L38,BA38)</f>
        <v>#VALUE!</v>
      </c>
      <c r="IE38" s="47" t="n">
        <v>1.01</v>
      </c>
      <c r="IF38" s="47" t="s">
        <v>45</v>
      </c>
      <c r="IG38" s="47" t="s">
        <v>46</v>
      </c>
      <c r="IH38" s="47" t="n">
        <v>123.223</v>
      </c>
      <c r="II38" s="47" t="s">
        <v>41</v>
      </c>
    </row>
    <row r="39" s="46" customFormat="true" ht="27.75" hidden="false" customHeight="true" outlineLevel="0" collapsed="false">
      <c r="A39" s="30" t="n">
        <v>27</v>
      </c>
      <c r="B39" s="31" t="s">
        <v>97</v>
      </c>
      <c r="C39" s="31" t="s">
        <v>98</v>
      </c>
      <c r="D39" s="32" t="n">
        <v>250</v>
      </c>
      <c r="E39" s="33" t="s">
        <v>41</v>
      </c>
      <c r="F39" s="34"/>
      <c r="G39" s="35"/>
      <c r="H39" s="36"/>
      <c r="I39" s="37" t="s">
        <v>42</v>
      </c>
      <c r="J39" s="38" t="n">
        <f aca="false">IF(I39="Less(-)",-1,1)</f>
        <v>1</v>
      </c>
      <c r="K39" s="39" t="s">
        <v>43</v>
      </c>
      <c r="L39" s="39" t="s">
        <v>44</v>
      </c>
      <c r="M39" s="40"/>
      <c r="N39" s="35"/>
      <c r="O39" s="35"/>
      <c r="P39" s="41"/>
      <c r="Q39" s="35"/>
      <c r="R39" s="35"/>
      <c r="S39" s="42"/>
      <c r="T39" s="41"/>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43" t="e">
        <f aca="false">total_amount_ba($B$2,$D$2,D39,F39,J39,K39,M39)</f>
        <v>#VALUE!</v>
      </c>
      <c r="BB39" s="44" t="n">
        <f aca="false">SUM(N39:AZ39)</f>
        <v>0</v>
      </c>
      <c r="BC39" s="45" t="e">
        <f aca="false">SpellNumber123(L39,BA39)</f>
        <v>#VALUE!</v>
      </c>
      <c r="IE39" s="47" t="n">
        <v>1.01</v>
      </c>
      <c r="IF39" s="47" t="s">
        <v>45</v>
      </c>
      <c r="IG39" s="47" t="s">
        <v>46</v>
      </c>
      <c r="IH39" s="47" t="n">
        <v>123.223</v>
      </c>
      <c r="II39" s="47" t="s">
        <v>41</v>
      </c>
    </row>
    <row r="40" s="54" customFormat="true" ht="24.75" hidden="false" customHeight="true" outlineLevel="0" collapsed="false">
      <c r="A40" s="48" t="s">
        <v>99</v>
      </c>
      <c r="B40" s="49"/>
      <c r="C40" s="50"/>
      <c r="D40" s="51"/>
      <c r="E40" s="51"/>
      <c r="F40" s="51"/>
      <c r="G40" s="51"/>
      <c r="H40" s="52"/>
      <c r="I40" s="52"/>
      <c r="J40" s="52"/>
      <c r="K40" s="52"/>
      <c r="L40" s="53"/>
      <c r="BA40" s="55" t="e">
        <f aca="false">SUM(#REF!)</f>
        <v>#REF!</v>
      </c>
      <c r="BB40" s="55" t="e">
        <f aca="false">SUM(#REF!)</f>
        <v>#REF!</v>
      </c>
      <c r="BC40" s="56" t="e">
        <f aca="false">SpellNumber(L40,BA40)</f>
        <v>#VALUE!</v>
      </c>
      <c r="IE40" s="57" t="n">
        <v>4</v>
      </c>
      <c r="IF40" s="57" t="s">
        <v>100</v>
      </c>
      <c r="IG40" s="57" t="s">
        <v>101</v>
      </c>
      <c r="IH40" s="57" t="n">
        <v>10</v>
      </c>
      <c r="II40" s="57" t="s">
        <v>41</v>
      </c>
    </row>
    <row r="41" s="69" customFormat="true" ht="54.75" hidden="true" customHeight="true" outlineLevel="0" collapsed="false">
      <c r="A41" s="58" t="s">
        <v>102</v>
      </c>
      <c r="B41" s="59"/>
      <c r="C41" s="60"/>
      <c r="D41" s="61"/>
      <c r="E41" s="62" t="s">
        <v>103</v>
      </c>
      <c r="F41" s="63"/>
      <c r="G41" s="64"/>
      <c r="H41" s="65"/>
      <c r="I41" s="65"/>
      <c r="J41" s="65"/>
      <c r="K41" s="66"/>
      <c r="L41" s="67"/>
      <c r="M41" s="68" t="s">
        <v>104</v>
      </c>
      <c r="O41" s="46"/>
      <c r="P41" s="46"/>
      <c r="Q41" s="46"/>
      <c r="R41" s="46"/>
      <c r="S41" s="46"/>
      <c r="BA41" s="70" t="n">
        <f aca="false">IF(ISBLANK(F41),0,IF(E41="Excess (+)",ROUND(BA40+(BA40*F41),2),IF(E41="Less (-)",ROUND(BA40+(BA40*F41*(-1)),2),0)))</f>
        <v>0</v>
      </c>
      <c r="BB41" s="71" t="n">
        <f aca="false">ROUND(BA41,0)</f>
        <v>0</v>
      </c>
      <c r="BC41" s="72" t="e">
        <f aca="false">SpellNumber(L41,BB41)</f>
        <v>#VALUE!</v>
      </c>
      <c r="IE41" s="73"/>
      <c r="IF41" s="73"/>
      <c r="IG41" s="73"/>
      <c r="IH41" s="73"/>
      <c r="II41" s="73"/>
    </row>
    <row r="42" s="69" customFormat="true" ht="43.5" hidden="false" customHeight="true" outlineLevel="0" collapsed="false">
      <c r="A42" s="74" t="s">
        <v>105</v>
      </c>
      <c r="B42" s="74"/>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IE42" s="73"/>
      <c r="IF42" s="73"/>
      <c r="IG42" s="73"/>
      <c r="IH42" s="73"/>
      <c r="II42" s="73"/>
    </row>
    <row r="43" s="22" customFormat="true" ht="15" hidden="false" customHeight="false" outlineLevel="0" collapsed="false">
      <c r="C43" s="1"/>
      <c r="D43" s="1"/>
      <c r="E43" s="1"/>
      <c r="F43" s="1"/>
      <c r="G43" s="1"/>
      <c r="H43" s="1"/>
      <c r="I43" s="1"/>
      <c r="J43" s="1"/>
      <c r="K43" s="1"/>
      <c r="L43" s="1"/>
      <c r="M43" s="1"/>
      <c r="O43" s="1"/>
      <c r="BA43" s="1"/>
      <c r="BC43" s="1"/>
      <c r="IE43" s="23"/>
      <c r="IF43" s="23"/>
      <c r="IG43" s="23"/>
      <c r="IH43" s="23"/>
      <c r="II43" s="23"/>
    </row>
  </sheetData>
  <sheetProtection sheet="true" password="cc28"/>
  <mergeCells count="8">
    <mergeCell ref="A1:L1"/>
    <mergeCell ref="A4:BC4"/>
    <mergeCell ref="A5:BC5"/>
    <mergeCell ref="A6:BC6"/>
    <mergeCell ref="A7:BC7"/>
    <mergeCell ref="B8:BC8"/>
    <mergeCell ref="A9:BC9"/>
    <mergeCell ref="C42:BC42"/>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9" type="decimal">
      <formula1>0</formula1>
      <formula2>999999999999999</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Style="stop" operator="between" showDropDown="false" showErrorMessage="true" showInputMessage="false" sqref="L13:L39" type="list">
      <formula1>"INR,USD,EUR,GBP"</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row r="6" customFormat="false" ht="15" hidden="false" customHeight="false" outlineLevel="0" collapsed="false">
      <c r="E6" s="76" t="s">
        <v>10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2-04T06:0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