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6</xdr:col>
                <xdr:colOff>41</xdr:colOff>
                <xdr:row>24</xdr:row>
                <xdr:rowOff>8</xdr:rowOff>
              </xdr:to>
            </anchor>
          </commentPr>
        </mc:Choice>
        <mc:Fallback/>
      </mc:AlternateContent>
    </comment>
  </commentList>
</comments>
</file>

<file path=xl/sharedStrings.xml><?xml version="1.0" encoding="utf-8"?>
<sst xmlns="http://schemas.openxmlformats.org/spreadsheetml/2006/main" count="205" uniqueCount="77">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25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998138</t>
  </si>
  <si>
    <t xml:space="preserve">P.M.CERMET 10K 10% 0.5W 100PPM 25TURNS</t>
  </si>
  <si>
    <t xml:space="preserve">Nos</t>
  </si>
  <si>
    <t xml:space="preserve">Excess(+)</t>
  </si>
  <si>
    <t xml:space="preserve">Full Conversion</t>
  </si>
  <si>
    <t xml:space="preserve">INR</t>
  </si>
  <si>
    <t xml:space="preserve">Supplying, Conveying and fixing spls. Including eart</t>
  </si>
  <si>
    <t xml:space="preserve">item1</t>
  </si>
  <si>
    <t xml:space="preserve">CN9068618016</t>
  </si>
  <si>
    <t xml:space="preserve">CRYSTAL QUARTZ 10PPM12.0000 MHZ 0.002%H</t>
  </si>
  <si>
    <t xml:space="preserve">CN9073346029</t>
  </si>
  <si>
    <t xml:space="preserve">FUSE SPR BASE 10A250V FOR 5X20MM FUSE</t>
  </si>
  <si>
    <t xml:space="preserve">CQ7419798036</t>
  </si>
  <si>
    <t xml:space="preserve">SW REED CENTER GAPRH CONT AC/DC</t>
  </si>
  <si>
    <t xml:space="preserve">CT7419798052</t>
  </si>
  <si>
    <t xml:space="preserve">SWITCH DIP 6POLEON-OFF PIANO TYPE</t>
  </si>
  <si>
    <t xml:space="preserve">DV0692320725</t>
  </si>
  <si>
    <t xml:space="preserve">RES CHIP SMD 1.5K 1% 0.250W 100PPM 1206</t>
  </si>
  <si>
    <t xml:space="preserve">DV0692320865</t>
  </si>
  <si>
    <t xml:space="preserve">POLYFUSE SMD RESETTABLE 1210 PFMU.010.2</t>
  </si>
  <si>
    <t xml:space="preserve">DV0692357300</t>
  </si>
  <si>
    <t xml:space="preserve">FUSE RESETTABLE PTC 0.14A MF-MSMF014</t>
  </si>
  <si>
    <t xml:space="preserve">DV0692357998</t>
  </si>
  <si>
    <t xml:space="preserve">PTC RESETTABLE FUSE 6V 1.10A MF-MSMF SMD</t>
  </si>
  <si>
    <t xml:space="preserve">DV0692421785</t>
  </si>
  <si>
    <t xml:space="preserve">P.M.CERMET 10K 10% 0.5W 100PPM 260DEG</t>
  </si>
  <si>
    <t xml:space="preserve">DV0692511555</t>
  </si>
  <si>
    <t xml:space="preserve">RES THICK SMD 3.3K 1% 0.1W 100PPM 1206</t>
  </si>
  <si>
    <t xml:space="preserve">ED7470001930</t>
  </si>
  <si>
    <t xml:space="preserve">CRYSTAL OSCILLATOR10.800 MHZ 0.047%CXO-</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380</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2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21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40</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743</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10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3836</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12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9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29</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537</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00</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54" customFormat="true" ht="24.75" hidden="false" customHeight="true" outlineLevel="0" collapsed="false">
      <c r="A25" s="48" t="s">
        <v>69</v>
      </c>
      <c r="B25" s="49"/>
      <c r="C25" s="50"/>
      <c r="D25" s="51"/>
      <c r="E25" s="51"/>
      <c r="F25" s="51"/>
      <c r="G25" s="51"/>
      <c r="H25" s="52"/>
      <c r="I25" s="52"/>
      <c r="J25" s="52"/>
      <c r="K25" s="52"/>
      <c r="L25" s="53"/>
      <c r="BA25" s="55" t="e">
        <f aca="false">SUM(#REF!)</f>
        <v>#REF!</v>
      </c>
      <c r="BB25" s="55" t="e">
        <f aca="false">SUM(#REF!)</f>
        <v>#REF!</v>
      </c>
      <c r="BC25" s="56" t="e">
        <f aca="false">SpellNumber(L25,BA25)</f>
        <v>#VALUE!</v>
      </c>
      <c r="IE25" s="57" t="n">
        <v>4</v>
      </c>
      <c r="IF25" s="57" t="s">
        <v>70</v>
      </c>
      <c r="IG25" s="57" t="s">
        <v>71</v>
      </c>
      <c r="IH25" s="57" t="n">
        <v>10</v>
      </c>
      <c r="II25" s="57" t="s">
        <v>41</v>
      </c>
    </row>
    <row r="26" s="69" customFormat="true" ht="54.75" hidden="true" customHeight="true" outlineLevel="0" collapsed="false">
      <c r="A26" s="58" t="s">
        <v>72</v>
      </c>
      <c r="B26" s="59"/>
      <c r="C26" s="60"/>
      <c r="D26" s="61"/>
      <c r="E26" s="62" t="s">
        <v>73</v>
      </c>
      <c r="F26" s="63"/>
      <c r="G26" s="64"/>
      <c r="H26" s="65"/>
      <c r="I26" s="65"/>
      <c r="J26" s="65"/>
      <c r="K26" s="66"/>
      <c r="L26" s="67"/>
      <c r="M26" s="68" t="s">
        <v>74</v>
      </c>
      <c r="O26" s="46"/>
      <c r="P26" s="46"/>
      <c r="Q26" s="46"/>
      <c r="R26" s="46"/>
      <c r="S26" s="46"/>
      <c r="BA26" s="70" t="n">
        <f aca="false">IF(ISBLANK(F26),0,IF(E26="Excess (+)",ROUND(BA25+(BA25*F26),2),IF(E26="Less (-)",ROUND(BA25+(BA25*F26*(-1)),2),0)))</f>
        <v>0</v>
      </c>
      <c r="BB26" s="71" t="n">
        <f aca="false">ROUND(BA26,0)</f>
        <v>0</v>
      </c>
      <c r="BC26" s="72" t="e">
        <f aca="false">SpellNumber(L26,BB26)</f>
        <v>#VALUE!</v>
      </c>
      <c r="IE26" s="73"/>
      <c r="IF26" s="73"/>
      <c r="IG26" s="73"/>
      <c r="IH26" s="73"/>
      <c r="II26" s="73"/>
    </row>
    <row r="27" s="69" customFormat="true" ht="43.5" hidden="false" customHeight="true" outlineLevel="0" collapsed="false">
      <c r="A27" s="74" t="s">
        <v>75</v>
      </c>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IE27" s="73"/>
      <c r="IF27" s="73"/>
      <c r="IG27" s="73"/>
      <c r="IH27" s="73"/>
      <c r="II27" s="73"/>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28"/>
  <mergeCells count="8">
    <mergeCell ref="A1:L1"/>
    <mergeCell ref="A4:BC4"/>
    <mergeCell ref="A5:BC5"/>
    <mergeCell ref="A6:BC6"/>
    <mergeCell ref="A7:BC7"/>
    <mergeCell ref="B8:BC8"/>
    <mergeCell ref="A9:BC9"/>
    <mergeCell ref="C27:BC2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4"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6" customFormat="false" ht="15" hidden="false" customHeight="false" outlineLevel="0" collapsed="false">
      <c r="E6" s="76" t="s">
        <v>7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1-09T04: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