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2</xdr:row>
                <xdr:rowOff>66</xdr:rowOff>
              </xdr:from>
              <xdr:to>
                <xdr:col>54</xdr:col>
                <xdr:colOff>35</xdr:colOff>
                <xdr:row>18</xdr:row>
                <xdr:rowOff>6</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Electrostatic Precipitator Flow Model Works inside BHEL Ranipet</t>
  </si>
  <si>
    <t xml:space="preserve">Tender Notice No: S012500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t xml:space="preserve">Total Lumpsum Amount to be entered by the Bidder excluding GST in INR
Rs.  in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lectrostatic Precipitator Flow Model Works inside BHEL Ranipet (Total Lumpsum cost for all 4 projects as per scope of work and BOQ)</t>
  </si>
  <si>
    <t xml:space="preserve">IM5412225000</t>
  </si>
  <si>
    <t xml:space="preserve">AU</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55.5" hidden="false" customHeight="true" outlineLevel="0" collapsed="false">
      <c r="A13" s="30" t="n">
        <v>1</v>
      </c>
      <c r="B13" s="31" t="s">
        <v>39</v>
      </c>
      <c r="C13" s="32" t="s">
        <v>40</v>
      </c>
      <c r="D13" s="33" t="n">
        <v>1</v>
      </c>
      <c r="E13" s="34" t="s">
        <v>41</v>
      </c>
      <c r="F13" s="35"/>
      <c r="G13" s="36"/>
      <c r="H13" s="37"/>
      <c r="I13" s="38" t="s">
        <v>42</v>
      </c>
      <c r="J13" s="39" t="n">
        <f aca="false">IF(I13="Less(-)",-1,1)</f>
        <v>1</v>
      </c>
      <c r="K13" s="36" t="s">
        <v>43</v>
      </c>
      <c r="L13" s="36" t="s">
        <v>4</v>
      </c>
      <c r="M13" s="40"/>
      <c r="N13" s="41"/>
      <c r="O13" s="41"/>
      <c r="P13" s="40"/>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1+P13/100)</f>
        <v>0</v>
      </c>
      <c r="BC13" s="47"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47"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a6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fals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5-05-30T08: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