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38</xdr:rowOff>
              </xdr:from>
              <xdr:to>
                <xdr:col>50</xdr:col>
                <xdr:colOff>27</xdr:colOff>
                <xdr:row>13</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7</xdr:rowOff>
              </xdr:from>
              <xdr:to>
                <xdr:col>50</xdr:col>
                <xdr:colOff>27</xdr:colOff>
                <xdr:row>14</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22</xdr:rowOff>
              </xdr:from>
              <xdr:to>
                <xdr:col>50</xdr:col>
                <xdr:colOff>27</xdr:colOff>
                <xdr:row>17</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3</xdr:rowOff>
              </xdr:from>
              <xdr:to>
                <xdr:col>50</xdr:col>
                <xdr:colOff>27</xdr:colOff>
                <xdr:row>18</xdr:row>
                <xdr:rowOff>4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87</xdr:rowOff>
              </xdr:from>
              <xdr:to>
                <xdr:col>50</xdr:col>
                <xdr:colOff>27</xdr:colOff>
                <xdr:row>19</xdr:row>
                <xdr:rowOff>-36</xdr:rowOff>
              </xdr:to>
            </anchor>
          </commentPr>
        </mc:Choice>
        <mc:Fallback/>
      </mc:AlternateContent>
    </comment>
  </commentList>
</comments>
</file>

<file path=xl/sharedStrings.xml><?xml version="1.0" encoding="utf-8"?>
<sst xmlns="http://schemas.openxmlformats.org/spreadsheetml/2006/main" count="185" uniqueCount="7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SUPPLY OF FRAMEWORK AGREEMENT (VALUE WISE) FOR 02 YEARS  FOR FORGING</t>
  </si>
  <si>
    <t xml:space="preserve">Contract No: E-RC-304-25-0060-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L.J. HOUSING (HY-6.0 F) - ROUGH M/CD FORGING AS PER DRG. 36137690010/08 WITH MATL AS PER SPECN. AA19332/10</t>
  </si>
  <si>
    <t xml:space="preserve">RV1930132018</t>
  </si>
  <si>
    <t xml:space="preserve">NOS</t>
  </si>
  <si>
    <t xml:space="preserve">Excess(+)</t>
  </si>
  <si>
    <t xml:space="preserve">Full Conversion</t>
  </si>
  <si>
    <t xml:space="preserve">Supplying, Conveying and fixing spls. Including eart</t>
  </si>
  <si>
    <t xml:space="preserve">item1</t>
  </si>
  <si>
    <t xml:space="preserve">Nos</t>
  </si>
  <si>
    <t xml:space="preserve">JOURNAL SHAFT (HY-33.F) - ROUGH M/CD FORGING AS PER DRG. 36137690011/03 WITH MATL AS PER SPECN. AA19332/10</t>
  </si>
  <si>
    <t xml:space="preserve">RV1930132026</t>
  </si>
  <si>
    <t xml:space="preserve">L.J. HOUSING (HY-312.A.02) - ROUGH MACHINED FORGING AS PER DRG. HY-312.A.02.F WITH MATL AS PER SPECN. AA19332/10</t>
  </si>
  <si>
    <t xml:space="preserve">RV1930132310*</t>
  </si>
  <si>
    <t xml:space="preserve">JOURNAL SHAFT (HY-312.A.01) - ROUGH M/CD FORGING AS PER DRG. 36100090173/01 WITH MATL AS PER SPECN. AA19332/10</t>
  </si>
  <si>
    <t xml:space="preserve">RV1930132400</t>
  </si>
  <si>
    <t xml:space="preserve">U.J. HOUSING (HY-312.A.05.X) - ROUGH M/CD FORGING AS PER DRG. 36100090168/01 WITH MATL AS PER SPECN. AA19332/10</t>
  </si>
  <si>
    <t xml:space="preserve">RV1930132427</t>
  </si>
  <si>
    <t xml:space="preserve">UPPER JOURNAL HOUSING (HY-902.03.F) - ROUGH M/CD FORGING AS PER DRG. NO. 36108802393/01 WITH MATL AS PER SPECN. AA19332/10</t>
  </si>
  <si>
    <t xml:space="preserve">RV1930132677</t>
  </si>
  <si>
    <t xml:space="preserve">LOWER JOURNAL HOUSING (HY-902.04.F) - ROUGH M/CD FORGING AS PER DRG. 36108802392/03 WITH MATL. AS PER SPECN. AA19332/10</t>
  </si>
  <si>
    <t xml:space="preserve">RV1930132689</t>
  </si>
  <si>
    <t xml:space="preserve">JOURNAL SHAFT (HY-902.01) - ROUGH M/CD FORGING AS PER DRG. NO. 36108802391/01 WITH MATL AS PER SPECN. AA19332/10</t>
  </si>
  <si>
    <t xml:space="preserve">RV1930132697</t>
  </si>
  <si>
    <t xml:space="preserve">R/MCD FORGING OF JOURNAL SHAFT(HY-1101.09.F) AS PER DRG. 36100490184/01 WITH MATL. AS PER SPECN. AA19332/10</t>
  </si>
  <si>
    <t xml:space="preserve">RV1930132824</t>
  </si>
  <si>
    <t xml:space="preserve">R/MCD FORGING OF TRUNION SHAFT(HY-1102.01) AS PER DRG. 46100490249/00 WITH MATL. AS PER SPECN. AA19332/10(BHEL HYD MATL CODE BA9413253250)</t>
  </si>
  <si>
    <t xml:space="preserve">RV193013283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11" xfId="22" applyFont="true" applyBorder="true" applyAlignment="true" applyProtection="false">
      <alignment horizontal="right"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5.7"/>
    <col collapsed="false" customWidth="true" hidden="false" outlineLevel="0" max="3" min="3" style="1" width="20.7"/>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3.41"/>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2.7"/>
    <col collapsed="false" customWidth="true" hidden="false" outlineLevel="0" max="13" min="13" style="1" width="29.41"/>
    <col collapsed="false" customWidth="true" hidden="false" outlineLevel="0" max="14" min="14" style="2" width="14.85"/>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8" customFormat="true" ht="99.75" hidden="false" customHeight="true" outlineLevel="0" collapsed="false">
      <c r="A13" s="32" t="n">
        <v>1</v>
      </c>
      <c r="B13" s="33" t="s">
        <v>37</v>
      </c>
      <c r="C13" s="32" t="s">
        <v>38</v>
      </c>
      <c r="D13" s="32" t="n">
        <v>300</v>
      </c>
      <c r="E13" s="32" t="s">
        <v>39</v>
      </c>
      <c r="F13" s="34"/>
      <c r="G13" s="35"/>
      <c r="H13" s="36"/>
      <c r="I13" s="37" t="s">
        <v>40</v>
      </c>
      <c r="J13" s="38" t="n">
        <f aca="false">IF(I13="Less(-)",-1,1)</f>
        <v>1</v>
      </c>
      <c r="K13" s="39" t="s">
        <v>41</v>
      </c>
      <c r="L13" s="39" t="s">
        <v>5</v>
      </c>
      <c r="M13" s="40"/>
      <c r="N13" s="40"/>
      <c r="O13" s="41" t="n">
        <f aca="false">(M13+M13*G13%)*N13%</f>
        <v>0</v>
      </c>
      <c r="P13" s="42"/>
      <c r="Q13" s="43"/>
      <c r="R13" s="43"/>
      <c r="S13" s="42"/>
      <c r="T13" s="44"/>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0"/>
      <c r="AZ13" s="30"/>
      <c r="BA13" s="45" t="n">
        <f aca="false">(M13+M13*G13%)*D13</f>
        <v>0</v>
      </c>
      <c r="BB13" s="46" t="n">
        <f aca="false">D13*(M13+M13*G13%+O13)</f>
        <v>0</v>
      </c>
      <c r="BC13" s="47" t="e">
        <f aca="false">SpellNumber123(L13,BB13)</f>
        <v>#VALUE!</v>
      </c>
      <c r="IE13" s="49" t="n">
        <v>1.01</v>
      </c>
      <c r="IF13" s="49" t="s">
        <v>42</v>
      </c>
      <c r="IG13" s="49" t="s">
        <v>43</v>
      </c>
      <c r="IH13" s="49" t="n">
        <v>123.223</v>
      </c>
      <c r="II13" s="49" t="s">
        <v>44</v>
      </c>
    </row>
    <row r="14" s="48" customFormat="true" ht="99.75" hidden="false" customHeight="true" outlineLevel="0" collapsed="false">
      <c r="A14" s="32" t="n">
        <v>2</v>
      </c>
      <c r="B14" s="33" t="s">
        <v>45</v>
      </c>
      <c r="C14" s="32" t="s">
        <v>46</v>
      </c>
      <c r="D14" s="32" t="n">
        <v>160</v>
      </c>
      <c r="E14" s="32" t="s">
        <v>39</v>
      </c>
      <c r="F14" s="34"/>
      <c r="G14" s="35"/>
      <c r="H14" s="36"/>
      <c r="I14" s="37" t="s">
        <v>40</v>
      </c>
      <c r="J14" s="38" t="n">
        <f aca="false">IF(I14="Less(-)",-1,1)</f>
        <v>1</v>
      </c>
      <c r="K14" s="39" t="s">
        <v>41</v>
      </c>
      <c r="L14" s="39" t="s">
        <v>5</v>
      </c>
      <c r="M14" s="40"/>
      <c r="N14" s="40"/>
      <c r="O14" s="41" t="n">
        <f aca="false">(M14+M14*G14%)*N14%</f>
        <v>0</v>
      </c>
      <c r="P14" s="42"/>
      <c r="Q14" s="43"/>
      <c r="R14" s="43"/>
      <c r="S14" s="42"/>
      <c r="T14" s="44"/>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0"/>
      <c r="AZ14" s="30"/>
      <c r="BA14" s="45" t="n">
        <f aca="false">(M14+M14*G14%)*D14</f>
        <v>0</v>
      </c>
      <c r="BB14" s="46" t="n">
        <f aca="false">D14*(M14+M14*G14%+O14)</f>
        <v>0</v>
      </c>
      <c r="BC14" s="47" t="e">
        <f aca="false">SpellNumber123(L14,BB14)</f>
        <v>#VALUE!</v>
      </c>
      <c r="IE14" s="49" t="n">
        <v>1.01</v>
      </c>
      <c r="IF14" s="49" t="s">
        <v>42</v>
      </c>
      <c r="IG14" s="49" t="s">
        <v>43</v>
      </c>
      <c r="IH14" s="49" t="n">
        <v>123.223</v>
      </c>
      <c r="II14" s="49" t="s">
        <v>44</v>
      </c>
    </row>
    <row r="15" s="48" customFormat="true" ht="99.75" hidden="false" customHeight="true" outlineLevel="0" collapsed="false">
      <c r="A15" s="32" t="n">
        <v>3</v>
      </c>
      <c r="B15" s="33" t="s">
        <v>47</v>
      </c>
      <c r="C15" s="32" t="s">
        <v>48</v>
      </c>
      <c r="D15" s="32" t="n">
        <v>100</v>
      </c>
      <c r="E15" s="32" t="s">
        <v>39</v>
      </c>
      <c r="F15" s="34"/>
      <c r="G15" s="35"/>
      <c r="H15" s="36"/>
      <c r="I15" s="37" t="s">
        <v>40</v>
      </c>
      <c r="J15" s="38" t="n">
        <f aca="false">IF(I15="Less(-)",-1,1)</f>
        <v>1</v>
      </c>
      <c r="K15" s="39" t="s">
        <v>41</v>
      </c>
      <c r="L15" s="39" t="s">
        <v>5</v>
      </c>
      <c r="M15" s="40"/>
      <c r="N15" s="40"/>
      <c r="O15" s="41" t="n">
        <f aca="false">(M15+M15*G15%)*N15%</f>
        <v>0</v>
      </c>
      <c r="P15" s="42"/>
      <c r="Q15" s="43"/>
      <c r="R15" s="43"/>
      <c r="S15" s="42"/>
      <c r="T15" s="44"/>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0"/>
      <c r="AZ15" s="30"/>
      <c r="BA15" s="45" t="n">
        <f aca="false">(M15+M15*G15%)*D15</f>
        <v>0</v>
      </c>
      <c r="BB15" s="46" t="n">
        <f aca="false">D15*(M15+M15*G15%+O15)</f>
        <v>0</v>
      </c>
      <c r="BC15" s="47" t="e">
        <f aca="false">SpellNumber123(L15,BB15)</f>
        <v>#VALUE!</v>
      </c>
      <c r="IE15" s="49" t="n">
        <v>1.01</v>
      </c>
      <c r="IF15" s="49" t="s">
        <v>42</v>
      </c>
      <c r="IG15" s="49" t="s">
        <v>43</v>
      </c>
      <c r="IH15" s="49" t="n">
        <v>123.223</v>
      </c>
      <c r="II15" s="49" t="s">
        <v>44</v>
      </c>
    </row>
    <row r="16" s="48" customFormat="true" ht="99.75" hidden="false" customHeight="true" outlineLevel="0" collapsed="false">
      <c r="A16" s="32" t="n">
        <v>4</v>
      </c>
      <c r="B16" s="33" t="s">
        <v>49</v>
      </c>
      <c r="C16" s="32" t="s">
        <v>50</v>
      </c>
      <c r="D16" s="32" t="n">
        <v>100</v>
      </c>
      <c r="E16" s="32" t="s">
        <v>39</v>
      </c>
      <c r="F16" s="34"/>
      <c r="G16" s="35"/>
      <c r="H16" s="36"/>
      <c r="I16" s="37" t="s">
        <v>40</v>
      </c>
      <c r="J16" s="38" t="n">
        <f aca="false">IF(I16="Less(-)",-1,1)</f>
        <v>1</v>
      </c>
      <c r="K16" s="39" t="s">
        <v>41</v>
      </c>
      <c r="L16" s="39" t="s">
        <v>5</v>
      </c>
      <c r="M16" s="40"/>
      <c r="N16" s="40"/>
      <c r="O16" s="41" t="n">
        <f aca="false">(M16+M16*G16%)*N16%</f>
        <v>0</v>
      </c>
      <c r="P16" s="42"/>
      <c r="Q16" s="43"/>
      <c r="R16" s="43"/>
      <c r="S16" s="42"/>
      <c r="T16" s="44"/>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0"/>
      <c r="AZ16" s="30"/>
      <c r="BA16" s="45" t="n">
        <f aca="false">(M16+M16*G16%)*D16</f>
        <v>0</v>
      </c>
      <c r="BB16" s="46" t="n">
        <f aca="false">D16*(M16+M16*G16%+O16)</f>
        <v>0</v>
      </c>
      <c r="BC16" s="47" t="e">
        <f aca="false">SpellNumber123(L16,BB16)</f>
        <v>#VALUE!</v>
      </c>
      <c r="IE16" s="49" t="n">
        <v>1.01</v>
      </c>
      <c r="IF16" s="49" t="s">
        <v>42</v>
      </c>
      <c r="IG16" s="49" t="s">
        <v>43</v>
      </c>
      <c r="IH16" s="49" t="n">
        <v>123.223</v>
      </c>
      <c r="II16" s="49" t="s">
        <v>44</v>
      </c>
    </row>
    <row r="17" s="48" customFormat="true" ht="99.75" hidden="false" customHeight="true" outlineLevel="0" collapsed="false">
      <c r="A17" s="32" t="n">
        <v>5</v>
      </c>
      <c r="B17" s="33" t="s">
        <v>51</v>
      </c>
      <c r="C17" s="32" t="s">
        <v>52</v>
      </c>
      <c r="D17" s="32" t="n">
        <v>90</v>
      </c>
      <c r="E17" s="32" t="s">
        <v>39</v>
      </c>
      <c r="F17" s="34"/>
      <c r="G17" s="35"/>
      <c r="H17" s="36"/>
      <c r="I17" s="37" t="s">
        <v>40</v>
      </c>
      <c r="J17" s="38" t="n">
        <f aca="false">IF(I17="Less(-)",-1,1)</f>
        <v>1</v>
      </c>
      <c r="K17" s="39" t="s">
        <v>41</v>
      </c>
      <c r="L17" s="39" t="s">
        <v>5</v>
      </c>
      <c r="M17" s="40"/>
      <c r="N17" s="40"/>
      <c r="O17" s="41" t="n">
        <f aca="false">(M17+M17*G17%)*N17%</f>
        <v>0</v>
      </c>
      <c r="P17" s="42"/>
      <c r="Q17" s="43"/>
      <c r="R17" s="43"/>
      <c r="S17" s="42"/>
      <c r="T17" s="44"/>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0"/>
      <c r="AZ17" s="30"/>
      <c r="BA17" s="45" t="n">
        <f aca="false">(M17+M17*G17%)*D17</f>
        <v>0</v>
      </c>
      <c r="BB17" s="46" t="n">
        <f aca="false">D17*(M17+M17*G17%+O17)</f>
        <v>0</v>
      </c>
      <c r="BC17" s="47" t="e">
        <f aca="false">SpellNumber123(L17,BB17)</f>
        <v>#VALUE!</v>
      </c>
      <c r="IE17" s="49" t="n">
        <v>1.01</v>
      </c>
      <c r="IF17" s="49" t="s">
        <v>42</v>
      </c>
      <c r="IG17" s="49" t="s">
        <v>43</v>
      </c>
      <c r="IH17" s="49" t="n">
        <v>123.223</v>
      </c>
      <c r="II17" s="49" t="s">
        <v>44</v>
      </c>
    </row>
    <row r="18" s="48" customFormat="true" ht="99.75" hidden="false" customHeight="true" outlineLevel="0" collapsed="false">
      <c r="A18" s="32" t="n">
        <v>6</v>
      </c>
      <c r="B18" s="33" t="s">
        <v>53</v>
      </c>
      <c r="C18" s="32" t="s">
        <v>54</v>
      </c>
      <c r="D18" s="32" t="n">
        <v>80</v>
      </c>
      <c r="E18" s="32" t="s">
        <v>39</v>
      </c>
      <c r="F18" s="34"/>
      <c r="G18" s="35"/>
      <c r="H18" s="36"/>
      <c r="I18" s="37" t="s">
        <v>40</v>
      </c>
      <c r="J18" s="38" t="n">
        <f aca="false">IF(I18="Less(-)",-1,1)</f>
        <v>1</v>
      </c>
      <c r="K18" s="39" t="s">
        <v>41</v>
      </c>
      <c r="L18" s="39" t="s">
        <v>5</v>
      </c>
      <c r="M18" s="40"/>
      <c r="N18" s="40"/>
      <c r="O18" s="41" t="n">
        <f aca="false">(M18+M18*G18%)*N18%</f>
        <v>0</v>
      </c>
      <c r="P18" s="42"/>
      <c r="Q18" s="43"/>
      <c r="R18" s="43"/>
      <c r="S18" s="42"/>
      <c r="T18" s="44"/>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0"/>
      <c r="AZ18" s="30"/>
      <c r="BA18" s="45" t="n">
        <f aca="false">(M18+M18*G18%)*D18</f>
        <v>0</v>
      </c>
      <c r="BB18" s="46" t="n">
        <f aca="false">D18*(M18+M18*G18%+O18)</f>
        <v>0</v>
      </c>
      <c r="BC18" s="47" t="e">
        <f aca="false">SpellNumber123(L18,BB18)</f>
        <v>#VALUE!</v>
      </c>
      <c r="IE18" s="49" t="n">
        <v>1.01</v>
      </c>
      <c r="IF18" s="49" t="s">
        <v>42</v>
      </c>
      <c r="IG18" s="49" t="s">
        <v>43</v>
      </c>
      <c r="IH18" s="49" t="n">
        <v>123.223</v>
      </c>
      <c r="II18" s="49" t="s">
        <v>44</v>
      </c>
    </row>
    <row r="19" s="48" customFormat="true" ht="99.75" hidden="false" customHeight="true" outlineLevel="0" collapsed="false">
      <c r="A19" s="32" t="n">
        <v>7</v>
      </c>
      <c r="B19" s="33" t="s">
        <v>55</v>
      </c>
      <c r="C19" s="32" t="s">
        <v>56</v>
      </c>
      <c r="D19" s="32" t="n">
        <v>60</v>
      </c>
      <c r="E19" s="32" t="s">
        <v>39</v>
      </c>
      <c r="F19" s="34"/>
      <c r="G19" s="35"/>
      <c r="H19" s="36"/>
      <c r="I19" s="37" t="s">
        <v>40</v>
      </c>
      <c r="J19" s="38" t="n">
        <f aca="false">IF(I19="Less(-)",-1,1)</f>
        <v>1</v>
      </c>
      <c r="K19" s="39" t="s">
        <v>41</v>
      </c>
      <c r="L19" s="39" t="s">
        <v>5</v>
      </c>
      <c r="M19" s="40"/>
      <c r="N19" s="40"/>
      <c r="O19" s="41" t="n">
        <f aca="false">(M19+M19*G19%)*N19%</f>
        <v>0</v>
      </c>
      <c r="P19" s="42"/>
      <c r="Q19" s="43"/>
      <c r="R19" s="43"/>
      <c r="S19" s="42"/>
      <c r="T19" s="44"/>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40"/>
      <c r="AZ19" s="30"/>
      <c r="BA19" s="45" t="n">
        <f aca="false">(M19+M19*G19%)*D19</f>
        <v>0</v>
      </c>
      <c r="BB19" s="46" t="n">
        <f aca="false">D19*(M19+M19*G19%+O19)</f>
        <v>0</v>
      </c>
      <c r="BC19" s="47" t="e">
        <f aca="false">SpellNumber123(L19,BB19)</f>
        <v>#VALUE!</v>
      </c>
      <c r="IE19" s="49" t="n">
        <v>1.01</v>
      </c>
      <c r="IF19" s="49" t="s">
        <v>42</v>
      </c>
      <c r="IG19" s="49" t="s">
        <v>43</v>
      </c>
      <c r="IH19" s="49" t="n">
        <v>123.223</v>
      </c>
      <c r="II19" s="49" t="s">
        <v>44</v>
      </c>
    </row>
    <row r="20" s="48" customFormat="true" ht="99.75" hidden="false" customHeight="true" outlineLevel="0" collapsed="false">
      <c r="A20" s="32" t="n">
        <v>8</v>
      </c>
      <c r="B20" s="33" t="s">
        <v>57</v>
      </c>
      <c r="C20" s="32" t="s">
        <v>58</v>
      </c>
      <c r="D20" s="32" t="n">
        <v>30</v>
      </c>
      <c r="E20" s="32" t="s">
        <v>39</v>
      </c>
      <c r="F20" s="34"/>
      <c r="G20" s="35"/>
      <c r="H20" s="36"/>
      <c r="I20" s="37" t="s">
        <v>40</v>
      </c>
      <c r="J20" s="38" t="n">
        <f aca="false">IF(I20="Less(-)",-1,1)</f>
        <v>1</v>
      </c>
      <c r="K20" s="39" t="s">
        <v>41</v>
      </c>
      <c r="L20" s="39" t="s">
        <v>5</v>
      </c>
      <c r="M20" s="40"/>
      <c r="N20" s="40"/>
      <c r="O20" s="41" t="n">
        <f aca="false">(M20+M20*G20%)*N20%</f>
        <v>0</v>
      </c>
      <c r="P20" s="42"/>
      <c r="Q20" s="43"/>
      <c r="R20" s="43"/>
      <c r="S20" s="42"/>
      <c r="T20" s="44"/>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40"/>
      <c r="AZ20" s="30"/>
      <c r="BA20" s="45" t="n">
        <f aca="false">(M20+M20*G20%)*D20</f>
        <v>0</v>
      </c>
      <c r="BB20" s="46" t="n">
        <f aca="false">D20*(M20+M20*G20%+O20)</f>
        <v>0</v>
      </c>
      <c r="BC20" s="47" t="e">
        <f aca="false">SpellNumber123(L20,BB20)</f>
        <v>#VALUE!</v>
      </c>
      <c r="IE20" s="49" t="n">
        <v>1.01</v>
      </c>
      <c r="IF20" s="49" t="s">
        <v>42</v>
      </c>
      <c r="IG20" s="49" t="s">
        <v>43</v>
      </c>
      <c r="IH20" s="49" t="n">
        <v>123.223</v>
      </c>
      <c r="II20" s="49" t="s">
        <v>44</v>
      </c>
    </row>
    <row r="21" s="48" customFormat="true" ht="99.75" hidden="false" customHeight="true" outlineLevel="0" collapsed="false">
      <c r="A21" s="32" t="n">
        <v>9</v>
      </c>
      <c r="B21" s="33" t="s">
        <v>59</v>
      </c>
      <c r="C21" s="32" t="s">
        <v>60</v>
      </c>
      <c r="D21" s="32" t="n">
        <v>30</v>
      </c>
      <c r="E21" s="32" t="s">
        <v>39</v>
      </c>
      <c r="F21" s="34"/>
      <c r="G21" s="35"/>
      <c r="H21" s="36"/>
      <c r="I21" s="37" t="s">
        <v>40</v>
      </c>
      <c r="J21" s="38" t="n">
        <f aca="false">IF(I21="Less(-)",-1,1)</f>
        <v>1</v>
      </c>
      <c r="K21" s="39" t="s">
        <v>41</v>
      </c>
      <c r="L21" s="39" t="s">
        <v>5</v>
      </c>
      <c r="M21" s="40"/>
      <c r="N21" s="40"/>
      <c r="O21" s="41" t="n">
        <f aca="false">(M21+M21*G21%)*N21%</f>
        <v>0</v>
      </c>
      <c r="P21" s="42"/>
      <c r="Q21" s="43"/>
      <c r="R21" s="43"/>
      <c r="S21" s="42"/>
      <c r="T21" s="44"/>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40"/>
      <c r="AZ21" s="30"/>
      <c r="BA21" s="45" t="n">
        <f aca="false">(M21+M21*G21%)*D21</f>
        <v>0</v>
      </c>
      <c r="BB21" s="46" t="n">
        <f aca="false">D21*(M21+M21*G21%+O21)</f>
        <v>0</v>
      </c>
      <c r="BC21" s="47" t="e">
        <f aca="false">SpellNumber123(L21,BB21)</f>
        <v>#VALUE!</v>
      </c>
      <c r="IE21" s="49" t="n">
        <v>1.01</v>
      </c>
      <c r="IF21" s="49" t="s">
        <v>42</v>
      </c>
      <c r="IG21" s="49" t="s">
        <v>43</v>
      </c>
      <c r="IH21" s="49" t="n">
        <v>123.223</v>
      </c>
      <c r="II21" s="49" t="s">
        <v>44</v>
      </c>
    </row>
    <row r="22" s="48" customFormat="true" ht="99.75" hidden="false" customHeight="true" outlineLevel="0" collapsed="false">
      <c r="A22" s="32" t="n">
        <v>10</v>
      </c>
      <c r="B22" s="33" t="s">
        <v>61</v>
      </c>
      <c r="C22" s="32" t="s">
        <v>62</v>
      </c>
      <c r="D22" s="32" t="n">
        <v>40</v>
      </c>
      <c r="E22" s="32" t="s">
        <v>39</v>
      </c>
      <c r="F22" s="34"/>
      <c r="G22" s="35"/>
      <c r="H22" s="36"/>
      <c r="I22" s="37" t="s">
        <v>40</v>
      </c>
      <c r="J22" s="38" t="n">
        <f aca="false">IF(I22="Less(-)",-1,1)</f>
        <v>1</v>
      </c>
      <c r="K22" s="39" t="s">
        <v>41</v>
      </c>
      <c r="L22" s="39" t="s">
        <v>5</v>
      </c>
      <c r="M22" s="40"/>
      <c r="N22" s="40"/>
      <c r="O22" s="41" t="n">
        <f aca="false">(M22+M22*G22%)*N22%</f>
        <v>0</v>
      </c>
      <c r="P22" s="42"/>
      <c r="Q22" s="43"/>
      <c r="R22" s="43"/>
      <c r="S22" s="42"/>
      <c r="T22" s="44"/>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40"/>
      <c r="AZ22" s="30"/>
      <c r="BA22" s="45" t="n">
        <f aca="false">(M22+M22*G22%)*D22</f>
        <v>0</v>
      </c>
      <c r="BB22" s="46" t="n">
        <f aca="false">D22*(M22+M22*G22%+O22)</f>
        <v>0</v>
      </c>
      <c r="BC22" s="47" t="e">
        <f aca="false">SpellNumber123(L22,BB22)</f>
        <v>#VALUE!</v>
      </c>
      <c r="IE22" s="49" t="n">
        <v>1.01</v>
      </c>
      <c r="IF22" s="49" t="s">
        <v>42</v>
      </c>
      <c r="IG22" s="49" t="s">
        <v>43</v>
      </c>
      <c r="IH22" s="49" t="n">
        <v>123.223</v>
      </c>
      <c r="II22" s="49" t="s">
        <v>44</v>
      </c>
    </row>
    <row r="23" s="48" customFormat="true" ht="40.5" hidden="false" customHeight="true" outlineLevel="0" collapsed="false">
      <c r="A23" s="50" t="s">
        <v>63</v>
      </c>
      <c r="B23" s="51"/>
      <c r="C23" s="52"/>
      <c r="D23" s="53"/>
      <c r="E23" s="53"/>
      <c r="F23" s="53"/>
      <c r="G23" s="53"/>
      <c r="H23" s="54"/>
      <c r="I23" s="54"/>
      <c r="J23" s="54"/>
      <c r="K23" s="54"/>
      <c r="L23" s="55"/>
      <c r="BA23" s="56" t="n">
        <f aca="false">SUM(BA13:BA22)</f>
        <v>0</v>
      </c>
      <c r="BB23" s="56" t="n">
        <f aca="false">SUM(BB13:BB22)</f>
        <v>0</v>
      </c>
      <c r="BC23" s="47" t="e">
        <f aca="false">SpellNumber123($E$2,BB23)</f>
        <v>#VALUE!</v>
      </c>
      <c r="IE23" s="49" t="n">
        <v>4</v>
      </c>
      <c r="IF23" s="49" t="s">
        <v>64</v>
      </c>
      <c r="IG23" s="49" t="s">
        <v>65</v>
      </c>
      <c r="IH23" s="49" t="n">
        <v>10</v>
      </c>
      <c r="II23" s="49" t="s">
        <v>44</v>
      </c>
    </row>
    <row r="24" s="67" customFormat="true" ht="54.75" hidden="true" customHeight="true" outlineLevel="0" collapsed="false">
      <c r="A24" s="51" t="s">
        <v>66</v>
      </c>
      <c r="B24" s="57"/>
      <c r="C24" s="58"/>
      <c r="D24" s="59"/>
      <c r="E24" s="60" t="s">
        <v>67</v>
      </c>
      <c r="F24" s="61"/>
      <c r="G24" s="62"/>
      <c r="H24" s="63"/>
      <c r="I24" s="63"/>
      <c r="J24" s="63"/>
      <c r="K24" s="64"/>
      <c r="L24" s="65"/>
      <c r="M24" s="66" t="s">
        <v>68</v>
      </c>
      <c r="O24" s="48"/>
      <c r="P24" s="48"/>
      <c r="Q24" s="48"/>
      <c r="R24" s="48"/>
      <c r="S24" s="48"/>
      <c r="BA24" s="68" t="n">
        <f aca="false">IF(ISBLANK(F24),0,IF(E24="Excess (+)",ROUND(BA23+(BA23*F24),2),IF(E24="Less (-)",ROUND(BA23+(BA23*F24*(-1)),2),0)))</f>
        <v>0</v>
      </c>
      <c r="BB24" s="69" t="n">
        <f aca="false">ROUND(BA24,0)</f>
        <v>0</v>
      </c>
      <c r="BC24" s="70" t="e">
        <f aca="false">SpellNumber(L24,BB24)</f>
        <v>#VALUE!</v>
      </c>
      <c r="IE24" s="71"/>
      <c r="IF24" s="71"/>
      <c r="IG24" s="71"/>
      <c r="IH24" s="71"/>
      <c r="II24" s="71"/>
    </row>
    <row r="25" s="67" customFormat="true" ht="43.5" hidden="false" customHeight="true" outlineLevel="0" collapsed="false">
      <c r="A25" s="50" t="s">
        <v>69</v>
      </c>
      <c r="B25" s="50"/>
      <c r="C25" s="72" t="e">
        <f aca="false">SpellNumber123($E$2,BB23)</f>
        <v>#VALUE!</v>
      </c>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IE25" s="71"/>
      <c r="IF25" s="71"/>
      <c r="IG25" s="71"/>
      <c r="IH25" s="71"/>
      <c r="II25" s="71"/>
    </row>
    <row r="26" s="24" customFormat="true" ht="15" hidden="false" customHeight="false" outlineLevel="0" collapsed="false">
      <c r="C26" s="1"/>
      <c r="D26" s="1"/>
      <c r="E26" s="1"/>
      <c r="F26" s="1"/>
      <c r="G26" s="1"/>
      <c r="H26" s="1"/>
      <c r="I26" s="1"/>
      <c r="J26" s="1"/>
      <c r="K26" s="1"/>
      <c r="L26" s="1"/>
      <c r="M26" s="1"/>
      <c r="O26" s="1"/>
      <c r="BA26" s="1"/>
      <c r="BC26" s="1"/>
      <c r="IE26" s="25"/>
      <c r="IF26" s="25"/>
      <c r="IG26" s="25"/>
      <c r="IH26" s="25"/>
      <c r="II26" s="25"/>
    </row>
  </sheetData>
  <sheetProtection sheet="true" password="db58" selectLockedCells="true"/>
  <mergeCells count="7">
    <mergeCell ref="A1:L1"/>
    <mergeCell ref="A4:BC4"/>
    <mergeCell ref="A5:BC5"/>
    <mergeCell ref="A6:BC6"/>
    <mergeCell ref="A7:BC7"/>
    <mergeCell ref="A9:BC9"/>
    <mergeCell ref="C25:BC25"/>
  </mergeCells>
  <dataValidations count="20">
    <dataValidation allowBlank="true" errorStyle="stop" operator="between" showDropDown="false" showErrorMessage="true" showInputMessage="false" sqref="L13:L2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22"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22"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22" type="textLength">
      <formula1>2</formula1>
      <formula2>1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7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aveen  Kumar Herp</cp:lastModifiedBy>
  <cp:lastPrinted>2021-01-22T04:55:24Z</cp:lastPrinted>
  <dcterms:modified xsi:type="dcterms:W3CDTF">2025-05-08T11: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