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0</xdr:row>
                <xdr:rowOff>265</xdr:rowOff>
              </xdr:from>
              <xdr:to>
                <xdr:col>54</xdr:col>
                <xdr:colOff>35</xdr:colOff>
                <xdr:row>13</xdr:row>
                <xdr:rowOff>3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Electrifications works of Engineering Building at BHEL Ranipet premises</t>
  </si>
  <si>
    <t xml:space="preserve">Tender Notice No: S01250001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Total lump sum amount for complete BOQ and scope of work to be entered by the Bidder excluding GST in INR
Rs.      P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Electrifications works of Engineering Building at BHEL Ranipet premises as per scope of work and complete BOQ</t>
  </si>
  <si>
    <t xml:space="preserve">IM5412225000</t>
  </si>
  <si>
    <t xml:space="preserve">AU</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5" borderId="3" xfId="20" applyFont="true" applyBorder="true" applyAlignment="true" applyProtection="true">
      <alignment horizontal="right" vertical="top" textRotation="0" wrapText="false" indent="0" shrinkToFit="false"/>
      <protection locked="false" hidden="false"/>
    </xf>
    <xf numFmtId="164" fontId="10" fillId="5"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13"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55.5" hidden="false" customHeight="tru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42"/>
      <c r="O13" s="42"/>
      <c r="P13" s="43"/>
      <c r="Q13" s="36"/>
      <c r="R13" s="36"/>
      <c r="S13" s="44"/>
      <c r="T13" s="45"/>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6" t="n">
        <f aca="false">D13*M13</f>
        <v>0</v>
      </c>
      <c r="BB13" s="47" t="n">
        <f aca="false">D13*M13*(1+P13/100)</f>
        <v>0</v>
      </c>
      <c r="BC13" s="31"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31"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tru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6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5-02-07T08: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