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14</xdr:colOff>
                <xdr:row>13</xdr:row>
                <xdr:rowOff>48</xdr:rowOff>
              </xdr:from>
              <xdr:to>
                <xdr:col>67</xdr:col>
                <xdr:colOff>13</xdr:colOff>
                <xdr:row>19</xdr:row>
                <xdr:rowOff>20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39</xdr:colOff>
                <xdr:row>19</xdr:row>
                <xdr:rowOff>11</xdr:rowOff>
              </xdr:from>
              <xdr:to>
                <xdr:col>69</xdr:col>
                <xdr:colOff>38</xdr:colOff>
                <xdr:row>22</xdr:row>
                <xdr:rowOff>28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39</xdr:colOff>
                <xdr:row>19</xdr:row>
                <xdr:rowOff>59</xdr:rowOff>
              </xdr:from>
              <xdr:to>
                <xdr:col>69</xdr:col>
                <xdr:colOff>38</xdr:colOff>
                <xdr:row>22</xdr:row>
                <xdr:rowOff>29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39</xdr:colOff>
                <xdr:row>19</xdr:row>
                <xdr:rowOff>59</xdr:rowOff>
              </xdr:from>
              <xdr:to>
                <xdr:col>69</xdr:col>
                <xdr:colOff>38</xdr:colOff>
                <xdr:row>24</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39</xdr:colOff>
                <xdr:row>19</xdr:row>
                <xdr:rowOff>121</xdr:rowOff>
              </xdr:from>
              <xdr:to>
                <xdr:col>69</xdr:col>
                <xdr:colOff>38</xdr:colOff>
                <xdr:row>24</xdr:row>
                <xdr:rowOff>8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39</xdr:colOff>
                <xdr:row>19</xdr:row>
                <xdr:rowOff>228</xdr:rowOff>
              </xdr:from>
              <xdr:to>
                <xdr:col>69</xdr:col>
                <xdr:colOff>38</xdr:colOff>
                <xdr:row>25</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39</xdr:colOff>
                <xdr:row>20</xdr:row>
                <xdr:rowOff>74</xdr:rowOff>
              </xdr:from>
              <xdr:to>
                <xdr:col>69</xdr:col>
                <xdr:colOff>38</xdr:colOff>
                <xdr:row>25</xdr:row>
                <xdr:rowOff>6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39</xdr:colOff>
                <xdr:row>22</xdr:row>
                <xdr:rowOff>124</xdr:rowOff>
              </xdr:from>
              <xdr:to>
                <xdr:col>69</xdr:col>
                <xdr:colOff>38</xdr:colOff>
                <xdr:row>25</xdr:row>
                <xdr:rowOff>6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39</xdr:colOff>
                <xdr:row>22</xdr:row>
                <xdr:rowOff>229</xdr:rowOff>
              </xdr:from>
              <xdr:to>
                <xdr:col>69</xdr:col>
                <xdr:colOff>38</xdr:colOff>
                <xdr:row>25</xdr:row>
                <xdr:rowOff>6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39</xdr:colOff>
                <xdr:row>22</xdr:row>
                <xdr:rowOff>296</xdr:rowOff>
              </xdr:from>
              <xdr:to>
                <xdr:col>69</xdr:col>
                <xdr:colOff>38</xdr:colOff>
                <xdr:row>25</xdr:row>
                <xdr:rowOff>13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39</xdr:colOff>
                <xdr:row>25</xdr:row>
                <xdr:rowOff>107</xdr:rowOff>
              </xdr:from>
              <xdr:to>
                <xdr:col>69</xdr:col>
                <xdr:colOff>38</xdr:colOff>
                <xdr:row>28</xdr:row>
                <xdr:rowOff>117</xdr:rowOff>
              </xdr:to>
            </anchor>
          </commentPr>
        </mc:Choice>
        <mc:Fallback/>
      </mc:AlternateContent>
    </comment>
  </commentList>
</comments>
</file>

<file path=xl/sharedStrings.xml><?xml version="1.0" encoding="utf-8"?>
<sst xmlns="http://schemas.openxmlformats.org/spreadsheetml/2006/main" count="231" uniqueCount="8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Works Contract Management, BAP Ranipet</t>
  </si>
  <si>
    <t xml:space="preserve">Name of Work: Road Laying in Factory &amp; Township premises of BHEL BAP Ranipet</t>
  </si>
  <si>
    <t xml:space="preserve">Contract No: 975524027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GST%</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Earth work in surface excavation not exceeding 30 cm in depth but exceeding 1.5 m in width as well as 10 sqm on plan including getting out and disposal of excavated earth upto 50 m and lift up to 1.5 m, as directed by Engineer-in-Charge: All kinds of soil </t>
  </si>
  <si>
    <t xml:space="preserve">BI01010001010000000000000515BI0100001112</t>
  </si>
  <si>
    <t xml:space="preserve">M2</t>
  </si>
  <si>
    <t xml:space="preserve">Excess(+)</t>
  </si>
  <si>
    <t xml:space="preserve">Full Conversion</t>
  </si>
  <si>
    <t xml:space="preserve">Construction of chamber for 100mm sluices valve</t>
  </si>
  <si>
    <t xml:space="preserve">item1</t>
  </si>
  <si>
    <t xml:space="preserve">1 Nos</t>
  </si>
  <si>
    <t xml:space="preserve">Carriage of materials by mechanical transport including loading, unloading and stacking. Lime, moorum, building rubbish. Upto 2 Km</t>
  </si>
  <si>
    <t xml:space="preserve">BI01010001010000000000000515BI0100001113</t>
  </si>
  <si>
    <t xml:space="preserve">M3</t>
  </si>
  <si>
    <t xml:space="preserve">Supplying, Conveying and fixing spls. Including eart</t>
  </si>
  <si>
    <t xml:space="preserve">Nos</t>
  </si>
  <si>
    <t xml:space="preserve">Scarifying metalled (water-bound) road surface including disposal of rubbish, lead upto 50m and consolidation of the aggregate received from scarifying with power road roller of 8 to 10 tonne capacity. </t>
  </si>
  <si>
    <t xml:space="preserve">BI01010001010000000000000515BI0100001114</t>
  </si>
  <si>
    <t xml:space="preserve">Construction of chamber for 100mm sluice plates</t>
  </si>
  <si>
    <t xml:space="preserve">item2</t>
  </si>
  <si>
    <t xml:space="preserve">Scarifying the existing bituminous road surface to a depth of 50 mm and disposal of scarified material within all lifts and lead upto 1km (by mechanical means). </t>
  </si>
  <si>
    <t xml:space="preserve">BI01010001010000000000000515BI0100001115</t>
  </si>
  <si>
    <t xml:space="preserve">item3</t>
  </si>
  <si>
    <t xml:space="preserve">Providing, laying, spreading and compacting graded stone aggregate (size range 53 mm to 0.075 mm ) to wet mix macadam (WMM) specification including premixing the material with water at OMC in for all leads &amp; lifts, laying in uniform layers with mechanical paver finisher in sub- base / base course on well prepared surface and compacting with vibratory roller of 8 to 10 tonne capacity to achieve the desired density, complete as per specifications and directions of Engineer-in-Charge. </t>
  </si>
  <si>
    <t xml:space="preserve">BI01010001010000000000000515BI0100001116</t>
  </si>
  <si>
    <t xml:space="preserve">Supplying, Conveying and fixing spls. Including ea</t>
  </si>
  <si>
    <t xml:space="preserve">item4</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 On bituminous surface @ 0.50 Kg / sqm. </t>
  </si>
  <si>
    <t xml:space="preserve">BI01010001010000000000000515BI0100001117</t>
  </si>
  <si>
    <t xml:space="preserve">Providing and laying bituminous macadam using crushed stone aggregate of specified grading premixed with bituminous binder, transported to site by tippers, laid over a previously prepared surface with paver finisher equipped with electronic sensor to the required grade, level and alignment and rolling with smooth wheeled, vibratory and tandem rollers as per specifications to achieve the desired compaction and density, complete as per specifications and directions of Engineer-in-Charge. 50 to 100 mm average compacted thickness with bitumen of grade VG-30 @ 3.50% (percentage by weight of total mix) prepared in Batch Type Hot Mix Plant of 100-120 TPH capacity. </t>
  </si>
  <si>
    <t xml:space="preserve">BI01010001010000000000000515BI0100001118</t>
  </si>
  <si>
    <t xml:space="preserve">Providing and laying Bituminous concrete using crushed stone aggregates of specified grading, premixed with bituminous binder and filler, transporting the hot mix to work site by tippers, laying with paver finisher equiped with electronic sensor to the required grade, level and alignment and rolling with smooth wheeled, vibratory and tandem rollers to achieve the desired compaction and density as per specification, complete and as per directions of Engineer-in-Charge 40/50 mm compacted thickness with bitumen of grade VG-30 @ 5.5% (percentage by weight of total mix) and lime filler @ 3% (percentage by weight of Aggregate) prepared in Batch Type Hot Mix Plant of 100-120 TPH capacity</t>
  </si>
  <si>
    <t xml:space="preserve">BI01010001010000000000000515BI0100001119</t>
  </si>
  <si>
    <t xml:space="preserve">Preparation and consolidation of sub grade with power road roller of 8 to 12 tonne capacity after excavating earth to an average of 22.5 cm depth, dressing to camber and consolidating with road roller including making good the undulations etc. and re- olling the sub grade and disposal of surplus earthwith lead upto 50 metres. </t>
  </si>
  <si>
    <t xml:space="preserve">BI01010001010000000000000515BI0100001120</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 New work (Two or more coats). </t>
  </si>
  <si>
    <t xml:space="preserve">BI01010001010000000000000515BI0100001121</t>
  </si>
  <si>
    <t xml:space="preserve">Providing and fixing Glow studs of size 100x20 mm made of heavy duty body shall be moulded ASA (Acrylic styrene Acryloretrite ) or HIP (High impact polystyrene) or ABS having electronically welded micro- prismatic lens with abrasion resistant coating as approved by Engineer in charge. The glow stud shall support a load of 13635 kg tested in accordance with ASTM D4280. The slope of retro- reflective surface shall be 35 (+/-5) degress to base .The reflective panels on both sides with at least 12 cm of reflective area up each side. The luminance intensity should be as per the specification and shall be tested as described in ASTM I: 809 as recommended in BS: 873 part 4 : 1973. The studs shall be fixed to the Road surface using the adhesive conforming to IS, as per procedure recommended by the manufacturer complete and as per direction of Engineer-in-charge. </t>
  </si>
  <si>
    <t xml:space="preserve">NO</t>
  </si>
  <si>
    <t xml:space="preserve">BI01010001010000000000000515BI0100001122</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On bituminous surface @ 0.50 Kg / sqm. </t>
  </si>
  <si>
    <t xml:space="preserve">Providing and laying bituminous macadam using crushed stone aggregate of specified grading premixed with bituminous binder, transported to site by tippers, laid over a previously prepared surface with paver finisher equipped with electronic sensor to the required grade, level and alignment and rolling with smooth wheeled, vibratory and tandem rollers as per specifications to achieve the desired compaction and density, complete as per specifications and directions of Engineer-in-Charge.50 to 100 mm average compacted thickness with bitumen of grade VG-30 @ 3.50% (percentage by weight of total mix) prepared in Batch Type Hot Mix Plant of 100-120 TPH capacity.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
    <numFmt numFmtId="170"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true">
      <alignment horizontal="center" vertical="bottom" textRotation="0" wrapText="true" indent="0" shrinkToFit="false"/>
      <protection locked="false" hidden="false"/>
    </xf>
    <xf numFmtId="164" fontId="10" fillId="0" borderId="8" xfId="22" applyFont="true" applyBorder="true" applyAlignment="true" applyProtection="true">
      <alignment horizontal="left" vertical="top" textRotation="0" wrapText="true" indent="0" shrinkToFit="false"/>
      <protection locked="true" hidden="false"/>
    </xf>
    <xf numFmtId="164" fontId="10" fillId="2" borderId="9" xfId="22" applyFont="true" applyBorder="true" applyAlignment="true" applyProtection="true">
      <alignment horizontal="center" vertical="top" textRotation="0" wrapText="true" indent="0" shrinkToFit="false"/>
      <protection locked="false" hidden="false"/>
    </xf>
    <xf numFmtId="164" fontId="10" fillId="2" borderId="10" xfId="22" applyFont="true" applyBorder="true" applyAlignment="true" applyProtection="true">
      <alignment horizontal="center" vertical="top" textRotation="0" wrapText="true" indent="0" shrinkToFit="false"/>
      <protection locked="false" hidden="false"/>
    </xf>
    <xf numFmtId="164" fontId="10" fillId="2" borderId="11"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4" fontId="10" fillId="0" borderId="14" xfId="20" applyFont="true" applyBorder="true" applyAlignment="true" applyProtection="false">
      <alignment horizontal="center" vertical="top" textRotation="0" wrapText="true" indent="0" shrinkToFit="false"/>
      <protection locked="true" hidden="false"/>
    </xf>
    <xf numFmtId="164" fontId="10" fillId="0" borderId="14"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16" fillId="0" borderId="14" xfId="22" applyFont="true" applyBorder="true" applyAlignment="true" applyProtection="false">
      <alignment horizontal="center" vertical="top" textRotation="0" wrapText="true" indent="0" shrinkToFit="false"/>
      <protection locked="true" hidden="false"/>
    </xf>
    <xf numFmtId="164" fontId="16" fillId="0" borderId="14" xfId="22" applyFont="true" applyBorder="true" applyAlignment="true" applyProtection="false">
      <alignment horizontal="general" vertical="top" textRotation="0" wrapText="true" indent="0" shrinkToFit="false"/>
      <protection locked="true" hidden="false"/>
    </xf>
    <xf numFmtId="164" fontId="16" fillId="0" borderId="15" xfId="22" applyFont="true" applyBorder="true" applyAlignment="true" applyProtection="false">
      <alignment horizontal="general" vertical="center" textRotation="0" wrapText="true" indent="0" shrinkToFit="false"/>
      <protection locked="true" hidden="false"/>
    </xf>
    <xf numFmtId="164" fontId="10" fillId="0" borderId="17" xfId="20" applyFont="true" applyBorder="true" applyAlignment="true" applyProtection="true">
      <alignment horizontal="center" vertical="top" textRotation="0" wrapText="true" indent="0" shrinkToFit="false"/>
      <protection locked="true" hidden="true"/>
    </xf>
    <xf numFmtId="164" fontId="10" fillId="0" borderId="18" xfId="20" applyFont="true" applyBorder="true" applyAlignment="true" applyProtection="true">
      <alignment horizontal="center" vertical="top" textRotation="0" wrapText="true" indent="0" shrinkToFit="false"/>
      <protection locked="true" hidden="true"/>
    </xf>
    <xf numFmtId="164" fontId="10" fillId="0" borderId="18" xfId="20" applyFont="true" applyBorder="true" applyAlignment="true" applyProtection="true">
      <alignment horizontal="center" vertical="center" textRotation="0" wrapText="true" indent="0" shrinkToFit="false"/>
      <protection locked="true" hidden="true"/>
    </xf>
    <xf numFmtId="164" fontId="10" fillId="0" borderId="19"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7" fillId="0" borderId="17" xfId="22" applyFont="true" applyBorder="true" applyAlignment="true" applyProtection="false">
      <alignment horizontal="center" vertical="top" textRotation="0" wrapText="false" indent="0" shrinkToFit="false"/>
      <protection locked="true" hidden="false"/>
    </xf>
    <xf numFmtId="164" fontId="7" fillId="0" borderId="18" xfId="22" applyFont="true" applyBorder="true" applyAlignment="true" applyProtection="false">
      <alignment horizontal="general" vertical="top" textRotation="0" wrapText="true" indent="0" shrinkToFit="false"/>
      <protection locked="true" hidden="false"/>
    </xf>
    <xf numFmtId="164" fontId="17" fillId="0" borderId="18" xfId="22" applyFont="true" applyBorder="true" applyAlignment="true" applyProtection="false">
      <alignment horizontal="left" vertical="bottom" textRotation="0" wrapText="true" indent="0" shrinkToFit="false" readingOrder="1"/>
      <protection locked="true" hidden="false"/>
    </xf>
    <xf numFmtId="167" fontId="7" fillId="0" borderId="18" xfId="22"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fals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true">
      <alignment horizontal="center" vertical="center" textRotation="0" wrapText="false" indent="0" shrinkToFit="false"/>
      <protection locked="false" hidden="false"/>
    </xf>
    <xf numFmtId="168" fontId="10" fillId="2" borderId="20" xfId="20" applyFont="true" applyBorder="true" applyAlignment="true" applyProtection="true">
      <alignment horizontal="center" vertical="center" textRotation="0" wrapText="false" indent="0" shrinkToFit="false"/>
      <protection locked="false" hidden="false"/>
    </xf>
    <xf numFmtId="164" fontId="10" fillId="0" borderId="20" xfId="20" applyFont="true" applyBorder="true" applyAlignment="true" applyProtection="true">
      <alignment horizontal="center" vertical="center" textRotation="0" wrapText="false" indent="0" shrinkToFit="false"/>
      <protection locked="false" hidden="false"/>
    </xf>
    <xf numFmtId="164" fontId="10" fillId="0" borderId="21" xfId="20" applyFont="true" applyBorder="true" applyAlignment="true" applyProtection="true">
      <alignment horizontal="center" vertical="center" textRotation="0" wrapText="true" indent="0" shrinkToFit="false"/>
      <protection locked="false" hidden="false"/>
    </xf>
    <xf numFmtId="164" fontId="10" fillId="0" borderId="20" xfId="20" applyFont="true" applyBorder="true" applyAlignment="true" applyProtection="true">
      <alignment horizontal="right" vertical="top" textRotation="0" wrapText="false" indent="0" shrinkToFit="false"/>
      <protection locked="false" hidden="false"/>
    </xf>
    <xf numFmtId="164" fontId="10" fillId="0" borderId="21" xfId="20" applyFont="true" applyBorder="true" applyAlignment="true" applyProtection="true">
      <alignment horizontal="center" vertical="top" textRotation="0" wrapText="true" indent="0" shrinkToFit="false"/>
      <protection locked="false" hidden="false"/>
    </xf>
    <xf numFmtId="164" fontId="10" fillId="0" borderId="18" xfId="20" applyFont="true" applyBorder="true" applyAlignment="true" applyProtection="true">
      <alignment horizontal="center" vertical="top" textRotation="0" wrapText="true" indent="0" shrinkToFit="false"/>
      <protection locked="false" hidden="false"/>
    </xf>
    <xf numFmtId="167" fontId="10" fillId="0" borderId="19" xfId="22" applyFont="true" applyBorder="true" applyAlignment="true" applyProtection="false">
      <alignment horizontal="right" vertical="center" textRotation="0" wrapText="false" indent="0" shrinkToFit="false"/>
      <protection locked="true" hidden="false"/>
    </xf>
    <xf numFmtId="167" fontId="10" fillId="0" borderId="19" xfId="21" applyFont="true" applyBorder="true" applyAlignment="true" applyProtection="false">
      <alignment horizontal="right" vertical="center" textRotation="0" wrapText="false" indent="0" shrinkToFit="false"/>
      <protection locked="true" hidden="false"/>
    </xf>
    <xf numFmtId="166" fontId="7" fillId="0" borderId="19"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18" xfId="22" applyFont="true" applyBorder="true" applyAlignment="true" applyProtection="fals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true" indent="0" shrinkToFit="false"/>
      <protection locked="false" hidden="false"/>
    </xf>
    <xf numFmtId="164" fontId="10" fillId="0" borderId="18" xfId="20" applyFont="true" applyBorder="true" applyAlignment="true" applyProtection="true">
      <alignment horizontal="right" vertical="top" textRotation="0" wrapText="false" indent="0" shrinkToFit="false"/>
      <protection locked="false" hidden="false"/>
    </xf>
    <xf numFmtId="164" fontId="10" fillId="0" borderId="14" xfId="20" applyFont="true" applyBorder="true" applyAlignment="true" applyProtection="true">
      <alignment horizontal="center" vertical="top" textRotation="0" wrapText="true" indent="0" shrinkToFit="false"/>
      <protection locked="false" hidden="false"/>
    </xf>
    <xf numFmtId="168" fontId="10" fillId="2" borderId="18" xfId="2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true">
      <alignment horizontal="center" vertical="top" textRotation="0" wrapText="true" indent="0" shrinkToFit="false"/>
      <protection locked="false" hidden="false"/>
    </xf>
    <xf numFmtId="164" fontId="7" fillId="0" borderId="18" xfId="20" applyFont="true" applyBorder="true" applyAlignment="true" applyProtection="false">
      <alignment horizontal="general" vertical="top" textRotation="0" wrapText="tru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0" fillId="0" borderId="18" xfId="22" applyFont="true" applyBorder="true" applyAlignment="true" applyProtection="false">
      <alignment horizontal="left" vertical="top" textRotation="0" wrapText="false" indent="0" shrinkToFit="false"/>
      <protection locked="true" hidden="false"/>
    </xf>
    <xf numFmtId="164" fontId="7" fillId="0" borderId="18" xfId="22" applyFont="true" applyBorder="true" applyAlignment="true" applyProtection="false">
      <alignment horizontal="general" vertical="top" textRotation="0" wrapText="false" indent="0" shrinkToFit="false"/>
      <protection locked="true" hidden="false"/>
    </xf>
    <xf numFmtId="164" fontId="19" fillId="0" borderId="1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19" fillId="0" borderId="18" xfId="22" applyFont="true" applyBorder="true" applyAlignment="true" applyProtection="false">
      <alignment horizontal="general" vertical="top" textRotation="0" wrapText="false" indent="0" shrinkToFit="false"/>
      <protection locked="true" hidden="false"/>
    </xf>
    <xf numFmtId="167" fontId="19" fillId="0" borderId="22" xfId="22" applyFont="true" applyBorder="true" applyAlignment="true" applyProtection="false">
      <alignment horizontal="general" vertical="top" textRotation="0" wrapText="false" indent="0" shrinkToFit="false"/>
      <protection locked="true" hidden="false"/>
    </xf>
    <xf numFmtId="164" fontId="20" fillId="0" borderId="18" xfId="20" applyFont="true" applyBorder="true" applyAlignment="true" applyProtection="true">
      <alignment horizontal="general" vertical="top" textRotation="0" wrapText="false" indent="0" shrinkToFit="false"/>
      <protection locked="true" hidden="false"/>
    </xf>
    <xf numFmtId="164" fontId="21" fillId="0" borderId="18" xfId="22" applyFont="true" applyBorder="true" applyAlignment="true" applyProtection="true">
      <alignment horizontal="general" vertical="center" textRotation="0" wrapText="true" indent="0" shrinkToFit="false"/>
      <protection locked="false" hidden="false"/>
    </xf>
    <xf numFmtId="164" fontId="22" fillId="2" borderId="18" xfId="22" applyFont="true" applyBorder="true" applyAlignment="true" applyProtection="true">
      <alignment horizontal="general" vertical="center" textRotation="0" wrapText="true" indent="0" shrinkToFit="false"/>
      <protection locked="false" hidden="false"/>
    </xf>
    <xf numFmtId="170" fontId="23" fillId="2" borderId="18" xfId="24" applyFont="true" applyBorder="true" applyAlignment="true" applyProtection="true">
      <alignment horizontal="center" vertical="center" textRotation="0" wrapText="false" indent="0" shrinkToFit="false"/>
      <protection locked="false" hidden="false"/>
    </xf>
    <xf numFmtId="164" fontId="20" fillId="0" borderId="18" xfId="22" applyFont="true" applyBorder="true" applyAlignment="true" applyProtection="false">
      <alignment horizontal="center" vertical="center" textRotation="0" wrapText="false" indent="0" shrinkToFit="false"/>
      <protection locked="true" hidden="false"/>
    </xf>
    <xf numFmtId="164" fontId="7" fillId="0" borderId="18" xfId="20" applyFont="true" applyBorder="true" applyAlignment="true" applyProtection="true">
      <alignment horizontal="center" vertical="center" textRotation="0" wrapText="fals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5" fillId="0" borderId="18" xfId="24" applyFont="true" applyBorder="true" applyAlignment="true" applyProtection="true">
      <alignment horizontal="center" vertical="center" textRotation="0" wrapText="true" indent="0" shrinkToFit="false"/>
      <protection locked="fals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7" fontId="24" fillId="0" borderId="18" xfId="22" applyFont="true" applyBorder="true" applyAlignment="true" applyProtection="false">
      <alignment horizontal="general" vertical="top" textRotation="0" wrapText="false" indent="0" shrinkToFit="false"/>
      <protection locked="true" hidden="false"/>
    </xf>
    <xf numFmtId="167" fontId="19" fillId="0" borderId="23"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24" xfId="22" applyFont="true" applyBorder="true" applyAlignment="true" applyProtection="false">
      <alignment horizontal="left" vertical="top" textRotation="0" wrapText="false" indent="0" shrinkToFit="false"/>
      <protection locked="true" hidden="false"/>
    </xf>
    <xf numFmtId="164" fontId="10" fillId="0" borderId="25" xfId="22" applyFont="true" applyBorder="true" applyAlignment="true" applyProtection="false">
      <alignment horizontal="left" vertical="top" textRotation="0" wrapText="false" indent="0" shrinkToFit="false"/>
      <protection locked="true" hidden="false"/>
    </xf>
    <xf numFmtId="166" fontId="19" fillId="0" borderId="26"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236995/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236995/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D32" activeCellId="0" sqref="D32"/>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6.99"/>
    <col collapsed="false" customWidth="true" hidden="true" outlineLevel="0" max="3" min="3" style="1" width="11.7"/>
    <col collapsed="false" customWidth="true" hidden="false" outlineLevel="0" max="4" min="4" style="1" width="12.28"/>
    <col collapsed="false" customWidth="true" hidden="false" outlineLevel="0" max="5" min="5" style="1" width="14.14"/>
    <col collapsed="false" customWidth="true" hidden="false" outlineLevel="0" max="6" min="6" style="2" width="15.56"/>
    <col collapsed="false" customWidth="true" hidden="true" outlineLevel="0" max="7" min="7" style="2" width="14.14"/>
    <col collapsed="false" customWidth="true" hidden="true" outlineLevel="0" max="10" min="8" style="2" width="12.14"/>
    <col collapsed="false" customWidth="true" hidden="true" outlineLevel="0" max="11" min="11" style="2" width="19.56"/>
    <col collapsed="false" customWidth="true" hidden="true" outlineLevel="0" max="12" min="12" style="2" width="14.28"/>
    <col collapsed="false" customWidth="true" hidden="true" outlineLevel="0" max="13" min="13" style="2" width="17.42"/>
    <col collapsed="false" customWidth="true" hidden="tru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3.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41"/>
    <col collapsed="false" customWidth="true" hidden="true" outlineLevel="0" max="54" min="54" style="1" width="18.41"/>
    <col collapsed="false" customWidth="true" hidden="true" outlineLevel="0" max="55" min="55" style="4" width="44.41"/>
    <col collapsed="false" customWidth="false" hidden="false" outlineLevel="0" max="58" min="56" style="1" width="9.14"/>
    <col collapsed="false" customWidth="true" hidden="true" outlineLevel="0" max="59" min="59" style="1" width="8.96"/>
    <col collapsed="false" customWidth="false" hidden="false" outlineLevel="0" max="238" min="60" style="1" width="9.14"/>
    <col collapsed="false" customWidth="false" hidden="false" outlineLevel="0" max="243" min="239" style="5" width="9.14"/>
    <col collapsed="false" customWidth="false" hidden="false" outlineLevel="0" max="257" min="244" style="1" width="9.14"/>
  </cols>
  <sheetData>
    <row r="1" s="12"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1"/>
      <c r="IE1" s="13"/>
      <c r="IF1" s="13"/>
      <c r="IG1" s="13"/>
      <c r="IH1" s="13"/>
      <c r="II1" s="13"/>
    </row>
    <row r="2" s="12" customFormat="true" ht="25.5" hidden="true" customHeight="true" outlineLevel="0" collapsed="false">
      <c r="A2" s="14" t="s">
        <v>0</v>
      </c>
      <c r="B2" s="15" t="s">
        <v>1</v>
      </c>
      <c r="C2" s="15" t="s">
        <v>2</v>
      </c>
      <c r="D2" s="15" t="s">
        <v>3</v>
      </c>
      <c r="E2" s="15" t="s">
        <v>4</v>
      </c>
      <c r="F2" s="16"/>
      <c r="G2" s="16"/>
      <c r="H2" s="16"/>
      <c r="I2" s="16"/>
      <c r="J2" s="17"/>
      <c r="K2" s="17"/>
      <c r="L2" s="17"/>
      <c r="M2" s="16"/>
      <c r="N2" s="16"/>
      <c r="O2" s="18"/>
      <c r="P2" s="18"/>
      <c r="Q2" s="19"/>
      <c r="BC2" s="20"/>
    </row>
    <row r="3" s="12" customFormat="true" ht="30" hidden="true" customHeight="true" outlineLevel="0" collapsed="false">
      <c r="A3" s="21" t="s">
        <v>5</v>
      </c>
      <c r="C3" s="12" t="s">
        <v>6</v>
      </c>
      <c r="F3" s="16"/>
      <c r="G3" s="16"/>
      <c r="H3" s="16"/>
      <c r="I3" s="16"/>
      <c r="J3" s="16"/>
      <c r="K3" s="16"/>
      <c r="L3" s="16"/>
      <c r="M3" s="16"/>
      <c r="N3" s="16"/>
      <c r="O3" s="16"/>
      <c r="P3" s="16"/>
      <c r="Q3" s="16"/>
      <c r="BC3" s="20"/>
      <c r="IE3" s="13"/>
      <c r="IF3" s="13"/>
      <c r="IG3" s="13"/>
      <c r="IH3" s="13"/>
      <c r="II3" s="13"/>
    </row>
    <row r="4" s="23" customFormat="true" ht="30.75" hidden="false" customHeight="true" outlineLevel="0" collapsed="false">
      <c r="A4" s="22" t="s">
        <v>7</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IE4" s="24"/>
      <c r="IF4" s="24"/>
      <c r="IG4" s="24"/>
      <c r="IH4" s="24"/>
      <c r="II4" s="24"/>
    </row>
    <row r="5" s="23" customFormat="true" ht="30.75" hidden="false" customHeight="true" outlineLevel="0" collapsed="false">
      <c r="A5" s="22" t="s">
        <v>8</v>
      </c>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IE5" s="24"/>
      <c r="IF5" s="24"/>
      <c r="IG5" s="24"/>
      <c r="IH5" s="24"/>
      <c r="II5" s="24"/>
    </row>
    <row r="6" s="23" customFormat="true" ht="30.75" hidden="false" customHeight="true" outlineLevel="0" collapsed="false">
      <c r="A6" s="22" t="s">
        <v>9</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IE6" s="24"/>
      <c r="IF6" s="24"/>
      <c r="IG6" s="24"/>
      <c r="IH6" s="24"/>
      <c r="II6" s="24"/>
    </row>
    <row r="7" s="23" customFormat="true" ht="29.25" hidden="true" customHeight="true" outlineLevel="0" collapsed="false">
      <c r="A7" s="25" t="s">
        <v>10</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4"/>
      <c r="IF7" s="24"/>
      <c r="IG7" s="24"/>
      <c r="IH7" s="24"/>
      <c r="II7" s="24"/>
    </row>
    <row r="8" s="30" customFormat="true" ht="58.5" hidden="false" customHeight="true" outlineLevel="0" collapsed="false">
      <c r="A8" s="26" t="s">
        <v>11</v>
      </c>
      <c r="B8" s="27"/>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9"/>
      <c r="IE8" s="31"/>
      <c r="IF8" s="31"/>
      <c r="IG8" s="31"/>
      <c r="IH8" s="31"/>
      <c r="II8" s="31"/>
    </row>
    <row r="9" s="33" customFormat="true" ht="61.5" hidden="false" customHeight="true" outlineLevel="0" collapsed="false">
      <c r="A9" s="32" t="s">
        <v>12</v>
      </c>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IE9" s="34"/>
      <c r="IF9" s="34"/>
      <c r="IG9" s="34"/>
      <c r="IH9" s="34"/>
      <c r="II9" s="34"/>
    </row>
    <row r="10" s="39" customFormat="true" ht="18.75" hidden="false" customHeight="true" outlineLevel="0" collapsed="false">
      <c r="A10" s="35" t="s">
        <v>13</v>
      </c>
      <c r="B10" s="36" t="s">
        <v>14</v>
      </c>
      <c r="C10" s="36" t="s">
        <v>14</v>
      </c>
      <c r="D10" s="36" t="s">
        <v>13</v>
      </c>
      <c r="E10" s="36" t="s">
        <v>14</v>
      </c>
      <c r="F10" s="37" t="s">
        <v>15</v>
      </c>
      <c r="G10" s="37" t="s">
        <v>15</v>
      </c>
      <c r="H10" s="37" t="s">
        <v>16</v>
      </c>
      <c r="I10" s="37" t="s">
        <v>14</v>
      </c>
      <c r="J10" s="37" t="s">
        <v>13</v>
      </c>
      <c r="K10" s="37" t="s">
        <v>17</v>
      </c>
      <c r="L10" s="37" t="s">
        <v>14</v>
      </c>
      <c r="M10" s="37" t="s">
        <v>13</v>
      </c>
      <c r="N10" s="37" t="s">
        <v>15</v>
      </c>
      <c r="O10" s="37" t="s">
        <v>15</v>
      </c>
      <c r="P10" s="37" t="s">
        <v>15</v>
      </c>
      <c r="Q10" s="37" t="s">
        <v>15</v>
      </c>
      <c r="R10" s="36" t="s">
        <v>16</v>
      </c>
      <c r="S10" s="36" t="s">
        <v>16</v>
      </c>
      <c r="T10" s="36" t="s">
        <v>15</v>
      </c>
      <c r="U10" s="36" t="s">
        <v>15</v>
      </c>
      <c r="V10" s="36" t="s">
        <v>15</v>
      </c>
      <c r="W10" s="36" t="s">
        <v>15</v>
      </c>
      <c r="X10" s="36" t="s">
        <v>16</v>
      </c>
      <c r="Y10" s="36" t="s">
        <v>16</v>
      </c>
      <c r="Z10" s="36" t="s">
        <v>15</v>
      </c>
      <c r="AA10" s="36" t="s">
        <v>15</v>
      </c>
      <c r="AB10" s="36" t="s">
        <v>15</v>
      </c>
      <c r="AC10" s="36" t="s">
        <v>15</v>
      </c>
      <c r="AD10" s="36" t="s">
        <v>16</v>
      </c>
      <c r="AE10" s="36" t="s">
        <v>16</v>
      </c>
      <c r="AF10" s="36" t="s">
        <v>15</v>
      </c>
      <c r="AG10" s="36" t="s">
        <v>15</v>
      </c>
      <c r="AH10" s="36" t="s">
        <v>15</v>
      </c>
      <c r="AI10" s="36" t="s">
        <v>15</v>
      </c>
      <c r="AJ10" s="36" t="s">
        <v>16</v>
      </c>
      <c r="AK10" s="36" t="s">
        <v>16</v>
      </c>
      <c r="AL10" s="36" t="s">
        <v>15</v>
      </c>
      <c r="AM10" s="36" t="s">
        <v>15</v>
      </c>
      <c r="AN10" s="36" t="s">
        <v>15</v>
      </c>
      <c r="AO10" s="36" t="s">
        <v>15</v>
      </c>
      <c r="AP10" s="36" t="s">
        <v>16</v>
      </c>
      <c r="AQ10" s="36" t="s">
        <v>16</v>
      </c>
      <c r="AR10" s="36" t="s">
        <v>15</v>
      </c>
      <c r="AS10" s="36" t="s">
        <v>15</v>
      </c>
      <c r="AT10" s="36" t="s">
        <v>13</v>
      </c>
      <c r="AU10" s="36" t="s">
        <v>13</v>
      </c>
      <c r="AV10" s="36" t="s">
        <v>16</v>
      </c>
      <c r="AW10" s="36" t="s">
        <v>16</v>
      </c>
      <c r="AX10" s="36" t="s">
        <v>13</v>
      </c>
      <c r="AY10" s="36" t="s">
        <v>13</v>
      </c>
      <c r="AZ10" s="36" t="s">
        <v>18</v>
      </c>
      <c r="BA10" s="36" t="s">
        <v>13</v>
      </c>
      <c r="BB10" s="36" t="s">
        <v>13</v>
      </c>
      <c r="BC10" s="38" t="s">
        <v>14</v>
      </c>
      <c r="IE10" s="40"/>
      <c r="IF10" s="40"/>
      <c r="IG10" s="40"/>
      <c r="IH10" s="40"/>
      <c r="II10" s="40"/>
    </row>
    <row r="11" s="39" customFormat="true" ht="47.25" hidden="false" customHeight="true" outlineLevel="0" collapsed="false">
      <c r="A11" s="35" t="s">
        <v>19</v>
      </c>
      <c r="B11" s="36" t="s">
        <v>20</v>
      </c>
      <c r="C11" s="36" t="s">
        <v>21</v>
      </c>
      <c r="D11" s="36" t="s">
        <v>22</v>
      </c>
      <c r="E11" s="36" t="s">
        <v>23</v>
      </c>
      <c r="F11" s="37" t="s">
        <v>24</v>
      </c>
      <c r="G11" s="37"/>
      <c r="H11" s="37"/>
      <c r="I11" s="37" t="s">
        <v>25</v>
      </c>
      <c r="J11" s="37" t="s">
        <v>26</v>
      </c>
      <c r="K11" s="37" t="s">
        <v>27</v>
      </c>
      <c r="L11" s="37" t="s">
        <v>28</v>
      </c>
      <c r="M11" s="41" t="s">
        <v>29</v>
      </c>
      <c r="N11" s="37" t="s">
        <v>30</v>
      </c>
      <c r="O11" s="37" t="s">
        <v>31</v>
      </c>
      <c r="P11" s="37" t="s">
        <v>32</v>
      </c>
      <c r="Q11" s="37" t="s">
        <v>33</v>
      </c>
      <c r="R11" s="36"/>
      <c r="S11" s="36"/>
      <c r="T11" s="36" t="s">
        <v>34</v>
      </c>
      <c r="U11" s="36" t="s">
        <v>35</v>
      </c>
      <c r="V11" s="36" t="s">
        <v>36</v>
      </c>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42" t="s">
        <v>37</v>
      </c>
      <c r="BB11" s="43" t="s">
        <v>38</v>
      </c>
      <c r="BC11" s="44" t="s">
        <v>39</v>
      </c>
      <c r="IE11" s="40"/>
      <c r="IF11" s="40"/>
      <c r="IG11" s="40"/>
      <c r="IH11" s="40"/>
      <c r="II11" s="40"/>
    </row>
    <row r="12" s="49" customFormat="true" ht="26.25" hidden="false" customHeight="true" outlineLevel="0" collapsed="false">
      <c r="A12" s="45" t="n">
        <v>1</v>
      </c>
      <c r="B12" s="46" t="n">
        <v>2</v>
      </c>
      <c r="C12" s="46" t="n">
        <v>3</v>
      </c>
      <c r="D12" s="46" t="n">
        <v>4</v>
      </c>
      <c r="E12" s="46" t="n">
        <v>5</v>
      </c>
      <c r="F12" s="47" t="n">
        <v>6</v>
      </c>
      <c r="G12" s="47" t="n">
        <v>7</v>
      </c>
      <c r="H12" s="47" t="n">
        <v>8</v>
      </c>
      <c r="I12" s="47" t="n">
        <v>9</v>
      </c>
      <c r="J12" s="47" t="n">
        <v>10</v>
      </c>
      <c r="K12" s="47" t="n">
        <v>11</v>
      </c>
      <c r="L12" s="47" t="n">
        <v>12</v>
      </c>
      <c r="M12" s="47" t="n">
        <v>13</v>
      </c>
      <c r="N12" s="47" t="n">
        <v>14</v>
      </c>
      <c r="O12" s="47" t="n">
        <v>15</v>
      </c>
      <c r="P12" s="47" t="n">
        <v>16</v>
      </c>
      <c r="Q12" s="47" t="n">
        <v>17</v>
      </c>
      <c r="R12" s="46" t="n">
        <v>18</v>
      </c>
      <c r="S12" s="46" t="n">
        <v>19</v>
      </c>
      <c r="T12" s="46" t="n">
        <v>20</v>
      </c>
      <c r="U12" s="46" t="n">
        <v>21</v>
      </c>
      <c r="V12" s="46" t="n">
        <v>22</v>
      </c>
      <c r="W12" s="46" t="n">
        <v>23</v>
      </c>
      <c r="X12" s="46" t="n">
        <v>24</v>
      </c>
      <c r="Y12" s="46" t="n">
        <v>25</v>
      </c>
      <c r="Z12" s="46" t="n">
        <v>26</v>
      </c>
      <c r="AA12" s="46" t="n">
        <v>27</v>
      </c>
      <c r="AB12" s="46" t="n">
        <v>28</v>
      </c>
      <c r="AC12" s="46" t="n">
        <v>29</v>
      </c>
      <c r="AD12" s="46" t="n">
        <v>30</v>
      </c>
      <c r="AE12" s="46" t="n">
        <v>31</v>
      </c>
      <c r="AF12" s="46" t="n">
        <v>32</v>
      </c>
      <c r="AG12" s="46" t="n">
        <v>33</v>
      </c>
      <c r="AH12" s="46" t="n">
        <v>34</v>
      </c>
      <c r="AI12" s="46" t="n">
        <v>35</v>
      </c>
      <c r="AJ12" s="46" t="n">
        <v>36</v>
      </c>
      <c r="AK12" s="46" t="n">
        <v>37</v>
      </c>
      <c r="AL12" s="46" t="n">
        <v>38</v>
      </c>
      <c r="AM12" s="46" t="n">
        <v>39</v>
      </c>
      <c r="AN12" s="46" t="n">
        <v>40</v>
      </c>
      <c r="AO12" s="46" t="n">
        <v>41</v>
      </c>
      <c r="AP12" s="46" t="n">
        <v>42</v>
      </c>
      <c r="AQ12" s="46" t="n">
        <v>43</v>
      </c>
      <c r="AR12" s="46" t="n">
        <v>44</v>
      </c>
      <c r="AS12" s="46" t="n">
        <v>45</v>
      </c>
      <c r="AT12" s="46" t="n">
        <v>46</v>
      </c>
      <c r="AU12" s="46" t="n">
        <v>47</v>
      </c>
      <c r="AV12" s="46" t="n">
        <v>48</v>
      </c>
      <c r="AW12" s="46" t="n">
        <v>49</v>
      </c>
      <c r="AX12" s="46" t="n">
        <v>50</v>
      </c>
      <c r="AY12" s="46" t="n">
        <v>51</v>
      </c>
      <c r="AZ12" s="46" t="n">
        <v>52</v>
      </c>
      <c r="BA12" s="47" t="n">
        <v>53</v>
      </c>
      <c r="BB12" s="47" t="n">
        <v>54</v>
      </c>
      <c r="BC12" s="48" t="n">
        <v>55</v>
      </c>
      <c r="IE12" s="50"/>
      <c r="IF12" s="50"/>
      <c r="IG12" s="50"/>
      <c r="IH12" s="50"/>
      <c r="II12" s="50"/>
    </row>
    <row r="13" s="69" customFormat="true" ht="93" hidden="false" customHeight="true" outlineLevel="0" collapsed="false">
      <c r="A13" s="51" t="n">
        <v>10</v>
      </c>
      <c r="B13" s="52" t="s">
        <v>40</v>
      </c>
      <c r="C13" s="53" t="s">
        <v>41</v>
      </c>
      <c r="D13" s="54" t="n">
        <v>425</v>
      </c>
      <c r="E13" s="55" t="s">
        <v>42</v>
      </c>
      <c r="F13" s="54" t="n">
        <v>81.15</v>
      </c>
      <c r="G13" s="56"/>
      <c r="H13" s="56"/>
      <c r="I13" s="57" t="s">
        <v>43</v>
      </c>
      <c r="J13" s="58" t="n">
        <f aca="false">IF(I13="Less(-)",-1,1)</f>
        <v>1</v>
      </c>
      <c r="K13" s="59" t="s">
        <v>44</v>
      </c>
      <c r="L13" s="59" t="s">
        <v>4</v>
      </c>
      <c r="M13" s="60"/>
      <c r="N13" s="61"/>
      <c r="O13" s="61"/>
      <c r="P13" s="62"/>
      <c r="Q13" s="61" t="n">
        <v>18</v>
      </c>
      <c r="R13" s="63"/>
      <c r="S13" s="64"/>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6" t="n">
        <f aca="false">D13*F13</f>
        <v>34488.75</v>
      </c>
      <c r="BB13" s="67" t="n">
        <f aca="false">BA13*(1+Q13/100)</f>
        <v>40696.73</v>
      </c>
      <c r="BC13" s="68" t="e">
        <f aca="false">SpellNumber(L13,BB13)</f>
        <v>#VALUE!</v>
      </c>
      <c r="IE13" s="70" t="n">
        <v>1</v>
      </c>
      <c r="IF13" s="70" t="s">
        <v>45</v>
      </c>
      <c r="IG13" s="70" t="s">
        <v>46</v>
      </c>
      <c r="IH13" s="70" t="n">
        <v>10</v>
      </c>
      <c r="II13" s="70" t="s">
        <v>47</v>
      </c>
    </row>
    <row r="14" s="69" customFormat="true" ht="67.5" hidden="false" customHeight="false" outlineLevel="0" collapsed="false">
      <c r="A14" s="51" t="n">
        <v>20</v>
      </c>
      <c r="B14" s="52" t="s">
        <v>48</v>
      </c>
      <c r="C14" s="53" t="s">
        <v>49</v>
      </c>
      <c r="D14" s="71" t="n">
        <v>42.5</v>
      </c>
      <c r="E14" s="55" t="s">
        <v>50</v>
      </c>
      <c r="F14" s="54" t="n">
        <v>104.81</v>
      </c>
      <c r="G14" s="59"/>
      <c r="H14" s="56"/>
      <c r="I14" s="57" t="s">
        <v>43</v>
      </c>
      <c r="J14" s="58" t="n">
        <f aca="false">IF(I14="Less(-)",-1,1)</f>
        <v>1</v>
      </c>
      <c r="K14" s="59" t="s">
        <v>44</v>
      </c>
      <c r="L14" s="59" t="s">
        <v>4</v>
      </c>
      <c r="M14" s="60"/>
      <c r="N14" s="59"/>
      <c r="O14" s="59"/>
      <c r="P14" s="72"/>
      <c r="Q14" s="61" t="n">
        <v>18</v>
      </c>
      <c r="R14" s="73"/>
      <c r="S14" s="74"/>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n">
        <f aca="false">D14*F14</f>
        <v>4454.43</v>
      </c>
      <c r="BB14" s="67" t="n">
        <f aca="false">BA14*(1+Q14/100)</f>
        <v>5256.23</v>
      </c>
      <c r="BC14" s="68" t="e">
        <f aca="false">SpellNumber(L14,BB14)</f>
        <v>#VALUE!</v>
      </c>
      <c r="IE14" s="70" t="n">
        <v>1.01</v>
      </c>
      <c r="IF14" s="70" t="s">
        <v>51</v>
      </c>
      <c r="IG14" s="70" t="s">
        <v>46</v>
      </c>
      <c r="IH14" s="70" t="n">
        <v>123.223</v>
      </c>
      <c r="II14" s="70" t="s">
        <v>52</v>
      </c>
    </row>
    <row r="15" s="69" customFormat="true" ht="67.5" hidden="false" customHeight="false" outlineLevel="0" collapsed="false">
      <c r="A15" s="51" t="n">
        <v>30</v>
      </c>
      <c r="B15" s="52" t="s">
        <v>53</v>
      </c>
      <c r="C15" s="53" t="s">
        <v>54</v>
      </c>
      <c r="D15" s="71" t="n">
        <v>425</v>
      </c>
      <c r="E15" s="55" t="s">
        <v>42</v>
      </c>
      <c r="F15" s="54" t="n">
        <v>21.53</v>
      </c>
      <c r="G15" s="59"/>
      <c r="H15" s="59"/>
      <c r="I15" s="57" t="s">
        <v>43</v>
      </c>
      <c r="J15" s="58" t="n">
        <f aca="false">IF(I15="Less(-)",-1,1)</f>
        <v>1</v>
      </c>
      <c r="K15" s="59" t="s">
        <v>44</v>
      </c>
      <c r="L15" s="59" t="s">
        <v>4</v>
      </c>
      <c r="M15" s="75"/>
      <c r="N15" s="59"/>
      <c r="O15" s="59"/>
      <c r="P15" s="72"/>
      <c r="Q15" s="61" t="n">
        <v>18</v>
      </c>
      <c r="R15" s="73"/>
      <c r="S15" s="74"/>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n">
        <f aca="false">D15*F15</f>
        <v>9150.25</v>
      </c>
      <c r="BB15" s="67" t="n">
        <f aca="false">BA15*(1+Q15/100)</f>
        <v>10797.3</v>
      </c>
      <c r="BC15" s="68" t="e">
        <f aca="false">SpellNumber(L15,BB15)</f>
        <v>#VALUE!</v>
      </c>
      <c r="IE15" s="70" t="n">
        <v>1.02</v>
      </c>
      <c r="IF15" s="70" t="s">
        <v>55</v>
      </c>
      <c r="IG15" s="70" t="s">
        <v>56</v>
      </c>
      <c r="IH15" s="70" t="n">
        <v>213</v>
      </c>
      <c r="II15" s="70" t="s">
        <v>52</v>
      </c>
    </row>
    <row r="16" s="69" customFormat="true" ht="67.5" hidden="false" customHeight="false" outlineLevel="0" collapsed="false">
      <c r="A16" s="51" t="n">
        <v>40</v>
      </c>
      <c r="B16" s="52" t="s">
        <v>57</v>
      </c>
      <c r="C16" s="53" t="s">
        <v>58</v>
      </c>
      <c r="D16" s="76" t="n">
        <v>5750</v>
      </c>
      <c r="E16" s="55" t="s">
        <v>42</v>
      </c>
      <c r="F16" s="54" t="n">
        <v>4.16</v>
      </c>
      <c r="G16" s="59"/>
      <c r="H16" s="59"/>
      <c r="I16" s="57" t="s">
        <v>43</v>
      </c>
      <c r="J16" s="58" t="n">
        <f aca="false">IF(I16="Less(-)",-1,1)</f>
        <v>1</v>
      </c>
      <c r="K16" s="59" t="s">
        <v>44</v>
      </c>
      <c r="L16" s="59" t="s">
        <v>4</v>
      </c>
      <c r="M16" s="75"/>
      <c r="N16" s="59"/>
      <c r="O16" s="59"/>
      <c r="P16" s="72"/>
      <c r="Q16" s="61" t="n">
        <v>18</v>
      </c>
      <c r="R16" s="73"/>
      <c r="S16" s="74"/>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D16*F16</f>
        <v>23920</v>
      </c>
      <c r="BB16" s="67" t="n">
        <f aca="false">BA16*(1+Q16/100)</f>
        <v>28225.6</v>
      </c>
      <c r="BC16" s="68" t="e">
        <f aca="false">SpellNumber(L16,BB16)</f>
        <v>#VALUE!</v>
      </c>
      <c r="IE16" s="70" t="n">
        <v>2</v>
      </c>
      <c r="IF16" s="70" t="s">
        <v>45</v>
      </c>
      <c r="IG16" s="70" t="s">
        <v>59</v>
      </c>
      <c r="IH16" s="70" t="n">
        <v>10</v>
      </c>
      <c r="II16" s="70" t="s">
        <v>52</v>
      </c>
    </row>
    <row r="17" s="69" customFormat="true" ht="144.75" hidden="false" customHeight="true" outlineLevel="0" collapsed="false">
      <c r="A17" s="51" t="n">
        <v>50</v>
      </c>
      <c r="B17" s="52" t="s">
        <v>60</v>
      </c>
      <c r="C17" s="53" t="s">
        <v>61</v>
      </c>
      <c r="D17" s="71" t="n">
        <v>31.88</v>
      </c>
      <c r="E17" s="55" t="s">
        <v>50</v>
      </c>
      <c r="F17" s="54" t="n">
        <v>2316</v>
      </c>
      <c r="G17" s="59"/>
      <c r="H17" s="59"/>
      <c r="I17" s="57" t="s">
        <v>43</v>
      </c>
      <c r="J17" s="58" t="n">
        <f aca="false">IF(I17="Less(-)",-1,1)</f>
        <v>1</v>
      </c>
      <c r="K17" s="59" t="s">
        <v>44</v>
      </c>
      <c r="L17" s="59" t="s">
        <v>4</v>
      </c>
      <c r="M17" s="75"/>
      <c r="N17" s="59"/>
      <c r="O17" s="59"/>
      <c r="P17" s="72"/>
      <c r="Q17" s="61" t="n">
        <v>18</v>
      </c>
      <c r="R17" s="73"/>
      <c r="S17" s="74"/>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n">
        <f aca="false">D17*F17</f>
        <v>73834.08</v>
      </c>
      <c r="BB17" s="67" t="n">
        <f aca="false">BA17*(1+Q17/100)</f>
        <v>87124.21</v>
      </c>
      <c r="BC17" s="68" t="e">
        <f aca="false">SpellNumber(L17,BB17)</f>
        <v>#VALUE!</v>
      </c>
      <c r="IE17" s="70" t="n">
        <v>3</v>
      </c>
      <c r="IF17" s="70" t="s">
        <v>62</v>
      </c>
      <c r="IG17" s="70" t="s">
        <v>63</v>
      </c>
      <c r="IH17" s="70" t="n">
        <v>10</v>
      </c>
      <c r="II17" s="70" t="s">
        <v>52</v>
      </c>
    </row>
    <row r="18" s="69" customFormat="true" ht="99.75" hidden="false" customHeight="true" outlineLevel="0" collapsed="false">
      <c r="A18" s="51" t="n">
        <v>60</v>
      </c>
      <c r="B18" s="52" t="s">
        <v>64</v>
      </c>
      <c r="C18" s="53" t="s">
        <v>65</v>
      </c>
      <c r="D18" s="71" t="n">
        <v>5750</v>
      </c>
      <c r="E18" s="55" t="s">
        <v>42</v>
      </c>
      <c r="F18" s="54" t="n">
        <v>29.5</v>
      </c>
      <c r="G18" s="59"/>
      <c r="H18" s="59"/>
      <c r="I18" s="57" t="s">
        <v>43</v>
      </c>
      <c r="J18" s="58" t="n">
        <f aca="false">IF(I18="Less(-)",-1,1)</f>
        <v>1</v>
      </c>
      <c r="K18" s="59" t="s">
        <v>44</v>
      </c>
      <c r="L18" s="59" t="s">
        <v>4</v>
      </c>
      <c r="M18" s="75"/>
      <c r="N18" s="59"/>
      <c r="O18" s="59"/>
      <c r="P18" s="72"/>
      <c r="Q18" s="61" t="n">
        <v>18</v>
      </c>
      <c r="R18" s="73"/>
      <c r="S18" s="74"/>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n">
        <f aca="false">D18*F18</f>
        <v>169625</v>
      </c>
      <c r="BB18" s="67" t="n">
        <f aca="false">BA18*(1+Q18/100)</f>
        <v>200157.5</v>
      </c>
      <c r="BC18" s="68" t="e">
        <f aca="false">SpellNumber(L18,BB18)</f>
        <v>#VALUE!</v>
      </c>
      <c r="IE18" s="70" t="n">
        <v>1.01</v>
      </c>
      <c r="IF18" s="70" t="s">
        <v>51</v>
      </c>
      <c r="IG18" s="70" t="s">
        <v>46</v>
      </c>
      <c r="IH18" s="70" t="n">
        <v>123.223</v>
      </c>
      <c r="II18" s="70" t="s">
        <v>52</v>
      </c>
    </row>
    <row r="19" s="69" customFormat="true" ht="180" hidden="false" customHeight="true" outlineLevel="0" collapsed="false">
      <c r="A19" s="51" t="n">
        <v>70</v>
      </c>
      <c r="B19" s="52" t="s">
        <v>66</v>
      </c>
      <c r="C19" s="53" t="s">
        <v>67</v>
      </c>
      <c r="D19" s="71" t="n">
        <v>287.5</v>
      </c>
      <c r="E19" s="55" t="s">
        <v>50</v>
      </c>
      <c r="F19" s="54" t="n">
        <v>6789.61</v>
      </c>
      <c r="G19" s="59"/>
      <c r="H19" s="59"/>
      <c r="I19" s="57" t="s">
        <v>43</v>
      </c>
      <c r="J19" s="58" t="n">
        <f aca="false">IF(I19="Less(-)",-1,1)</f>
        <v>1</v>
      </c>
      <c r="K19" s="59" t="s">
        <v>44</v>
      </c>
      <c r="L19" s="59" t="s">
        <v>4</v>
      </c>
      <c r="M19" s="75"/>
      <c r="N19" s="59"/>
      <c r="O19" s="59"/>
      <c r="P19" s="72"/>
      <c r="Q19" s="61" t="n">
        <v>18</v>
      </c>
      <c r="R19" s="73"/>
      <c r="S19" s="74"/>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77"/>
      <c r="AV19" s="65"/>
      <c r="AW19" s="65"/>
      <c r="AX19" s="65"/>
      <c r="AY19" s="65"/>
      <c r="AZ19" s="65"/>
      <c r="BA19" s="66" t="n">
        <f aca="false">D19*F19</f>
        <v>1952012.88</v>
      </c>
      <c r="BB19" s="67" t="n">
        <f aca="false">BA19*(1+Q19/100)</f>
        <v>2303375.2</v>
      </c>
      <c r="BC19" s="68" t="e">
        <f aca="false">SpellNumber(L19,BB19)</f>
        <v>#VALUE!</v>
      </c>
      <c r="IE19" s="70" t="n">
        <v>1.02</v>
      </c>
      <c r="IF19" s="70" t="s">
        <v>55</v>
      </c>
      <c r="IG19" s="70" t="s">
        <v>56</v>
      </c>
      <c r="IH19" s="70" t="n">
        <v>213</v>
      </c>
      <c r="II19" s="70" t="s">
        <v>52</v>
      </c>
    </row>
    <row r="20" s="69" customFormat="true" ht="201" hidden="false" customHeight="true" outlineLevel="0" collapsed="false">
      <c r="A20" s="51" t="n">
        <v>80</v>
      </c>
      <c r="B20" s="78" t="s">
        <v>68</v>
      </c>
      <c r="C20" s="53" t="s">
        <v>69</v>
      </c>
      <c r="D20" s="71" t="n">
        <v>172.5</v>
      </c>
      <c r="E20" s="55" t="s">
        <v>50</v>
      </c>
      <c r="F20" s="54" t="n">
        <v>9596.36</v>
      </c>
      <c r="G20" s="59"/>
      <c r="H20" s="59"/>
      <c r="I20" s="57" t="s">
        <v>43</v>
      </c>
      <c r="J20" s="58" t="n">
        <f aca="false">IF(I20="Less(-)",-1,1)</f>
        <v>1</v>
      </c>
      <c r="K20" s="59" t="s">
        <v>44</v>
      </c>
      <c r="L20" s="59" t="s">
        <v>4</v>
      </c>
      <c r="M20" s="75"/>
      <c r="N20" s="59"/>
      <c r="O20" s="59"/>
      <c r="P20" s="72"/>
      <c r="Q20" s="61" t="n">
        <v>18</v>
      </c>
      <c r="R20" s="73"/>
      <c r="S20" s="74"/>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t="n">
        <f aca="false">D20*F20</f>
        <v>1655372.1</v>
      </c>
      <c r="BB20" s="67" t="n">
        <f aca="false">BA20*(1+Q20/100)</f>
        <v>1953339.08</v>
      </c>
      <c r="BC20" s="68" t="e">
        <f aca="false">SpellNumber(L20,BB20)</f>
        <v>#VALUE!</v>
      </c>
      <c r="IE20" s="70" t="n">
        <v>2</v>
      </c>
      <c r="IF20" s="70" t="s">
        <v>45</v>
      </c>
      <c r="IG20" s="70" t="s">
        <v>59</v>
      </c>
      <c r="IH20" s="70" t="n">
        <v>10</v>
      </c>
      <c r="II20" s="70" t="s">
        <v>52</v>
      </c>
    </row>
    <row r="21" s="69" customFormat="true" ht="96.75" hidden="false" customHeight="true" outlineLevel="0" collapsed="false">
      <c r="A21" s="51" t="n">
        <v>90</v>
      </c>
      <c r="B21" s="78" t="s">
        <v>70</v>
      </c>
      <c r="C21" s="53" t="s">
        <v>71</v>
      </c>
      <c r="D21" s="71" t="n">
        <v>100</v>
      </c>
      <c r="E21" s="55" t="s">
        <v>42</v>
      </c>
      <c r="F21" s="54" t="n">
        <v>137.44</v>
      </c>
      <c r="G21" s="59"/>
      <c r="H21" s="59"/>
      <c r="I21" s="57" t="s">
        <v>43</v>
      </c>
      <c r="J21" s="58" t="n">
        <f aca="false">IF(I21="Less(-)",-1,1)</f>
        <v>1</v>
      </c>
      <c r="K21" s="59" t="s">
        <v>44</v>
      </c>
      <c r="L21" s="59" t="s">
        <v>4</v>
      </c>
      <c r="M21" s="75"/>
      <c r="N21" s="59"/>
      <c r="O21" s="59"/>
      <c r="P21" s="72"/>
      <c r="Q21" s="61" t="n">
        <v>18</v>
      </c>
      <c r="R21" s="73"/>
      <c r="S21" s="74"/>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6" t="n">
        <f aca="false">D21*F21</f>
        <v>13744</v>
      </c>
      <c r="BB21" s="67" t="n">
        <f aca="false">BA21*(1+Q21/100)</f>
        <v>16217.92</v>
      </c>
      <c r="BC21" s="68" t="e">
        <f aca="false">SpellNumber(L21,BB21)</f>
        <v>#VALUE!</v>
      </c>
      <c r="IE21" s="70" t="n">
        <v>3</v>
      </c>
      <c r="IF21" s="70" t="s">
        <v>62</v>
      </c>
      <c r="IG21" s="70" t="s">
        <v>63</v>
      </c>
      <c r="IH21" s="70" t="n">
        <v>10</v>
      </c>
      <c r="II21" s="70" t="s">
        <v>52</v>
      </c>
    </row>
    <row r="22" s="69" customFormat="true" ht="92.25" hidden="false" customHeight="true" outlineLevel="0" collapsed="false">
      <c r="A22" s="51" t="n">
        <v>100</v>
      </c>
      <c r="B22" s="52" t="s">
        <v>72</v>
      </c>
      <c r="C22" s="53" t="s">
        <v>73</v>
      </c>
      <c r="D22" s="71" t="n">
        <v>176.92</v>
      </c>
      <c r="E22" s="55" t="s">
        <v>42</v>
      </c>
      <c r="F22" s="54" t="n">
        <v>189.35</v>
      </c>
      <c r="G22" s="59"/>
      <c r="H22" s="59"/>
      <c r="I22" s="57" t="s">
        <v>43</v>
      </c>
      <c r="J22" s="58" t="n">
        <f aca="false">IF(I22="Less(-)",-1,1)</f>
        <v>1</v>
      </c>
      <c r="K22" s="59" t="s">
        <v>44</v>
      </c>
      <c r="L22" s="59" t="s">
        <v>4</v>
      </c>
      <c r="M22" s="75"/>
      <c r="N22" s="59"/>
      <c r="O22" s="59"/>
      <c r="P22" s="72"/>
      <c r="Q22" s="61" t="n">
        <v>18</v>
      </c>
      <c r="R22" s="73"/>
      <c r="S22" s="74"/>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6" t="n">
        <f aca="false">D22*F22</f>
        <v>33499.8</v>
      </c>
      <c r="BB22" s="67" t="n">
        <f aca="false">BA22*(1+Q22/100)</f>
        <v>39529.76</v>
      </c>
      <c r="BC22" s="68" t="e">
        <f aca="false">SpellNumber(L22,BB22)</f>
        <v>#VALUE!</v>
      </c>
      <c r="IE22" s="70" t="n">
        <v>1.01</v>
      </c>
      <c r="IF22" s="70" t="s">
        <v>51</v>
      </c>
      <c r="IG22" s="70" t="s">
        <v>46</v>
      </c>
      <c r="IH22" s="70" t="n">
        <v>123.223</v>
      </c>
      <c r="II22" s="70" t="s">
        <v>52</v>
      </c>
    </row>
    <row r="23" s="69" customFormat="true" ht="235.5" hidden="false" customHeight="true" outlineLevel="0" collapsed="false">
      <c r="A23" s="51" t="n">
        <v>110</v>
      </c>
      <c r="B23" s="52" t="s">
        <v>74</v>
      </c>
      <c r="C23" s="53"/>
      <c r="D23" s="71" t="n">
        <v>146</v>
      </c>
      <c r="E23" s="55" t="s">
        <v>75</v>
      </c>
      <c r="F23" s="54" t="n">
        <v>172.21</v>
      </c>
      <c r="G23" s="59"/>
      <c r="H23" s="59"/>
      <c r="I23" s="57" t="s">
        <v>43</v>
      </c>
      <c r="J23" s="58" t="n">
        <f aca="false">IF(I23="Less(-)",-1,1)</f>
        <v>1</v>
      </c>
      <c r="K23" s="59" t="s">
        <v>44</v>
      </c>
      <c r="L23" s="59" t="s">
        <v>4</v>
      </c>
      <c r="M23" s="75"/>
      <c r="N23" s="59"/>
      <c r="O23" s="59"/>
      <c r="P23" s="72"/>
      <c r="Q23" s="61" t="n">
        <v>18</v>
      </c>
      <c r="R23" s="73"/>
      <c r="S23" s="74"/>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6" t="n">
        <f aca="false">D23*F23</f>
        <v>25142.66</v>
      </c>
      <c r="BB23" s="67" t="n">
        <f aca="false">BA23*(1+Q23/100)</f>
        <v>29668.34</v>
      </c>
      <c r="BC23" s="68" t="e">
        <f aca="false">SpellNumber(L23,BB23)</f>
        <v>#VALUE!</v>
      </c>
      <c r="IE23" s="70"/>
      <c r="IF23" s="70"/>
      <c r="IG23" s="70"/>
      <c r="IH23" s="70"/>
      <c r="II23" s="70"/>
    </row>
    <row r="24" s="69" customFormat="true" ht="67.5" hidden="false" customHeight="false" outlineLevel="0" collapsed="false">
      <c r="A24" s="51" t="n">
        <v>120</v>
      </c>
      <c r="B24" s="52" t="s">
        <v>57</v>
      </c>
      <c r="C24" s="53" t="s">
        <v>76</v>
      </c>
      <c r="D24" s="71" t="n">
        <v>17125</v>
      </c>
      <c r="E24" s="55" t="s">
        <v>42</v>
      </c>
      <c r="F24" s="54" t="n">
        <v>4.16</v>
      </c>
      <c r="G24" s="59"/>
      <c r="H24" s="59"/>
      <c r="I24" s="57" t="s">
        <v>43</v>
      </c>
      <c r="J24" s="58" t="n">
        <f aca="false">IF(I24="Less(-)",-1,1)</f>
        <v>1</v>
      </c>
      <c r="K24" s="59" t="s">
        <v>44</v>
      </c>
      <c r="L24" s="59" t="s">
        <v>4</v>
      </c>
      <c r="M24" s="75"/>
      <c r="N24" s="59"/>
      <c r="O24" s="59"/>
      <c r="P24" s="72"/>
      <c r="Q24" s="61" t="n">
        <v>18</v>
      </c>
      <c r="R24" s="73"/>
      <c r="S24" s="74"/>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6" t="n">
        <f aca="false">D24*F24</f>
        <v>71240</v>
      </c>
      <c r="BB24" s="67" t="n">
        <f aca="false">BA24*(1+Q24/100)</f>
        <v>84063.2</v>
      </c>
      <c r="BC24" s="68" t="e">
        <f aca="false">SpellNumber(L24,BB24)</f>
        <v>#VALUE!</v>
      </c>
      <c r="IE24" s="70" t="n">
        <v>1.02</v>
      </c>
      <c r="IF24" s="70" t="s">
        <v>55</v>
      </c>
      <c r="IG24" s="70" t="s">
        <v>56</v>
      </c>
      <c r="IH24" s="70" t="n">
        <v>213</v>
      </c>
      <c r="II24" s="70" t="s">
        <v>52</v>
      </c>
    </row>
    <row r="25" s="69" customFormat="true" ht="102" hidden="false" customHeight="true" outlineLevel="0" collapsed="false">
      <c r="A25" s="51" t="n">
        <v>130</v>
      </c>
      <c r="B25" s="52" t="s">
        <v>77</v>
      </c>
      <c r="C25" s="53"/>
      <c r="D25" s="71" t="n">
        <v>17125</v>
      </c>
      <c r="E25" s="55" t="s">
        <v>42</v>
      </c>
      <c r="F25" s="54" t="n">
        <v>29.5</v>
      </c>
      <c r="G25" s="59"/>
      <c r="H25" s="59"/>
      <c r="I25" s="57" t="s">
        <v>43</v>
      </c>
      <c r="J25" s="58" t="n">
        <f aca="false">IF(I25="Less(-)",-1,1)</f>
        <v>1</v>
      </c>
      <c r="K25" s="59" t="s">
        <v>44</v>
      </c>
      <c r="L25" s="59" t="s">
        <v>4</v>
      </c>
      <c r="M25" s="75"/>
      <c r="N25" s="59"/>
      <c r="O25" s="59"/>
      <c r="P25" s="72"/>
      <c r="Q25" s="61" t="n">
        <v>18</v>
      </c>
      <c r="R25" s="73"/>
      <c r="S25" s="74"/>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6" t="n">
        <f aca="false">D25*F25</f>
        <v>505187.5</v>
      </c>
      <c r="BB25" s="67" t="n">
        <f aca="false">BA25*(1+Q25/100)</f>
        <v>596121.25</v>
      </c>
      <c r="BC25" s="68" t="e">
        <f aca="false">SpellNumber(L25,BB25)</f>
        <v>#VALUE!</v>
      </c>
      <c r="IE25" s="70"/>
      <c r="IF25" s="70"/>
      <c r="IG25" s="70"/>
      <c r="IH25" s="70"/>
      <c r="II25" s="70"/>
    </row>
    <row r="26" s="69" customFormat="true" ht="192.75" hidden="false" customHeight="true" outlineLevel="0" collapsed="false">
      <c r="A26" s="51" t="n">
        <v>140</v>
      </c>
      <c r="B26" s="52" t="s">
        <v>78</v>
      </c>
      <c r="C26" s="53"/>
      <c r="D26" s="71" t="n">
        <v>856.25</v>
      </c>
      <c r="E26" s="55" t="s">
        <v>50</v>
      </c>
      <c r="F26" s="54" t="n">
        <v>6789.61</v>
      </c>
      <c r="G26" s="59"/>
      <c r="H26" s="59"/>
      <c r="I26" s="57" t="s">
        <v>43</v>
      </c>
      <c r="J26" s="58" t="n">
        <f aca="false">IF(I26="Less(-)",-1,1)</f>
        <v>1</v>
      </c>
      <c r="K26" s="59" t="s">
        <v>44</v>
      </c>
      <c r="L26" s="59" t="s">
        <v>4</v>
      </c>
      <c r="M26" s="75"/>
      <c r="N26" s="59"/>
      <c r="O26" s="59"/>
      <c r="P26" s="72"/>
      <c r="Q26" s="61" t="n">
        <v>18</v>
      </c>
      <c r="R26" s="73"/>
      <c r="S26" s="74"/>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6" t="n">
        <f aca="false">D26*F26</f>
        <v>5813603.56</v>
      </c>
      <c r="BB26" s="67" t="n">
        <f aca="false">BA26*(1+Q26/100)</f>
        <v>6860052.2</v>
      </c>
      <c r="BC26" s="68" t="e">
        <f aca="false">SpellNumber(L26,BB26)</f>
        <v>#VALUE!</v>
      </c>
      <c r="IE26" s="70"/>
      <c r="IF26" s="70"/>
      <c r="IG26" s="70"/>
      <c r="IH26" s="70"/>
      <c r="II26" s="70"/>
    </row>
    <row r="27" s="69" customFormat="true" ht="199.5" hidden="false" customHeight="true" outlineLevel="0" collapsed="false">
      <c r="A27" s="51" t="n">
        <v>150</v>
      </c>
      <c r="B27" s="52" t="s">
        <v>68</v>
      </c>
      <c r="C27" s="53"/>
      <c r="D27" s="71" t="n">
        <v>513.75</v>
      </c>
      <c r="E27" s="55" t="s">
        <v>50</v>
      </c>
      <c r="F27" s="54" t="n">
        <v>9596.36</v>
      </c>
      <c r="G27" s="59"/>
      <c r="H27" s="59"/>
      <c r="I27" s="57" t="s">
        <v>43</v>
      </c>
      <c r="J27" s="58" t="n">
        <f aca="false">IF(I27="Less(-)",-1,1)</f>
        <v>1</v>
      </c>
      <c r="K27" s="59" t="s">
        <v>44</v>
      </c>
      <c r="L27" s="59" t="s">
        <v>4</v>
      </c>
      <c r="M27" s="75"/>
      <c r="N27" s="59"/>
      <c r="O27" s="59"/>
      <c r="P27" s="72"/>
      <c r="Q27" s="61" t="n">
        <v>18</v>
      </c>
      <c r="R27" s="73"/>
      <c r="S27" s="74"/>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6" t="n">
        <f aca="false">D27*F27</f>
        <v>4930129.95</v>
      </c>
      <c r="BB27" s="67" t="n">
        <f aca="false">BA27*(1+Q27/100)</f>
        <v>5817553.34</v>
      </c>
      <c r="BC27" s="68" t="e">
        <f aca="false">SpellNumber(L27,BB27)</f>
        <v>#VALUE!</v>
      </c>
      <c r="IE27" s="70"/>
      <c r="IF27" s="70"/>
      <c r="IG27" s="70"/>
      <c r="IH27" s="70"/>
      <c r="II27" s="70"/>
    </row>
    <row r="28" s="69" customFormat="true" ht="104.25" hidden="false" customHeight="true" outlineLevel="0" collapsed="false">
      <c r="A28" s="51" t="n">
        <v>160</v>
      </c>
      <c r="B28" s="52" t="s">
        <v>70</v>
      </c>
      <c r="C28" s="53"/>
      <c r="D28" s="71" t="n">
        <v>1500</v>
      </c>
      <c r="E28" s="55" t="s">
        <v>42</v>
      </c>
      <c r="F28" s="54" t="n">
        <v>137.44</v>
      </c>
      <c r="G28" s="59"/>
      <c r="H28" s="59"/>
      <c r="I28" s="57" t="s">
        <v>43</v>
      </c>
      <c r="J28" s="58" t="n">
        <f aca="false">IF(I28="Less(-)",-1,1)</f>
        <v>1</v>
      </c>
      <c r="K28" s="59" t="s">
        <v>44</v>
      </c>
      <c r="L28" s="59" t="s">
        <v>4</v>
      </c>
      <c r="M28" s="75"/>
      <c r="N28" s="59"/>
      <c r="O28" s="59"/>
      <c r="P28" s="72"/>
      <c r="Q28" s="61" t="n">
        <v>18</v>
      </c>
      <c r="R28" s="73"/>
      <c r="S28" s="74"/>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6" t="n">
        <f aca="false">D28*F28</f>
        <v>206160</v>
      </c>
      <c r="BB28" s="67" t="n">
        <f aca="false">BA28*(1+Q28/100)</f>
        <v>243268.8</v>
      </c>
      <c r="BC28" s="68" t="e">
        <f aca="false">SpellNumber(L28,BB28)</f>
        <v>#VALUE!</v>
      </c>
      <c r="IE28" s="70"/>
      <c r="IF28" s="70"/>
      <c r="IG28" s="70"/>
      <c r="IH28" s="70"/>
      <c r="II28" s="70"/>
    </row>
    <row r="29" s="69" customFormat="true" ht="94.5" hidden="false" customHeight="true" outlineLevel="0" collapsed="false">
      <c r="A29" s="51" t="n">
        <v>170</v>
      </c>
      <c r="B29" s="52" t="s">
        <v>72</v>
      </c>
      <c r="C29" s="53"/>
      <c r="D29" s="71" t="n">
        <v>560</v>
      </c>
      <c r="E29" s="55" t="s">
        <v>42</v>
      </c>
      <c r="F29" s="54" t="n">
        <v>189.35</v>
      </c>
      <c r="G29" s="59"/>
      <c r="H29" s="59"/>
      <c r="I29" s="57" t="s">
        <v>43</v>
      </c>
      <c r="J29" s="58" t="n">
        <f aca="false">IF(I29="Less(-)",-1,1)</f>
        <v>1</v>
      </c>
      <c r="K29" s="59" t="s">
        <v>44</v>
      </c>
      <c r="L29" s="59" t="s">
        <v>4</v>
      </c>
      <c r="M29" s="75"/>
      <c r="N29" s="59"/>
      <c r="O29" s="59"/>
      <c r="P29" s="72"/>
      <c r="Q29" s="61" t="n">
        <v>18</v>
      </c>
      <c r="R29" s="73"/>
      <c r="S29" s="74"/>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6" t="n">
        <f aca="false">D29*F29</f>
        <v>106036</v>
      </c>
      <c r="BB29" s="67" t="n">
        <f aca="false">BA29*(1+Q29/100)</f>
        <v>125122.48</v>
      </c>
      <c r="BC29" s="68" t="e">
        <f aca="false">SpellNumber(L29,BB29)</f>
        <v>#VALUE!</v>
      </c>
      <c r="IE29" s="70"/>
      <c r="IF29" s="70"/>
      <c r="IG29" s="70"/>
      <c r="IH29" s="70"/>
      <c r="II29" s="70"/>
    </row>
    <row r="30" s="69" customFormat="true" ht="228" hidden="false" customHeight="false" outlineLevel="0" collapsed="false">
      <c r="A30" s="51" t="n">
        <v>180</v>
      </c>
      <c r="B30" s="52" t="s">
        <v>74</v>
      </c>
      <c r="C30" s="53"/>
      <c r="D30" s="71" t="n">
        <v>364</v>
      </c>
      <c r="E30" s="55" t="s">
        <v>75</v>
      </c>
      <c r="F30" s="54" t="n">
        <v>172.21</v>
      </c>
      <c r="G30" s="59"/>
      <c r="H30" s="59"/>
      <c r="I30" s="57" t="s">
        <v>43</v>
      </c>
      <c r="J30" s="58" t="n">
        <f aca="false">IF(I30="Less(-)",-1,1)</f>
        <v>1</v>
      </c>
      <c r="K30" s="59" t="s">
        <v>44</v>
      </c>
      <c r="L30" s="59" t="s">
        <v>4</v>
      </c>
      <c r="M30" s="75"/>
      <c r="N30" s="59"/>
      <c r="O30" s="59"/>
      <c r="P30" s="72"/>
      <c r="Q30" s="61" t="n">
        <v>18</v>
      </c>
      <c r="R30" s="73"/>
      <c r="S30" s="74"/>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6" t="n">
        <f aca="false">D30*F30</f>
        <v>62684.44</v>
      </c>
      <c r="BB30" s="67" t="n">
        <f aca="false">BA30*(1+Q30/100)</f>
        <v>73967.64</v>
      </c>
      <c r="BC30" s="68" t="e">
        <f aca="false">SpellNumber(L30,BB30)</f>
        <v>#VALUE!</v>
      </c>
      <c r="IE30" s="70"/>
      <c r="IF30" s="70"/>
      <c r="IG30" s="70"/>
      <c r="IH30" s="70"/>
      <c r="II30" s="70"/>
    </row>
    <row r="31" s="69" customFormat="true" ht="42" hidden="false" customHeight="true" outlineLevel="0" collapsed="false">
      <c r="A31" s="79" t="s">
        <v>79</v>
      </c>
      <c r="B31" s="80"/>
      <c r="C31" s="81"/>
      <c r="D31" s="81"/>
      <c r="E31" s="81"/>
      <c r="F31" s="57"/>
      <c r="G31" s="57"/>
      <c r="H31" s="82"/>
      <c r="I31" s="82"/>
      <c r="J31" s="82"/>
      <c r="K31" s="82"/>
      <c r="L31" s="57"/>
      <c r="M31" s="55"/>
      <c r="N31" s="55"/>
      <c r="O31" s="55"/>
      <c r="P31" s="55"/>
      <c r="Q31" s="55"/>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4" t="n">
        <f aca="false">SUM(BA13:BA30)</f>
        <v>15690285.4</v>
      </c>
      <c r="BB31" s="85" t="n">
        <f aca="false">SUM(BB13:BB30)</f>
        <v>18514536.78</v>
      </c>
      <c r="BC31" s="68" t="e">
        <f aca="false">SpellNumber($E$2,BB31)</f>
        <v>#VALUE!</v>
      </c>
      <c r="IE31" s="70" t="n">
        <v>4</v>
      </c>
      <c r="IF31" s="70" t="s">
        <v>55</v>
      </c>
      <c r="IG31" s="70" t="s">
        <v>80</v>
      </c>
      <c r="IH31" s="70" t="n">
        <v>10</v>
      </c>
      <c r="II31" s="70" t="s">
        <v>52</v>
      </c>
    </row>
    <row r="32" s="98" customFormat="true" ht="33.75" hidden="false" customHeight="true" outlineLevel="0" collapsed="false">
      <c r="A32" s="79" t="s">
        <v>81</v>
      </c>
      <c r="B32" s="80"/>
      <c r="C32" s="86"/>
      <c r="D32" s="87"/>
      <c r="E32" s="88" t="s">
        <v>82</v>
      </c>
      <c r="F32" s="89"/>
      <c r="G32" s="90"/>
      <c r="H32" s="91"/>
      <c r="I32" s="91"/>
      <c r="J32" s="91"/>
      <c r="K32" s="92"/>
      <c r="L32" s="93"/>
      <c r="M32" s="94"/>
      <c r="N32" s="91"/>
      <c r="O32" s="55"/>
      <c r="P32" s="55"/>
      <c r="Q32" s="55"/>
      <c r="R32" s="83"/>
      <c r="S32" s="83"/>
      <c r="T32" s="95"/>
      <c r="U32" s="95"/>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c r="AY32" s="95"/>
      <c r="AZ32" s="95"/>
      <c r="BA32" s="96" t="n">
        <f aca="false">IF(ISBLANK(F32),0,IF(E32="Excess (+)",ROUND(BA31+(BA31*F32),3),IF(E32="Less (-)",ROUND(BA31+(BA31*F32*(-1)),3),IF(E32="At Par",BA31,0))))</f>
        <v>0</v>
      </c>
      <c r="BB32" s="97" t="n">
        <f aca="false">IF(ISBLANK(F32),0,IF(E32="Excess (+)",ROUND(BB31+(BB31*F32),3),IF(E32="Less (-)",ROUND(BB31+(BB31*F32*(-1)),3),IF(E32="At Par",BB31,0))))</f>
        <v>0</v>
      </c>
      <c r="BC32" s="68" t="e">
        <f aca="false">SpellNumber($E$2,BA32)</f>
        <v>#VALUE!</v>
      </c>
      <c r="IE32" s="99"/>
      <c r="IF32" s="99"/>
      <c r="IG32" s="99"/>
      <c r="IH32" s="99"/>
      <c r="II32" s="99"/>
    </row>
    <row r="33" s="98" customFormat="true" ht="57.75" hidden="false" customHeight="true" outlineLevel="0" collapsed="false">
      <c r="A33" s="100" t="s">
        <v>83</v>
      </c>
      <c r="B33" s="101"/>
      <c r="C33" s="102" t="e">
        <f aca="false">SpellNumber($E$2,BA32)</f>
        <v>#VALUE!</v>
      </c>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IE33" s="99"/>
      <c r="IF33" s="99"/>
      <c r="IG33" s="99"/>
      <c r="IH33" s="99"/>
      <c r="II33" s="99"/>
    </row>
    <row r="34" s="39" customFormat="true" ht="15" hidden="false" customHeight="false" outlineLevel="0" collapsed="false">
      <c r="C34" s="1"/>
      <c r="D34" s="1"/>
      <c r="E34" s="1"/>
      <c r="F34" s="2"/>
      <c r="G34" s="2"/>
      <c r="H34" s="2"/>
      <c r="I34" s="2"/>
      <c r="J34" s="2"/>
      <c r="K34" s="2"/>
      <c r="L34" s="2"/>
      <c r="M34" s="2"/>
      <c r="N34" s="103"/>
      <c r="O34" s="2"/>
      <c r="P34" s="103"/>
      <c r="Q34" s="103"/>
      <c r="BA34" s="1"/>
      <c r="BC34" s="4"/>
      <c r="IE34" s="40"/>
      <c r="IF34" s="40"/>
      <c r="IG34" s="40"/>
      <c r="IH34" s="40"/>
      <c r="II34" s="40"/>
    </row>
  </sheetData>
  <sheetProtection sheet="true" password="9754" selectLockedCells="true"/>
  <mergeCells count="7">
    <mergeCell ref="A1:L1"/>
    <mergeCell ref="A4:BC4"/>
    <mergeCell ref="A5:BC5"/>
    <mergeCell ref="A6:BC6"/>
    <mergeCell ref="A7:BC7"/>
    <mergeCell ref="A9:BC9"/>
    <mergeCell ref="C33:BC33"/>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0"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3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2" type="list">
      <formula1>"Select,Excess (+),Less (-)"</formula1>
      <formula2>0</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30 D17:D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4" t="s">
        <v>84</v>
      </c>
      <c r="F6" s="104"/>
      <c r="G6" s="104"/>
      <c r="H6" s="104"/>
      <c r="I6" s="104"/>
      <c r="J6" s="104"/>
      <c r="K6" s="104"/>
    </row>
    <row r="7" customFormat="false" ht="15" hidden="false" customHeight="false" outlineLevel="0" collapsed="false">
      <c r="E7" s="104"/>
      <c r="F7" s="104"/>
      <c r="G7" s="104"/>
      <c r="H7" s="104"/>
      <c r="I7" s="104"/>
      <c r="J7" s="104"/>
      <c r="K7" s="104"/>
    </row>
    <row r="8" customFormat="false" ht="15" hidden="false" customHeight="false" outlineLevel="0" collapsed="false">
      <c r="E8" s="104"/>
      <c r="F8" s="104"/>
      <c r="G8" s="104"/>
      <c r="H8" s="104"/>
      <c r="I8" s="104"/>
      <c r="J8" s="104"/>
      <c r="K8" s="104"/>
    </row>
    <row r="9" customFormat="false" ht="15" hidden="false" customHeight="false" outlineLevel="0" collapsed="false">
      <c r="E9" s="104"/>
      <c r="F9" s="104"/>
      <c r="G9" s="104"/>
      <c r="H9" s="104"/>
      <c r="I9" s="104"/>
      <c r="J9" s="104"/>
      <c r="K9" s="104"/>
    </row>
    <row r="10" customFormat="false" ht="15" hidden="false" customHeight="false" outlineLevel="0" collapsed="false">
      <c r="E10" s="104"/>
      <c r="F10" s="104"/>
      <c r="G10" s="104"/>
      <c r="H10" s="104"/>
      <c r="I10" s="104"/>
      <c r="J10" s="104"/>
      <c r="K10" s="104"/>
    </row>
    <row r="11" customFormat="false" ht="15" hidden="false" customHeight="false" outlineLevel="0" collapsed="false">
      <c r="E11" s="104"/>
      <c r="F11" s="104"/>
      <c r="G11" s="104"/>
      <c r="H11" s="104"/>
      <c r="I11" s="104"/>
      <c r="J11" s="104"/>
      <c r="K11" s="104"/>
    </row>
    <row r="12" customFormat="false" ht="15" hidden="false" customHeight="false" outlineLevel="0" collapsed="false">
      <c r="E12" s="104"/>
      <c r="F12" s="104"/>
      <c r="G12" s="104"/>
      <c r="H12" s="104"/>
      <c r="I12" s="104"/>
      <c r="J12" s="104"/>
      <c r="K12" s="104"/>
    </row>
    <row r="13" customFormat="false" ht="15" hidden="false" customHeight="false" outlineLevel="0" collapsed="false">
      <c r="E13" s="104"/>
      <c r="F13" s="104"/>
      <c r="G13" s="104"/>
      <c r="H13" s="104"/>
      <c r="I13" s="104"/>
      <c r="J13" s="104"/>
      <c r="K13" s="104"/>
    </row>
    <row r="14" customFormat="false" ht="15" hidden="false" customHeight="false" outlineLevel="0" collapsed="false">
      <c r="E14" s="104"/>
      <c r="F14" s="104"/>
      <c r="G14" s="104"/>
      <c r="H14" s="104"/>
      <c r="I14" s="104"/>
      <c r="J14" s="104"/>
      <c r="K14" s="10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15-01-07T05:41:29Z</cp:lastPrinted>
  <dcterms:modified xsi:type="dcterms:W3CDTF">2025-01-25T11: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