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06</xdr:colOff>
                <xdr:row>13</xdr:row>
                <xdr:rowOff>74</xdr:rowOff>
              </xdr:from>
              <xdr:to>
                <xdr:col>62</xdr:col>
                <xdr:colOff>43</xdr:colOff>
                <xdr:row>21</xdr:row>
                <xdr:rowOff>7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xdr:colOff>
                <xdr:row>19</xdr:row>
                <xdr:rowOff>84</xdr:rowOff>
              </xdr:from>
              <xdr:to>
                <xdr:col>65</xdr:col>
                <xdr:colOff>1</xdr:colOff>
                <xdr:row>27</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xdr:colOff>
                <xdr:row>20</xdr:row>
                <xdr:rowOff>27</xdr:rowOff>
              </xdr:from>
              <xdr:to>
                <xdr:col>65</xdr:col>
                <xdr:colOff>1</xdr:colOff>
                <xdr:row>27</xdr:row>
                <xdr:rowOff>3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xdr:colOff>
                <xdr:row>20</xdr:row>
                <xdr:rowOff>27</xdr:rowOff>
              </xdr:from>
              <xdr:to>
                <xdr:col>65</xdr:col>
                <xdr:colOff>1</xdr:colOff>
                <xdr:row>29</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xdr:colOff>
                <xdr:row>20</xdr:row>
                <xdr:rowOff>89</xdr:rowOff>
              </xdr:from>
              <xdr:to>
                <xdr:col>65</xdr:col>
                <xdr:colOff>1</xdr:colOff>
                <xdr:row>30</xdr:row>
                <xdr:rowOff>2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xdr:colOff>
                <xdr:row>21</xdr:row>
                <xdr:rowOff>92</xdr:rowOff>
              </xdr:from>
              <xdr:to>
                <xdr:col>65</xdr:col>
                <xdr:colOff>1</xdr:colOff>
                <xdr:row>31</xdr:row>
                <xdr:rowOff>5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xdr:colOff>
                <xdr:row>22</xdr:row>
                <xdr:rowOff>92</xdr:rowOff>
              </xdr:from>
              <xdr:to>
                <xdr:col>65</xdr:col>
                <xdr:colOff>1</xdr:colOff>
                <xdr:row>32</xdr:row>
                <xdr:rowOff>3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xdr:colOff>
                <xdr:row>23</xdr:row>
                <xdr:rowOff>93</xdr:rowOff>
              </xdr:from>
              <xdr:to>
                <xdr:col>65</xdr:col>
                <xdr:colOff>1</xdr:colOff>
                <xdr:row>32</xdr:row>
                <xdr:rowOff>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xdr:colOff>
                <xdr:row>26</xdr:row>
                <xdr:rowOff>0</xdr:rowOff>
              </xdr:from>
              <xdr:to>
                <xdr:col>65</xdr:col>
                <xdr:colOff>1</xdr:colOff>
                <xdr:row>32</xdr:row>
                <xdr:rowOff>3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xdr:colOff>
                <xdr:row>27</xdr:row>
                <xdr:rowOff>33</xdr:rowOff>
              </xdr:from>
              <xdr:to>
                <xdr:col>65</xdr:col>
                <xdr:colOff>1</xdr:colOff>
                <xdr:row>34</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xdr:colOff>
                <xdr:row>33</xdr:row>
                <xdr:rowOff>19</xdr:rowOff>
              </xdr:from>
              <xdr:to>
                <xdr:col>65</xdr:col>
                <xdr:colOff>1</xdr:colOff>
                <xdr:row>40</xdr:row>
                <xdr:rowOff>26</xdr:rowOff>
              </xdr:to>
            </anchor>
          </commentPr>
        </mc:Choice>
        <mc:Fallback/>
      </mc:AlternateContent>
    </comment>
  </commentList>
</comments>
</file>

<file path=xl/sharedStrings.xml><?xml version="1.0" encoding="utf-8"?>
<sst xmlns="http://schemas.openxmlformats.org/spreadsheetml/2006/main" count="351" uniqueCount="11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Works Contract Management, BAP Ranipet</t>
  </si>
  <si>
    <t xml:space="preserve">Name of Work: Painting of Buildings in BHEL Factory, Ranipet</t>
  </si>
  <si>
    <t xml:space="preserve">Contract No: 975524024E</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GST%</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13.37) White washing with lime to give an even shade:  (13.37.1) New work (three or more coats) </t>
  </si>
  <si>
    <t xml:space="preserve">BI01010001010000000000000515BI0100001112</t>
  </si>
  <si>
    <t xml:space="preserve">M2</t>
  </si>
  <si>
    <t xml:space="preserve">Excess(+)</t>
  </si>
  <si>
    <t xml:space="preserve">Full Conversion</t>
  </si>
  <si>
    <t xml:space="preserve">Construction of chamber for 100mm sluices valve</t>
  </si>
  <si>
    <t xml:space="preserve">item1</t>
  </si>
  <si>
    <t xml:space="preserve">1 Nos</t>
  </si>
  <si>
    <t xml:space="preserve">(13.41) Distempering with oil bound washable distemper of approved brand and manufacture to give an even shade.      (13.41.1) New work (two or more coats) over and including water thinnable priming coat with cement primer. </t>
  </si>
  <si>
    <t xml:space="preserve">BI01010001010000000000000515BI0100001113</t>
  </si>
  <si>
    <t xml:space="preserve">Supplying, Conveying and fixing spls. Including eart</t>
  </si>
  <si>
    <t xml:space="preserve">Nos</t>
  </si>
  <si>
    <t xml:space="preserve">(13.42) Distempering with 1st quality acrylic distemper (ready mixed) having VOC content less than 50 gms/litre, of approved manufacturer, of required shade and colour complete, as per manufacturer's specification.      (13.42.1) Two or more coats on new work. </t>
  </si>
  <si>
    <t xml:space="preserve">BI01010001010000000000000515BI0100001114</t>
  </si>
  <si>
    <t xml:space="preserve">Construction of chamber for 100mm sluice plates</t>
  </si>
  <si>
    <t xml:space="preserve">item2</t>
  </si>
  <si>
    <t xml:space="preserve">(13.43) Applying one coat of water thinnable cement primer of approved brand and manufacture on wall surface :      (13.43.1) Water thinnable cement primer. </t>
  </si>
  <si>
    <t xml:space="preserve">BI01010001010000000000000515BI0100001115</t>
  </si>
  <si>
    <t xml:space="preserve">item3</t>
  </si>
  <si>
    <t xml:space="preserve">(13.46) Finishing walls with Acrylic Smooth exterior paint of required shade :   (13.46.1) New work (Two or more coat applied @ 1.67 ltr/10 sqm over and including priming coat of exterior primer applied @ 2.20 kg/10 sqm). </t>
  </si>
  <si>
    <t xml:space="preserve">BI01010001010000000000000515BI0100001116</t>
  </si>
  <si>
    <t xml:space="preserve">Supplying, Conveying and fixing spls. Including ea</t>
  </si>
  <si>
    <t xml:space="preserve">item4</t>
  </si>
  <si>
    <t xml:space="preserve">(13.47) Finishing walls with Premium Acrylic Smooth exterior paint with Silicone additives of required shade     (13.47.1) New work (Two or more coats applied @ 1.43 ltr/ 10 sqm. over and including priming coat of exterior primer applied @ 2.20 kg/10 sqm). </t>
  </si>
  <si>
    <t xml:space="preserve">BI01010001010000000000000515BI0100001117</t>
  </si>
  <si>
    <t xml:space="preserve">(13.50) Applying priming coat :       (13.50.1) With ready mixed pink or Grey primer of approved brand and manufacture on wood work (hard and soft wood) </t>
  </si>
  <si>
    <t xml:space="preserve">BI01010001010000000000000515BI0100001118</t>
  </si>
  <si>
    <t xml:space="preserve">(13.50) Applying priming coat :      (13.50.3) With ready mixed red oxide zinc chromate primer of approved brand and manufacture on steel galvanised iron/steel works </t>
  </si>
  <si>
    <t xml:space="preserve">BI01010001010000000000000515BI0100001119</t>
  </si>
  <si>
    <t xml:space="preserve">(13.52) Finishing with Epoxy paint (two or more coats) at all locations prepared and applied as per manufacturer's specifications including appropriate priming coat, preparation of surface, etc. complete.      (13.52.1) On steel work </t>
  </si>
  <si>
    <t xml:space="preserve">BI01010001010000000000000515BI0100001120</t>
  </si>
  <si>
    <t xml:space="preserve">(13.52) Finishing with Epoxy paint (two or more coats) at all locations prepared and applied as per manufacturer's specifications including appropriate priming coat, preparation of surface, etc. complete.      (13.52.2) On concrete work </t>
  </si>
  <si>
    <t xml:space="preserve">BI01010001010000000000000515BI0100001121</t>
  </si>
  <si>
    <t xml:space="preserve">(13.61) Painting with synthetic enamel paint of approved brand and manufacture to give an even shade :      (13.61.1) Two or more coats on new work. </t>
  </si>
  <si>
    <t xml:space="preserve">(13.62) Painting with synthetic enamel paint of approved brand and manufacture of required colour to give an even shade:     (13.62.1) Two or more coats on new work over an under coat of suitable shade with ordinary paint of approved brand and manufacture. </t>
  </si>
  <si>
    <t xml:space="preserve">BI01010001010000000000000515BI0100001122</t>
  </si>
  <si>
    <t xml:space="preserve">(13.69) Polishing on wood work with ready mixed wax polish of approved brand and manufacture :       (13.69.1) New work </t>
  </si>
  <si>
    <t xml:space="preserve">(13.87) White washing with lime to give an even shade :    (13.87.1) Old work (two or more coats) . </t>
  </si>
  <si>
    <t xml:space="preserve">(13.87) White washing with lime to give an even shade :   (13.87.2) Old work (one or more coats) . </t>
  </si>
  <si>
    <t xml:space="preserve">(13.88) Removing white or colour wash by scrapping and sand papering and preparing the surface smooth including necessary repairs to scratches etc. complete </t>
  </si>
  <si>
    <t xml:space="preserve">(13.90) Distempering with 1st quality acrylic distember (Ready mix) having VOC content less than 50 grams/ litre of approved brand and manufacture to give an even shade :  (13.90.1) Old work (one or more coats) </t>
  </si>
  <si>
    <t xml:space="preserve">(13.91) Removing dry or oil bound distemper, water proofing cement paint and the like by scrapping, sand papering and preparing the surface smooth including necessary repairs to scratches etc. complete. </t>
  </si>
  <si>
    <t xml:space="preserve">(13.98) Wall painting with plastic emulsion paint of approved brand and manufacture to give an even shade :   (13.98.1) One or more coats on old work. </t>
  </si>
  <si>
    <t xml:space="preserve">(13.99) Painting with synthetic enamel paint of approved brand and manufacture of required colour to give an even shade :  (13.99.1) One or more coats on old work. </t>
  </si>
  <si>
    <t xml:space="preserve">(13.100) Painting with aluminium paint of approved brand and manufacture to give an even shade :     (13.100.1) One or more coats on old work. </t>
  </si>
  <si>
    <t xml:space="preserve">(13.103) French spirit polishing :    (13.103.1) One or more coats on old work. </t>
  </si>
  <si>
    <t xml:space="preserve">(13.109) Finishing walls with water proofing cement paint of required shade :     (13.109.1) Old work (one or more coats applied @ 2.20 kg/10 sqm) over priming coat of primer applied @ 0.80 litrs/10 sqm complete including cost of Priming coat. </t>
  </si>
  <si>
    <t xml:space="preserve">(13.109) Finishing walls with water proofing cement paint of required shade :   (13.109.2) Old work (one or more coats @ 2.20 kg/10 sqm) complete. </t>
  </si>
  <si>
    <t xml:space="preserve">(13.112) Finishing walls with Premium Acrylic Smooth exterior paint with Silicone additives of required shade :      (13.112.1) Old work (Two or more coats applied @ 1.43 ltr/ 10 sqm) over existing cement paint surface. </t>
  </si>
  <si>
    <t xml:space="preserve">(13.112) Finishing walls with Premium Acrylic Smooth exterior paint with Silicone additives of required shade :      (13.112.2) Old work (one or more coats applied @ 0.83 ltr/10 sqm). </t>
  </si>
  <si>
    <t xml:space="preserve">(13.71) Lettering with black Japan paint of approved brand and manufacture (writing letter in all surfaces and metal boards with synthetic enamel paint of approved make and colour ,applying two or more coats for name of the buildings and public places with letters, official BHEL emblem and other logos of size - any width to the height of letter ranging from 30 cm to 50 cm to match with the existing sizes, this rate includes necessary synthetic enamel paint, painting materials, tools and tackles, ladders, movable wooden platforms etc. required for this work to reach painting area of the buildings and name boards and as per the standard specification and instructions of engineer in charge) rate per letter per cm height.</t>
  </si>
  <si>
    <t xml:space="preserve">L</t>
  </si>
  <si>
    <t xml:space="preserve">(13.110) Finishing walls with textured exterior paint of required shade :   (13.110.1) Old work (Two or more coats on existing cement paint surface applied @ 3.28 ltr/10 sqm. </t>
  </si>
  <si>
    <t xml:space="preserve">(13.110) Finishing walls with textured exterior paint of required shade :  (13.110.2) Old work (One or more coats) applied @ 1.82 ltr/10 sqm. </t>
  </si>
  <si>
    <t xml:space="preserve">(16.48) Painting road surface marking with adequate nos of coats to give uniform finish with ready mixed road marking paint conforming to IS : 164, on bituminous surface in white/yellow shade, including cleaning the surface of all dirt, scales, oil, grease and foreign material etc. complete.   (16.48.1) New work (Two or more coats). </t>
  </si>
  <si>
    <t xml:space="preserve">(16.48) Painting road surface marking with adequate nos of coats to give uniform finish with ready mixed road marking paint conforming to IS : 164, on bituminous surface in white/yellow shade, including cleaning the surface of all dirt, scales, oil, grease and foreign material etc. complete.  (16.48.2) Old work (One or more coats) </t>
  </si>
  <si>
    <t xml:space="preserve">(DAT-53-PPR-PMT) Removing cobwebs from structures of factory buildings involving working at all heights including cleaning of roof walls and under surface of A.C Sheets etc., complete. The rate includinng cost of providing working platformss, ladder,safety nets. Labour charges etc., complete. Payment based on the corresponding floor area of the building.</t>
  </si>
  <si>
    <t xml:space="preserve">SQM</t>
  </si>
  <si>
    <t xml:space="preserve">(13.26) Providing and applying plaster of paris putty of 2 mm thickness over plastered surface to prepare the surface even and smooth complete. </t>
  </si>
  <si>
    <t xml:space="preserve">(DAT-13.47-PMT) Painting two coats of ready mixed plastic emulsion paint on newly plastered surface.</t>
  </si>
  <si>
    <t xml:space="preserve">(13.83) Wall painting with premium acrylic emulsion paint of interior grade, having VOC (Volatile Organic Compound ) content less than 50 grams/ litre. of approved brand and manufacture, including applying additional coats wherever required to achieve even shade and colour.    (13.83.2) Two coats. </t>
  </si>
  <si>
    <t xml:space="preserve">(DAT.CP13.100.1) Painting with synthetic enamel paint of approved brand and manufacture of required colour and shade. (Paint will be issued at free of cost by BHEL)(DAT.CP13.100.1.1)One or more coats on old work</t>
  </si>
  <si>
    <t xml:space="preserve">(13.102) Painting with black anti-corrosive bitumastic paint of approved brand and manufacture to give an even shade :   (13.102.1) One or more coats on old work. </t>
  </si>
  <si>
    <t xml:space="preserve">(13.63) Painting with aluminium paint of approved brand and manufacture to give an even shade .      (13.63.1) Two or more coats on new work </t>
  </si>
  <si>
    <t xml:space="preserve">(D208A-FCMT)_(D208A)Carrying from stores to site of work and Finishing with Water proofing Elasto coat (Bostik - High performance acrylic Elastomeric paint) on Concrete surfaces (two or more coats) at all locations prepared and applied as per Manufacturer's specifications including appropriate priming coat, preparation of surface etc. complete, Bostik - High performance acrylic Elastomeric paint only will be issued from BHEL Civil stores.  </t>
  </si>
  <si>
    <t xml:space="preserve">(D208B-FCMT)_(D208B)Carrying from stores to site of work and Finishing with Water proofing Elasto coat (Bostik - High performance acrylic Elastomeric paint) on concrete / pressed tile surfaces (two or more coats) at all locations prepared and applied as per manufacturer's specifications excluding priming coat and Bostik - High performance acrylic Elastomeric paint, preparation of surface, etc. complete Bostik - High performance acrylic Elastomeric paint only will be issued from BHEL Civil stores.  </t>
  </si>
  <si>
    <t xml:space="preserve">(D286-USW)_(D286)MAN DAYS-MISCELLANOUS WORK USW (UnSkilled Worker) </t>
  </si>
  <si>
    <t xml:space="preserve">D</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
    <numFmt numFmtId="170"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true" indent="0" shrinkToFit="false"/>
      <protection locked="fals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true">
      <alignment horizontal="center" vertical="top" textRotation="0" wrapText="true" indent="0" shrinkToFit="false"/>
      <protection locked="true" hidden="true"/>
    </xf>
    <xf numFmtId="164" fontId="10" fillId="0" borderId="5" xfId="20" applyFont="true" applyBorder="true" applyAlignment="true" applyProtection="true">
      <alignment horizontal="center" vertical="center" textRotation="0" wrapText="true" indent="0" shrinkToFit="false"/>
      <protection locked="true" hidden="true"/>
    </xf>
    <xf numFmtId="164" fontId="10" fillId="0" borderId="5" xfId="20" applyFont="true" applyBorder="true" applyAlignment="true" applyProtection="true">
      <alignment horizontal="general" vertical="center" textRotation="0" wrapText="tru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tru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8"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6" fontId="7"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9" fontId="10" fillId="2" borderId="8" xfId="20" applyFont="true" applyBorder="true" applyAlignment="true" applyProtection="true">
      <alignment horizontal="center" vertical="center" textRotation="0" wrapText="false" indent="0" shrinkToFit="false"/>
      <protection locked="false" hidden="false"/>
    </xf>
    <xf numFmtId="164" fontId="10" fillId="0" borderId="8" xfId="20" applyFont="true" applyBorder="true" applyAlignment="true" applyProtection="true">
      <alignment horizontal="center"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fals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center" textRotation="0" wrapText="false" indent="0" shrinkToFit="false"/>
      <protection locked="true" hidden="false"/>
    </xf>
    <xf numFmtId="168" fontId="10" fillId="0" borderId="10" xfId="21"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9" fontId="10" fillId="2" borderId="5" xfId="2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top" textRotation="0" wrapText="true" indent="0" shrinkToFit="false"/>
      <protection locked="fals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8" fontId="19" fillId="0" borderId="5" xfId="22" applyFont="true" applyBorder="true" applyAlignment="true" applyProtection="false">
      <alignment horizontal="general" vertical="top" textRotation="0" wrapText="false" indent="0" shrinkToFit="false"/>
      <protection locked="true" hidden="false"/>
    </xf>
    <xf numFmtId="168" fontId="19" fillId="0" borderId="4" xfId="22" applyFont="true" applyBorder="true" applyAlignment="true" applyProtection="false">
      <alignment horizontal="general"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5" xfId="22" applyFont="true" applyBorder="true" applyAlignment="true" applyProtection="true">
      <alignment horizontal="general" vertical="center" textRotation="0" wrapText="true" indent="0" shrinkToFit="false"/>
      <protection locked="false" hidden="false"/>
    </xf>
    <xf numFmtId="164" fontId="22" fillId="2" borderId="5" xfId="22" applyFont="true" applyBorder="true" applyAlignment="true" applyProtection="true">
      <alignment horizontal="general" vertical="center" textRotation="0" wrapText="true" indent="0" shrinkToFit="false"/>
      <protection locked="false" hidden="false"/>
    </xf>
    <xf numFmtId="170" fontId="23" fillId="2" borderId="5" xfId="24" applyFont="true" applyBorder="true" applyAlignment="true" applyProtection="true">
      <alignment horizontal="center" vertical="center" textRotation="0" wrapText="false" indent="0" shrinkToFit="false"/>
      <protection locked="false" hidden="false"/>
    </xf>
    <xf numFmtId="164" fontId="20"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15" fillId="0" borderId="5" xfId="22" applyFont="true" applyBorder="true" applyAlignment="true" applyProtection="true">
      <alignment horizontal="center" vertical="center" textRotation="0" wrapText="true" indent="0" shrinkToFit="false"/>
      <protection locked="false" hidden="false"/>
    </xf>
    <xf numFmtId="164" fontId="15" fillId="0" borderId="5" xfId="24" applyFont="true" applyBorder="true" applyAlignment="true" applyProtection="true">
      <alignment horizontal="center" vertical="center" textRotation="0" wrapText="true" indent="0" shrinkToFit="false"/>
      <protection locked="false" hidden="false"/>
    </xf>
    <xf numFmtId="164" fontId="21" fillId="0" borderId="5" xfId="22"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5" xfId="22" applyFont="true" applyBorder="true" applyAlignment="true" applyProtection="false">
      <alignment horizontal="general" vertical="top" textRotation="0" wrapText="false" indent="0" shrinkToFit="false"/>
      <protection locked="true" hidden="false"/>
    </xf>
    <xf numFmtId="168" fontId="19"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2"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040</xdr:colOff>
      <xdr:row>0</xdr:row>
      <xdr:rowOff>285480</xdr:rowOff>
    </xdr:to>
    <xdr:grpSp>
      <xdr:nvGrpSpPr>
        <xdr:cNvPr id="0" name="Group 1"/>
        <xdr:cNvGrpSpPr/>
      </xdr:nvGrpSpPr>
      <xdr:grpSpPr>
        <a:xfrm>
          <a:off x="70560" y="76320"/>
          <a:ext cx="3267000" cy="209160"/>
          <a:chOff x="70560" y="76320"/>
          <a:chExt cx="326700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236995/AppData/Local/Tem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236995/AppData/Local/Tem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56" activeCellId="0" sqref="D5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6.99"/>
    <col collapsed="false" customWidth="true" hidden="true" outlineLevel="0" max="3" min="3" style="1" width="11.7"/>
    <col collapsed="false" customWidth="true" hidden="false" outlineLevel="0" max="4" min="4" style="1" width="12.28"/>
    <col collapsed="false" customWidth="true" hidden="false" outlineLevel="0" max="5" min="5" style="1" width="14.14"/>
    <col collapsed="false" customWidth="true" hidden="false" outlineLevel="0" max="6" min="6" style="2" width="15.56"/>
    <col collapsed="false" customWidth="true" hidden="true" outlineLevel="0" max="7" min="7" style="2" width="14.14"/>
    <col collapsed="false" customWidth="true" hidden="true" outlineLevel="0" max="10" min="8" style="2" width="12.14"/>
    <col collapsed="false" customWidth="true" hidden="true" outlineLevel="0" max="11" min="11" style="2" width="19.56"/>
    <col collapsed="false" customWidth="true" hidden="true" outlineLevel="0" max="12" min="12" style="2" width="14.28"/>
    <col collapsed="false" customWidth="true" hidden="true" outlineLevel="0" max="13" min="13" style="2" width="17.42"/>
    <col collapsed="false" customWidth="true" hidden="true" outlineLevel="0" max="14" min="14" style="3" width="15.28"/>
    <col collapsed="false" customWidth="true" hidden="true" outlineLevel="0" max="15" min="15" style="2" width="14.28"/>
    <col collapsed="false" customWidth="true" hidden="true" outlineLevel="0" max="16" min="16" style="2" width="17.28"/>
    <col collapsed="false" customWidth="true" hidden="true" outlineLevel="0" max="17" min="17" style="2" width="13.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56"/>
    <col collapsed="false" customWidth="true" hidden="true" outlineLevel="0" max="54" min="54" style="1" width="20.28"/>
    <col collapsed="false" customWidth="true" hidden="false" outlineLevel="0" max="55" min="55" style="4" width="44.41"/>
    <col collapsed="false" customWidth="false" hidden="false" outlineLevel="0" max="58" min="56" style="1" width="9.14"/>
    <col collapsed="false" customWidth="true" hidden="true" outlineLevel="0" max="59" min="59" style="1" width="8.96"/>
    <col collapsed="false" customWidth="false" hidden="false" outlineLevel="0" max="238" min="60" style="1" width="9.14"/>
    <col collapsed="false" customWidth="false" hidden="false" outlineLevel="0" max="243" min="239" style="5" width="9.14"/>
    <col collapsed="false" customWidth="false" hidden="false" outlineLevel="0" max="257" min="244" style="1"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IE1" s="11"/>
      <c r="IF1" s="11"/>
      <c r="IG1" s="11"/>
      <c r="IH1" s="11"/>
      <c r="II1" s="11"/>
    </row>
    <row r="2" s="10" customFormat="true" ht="25.5" hidden="true" customHeight="true" outlineLevel="0" collapsed="false">
      <c r="A2" s="12" t="s">
        <v>0</v>
      </c>
      <c r="B2" s="12" t="s">
        <v>1</v>
      </c>
      <c r="C2" s="12" t="s">
        <v>2</v>
      </c>
      <c r="D2" s="12" t="s">
        <v>3</v>
      </c>
      <c r="E2" s="12" t="s">
        <v>4</v>
      </c>
      <c r="F2" s="7"/>
      <c r="G2" s="7"/>
      <c r="H2" s="7"/>
      <c r="I2" s="7"/>
      <c r="J2" s="13"/>
      <c r="K2" s="13"/>
      <c r="L2" s="13"/>
      <c r="M2" s="7"/>
      <c r="N2" s="7"/>
      <c r="O2" s="8"/>
      <c r="P2" s="8"/>
      <c r="Q2" s="9"/>
    </row>
    <row r="3" s="10" customFormat="true" ht="30" hidden="true" customHeight="true" outlineLevel="0" collapsed="false">
      <c r="A3" s="10" t="s">
        <v>5</v>
      </c>
      <c r="C3" s="10" t="s">
        <v>6</v>
      </c>
      <c r="F3" s="7"/>
      <c r="G3" s="7"/>
      <c r="H3" s="7"/>
      <c r="I3" s="7"/>
      <c r="J3" s="7"/>
      <c r="K3" s="7"/>
      <c r="L3" s="7"/>
      <c r="M3" s="7"/>
      <c r="N3" s="7"/>
      <c r="O3" s="7"/>
      <c r="P3" s="7"/>
      <c r="Q3" s="7"/>
      <c r="IE3" s="11"/>
      <c r="IF3" s="11"/>
      <c r="IG3" s="11"/>
      <c r="IH3" s="11"/>
      <c r="II3" s="11"/>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2" customFormat="true" ht="58.5" hidden="false" customHeight="true" outlineLevel="0" collapsed="false">
      <c r="A8" s="18" t="s">
        <v>11</v>
      </c>
      <c r="B8" s="19"/>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30" customFormat="true" ht="18.75" hidden="false" customHeight="true" outlineLevel="0" collapsed="false">
      <c r="A10" s="27" t="s">
        <v>13</v>
      </c>
      <c r="B10" s="27" t="s">
        <v>14</v>
      </c>
      <c r="C10" s="27" t="s">
        <v>14</v>
      </c>
      <c r="D10" s="27" t="s">
        <v>13</v>
      </c>
      <c r="E10" s="27" t="s">
        <v>14</v>
      </c>
      <c r="F10" s="28" t="s">
        <v>15</v>
      </c>
      <c r="G10" s="28" t="s">
        <v>15</v>
      </c>
      <c r="H10" s="28" t="s">
        <v>16</v>
      </c>
      <c r="I10" s="28" t="s">
        <v>14</v>
      </c>
      <c r="J10" s="28" t="s">
        <v>13</v>
      </c>
      <c r="K10" s="28" t="s">
        <v>17</v>
      </c>
      <c r="L10" s="28" t="s">
        <v>14</v>
      </c>
      <c r="M10" s="28" t="s">
        <v>13</v>
      </c>
      <c r="N10" s="28" t="s">
        <v>15</v>
      </c>
      <c r="O10" s="28" t="s">
        <v>15</v>
      </c>
      <c r="P10" s="28" t="s">
        <v>15</v>
      </c>
      <c r="Q10" s="28"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9" t="s">
        <v>14</v>
      </c>
      <c r="IE10" s="31"/>
      <c r="IF10" s="31"/>
      <c r="IG10" s="31"/>
      <c r="IH10" s="31"/>
      <c r="II10" s="31"/>
    </row>
    <row r="11" s="30" customFormat="true" ht="47.25" hidden="false" customHeight="true" outlineLevel="0" collapsed="false">
      <c r="A11" s="27" t="s">
        <v>19</v>
      </c>
      <c r="B11" s="27" t="s">
        <v>20</v>
      </c>
      <c r="C11" s="27" t="s">
        <v>21</v>
      </c>
      <c r="D11" s="27" t="s">
        <v>22</v>
      </c>
      <c r="E11" s="27" t="s">
        <v>23</v>
      </c>
      <c r="F11" s="28" t="s">
        <v>24</v>
      </c>
      <c r="G11" s="28"/>
      <c r="H11" s="28"/>
      <c r="I11" s="28" t="s">
        <v>25</v>
      </c>
      <c r="J11" s="28" t="s">
        <v>26</v>
      </c>
      <c r="K11" s="28" t="s">
        <v>27</v>
      </c>
      <c r="L11" s="28" t="s">
        <v>28</v>
      </c>
      <c r="M11" s="32" t="s">
        <v>29</v>
      </c>
      <c r="N11" s="28" t="s">
        <v>30</v>
      </c>
      <c r="O11" s="28" t="s">
        <v>31</v>
      </c>
      <c r="P11" s="28" t="s">
        <v>32</v>
      </c>
      <c r="Q11" s="28"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3" t="s">
        <v>37</v>
      </c>
      <c r="BB11" s="34" t="s">
        <v>38</v>
      </c>
      <c r="BC11" s="35" t="s">
        <v>39</v>
      </c>
      <c r="IE11" s="31"/>
      <c r="IF11" s="31"/>
      <c r="IG11" s="31"/>
      <c r="IH11" s="31"/>
      <c r="II11" s="31"/>
    </row>
    <row r="12" s="39" customFormat="true" ht="26.25" hidden="false" customHeight="true" outlineLevel="0" collapsed="false">
      <c r="A12" s="36" t="n">
        <v>1</v>
      </c>
      <c r="B12" s="36" t="n">
        <v>2</v>
      </c>
      <c r="C12" s="36" t="n">
        <v>3</v>
      </c>
      <c r="D12" s="36" t="n">
        <v>4</v>
      </c>
      <c r="E12" s="36" t="n">
        <v>5</v>
      </c>
      <c r="F12" s="37" t="n">
        <v>6</v>
      </c>
      <c r="G12" s="37" t="n">
        <v>7</v>
      </c>
      <c r="H12" s="37" t="n">
        <v>8</v>
      </c>
      <c r="I12" s="37" t="n">
        <v>9</v>
      </c>
      <c r="J12" s="37" t="n">
        <v>10</v>
      </c>
      <c r="K12" s="37" t="n">
        <v>11</v>
      </c>
      <c r="L12" s="37" t="n">
        <v>12</v>
      </c>
      <c r="M12" s="37" t="n">
        <v>13</v>
      </c>
      <c r="N12" s="37" t="n">
        <v>14</v>
      </c>
      <c r="O12" s="37" t="n">
        <v>15</v>
      </c>
      <c r="P12" s="37" t="n">
        <v>16</v>
      </c>
      <c r="Q12" s="37"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7" t="n">
        <v>53</v>
      </c>
      <c r="BB12" s="37" t="n">
        <v>54</v>
      </c>
      <c r="BC12" s="38" t="n">
        <v>55</v>
      </c>
      <c r="IE12" s="40"/>
      <c r="IF12" s="40"/>
      <c r="IG12" s="40"/>
      <c r="IH12" s="40"/>
      <c r="II12" s="40"/>
    </row>
    <row r="13" s="60" customFormat="true" ht="67.5" hidden="false" customHeight="false" outlineLevel="0" collapsed="false">
      <c r="A13" s="41" t="n">
        <v>10</v>
      </c>
      <c r="B13" s="42" t="s">
        <v>40</v>
      </c>
      <c r="C13" s="43" t="s">
        <v>41</v>
      </c>
      <c r="D13" s="44" t="n">
        <v>38</v>
      </c>
      <c r="E13" s="45" t="s">
        <v>42</v>
      </c>
      <c r="F13" s="46" t="n">
        <v>25.03</v>
      </c>
      <c r="G13" s="47"/>
      <c r="H13" s="47"/>
      <c r="I13" s="48" t="s">
        <v>43</v>
      </c>
      <c r="J13" s="49" t="n">
        <f aca="false">IF(I13="Less(-)",-1,1)</f>
        <v>1</v>
      </c>
      <c r="K13" s="50" t="s">
        <v>44</v>
      </c>
      <c r="L13" s="50" t="s">
        <v>4</v>
      </c>
      <c r="M13" s="51"/>
      <c r="N13" s="52"/>
      <c r="O13" s="52"/>
      <c r="P13" s="53"/>
      <c r="Q13" s="52" t="n">
        <v>18</v>
      </c>
      <c r="R13" s="54"/>
      <c r="S13" s="55"/>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7" t="n">
        <f aca="false">D13*F13</f>
        <v>951.14</v>
      </c>
      <c r="BB13" s="58" t="n">
        <f aca="false">BA13*(1+Q13/100)</f>
        <v>1122.35</v>
      </c>
      <c r="BC13" s="59" t="e">
        <f aca="false">SpellNumber(L13,BB13)</f>
        <v>#VALUE!</v>
      </c>
      <c r="IE13" s="61" t="n">
        <v>1</v>
      </c>
      <c r="IF13" s="61" t="s">
        <v>45</v>
      </c>
      <c r="IG13" s="61" t="s">
        <v>46</v>
      </c>
      <c r="IH13" s="61" t="n">
        <v>10</v>
      </c>
      <c r="II13" s="61" t="s">
        <v>47</v>
      </c>
    </row>
    <row r="14" s="60" customFormat="true" ht="67.5" hidden="false" customHeight="false" outlineLevel="0" collapsed="false">
      <c r="A14" s="41" t="n">
        <v>20</v>
      </c>
      <c r="B14" s="42" t="s">
        <v>48</v>
      </c>
      <c r="C14" s="43" t="s">
        <v>49</v>
      </c>
      <c r="D14" s="44" t="n">
        <v>38</v>
      </c>
      <c r="E14" s="45" t="s">
        <v>42</v>
      </c>
      <c r="F14" s="46" t="n">
        <v>134.54</v>
      </c>
      <c r="G14" s="50"/>
      <c r="H14" s="47"/>
      <c r="I14" s="48" t="s">
        <v>43</v>
      </c>
      <c r="J14" s="49" t="n">
        <f aca="false">IF(I14="Less(-)",-1,1)</f>
        <v>1</v>
      </c>
      <c r="K14" s="50" t="s">
        <v>44</v>
      </c>
      <c r="L14" s="50" t="s">
        <v>4</v>
      </c>
      <c r="M14" s="51"/>
      <c r="N14" s="50"/>
      <c r="O14" s="50"/>
      <c r="P14" s="62"/>
      <c r="Q14" s="52" t="n">
        <v>18</v>
      </c>
      <c r="R14" s="63"/>
      <c r="S14" s="64"/>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n">
        <f aca="false">D14*F14</f>
        <v>5112.52</v>
      </c>
      <c r="BB14" s="58" t="n">
        <f aca="false">BA14*(1+Q14/100)</f>
        <v>6032.77</v>
      </c>
      <c r="BC14" s="59" t="e">
        <f aca="false">SpellNumber(L14,BB14)</f>
        <v>#VALUE!</v>
      </c>
      <c r="IE14" s="61" t="n">
        <v>1.01</v>
      </c>
      <c r="IF14" s="61" t="s">
        <v>50</v>
      </c>
      <c r="IG14" s="61" t="s">
        <v>46</v>
      </c>
      <c r="IH14" s="61" t="n">
        <v>123.223</v>
      </c>
      <c r="II14" s="61" t="s">
        <v>51</v>
      </c>
    </row>
    <row r="15" s="60" customFormat="true" ht="71.25" hidden="false" customHeight="false" outlineLevel="0" collapsed="false">
      <c r="A15" s="41" t="n">
        <v>30</v>
      </c>
      <c r="B15" s="42" t="s">
        <v>52</v>
      </c>
      <c r="C15" s="43" t="s">
        <v>53</v>
      </c>
      <c r="D15" s="44" t="n">
        <v>38</v>
      </c>
      <c r="E15" s="45" t="s">
        <v>42</v>
      </c>
      <c r="F15" s="46" t="n">
        <v>76.41</v>
      </c>
      <c r="G15" s="50"/>
      <c r="H15" s="50"/>
      <c r="I15" s="48" t="s">
        <v>43</v>
      </c>
      <c r="J15" s="49" t="n">
        <f aca="false">IF(I15="Less(-)",-1,1)</f>
        <v>1</v>
      </c>
      <c r="K15" s="50" t="s">
        <v>44</v>
      </c>
      <c r="L15" s="50" t="s">
        <v>4</v>
      </c>
      <c r="M15" s="65"/>
      <c r="N15" s="50"/>
      <c r="O15" s="50"/>
      <c r="P15" s="62"/>
      <c r="Q15" s="52" t="n">
        <v>18</v>
      </c>
      <c r="R15" s="63"/>
      <c r="S15" s="64"/>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n">
        <f aca="false">D15*F15</f>
        <v>2903.58</v>
      </c>
      <c r="BB15" s="58" t="n">
        <f aca="false">BA15*(1+Q15/100)</f>
        <v>3426.22</v>
      </c>
      <c r="BC15" s="59" t="e">
        <f aca="false">SpellNumber(L15,BB15)</f>
        <v>#VALUE!</v>
      </c>
      <c r="IE15" s="61" t="n">
        <v>1.02</v>
      </c>
      <c r="IF15" s="61" t="s">
        <v>54</v>
      </c>
      <c r="IG15" s="61" t="s">
        <v>55</v>
      </c>
      <c r="IH15" s="61" t="n">
        <v>213</v>
      </c>
      <c r="II15" s="61" t="s">
        <v>51</v>
      </c>
    </row>
    <row r="16" s="60" customFormat="true" ht="47.25" hidden="false" customHeight="true" outlineLevel="0" collapsed="false">
      <c r="A16" s="41" t="n">
        <v>40</v>
      </c>
      <c r="B16" s="42" t="s">
        <v>56</v>
      </c>
      <c r="C16" s="43" t="s">
        <v>57</v>
      </c>
      <c r="D16" s="66" t="n">
        <v>11000</v>
      </c>
      <c r="E16" s="45" t="s">
        <v>42</v>
      </c>
      <c r="F16" s="46" t="n">
        <v>52.6</v>
      </c>
      <c r="G16" s="50"/>
      <c r="H16" s="50"/>
      <c r="I16" s="48" t="s">
        <v>43</v>
      </c>
      <c r="J16" s="49" t="n">
        <f aca="false">IF(I16="Less(-)",-1,1)</f>
        <v>1</v>
      </c>
      <c r="K16" s="50" t="s">
        <v>44</v>
      </c>
      <c r="L16" s="50" t="s">
        <v>4</v>
      </c>
      <c r="M16" s="65"/>
      <c r="N16" s="50"/>
      <c r="O16" s="50"/>
      <c r="P16" s="62"/>
      <c r="Q16" s="52" t="n">
        <v>18</v>
      </c>
      <c r="R16" s="63"/>
      <c r="S16" s="64"/>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n">
        <f aca="false">D16*F16</f>
        <v>578600</v>
      </c>
      <c r="BB16" s="58" t="n">
        <f aca="false">BA16*(1+Q16/100)</f>
        <v>682748</v>
      </c>
      <c r="BC16" s="59" t="e">
        <f aca="false">SpellNumber(L16,BB16)</f>
        <v>#VALUE!</v>
      </c>
      <c r="BE16" s="60" t="n">
        <f aca="false">D16*F16</f>
        <v>578600</v>
      </c>
      <c r="IE16" s="61" t="n">
        <v>2</v>
      </c>
      <c r="IF16" s="61" t="s">
        <v>45</v>
      </c>
      <c r="IG16" s="61" t="s">
        <v>58</v>
      </c>
      <c r="IH16" s="61" t="n">
        <v>10</v>
      </c>
      <c r="II16" s="61" t="s">
        <v>51</v>
      </c>
    </row>
    <row r="17" s="60" customFormat="true" ht="47.25" hidden="false" customHeight="true" outlineLevel="0" collapsed="false">
      <c r="A17" s="41" t="n">
        <v>50</v>
      </c>
      <c r="B17" s="42" t="s">
        <v>59</v>
      </c>
      <c r="C17" s="43" t="s">
        <v>60</v>
      </c>
      <c r="D17" s="44" t="n">
        <v>600</v>
      </c>
      <c r="E17" s="45" t="s">
        <v>42</v>
      </c>
      <c r="F17" s="46" t="n">
        <v>144.41</v>
      </c>
      <c r="G17" s="50"/>
      <c r="H17" s="50"/>
      <c r="I17" s="48" t="s">
        <v>43</v>
      </c>
      <c r="J17" s="49" t="n">
        <f aca="false">IF(I17="Less(-)",-1,1)</f>
        <v>1</v>
      </c>
      <c r="K17" s="50" t="s">
        <v>44</v>
      </c>
      <c r="L17" s="50" t="s">
        <v>4</v>
      </c>
      <c r="M17" s="65"/>
      <c r="N17" s="50"/>
      <c r="O17" s="50"/>
      <c r="P17" s="62"/>
      <c r="Q17" s="52" t="n">
        <v>18</v>
      </c>
      <c r="R17" s="63"/>
      <c r="S17" s="64"/>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n">
        <f aca="false">D17*F17</f>
        <v>86646</v>
      </c>
      <c r="BB17" s="58" t="n">
        <f aca="false">BA17*(1+Q17/100)</f>
        <v>102242.28</v>
      </c>
      <c r="BC17" s="59" t="e">
        <f aca="false">SpellNumber(L17,BB17)</f>
        <v>#VALUE!</v>
      </c>
      <c r="IE17" s="61" t="n">
        <v>3</v>
      </c>
      <c r="IF17" s="61" t="s">
        <v>61</v>
      </c>
      <c r="IG17" s="61" t="s">
        <v>62</v>
      </c>
      <c r="IH17" s="61" t="n">
        <v>10</v>
      </c>
      <c r="II17" s="61" t="s">
        <v>51</v>
      </c>
    </row>
    <row r="18" s="60" customFormat="true" ht="75.75" hidden="false" customHeight="true" outlineLevel="0" collapsed="false">
      <c r="A18" s="41" t="n">
        <v>60</v>
      </c>
      <c r="B18" s="42" t="s">
        <v>63</v>
      </c>
      <c r="C18" s="43" t="s">
        <v>64</v>
      </c>
      <c r="D18" s="44" t="n">
        <v>38</v>
      </c>
      <c r="E18" s="45" t="s">
        <v>42</v>
      </c>
      <c r="F18" s="46" t="n">
        <v>141.29</v>
      </c>
      <c r="G18" s="50"/>
      <c r="H18" s="50"/>
      <c r="I18" s="48" t="s">
        <v>43</v>
      </c>
      <c r="J18" s="49" t="n">
        <f aca="false">IF(I18="Less(-)",-1,1)</f>
        <v>1</v>
      </c>
      <c r="K18" s="50" t="s">
        <v>44</v>
      </c>
      <c r="L18" s="50" t="s">
        <v>4</v>
      </c>
      <c r="M18" s="65"/>
      <c r="N18" s="50"/>
      <c r="O18" s="50"/>
      <c r="P18" s="62"/>
      <c r="Q18" s="52" t="n">
        <v>18</v>
      </c>
      <c r="R18" s="63"/>
      <c r="S18" s="64"/>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n">
        <f aca="false">D18*F18</f>
        <v>5369.02</v>
      </c>
      <c r="BB18" s="58" t="n">
        <f aca="false">BA18*(1+Q18/100)</f>
        <v>6335.44</v>
      </c>
      <c r="BC18" s="59" t="e">
        <f aca="false">SpellNumber(L18,BB18)</f>
        <v>#VALUE!</v>
      </c>
      <c r="IE18" s="61" t="n">
        <v>1.01</v>
      </c>
      <c r="IF18" s="61" t="s">
        <v>50</v>
      </c>
      <c r="IG18" s="61" t="s">
        <v>46</v>
      </c>
      <c r="IH18" s="61" t="n">
        <v>123.223</v>
      </c>
      <c r="II18" s="61" t="s">
        <v>51</v>
      </c>
    </row>
    <row r="19" s="60" customFormat="true" ht="78" hidden="false" customHeight="true" outlineLevel="0" collapsed="false">
      <c r="A19" s="41" t="n">
        <v>70</v>
      </c>
      <c r="B19" s="42" t="s">
        <v>65</v>
      </c>
      <c r="C19" s="43" t="s">
        <v>66</v>
      </c>
      <c r="D19" s="44" t="n">
        <v>44</v>
      </c>
      <c r="E19" s="45" t="s">
        <v>42</v>
      </c>
      <c r="F19" s="46" t="n">
        <v>50.02</v>
      </c>
      <c r="G19" s="50"/>
      <c r="H19" s="50"/>
      <c r="I19" s="48" t="s">
        <v>43</v>
      </c>
      <c r="J19" s="49" t="n">
        <f aca="false">IF(I19="Less(-)",-1,1)</f>
        <v>1</v>
      </c>
      <c r="K19" s="50" t="s">
        <v>44</v>
      </c>
      <c r="L19" s="50" t="s">
        <v>4</v>
      </c>
      <c r="M19" s="65"/>
      <c r="N19" s="50"/>
      <c r="O19" s="50"/>
      <c r="P19" s="62"/>
      <c r="Q19" s="52" t="n">
        <v>18</v>
      </c>
      <c r="R19" s="63"/>
      <c r="S19" s="64"/>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67"/>
      <c r="AV19" s="56"/>
      <c r="AW19" s="56"/>
      <c r="AX19" s="56"/>
      <c r="AY19" s="56"/>
      <c r="AZ19" s="56"/>
      <c r="BA19" s="57" t="n">
        <f aca="false">D19*F19</f>
        <v>2200.88</v>
      </c>
      <c r="BB19" s="58" t="n">
        <f aca="false">BA19*(1+Q19/100)</f>
        <v>2597.04</v>
      </c>
      <c r="BC19" s="59" t="e">
        <f aca="false">SpellNumber(L19,BB19)</f>
        <v>#VALUE!</v>
      </c>
      <c r="IE19" s="61" t="n">
        <v>1.02</v>
      </c>
      <c r="IF19" s="61" t="s">
        <v>54</v>
      </c>
      <c r="IG19" s="61" t="s">
        <v>55</v>
      </c>
      <c r="IH19" s="61" t="n">
        <v>213</v>
      </c>
      <c r="II19" s="61" t="s">
        <v>51</v>
      </c>
    </row>
    <row r="20" s="60" customFormat="true" ht="78" hidden="false" customHeight="true" outlineLevel="0" collapsed="false">
      <c r="A20" s="41" t="n">
        <v>80</v>
      </c>
      <c r="B20" s="68" t="s">
        <v>67</v>
      </c>
      <c r="C20" s="43" t="s">
        <v>68</v>
      </c>
      <c r="D20" s="44" t="n">
        <v>44</v>
      </c>
      <c r="E20" s="45" t="s">
        <v>42</v>
      </c>
      <c r="F20" s="46" t="n">
        <v>44.45</v>
      </c>
      <c r="G20" s="50"/>
      <c r="H20" s="50"/>
      <c r="I20" s="48" t="s">
        <v>43</v>
      </c>
      <c r="J20" s="49" t="n">
        <f aca="false">IF(I20="Less(-)",-1,1)</f>
        <v>1</v>
      </c>
      <c r="K20" s="50" t="s">
        <v>44</v>
      </c>
      <c r="L20" s="50" t="s">
        <v>4</v>
      </c>
      <c r="M20" s="65"/>
      <c r="N20" s="50"/>
      <c r="O20" s="50"/>
      <c r="P20" s="62"/>
      <c r="Q20" s="52" t="n">
        <v>18</v>
      </c>
      <c r="R20" s="63"/>
      <c r="S20" s="64"/>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n">
        <f aca="false">D20*F20</f>
        <v>1955.8</v>
      </c>
      <c r="BB20" s="58" t="n">
        <f aca="false">BA20*(1+Q20/100)</f>
        <v>2307.84</v>
      </c>
      <c r="BC20" s="59" t="e">
        <f aca="false">SpellNumber(L20,BB20)</f>
        <v>#VALUE!</v>
      </c>
      <c r="IE20" s="61" t="n">
        <v>2</v>
      </c>
      <c r="IF20" s="61" t="s">
        <v>45</v>
      </c>
      <c r="IG20" s="61" t="s">
        <v>58</v>
      </c>
      <c r="IH20" s="61" t="n">
        <v>10</v>
      </c>
      <c r="II20" s="61" t="s">
        <v>51</v>
      </c>
    </row>
    <row r="21" s="60" customFormat="true" ht="78" hidden="false" customHeight="true" outlineLevel="0" collapsed="false">
      <c r="A21" s="41" t="n">
        <v>90</v>
      </c>
      <c r="B21" s="68" t="s">
        <v>69</v>
      </c>
      <c r="C21" s="43" t="s">
        <v>70</v>
      </c>
      <c r="D21" s="44" t="n">
        <v>24</v>
      </c>
      <c r="E21" s="45" t="s">
        <v>42</v>
      </c>
      <c r="F21" s="46" t="n">
        <v>166.37</v>
      </c>
      <c r="G21" s="50"/>
      <c r="H21" s="50"/>
      <c r="I21" s="48" t="s">
        <v>43</v>
      </c>
      <c r="J21" s="49" t="n">
        <f aca="false">IF(I21="Less(-)",-1,1)</f>
        <v>1</v>
      </c>
      <c r="K21" s="50" t="s">
        <v>44</v>
      </c>
      <c r="L21" s="50" t="s">
        <v>4</v>
      </c>
      <c r="M21" s="65"/>
      <c r="N21" s="50"/>
      <c r="O21" s="50"/>
      <c r="P21" s="62"/>
      <c r="Q21" s="52" t="n">
        <v>18</v>
      </c>
      <c r="R21" s="63"/>
      <c r="S21" s="64"/>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n">
        <f aca="false">D21*F21</f>
        <v>3992.88</v>
      </c>
      <c r="BB21" s="58" t="n">
        <f aca="false">BA21*(1+Q21/100)</f>
        <v>4711.6</v>
      </c>
      <c r="BC21" s="59" t="e">
        <f aca="false">SpellNumber(L21,BB21)</f>
        <v>#VALUE!</v>
      </c>
      <c r="IE21" s="61" t="n">
        <v>3</v>
      </c>
      <c r="IF21" s="61" t="s">
        <v>61</v>
      </c>
      <c r="IG21" s="61" t="s">
        <v>62</v>
      </c>
      <c r="IH21" s="61" t="n">
        <v>10</v>
      </c>
      <c r="II21" s="61" t="s">
        <v>51</v>
      </c>
    </row>
    <row r="22" s="60" customFormat="true" ht="78" hidden="false" customHeight="true" outlineLevel="0" collapsed="false">
      <c r="A22" s="41" t="n">
        <v>100</v>
      </c>
      <c r="B22" s="42" t="s">
        <v>71</v>
      </c>
      <c r="C22" s="43" t="s">
        <v>72</v>
      </c>
      <c r="D22" s="44" t="n">
        <v>240</v>
      </c>
      <c r="E22" s="45" t="s">
        <v>42</v>
      </c>
      <c r="F22" s="46" t="n">
        <v>166.06</v>
      </c>
      <c r="G22" s="50"/>
      <c r="H22" s="50"/>
      <c r="I22" s="48" t="s">
        <v>43</v>
      </c>
      <c r="J22" s="49" t="n">
        <f aca="false">IF(I22="Less(-)",-1,1)</f>
        <v>1</v>
      </c>
      <c r="K22" s="50" t="s">
        <v>44</v>
      </c>
      <c r="L22" s="50" t="s">
        <v>4</v>
      </c>
      <c r="M22" s="65"/>
      <c r="N22" s="50"/>
      <c r="O22" s="50"/>
      <c r="P22" s="62"/>
      <c r="Q22" s="52" t="n">
        <v>18</v>
      </c>
      <c r="R22" s="63"/>
      <c r="S22" s="64"/>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n">
        <f aca="false">D22*F22</f>
        <v>39854.4</v>
      </c>
      <c r="BB22" s="58" t="n">
        <f aca="false">BA22*(1+Q22/100)</f>
        <v>47028.19</v>
      </c>
      <c r="BC22" s="59" t="e">
        <f aca="false">SpellNumber(L22,BB22)</f>
        <v>#VALUE!</v>
      </c>
      <c r="IE22" s="61" t="n">
        <v>1.01</v>
      </c>
      <c r="IF22" s="61" t="s">
        <v>50</v>
      </c>
      <c r="IG22" s="61" t="s">
        <v>46</v>
      </c>
      <c r="IH22" s="61" t="n">
        <v>123.223</v>
      </c>
      <c r="II22" s="61" t="s">
        <v>51</v>
      </c>
    </row>
    <row r="23" s="60" customFormat="true" ht="78" hidden="false" customHeight="true" outlineLevel="0" collapsed="false">
      <c r="A23" s="41" t="n">
        <v>110</v>
      </c>
      <c r="B23" s="42" t="s">
        <v>73</v>
      </c>
      <c r="C23" s="43"/>
      <c r="D23" s="44" t="n">
        <v>38</v>
      </c>
      <c r="E23" s="45" t="s">
        <v>42</v>
      </c>
      <c r="F23" s="46" t="n">
        <v>106.57</v>
      </c>
      <c r="G23" s="50"/>
      <c r="H23" s="50"/>
      <c r="I23" s="48" t="s">
        <v>43</v>
      </c>
      <c r="J23" s="49" t="n">
        <f aca="false">IF(I23="Less(-)",-1,1)</f>
        <v>1</v>
      </c>
      <c r="K23" s="50" t="s">
        <v>44</v>
      </c>
      <c r="L23" s="50" t="s">
        <v>4</v>
      </c>
      <c r="M23" s="65"/>
      <c r="N23" s="50"/>
      <c r="O23" s="50"/>
      <c r="P23" s="62"/>
      <c r="Q23" s="52" t="n">
        <v>18</v>
      </c>
      <c r="R23" s="63"/>
      <c r="S23" s="64"/>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n">
        <f aca="false">D23*F23</f>
        <v>4049.66</v>
      </c>
      <c r="BB23" s="58" t="n">
        <f aca="false">BA23*(1+Q23/100)</f>
        <v>4778.6</v>
      </c>
      <c r="BC23" s="59" t="e">
        <f aca="false">SpellNumber(L23,BB23)</f>
        <v>#VALUE!</v>
      </c>
      <c r="IE23" s="61"/>
      <c r="IF23" s="61"/>
      <c r="IG23" s="61"/>
      <c r="IH23" s="61"/>
      <c r="II23" s="61"/>
    </row>
    <row r="24" s="60" customFormat="true" ht="78" hidden="false" customHeight="true" outlineLevel="0" collapsed="false">
      <c r="A24" s="41" t="n">
        <v>120</v>
      </c>
      <c r="B24" s="42" t="s">
        <v>74</v>
      </c>
      <c r="C24" s="43" t="s">
        <v>75</v>
      </c>
      <c r="D24" s="44" t="n">
        <v>38</v>
      </c>
      <c r="E24" s="45" t="s">
        <v>42</v>
      </c>
      <c r="F24" s="46" t="n">
        <v>155.32</v>
      </c>
      <c r="G24" s="50"/>
      <c r="H24" s="50"/>
      <c r="I24" s="48" t="s">
        <v>43</v>
      </c>
      <c r="J24" s="49" t="n">
        <f aca="false">IF(I24="Less(-)",-1,1)</f>
        <v>1</v>
      </c>
      <c r="K24" s="50" t="s">
        <v>44</v>
      </c>
      <c r="L24" s="50" t="s">
        <v>4</v>
      </c>
      <c r="M24" s="65"/>
      <c r="N24" s="50"/>
      <c r="O24" s="50"/>
      <c r="P24" s="62"/>
      <c r="Q24" s="52" t="n">
        <v>18</v>
      </c>
      <c r="R24" s="63"/>
      <c r="S24" s="64"/>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n">
        <f aca="false">D24*F24</f>
        <v>5902.16</v>
      </c>
      <c r="BB24" s="58" t="n">
        <f aca="false">BA24*(1+Q24/100)</f>
        <v>6964.55</v>
      </c>
      <c r="BC24" s="59" t="e">
        <f aca="false">SpellNumber(L24,BB24)</f>
        <v>#VALUE!</v>
      </c>
      <c r="IE24" s="61" t="n">
        <v>1.02</v>
      </c>
      <c r="IF24" s="61" t="s">
        <v>54</v>
      </c>
      <c r="IG24" s="61" t="s">
        <v>55</v>
      </c>
      <c r="IH24" s="61" t="n">
        <v>213</v>
      </c>
      <c r="II24" s="61" t="s">
        <v>51</v>
      </c>
    </row>
    <row r="25" s="60" customFormat="true" ht="42.75" hidden="false" customHeight="false" outlineLevel="0" collapsed="false">
      <c r="A25" s="41" t="n">
        <v>130</v>
      </c>
      <c r="B25" s="42" t="s">
        <v>76</v>
      </c>
      <c r="C25" s="43"/>
      <c r="D25" s="44" t="n">
        <v>44</v>
      </c>
      <c r="E25" s="45" t="s">
        <v>42</v>
      </c>
      <c r="F25" s="46" t="n">
        <v>132.31</v>
      </c>
      <c r="G25" s="50"/>
      <c r="H25" s="50"/>
      <c r="I25" s="48" t="s">
        <v>43</v>
      </c>
      <c r="J25" s="49" t="n">
        <f aca="false">IF(I25="Less(-)",-1,1)</f>
        <v>1</v>
      </c>
      <c r="K25" s="50" t="s">
        <v>44</v>
      </c>
      <c r="L25" s="50" t="s">
        <v>4</v>
      </c>
      <c r="M25" s="65"/>
      <c r="N25" s="50"/>
      <c r="O25" s="50"/>
      <c r="P25" s="62"/>
      <c r="Q25" s="52" t="n">
        <v>18</v>
      </c>
      <c r="R25" s="63"/>
      <c r="S25" s="64"/>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n">
        <f aca="false">D25*F25</f>
        <v>5821.64</v>
      </c>
      <c r="BB25" s="58" t="n">
        <f aca="false">BA25*(1+Q25/100)</f>
        <v>6869.54</v>
      </c>
      <c r="BC25" s="59" t="e">
        <f aca="false">SpellNumber(L25,BB25)</f>
        <v>#VALUE!</v>
      </c>
      <c r="IE25" s="61"/>
      <c r="IF25" s="61"/>
      <c r="IG25" s="61"/>
      <c r="IH25" s="61"/>
      <c r="II25" s="61"/>
    </row>
    <row r="26" s="60" customFormat="true" ht="28.5" hidden="false" customHeight="false" outlineLevel="0" collapsed="false">
      <c r="A26" s="41" t="n">
        <v>140</v>
      </c>
      <c r="B26" s="42" t="s">
        <v>77</v>
      </c>
      <c r="C26" s="43"/>
      <c r="D26" s="44" t="n">
        <v>868</v>
      </c>
      <c r="E26" s="45" t="s">
        <v>42</v>
      </c>
      <c r="F26" s="46" t="n">
        <v>14.68</v>
      </c>
      <c r="G26" s="50"/>
      <c r="H26" s="50"/>
      <c r="I26" s="48" t="s">
        <v>43</v>
      </c>
      <c r="J26" s="49" t="n">
        <f aca="false">IF(I26="Less(-)",-1,1)</f>
        <v>1</v>
      </c>
      <c r="K26" s="50" t="s">
        <v>44</v>
      </c>
      <c r="L26" s="50" t="s">
        <v>4</v>
      </c>
      <c r="M26" s="65"/>
      <c r="N26" s="50"/>
      <c r="O26" s="50"/>
      <c r="P26" s="62"/>
      <c r="Q26" s="52" t="n">
        <v>18</v>
      </c>
      <c r="R26" s="63"/>
      <c r="S26" s="64"/>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n">
        <f aca="false">D26*F26</f>
        <v>12742.24</v>
      </c>
      <c r="BB26" s="58" t="n">
        <f aca="false">BA26*(1+Q26/100)</f>
        <v>15035.84</v>
      </c>
      <c r="BC26" s="59" t="e">
        <f aca="false">SpellNumber(L26,BB26)</f>
        <v>#VALUE!</v>
      </c>
      <c r="IE26" s="61"/>
      <c r="IF26" s="61"/>
      <c r="IG26" s="61"/>
      <c r="IH26" s="61"/>
      <c r="II26" s="61"/>
    </row>
    <row r="27" s="60" customFormat="true" ht="28.5" hidden="false" customHeight="false" outlineLevel="0" collapsed="false">
      <c r="A27" s="41" t="n">
        <v>150</v>
      </c>
      <c r="B27" s="42" t="s">
        <v>78</v>
      </c>
      <c r="C27" s="43"/>
      <c r="D27" s="44" t="n">
        <v>3367</v>
      </c>
      <c r="E27" s="45" t="s">
        <v>42</v>
      </c>
      <c r="F27" s="46" t="n">
        <v>8.98</v>
      </c>
      <c r="G27" s="50"/>
      <c r="H27" s="50"/>
      <c r="I27" s="48" t="s">
        <v>43</v>
      </c>
      <c r="J27" s="49" t="n">
        <f aca="false">IF(I27="Less(-)",-1,1)</f>
        <v>1</v>
      </c>
      <c r="K27" s="50" t="s">
        <v>44</v>
      </c>
      <c r="L27" s="50" t="s">
        <v>4</v>
      </c>
      <c r="M27" s="65"/>
      <c r="N27" s="50"/>
      <c r="O27" s="50"/>
      <c r="P27" s="62"/>
      <c r="Q27" s="52" t="n">
        <v>18</v>
      </c>
      <c r="R27" s="63"/>
      <c r="S27" s="64"/>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n">
        <f aca="false">D27*F27</f>
        <v>30235.66</v>
      </c>
      <c r="BB27" s="58" t="n">
        <f aca="false">BA27*(1+Q27/100)</f>
        <v>35678.08</v>
      </c>
      <c r="BC27" s="59" t="e">
        <f aca="false">SpellNumber(L27,BB27)</f>
        <v>#VALUE!</v>
      </c>
      <c r="IE27" s="61"/>
      <c r="IF27" s="61"/>
      <c r="IG27" s="61"/>
      <c r="IH27" s="61"/>
      <c r="II27" s="61"/>
    </row>
    <row r="28" s="60" customFormat="true" ht="42.75" hidden="false" customHeight="false" outlineLevel="0" collapsed="false">
      <c r="A28" s="41" t="n">
        <v>160</v>
      </c>
      <c r="B28" s="42" t="s">
        <v>79</v>
      </c>
      <c r="C28" s="43"/>
      <c r="D28" s="44" t="n">
        <v>3696</v>
      </c>
      <c r="E28" s="45" t="s">
        <v>42</v>
      </c>
      <c r="F28" s="46" t="n">
        <v>12.45</v>
      </c>
      <c r="G28" s="50"/>
      <c r="H28" s="50"/>
      <c r="I28" s="48" t="s">
        <v>43</v>
      </c>
      <c r="J28" s="49" t="n">
        <f aca="false">IF(I28="Less(-)",-1,1)</f>
        <v>1</v>
      </c>
      <c r="K28" s="50" t="s">
        <v>44</v>
      </c>
      <c r="L28" s="50" t="s">
        <v>4</v>
      </c>
      <c r="M28" s="65"/>
      <c r="N28" s="50"/>
      <c r="O28" s="50"/>
      <c r="P28" s="62"/>
      <c r="Q28" s="52" t="n">
        <v>18</v>
      </c>
      <c r="R28" s="63"/>
      <c r="S28" s="64"/>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n">
        <f aca="false">D28*F28</f>
        <v>46015.2</v>
      </c>
      <c r="BB28" s="58" t="n">
        <f aca="false">BA28*(1+Q28/100)</f>
        <v>54297.94</v>
      </c>
      <c r="BC28" s="59" t="e">
        <f aca="false">SpellNumber(L28,BB28)</f>
        <v>#VALUE!</v>
      </c>
      <c r="IE28" s="61"/>
      <c r="IF28" s="61"/>
      <c r="IG28" s="61"/>
      <c r="IH28" s="61"/>
      <c r="II28" s="61"/>
    </row>
    <row r="29" s="60" customFormat="true" ht="57" hidden="false" customHeight="false" outlineLevel="0" collapsed="false">
      <c r="A29" s="41" t="n">
        <v>170</v>
      </c>
      <c r="B29" s="42" t="s">
        <v>80</v>
      </c>
      <c r="C29" s="43"/>
      <c r="D29" s="44" t="n">
        <v>11000</v>
      </c>
      <c r="E29" s="45" t="s">
        <v>42</v>
      </c>
      <c r="F29" s="46" t="n">
        <v>47.61</v>
      </c>
      <c r="G29" s="50"/>
      <c r="H29" s="50"/>
      <c r="I29" s="48" t="s">
        <v>43</v>
      </c>
      <c r="J29" s="49" t="n">
        <f aca="false">IF(I29="Less(-)",-1,1)</f>
        <v>1</v>
      </c>
      <c r="K29" s="50" t="s">
        <v>44</v>
      </c>
      <c r="L29" s="50" t="s">
        <v>4</v>
      </c>
      <c r="M29" s="65"/>
      <c r="N29" s="50"/>
      <c r="O29" s="50"/>
      <c r="P29" s="62"/>
      <c r="Q29" s="52" t="n">
        <v>18</v>
      </c>
      <c r="R29" s="63"/>
      <c r="S29" s="64"/>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n">
        <f aca="false">D29*F29</f>
        <v>523710</v>
      </c>
      <c r="BB29" s="58" t="n">
        <f aca="false">BA29*(1+Q29/100)</f>
        <v>617977.8</v>
      </c>
      <c r="BC29" s="59" t="e">
        <f aca="false">SpellNumber(L29,BB29)</f>
        <v>#VALUE!</v>
      </c>
      <c r="IE29" s="61"/>
      <c r="IF29" s="61"/>
      <c r="IG29" s="61"/>
      <c r="IH29" s="61"/>
      <c r="II29" s="61"/>
    </row>
    <row r="30" s="60" customFormat="true" ht="57" hidden="false" customHeight="false" outlineLevel="0" collapsed="false">
      <c r="A30" s="41" t="n">
        <v>180</v>
      </c>
      <c r="B30" s="42" t="s">
        <v>81</v>
      </c>
      <c r="C30" s="43"/>
      <c r="D30" s="44" t="n">
        <v>437</v>
      </c>
      <c r="E30" s="45" t="s">
        <v>42</v>
      </c>
      <c r="F30" s="46" t="n">
        <v>16</v>
      </c>
      <c r="G30" s="50"/>
      <c r="H30" s="50"/>
      <c r="I30" s="48" t="s">
        <v>43</v>
      </c>
      <c r="J30" s="49" t="n">
        <f aca="false">IF(I30="Less(-)",-1,1)</f>
        <v>1</v>
      </c>
      <c r="K30" s="50" t="s">
        <v>44</v>
      </c>
      <c r="L30" s="50" t="s">
        <v>4</v>
      </c>
      <c r="M30" s="65"/>
      <c r="N30" s="50"/>
      <c r="O30" s="50"/>
      <c r="P30" s="62"/>
      <c r="Q30" s="52" t="n">
        <v>18</v>
      </c>
      <c r="R30" s="63"/>
      <c r="S30" s="64"/>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n">
        <f aca="false">D30*F30</f>
        <v>6992</v>
      </c>
      <c r="BB30" s="58" t="n">
        <f aca="false">BA30*(1+Q30/100)</f>
        <v>8250.56</v>
      </c>
      <c r="BC30" s="59" t="e">
        <f aca="false">SpellNumber(L30,BB30)</f>
        <v>#VALUE!</v>
      </c>
      <c r="IE30" s="61"/>
      <c r="IF30" s="61"/>
      <c r="IG30" s="61"/>
      <c r="IH30" s="61"/>
      <c r="II30" s="61"/>
    </row>
    <row r="31" s="60" customFormat="true" ht="42.75" hidden="false" customHeight="false" outlineLevel="0" collapsed="false">
      <c r="A31" s="41" t="n">
        <v>190</v>
      </c>
      <c r="B31" s="42" t="s">
        <v>82</v>
      </c>
      <c r="C31" s="43"/>
      <c r="D31" s="44" t="n">
        <v>1200</v>
      </c>
      <c r="E31" s="45" t="s">
        <v>42</v>
      </c>
      <c r="F31" s="46" t="n">
        <v>74.22</v>
      </c>
      <c r="G31" s="50"/>
      <c r="H31" s="50"/>
      <c r="I31" s="48" t="s">
        <v>43</v>
      </c>
      <c r="J31" s="49" t="n">
        <f aca="false">IF(I31="Less(-)",-1,1)</f>
        <v>1</v>
      </c>
      <c r="K31" s="50" t="s">
        <v>44</v>
      </c>
      <c r="L31" s="50" t="s">
        <v>4</v>
      </c>
      <c r="M31" s="65"/>
      <c r="N31" s="50"/>
      <c r="O31" s="50"/>
      <c r="P31" s="62"/>
      <c r="Q31" s="52" t="n">
        <v>18</v>
      </c>
      <c r="R31" s="63"/>
      <c r="S31" s="64"/>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n">
        <f aca="false">D31*F31</f>
        <v>89064</v>
      </c>
      <c r="BB31" s="58" t="n">
        <f aca="false">BA31*(1+Q31/100)</f>
        <v>105095.52</v>
      </c>
      <c r="BC31" s="59" t="e">
        <f aca="false">SpellNumber(L31,BB31)</f>
        <v>#VALUE!</v>
      </c>
      <c r="IE31" s="61"/>
      <c r="IF31" s="61"/>
      <c r="IG31" s="61"/>
      <c r="IH31" s="61"/>
      <c r="II31" s="61"/>
    </row>
    <row r="32" s="60" customFormat="true" ht="42.75" hidden="false" customHeight="false" outlineLevel="0" collapsed="false">
      <c r="A32" s="41" t="n">
        <v>200</v>
      </c>
      <c r="B32" s="42" t="s">
        <v>83</v>
      </c>
      <c r="C32" s="43"/>
      <c r="D32" s="44" t="n">
        <v>2400</v>
      </c>
      <c r="E32" s="45" t="s">
        <v>42</v>
      </c>
      <c r="F32" s="46" t="n">
        <v>70.1</v>
      </c>
      <c r="G32" s="50"/>
      <c r="H32" s="50"/>
      <c r="I32" s="48" t="s">
        <v>43</v>
      </c>
      <c r="J32" s="49" t="n">
        <f aca="false">IF(I32="Less(-)",-1,1)</f>
        <v>1</v>
      </c>
      <c r="K32" s="50" t="s">
        <v>44</v>
      </c>
      <c r="L32" s="50" t="s">
        <v>4</v>
      </c>
      <c r="M32" s="65"/>
      <c r="N32" s="50"/>
      <c r="O32" s="50"/>
      <c r="P32" s="62"/>
      <c r="Q32" s="52" t="n">
        <v>18</v>
      </c>
      <c r="R32" s="63"/>
      <c r="S32" s="64"/>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n">
        <f aca="false">D32*F32</f>
        <v>168240</v>
      </c>
      <c r="BB32" s="58" t="n">
        <f aca="false">BA32*(1+Q32/100)</f>
        <v>198523.2</v>
      </c>
      <c r="BC32" s="59" t="e">
        <f aca="false">SpellNumber(L32,BB32)</f>
        <v>#VALUE!</v>
      </c>
      <c r="IE32" s="61"/>
      <c r="IF32" s="61"/>
      <c r="IG32" s="61"/>
      <c r="IH32" s="61"/>
      <c r="II32" s="61"/>
    </row>
    <row r="33" s="60" customFormat="true" ht="42.75" hidden="false" customHeight="false" outlineLevel="0" collapsed="false">
      <c r="A33" s="41" t="n">
        <v>210</v>
      </c>
      <c r="B33" s="42" t="s">
        <v>84</v>
      </c>
      <c r="C33" s="43"/>
      <c r="D33" s="44" t="n">
        <v>108</v>
      </c>
      <c r="E33" s="45" t="s">
        <v>42</v>
      </c>
      <c r="F33" s="46" t="n">
        <v>64.22</v>
      </c>
      <c r="G33" s="50"/>
      <c r="H33" s="50"/>
      <c r="I33" s="48" t="s">
        <v>43</v>
      </c>
      <c r="J33" s="49" t="n">
        <f aca="false">IF(I33="Less(-)",-1,1)</f>
        <v>1</v>
      </c>
      <c r="K33" s="50" t="s">
        <v>44</v>
      </c>
      <c r="L33" s="50" t="s">
        <v>4</v>
      </c>
      <c r="M33" s="65"/>
      <c r="N33" s="50"/>
      <c r="O33" s="50"/>
      <c r="P33" s="62"/>
      <c r="Q33" s="52" t="n">
        <v>18</v>
      </c>
      <c r="R33" s="63"/>
      <c r="S33" s="64"/>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n">
        <f aca="false">D33*F33</f>
        <v>6935.76</v>
      </c>
      <c r="BB33" s="58" t="n">
        <f aca="false">BA33*(1+Q33/100)</f>
        <v>8184.2</v>
      </c>
      <c r="BC33" s="59" t="e">
        <f aca="false">SpellNumber(L33,BB33)</f>
        <v>#VALUE!</v>
      </c>
      <c r="IE33" s="61"/>
      <c r="IF33" s="61"/>
      <c r="IG33" s="61"/>
      <c r="IH33" s="61"/>
      <c r="II33" s="61"/>
    </row>
    <row r="34" s="60" customFormat="true" ht="28.5" hidden="false" customHeight="false" outlineLevel="0" collapsed="false">
      <c r="A34" s="41" t="n">
        <v>220</v>
      </c>
      <c r="B34" s="42" t="s">
        <v>85</v>
      </c>
      <c r="C34" s="43"/>
      <c r="D34" s="44" t="n">
        <v>240</v>
      </c>
      <c r="E34" s="45" t="s">
        <v>42</v>
      </c>
      <c r="F34" s="46" t="n">
        <v>155.06</v>
      </c>
      <c r="G34" s="50"/>
      <c r="H34" s="50"/>
      <c r="I34" s="48" t="s">
        <v>43</v>
      </c>
      <c r="J34" s="49" t="n">
        <f aca="false">IF(I34="Less(-)",-1,1)</f>
        <v>1</v>
      </c>
      <c r="K34" s="50" t="s">
        <v>44</v>
      </c>
      <c r="L34" s="50" t="s">
        <v>4</v>
      </c>
      <c r="M34" s="65"/>
      <c r="N34" s="50"/>
      <c r="O34" s="50"/>
      <c r="P34" s="62"/>
      <c r="Q34" s="52" t="n">
        <v>18</v>
      </c>
      <c r="R34" s="63"/>
      <c r="S34" s="64"/>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n">
        <f aca="false">D34*F34</f>
        <v>37214.4</v>
      </c>
      <c r="BB34" s="58" t="n">
        <f aca="false">BA34*(1+Q34/100)</f>
        <v>43912.99</v>
      </c>
      <c r="BC34" s="59" t="e">
        <f aca="false">SpellNumber(L34,BB34)</f>
        <v>#VALUE!</v>
      </c>
      <c r="IE34" s="61"/>
      <c r="IF34" s="61"/>
      <c r="IG34" s="61"/>
      <c r="IH34" s="61"/>
      <c r="II34" s="61"/>
    </row>
    <row r="35" s="60" customFormat="true" ht="71.25" hidden="false" customHeight="false" outlineLevel="0" collapsed="false">
      <c r="A35" s="41" t="n">
        <v>230</v>
      </c>
      <c r="B35" s="42" t="s">
        <v>86</v>
      </c>
      <c r="C35" s="43"/>
      <c r="D35" s="44" t="n">
        <v>1800</v>
      </c>
      <c r="E35" s="45" t="s">
        <v>42</v>
      </c>
      <c r="F35" s="46" t="n">
        <v>76.45</v>
      </c>
      <c r="G35" s="50"/>
      <c r="H35" s="50"/>
      <c r="I35" s="48" t="s">
        <v>43</v>
      </c>
      <c r="J35" s="49" t="n">
        <f aca="false">IF(I35="Less(-)",-1,1)</f>
        <v>1</v>
      </c>
      <c r="K35" s="50" t="s">
        <v>44</v>
      </c>
      <c r="L35" s="50" t="s">
        <v>4</v>
      </c>
      <c r="M35" s="65"/>
      <c r="N35" s="50"/>
      <c r="O35" s="50"/>
      <c r="P35" s="62"/>
      <c r="Q35" s="52" t="n">
        <v>18</v>
      </c>
      <c r="R35" s="63"/>
      <c r="S35" s="64"/>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n">
        <f aca="false">D35*F35</f>
        <v>137610</v>
      </c>
      <c r="BB35" s="58" t="n">
        <f aca="false">BA35*(1+Q35/100)</f>
        <v>162379.8</v>
      </c>
      <c r="BC35" s="59" t="e">
        <f aca="false">SpellNumber(L35,BB35)</f>
        <v>#VALUE!</v>
      </c>
      <c r="IE35" s="61"/>
      <c r="IF35" s="61"/>
      <c r="IG35" s="61"/>
      <c r="IH35" s="61"/>
      <c r="II35" s="61"/>
    </row>
    <row r="36" s="60" customFormat="true" ht="42.75" hidden="false" customHeight="false" outlineLevel="0" collapsed="false">
      <c r="A36" s="41" t="n">
        <v>240</v>
      </c>
      <c r="B36" s="42" t="s">
        <v>87</v>
      </c>
      <c r="C36" s="43"/>
      <c r="D36" s="44" t="n">
        <v>2400</v>
      </c>
      <c r="E36" s="45" t="s">
        <v>42</v>
      </c>
      <c r="F36" s="46" t="n">
        <v>52.03</v>
      </c>
      <c r="G36" s="50"/>
      <c r="H36" s="50"/>
      <c r="I36" s="48" t="s">
        <v>43</v>
      </c>
      <c r="J36" s="49" t="n">
        <f aca="false">IF(I36="Less(-)",-1,1)</f>
        <v>1</v>
      </c>
      <c r="K36" s="50" t="s">
        <v>44</v>
      </c>
      <c r="L36" s="50" t="s">
        <v>4</v>
      </c>
      <c r="M36" s="65"/>
      <c r="N36" s="50"/>
      <c r="O36" s="50"/>
      <c r="P36" s="62"/>
      <c r="Q36" s="52" t="n">
        <v>18</v>
      </c>
      <c r="R36" s="63"/>
      <c r="S36" s="64"/>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n">
        <f aca="false">D36*F36</f>
        <v>124872</v>
      </c>
      <c r="BB36" s="58" t="n">
        <f aca="false">BA36*(1+Q36/100)</f>
        <v>147348.96</v>
      </c>
      <c r="BC36" s="59" t="e">
        <f aca="false">SpellNumber(L36,BB36)</f>
        <v>#VALUE!</v>
      </c>
      <c r="IE36" s="61"/>
      <c r="IF36" s="61"/>
      <c r="IG36" s="61"/>
      <c r="IH36" s="61"/>
      <c r="II36" s="61"/>
    </row>
    <row r="37" s="60" customFormat="true" ht="57" hidden="false" customHeight="false" outlineLevel="0" collapsed="false">
      <c r="A37" s="41" t="n">
        <v>250</v>
      </c>
      <c r="B37" s="42" t="s">
        <v>88</v>
      </c>
      <c r="C37" s="43"/>
      <c r="D37" s="44" t="n">
        <v>600</v>
      </c>
      <c r="E37" s="45" t="s">
        <v>42</v>
      </c>
      <c r="F37" s="46" t="n">
        <v>85.7</v>
      </c>
      <c r="G37" s="50"/>
      <c r="H37" s="50"/>
      <c r="I37" s="48" t="s">
        <v>43</v>
      </c>
      <c r="J37" s="49" t="n">
        <f aca="false">IF(I37="Less(-)",-1,1)</f>
        <v>1</v>
      </c>
      <c r="K37" s="50" t="s">
        <v>44</v>
      </c>
      <c r="L37" s="50" t="s">
        <v>4</v>
      </c>
      <c r="M37" s="65"/>
      <c r="N37" s="50"/>
      <c r="O37" s="50"/>
      <c r="P37" s="62"/>
      <c r="Q37" s="52" t="n">
        <v>18</v>
      </c>
      <c r="R37" s="63"/>
      <c r="S37" s="64"/>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n">
        <f aca="false">D37*F37</f>
        <v>51420</v>
      </c>
      <c r="BB37" s="58" t="n">
        <f aca="false">BA37*(1+Q37/100)</f>
        <v>60675.6</v>
      </c>
      <c r="BC37" s="59" t="e">
        <f aca="false">SpellNumber(L37,BB37)</f>
        <v>#VALUE!</v>
      </c>
      <c r="IE37" s="61"/>
      <c r="IF37" s="61"/>
      <c r="IG37" s="61"/>
      <c r="IH37" s="61"/>
      <c r="II37" s="61"/>
    </row>
    <row r="38" s="60" customFormat="true" ht="57" hidden="false" customHeight="false" outlineLevel="0" collapsed="false">
      <c r="A38" s="41" t="n">
        <v>260</v>
      </c>
      <c r="B38" s="42" t="s">
        <v>89</v>
      </c>
      <c r="C38" s="43"/>
      <c r="D38" s="44" t="n">
        <v>15000</v>
      </c>
      <c r="E38" s="45" t="s">
        <v>42</v>
      </c>
      <c r="F38" s="46" t="n">
        <v>58.7</v>
      </c>
      <c r="G38" s="50"/>
      <c r="H38" s="50"/>
      <c r="I38" s="48" t="s">
        <v>43</v>
      </c>
      <c r="J38" s="49" t="n">
        <f aca="false">IF(I38="Less(-)",-1,1)</f>
        <v>1</v>
      </c>
      <c r="K38" s="50" t="s">
        <v>44</v>
      </c>
      <c r="L38" s="50" t="s">
        <v>4</v>
      </c>
      <c r="M38" s="65"/>
      <c r="N38" s="50"/>
      <c r="O38" s="50"/>
      <c r="P38" s="62"/>
      <c r="Q38" s="52" t="n">
        <v>18</v>
      </c>
      <c r="R38" s="63"/>
      <c r="S38" s="64"/>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n">
        <f aca="false">D38*F38</f>
        <v>880500</v>
      </c>
      <c r="BB38" s="58" t="n">
        <f aca="false">BA38*(1+Q38/100)</f>
        <v>1038990</v>
      </c>
      <c r="BC38" s="59" t="e">
        <f aca="false">SpellNumber(L38,BB38)</f>
        <v>#VALUE!</v>
      </c>
      <c r="IE38" s="61"/>
      <c r="IF38" s="61"/>
      <c r="IG38" s="61"/>
      <c r="IH38" s="61"/>
      <c r="II38" s="61"/>
    </row>
    <row r="39" s="60" customFormat="true" ht="199.5" hidden="false" customHeight="false" outlineLevel="0" collapsed="false">
      <c r="A39" s="41" t="n">
        <v>270</v>
      </c>
      <c r="B39" s="42" t="s">
        <v>90</v>
      </c>
      <c r="C39" s="43"/>
      <c r="D39" s="44" t="n">
        <v>60</v>
      </c>
      <c r="E39" s="45" t="s">
        <v>91</v>
      </c>
      <c r="F39" s="46" t="n">
        <v>4.12</v>
      </c>
      <c r="G39" s="50"/>
      <c r="H39" s="50"/>
      <c r="I39" s="48" t="s">
        <v>43</v>
      </c>
      <c r="J39" s="49" t="n">
        <f aca="false">IF(I39="Less(-)",-1,1)</f>
        <v>1</v>
      </c>
      <c r="K39" s="50" t="s">
        <v>44</v>
      </c>
      <c r="L39" s="50" t="s">
        <v>4</v>
      </c>
      <c r="M39" s="65"/>
      <c r="N39" s="50"/>
      <c r="O39" s="50"/>
      <c r="P39" s="62"/>
      <c r="Q39" s="52" t="n">
        <v>18</v>
      </c>
      <c r="R39" s="63"/>
      <c r="S39" s="64"/>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n">
        <f aca="false">D39*F39</f>
        <v>247.2</v>
      </c>
      <c r="BB39" s="58" t="n">
        <f aca="false">BA39*(1+Q39/100)</f>
        <v>291.7</v>
      </c>
      <c r="BC39" s="59" t="e">
        <f aca="false">SpellNumber(L39,BB39)</f>
        <v>#VALUE!</v>
      </c>
      <c r="IE39" s="61"/>
      <c r="IF39" s="61"/>
      <c r="IG39" s="61"/>
      <c r="IH39" s="61"/>
      <c r="II39" s="61"/>
    </row>
    <row r="40" s="60" customFormat="true" ht="57" hidden="false" customHeight="false" outlineLevel="0" collapsed="false">
      <c r="A40" s="41" t="n">
        <v>280</v>
      </c>
      <c r="B40" s="42" t="s">
        <v>92</v>
      </c>
      <c r="C40" s="43"/>
      <c r="D40" s="44" t="n">
        <v>1200</v>
      </c>
      <c r="E40" s="45" t="s">
        <v>42</v>
      </c>
      <c r="F40" s="46" t="n">
        <v>147.96</v>
      </c>
      <c r="G40" s="50"/>
      <c r="H40" s="50"/>
      <c r="I40" s="48" t="s">
        <v>43</v>
      </c>
      <c r="J40" s="49" t="n">
        <f aca="false">IF(I40="Less(-)",-1,1)</f>
        <v>1</v>
      </c>
      <c r="K40" s="50" t="s">
        <v>44</v>
      </c>
      <c r="L40" s="50" t="s">
        <v>4</v>
      </c>
      <c r="M40" s="65"/>
      <c r="N40" s="50"/>
      <c r="O40" s="50"/>
      <c r="P40" s="62"/>
      <c r="Q40" s="52" t="n">
        <v>18</v>
      </c>
      <c r="R40" s="63"/>
      <c r="S40" s="64"/>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n">
        <f aca="false">D40*F40</f>
        <v>177552</v>
      </c>
      <c r="BB40" s="58" t="n">
        <f aca="false">BA40*(1+Q40/100)</f>
        <v>209511.36</v>
      </c>
      <c r="BC40" s="59" t="e">
        <f aca="false">SpellNumber(L40,BB40)</f>
        <v>#VALUE!</v>
      </c>
      <c r="IE40" s="61"/>
      <c r="IF40" s="61"/>
      <c r="IG40" s="61"/>
      <c r="IH40" s="61"/>
      <c r="II40" s="61"/>
    </row>
    <row r="41" s="60" customFormat="true" ht="42.75" hidden="false" customHeight="false" outlineLevel="0" collapsed="false">
      <c r="A41" s="41" t="n">
        <v>290</v>
      </c>
      <c r="B41" s="42" t="s">
        <v>93</v>
      </c>
      <c r="C41" s="43"/>
      <c r="D41" s="44" t="n">
        <v>2400</v>
      </c>
      <c r="E41" s="45" t="s">
        <v>42</v>
      </c>
      <c r="F41" s="46" t="n">
        <v>92.32</v>
      </c>
      <c r="G41" s="50"/>
      <c r="H41" s="50"/>
      <c r="I41" s="48" t="s">
        <v>43</v>
      </c>
      <c r="J41" s="49" t="n">
        <f aca="false">IF(I41="Less(-)",-1,1)</f>
        <v>1</v>
      </c>
      <c r="K41" s="50" t="s">
        <v>44</v>
      </c>
      <c r="L41" s="50" t="s">
        <v>4</v>
      </c>
      <c r="M41" s="65"/>
      <c r="N41" s="50"/>
      <c r="O41" s="50"/>
      <c r="P41" s="62"/>
      <c r="Q41" s="52" t="n">
        <v>18</v>
      </c>
      <c r="R41" s="63"/>
      <c r="S41" s="64"/>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n">
        <f aca="false">D41*F41</f>
        <v>221568</v>
      </c>
      <c r="BB41" s="58" t="n">
        <f aca="false">BA41*(1+Q41/100)</f>
        <v>261450.24</v>
      </c>
      <c r="BC41" s="59" t="e">
        <f aca="false">SpellNumber(L41,BB41)</f>
        <v>#VALUE!</v>
      </c>
      <c r="IE41" s="61"/>
      <c r="IF41" s="61"/>
      <c r="IG41" s="61"/>
      <c r="IH41" s="61"/>
      <c r="II41" s="61"/>
    </row>
    <row r="42" s="60" customFormat="true" ht="85.5" hidden="false" customHeight="false" outlineLevel="0" collapsed="false">
      <c r="A42" s="41" t="n">
        <v>300</v>
      </c>
      <c r="B42" s="42" t="s">
        <v>94</v>
      </c>
      <c r="C42" s="43"/>
      <c r="D42" s="44" t="n">
        <v>44</v>
      </c>
      <c r="E42" s="45" t="s">
        <v>42</v>
      </c>
      <c r="F42" s="46" t="n">
        <v>189.34</v>
      </c>
      <c r="G42" s="50"/>
      <c r="H42" s="50"/>
      <c r="I42" s="48" t="s">
        <v>43</v>
      </c>
      <c r="J42" s="49" t="n">
        <f aca="false">IF(I42="Less(-)",-1,1)</f>
        <v>1</v>
      </c>
      <c r="K42" s="50" t="s">
        <v>44</v>
      </c>
      <c r="L42" s="50" t="s">
        <v>4</v>
      </c>
      <c r="M42" s="65"/>
      <c r="N42" s="50"/>
      <c r="O42" s="50"/>
      <c r="P42" s="62"/>
      <c r="Q42" s="52" t="n">
        <v>18</v>
      </c>
      <c r="R42" s="63"/>
      <c r="S42" s="64"/>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n">
        <f aca="false">D42*F42</f>
        <v>8330.96</v>
      </c>
      <c r="BB42" s="58" t="n">
        <f aca="false">BA42*(1+Q42/100)</f>
        <v>9830.53</v>
      </c>
      <c r="BC42" s="59" t="e">
        <f aca="false">SpellNumber(L42,BB42)</f>
        <v>#VALUE!</v>
      </c>
      <c r="IE42" s="61"/>
      <c r="IF42" s="61"/>
      <c r="IG42" s="61"/>
      <c r="IH42" s="61"/>
      <c r="II42" s="61"/>
    </row>
    <row r="43" s="60" customFormat="true" ht="85.5" hidden="false" customHeight="false" outlineLevel="0" collapsed="false">
      <c r="A43" s="41" t="n">
        <v>310</v>
      </c>
      <c r="B43" s="42" t="s">
        <v>95</v>
      </c>
      <c r="C43" s="43"/>
      <c r="D43" s="44" t="n">
        <v>44</v>
      </c>
      <c r="E43" s="45" t="s">
        <v>42</v>
      </c>
      <c r="F43" s="46" t="n">
        <v>124.24</v>
      </c>
      <c r="G43" s="50"/>
      <c r="H43" s="50"/>
      <c r="I43" s="48" t="s">
        <v>43</v>
      </c>
      <c r="J43" s="49" t="n">
        <f aca="false">IF(I43="Less(-)",-1,1)</f>
        <v>1</v>
      </c>
      <c r="K43" s="50" t="s">
        <v>44</v>
      </c>
      <c r="L43" s="50" t="s">
        <v>4</v>
      </c>
      <c r="M43" s="65"/>
      <c r="N43" s="50"/>
      <c r="O43" s="50"/>
      <c r="P43" s="62"/>
      <c r="Q43" s="52" t="n">
        <v>18</v>
      </c>
      <c r="R43" s="63"/>
      <c r="S43" s="64"/>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n">
        <f aca="false">D43*F43</f>
        <v>5466.56</v>
      </c>
      <c r="BB43" s="58" t="n">
        <f aca="false">BA43*(1+Q43/100)</f>
        <v>6450.54</v>
      </c>
      <c r="BC43" s="59" t="e">
        <f aca="false">SpellNumber(L43,BB43)</f>
        <v>#VALUE!</v>
      </c>
      <c r="IE43" s="61"/>
      <c r="IF43" s="61"/>
      <c r="IG43" s="61"/>
      <c r="IH43" s="61"/>
      <c r="II43" s="61"/>
    </row>
    <row r="44" s="60" customFormat="true" ht="99.75" hidden="false" customHeight="false" outlineLevel="0" collapsed="false">
      <c r="A44" s="41" t="n">
        <v>320</v>
      </c>
      <c r="B44" s="42" t="s">
        <v>96</v>
      </c>
      <c r="C44" s="43"/>
      <c r="D44" s="44" t="n">
        <v>600</v>
      </c>
      <c r="E44" s="45" t="s">
        <v>97</v>
      </c>
      <c r="F44" s="46" t="n">
        <v>4.54</v>
      </c>
      <c r="G44" s="50"/>
      <c r="H44" s="50"/>
      <c r="I44" s="48" t="s">
        <v>43</v>
      </c>
      <c r="J44" s="49" t="n">
        <f aca="false">IF(I44="Less(-)",-1,1)</f>
        <v>1</v>
      </c>
      <c r="K44" s="50" t="s">
        <v>44</v>
      </c>
      <c r="L44" s="50" t="s">
        <v>4</v>
      </c>
      <c r="M44" s="65"/>
      <c r="N44" s="50"/>
      <c r="O44" s="50"/>
      <c r="P44" s="62"/>
      <c r="Q44" s="52" t="n">
        <v>18</v>
      </c>
      <c r="R44" s="63"/>
      <c r="S44" s="64"/>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n">
        <f aca="false">D44*F44</f>
        <v>2724</v>
      </c>
      <c r="BB44" s="58" t="n">
        <f aca="false">BA44*(1+Q44/100)</f>
        <v>3214.32</v>
      </c>
      <c r="BC44" s="59" t="e">
        <f aca="false">SpellNumber(L44,BB44)</f>
        <v>#VALUE!</v>
      </c>
      <c r="IE44" s="61"/>
      <c r="IF44" s="61"/>
      <c r="IG44" s="61"/>
      <c r="IH44" s="61"/>
      <c r="II44" s="61"/>
    </row>
    <row r="45" s="60" customFormat="true" ht="42.75" hidden="false" customHeight="false" outlineLevel="0" collapsed="false">
      <c r="A45" s="41" t="n">
        <v>330</v>
      </c>
      <c r="B45" s="42" t="s">
        <v>98</v>
      </c>
      <c r="C45" s="43"/>
      <c r="D45" s="44" t="n">
        <v>700</v>
      </c>
      <c r="E45" s="45" t="s">
        <v>42</v>
      </c>
      <c r="F45" s="46" t="n">
        <v>172.46</v>
      </c>
      <c r="G45" s="50"/>
      <c r="H45" s="50"/>
      <c r="I45" s="48" t="s">
        <v>43</v>
      </c>
      <c r="J45" s="49" t="n">
        <f aca="false">IF(I45="Less(-)",-1,1)</f>
        <v>1</v>
      </c>
      <c r="K45" s="50" t="s">
        <v>44</v>
      </c>
      <c r="L45" s="50" t="s">
        <v>4</v>
      </c>
      <c r="M45" s="65"/>
      <c r="N45" s="50"/>
      <c r="O45" s="50"/>
      <c r="P45" s="62"/>
      <c r="Q45" s="52" t="n">
        <v>18</v>
      </c>
      <c r="R45" s="63"/>
      <c r="S45" s="64"/>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n">
        <f aca="false">D45*F45</f>
        <v>120722</v>
      </c>
      <c r="BB45" s="58" t="n">
        <f aca="false">BA45*(1+Q45/100)</f>
        <v>142451.96</v>
      </c>
      <c r="BC45" s="59" t="e">
        <f aca="false">SpellNumber(L45,BB45)</f>
        <v>#VALUE!</v>
      </c>
      <c r="IE45" s="61"/>
      <c r="IF45" s="61"/>
      <c r="IG45" s="61"/>
      <c r="IH45" s="61"/>
      <c r="II45" s="61"/>
    </row>
    <row r="46" s="60" customFormat="true" ht="28.5" hidden="false" customHeight="false" outlineLevel="0" collapsed="false">
      <c r="A46" s="41" t="n">
        <v>340</v>
      </c>
      <c r="B46" s="42" t="s">
        <v>99</v>
      </c>
      <c r="C46" s="43"/>
      <c r="D46" s="44" t="n">
        <v>132</v>
      </c>
      <c r="E46" s="45" t="s">
        <v>97</v>
      </c>
      <c r="F46" s="46" t="n">
        <v>108.45</v>
      </c>
      <c r="G46" s="50"/>
      <c r="H46" s="50"/>
      <c r="I46" s="48" t="s">
        <v>43</v>
      </c>
      <c r="J46" s="49" t="n">
        <f aca="false">IF(I46="Less(-)",-1,1)</f>
        <v>1</v>
      </c>
      <c r="K46" s="50" t="s">
        <v>44</v>
      </c>
      <c r="L46" s="50" t="s">
        <v>4</v>
      </c>
      <c r="M46" s="65"/>
      <c r="N46" s="50"/>
      <c r="O46" s="50"/>
      <c r="P46" s="62"/>
      <c r="Q46" s="52" t="n">
        <v>18</v>
      </c>
      <c r="R46" s="63"/>
      <c r="S46" s="64"/>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n">
        <f aca="false">D46*F46</f>
        <v>14315.4</v>
      </c>
      <c r="BB46" s="58" t="n">
        <f aca="false">BA46*(1+Q46/100)</f>
        <v>16892.17</v>
      </c>
      <c r="BC46" s="59" t="e">
        <f aca="false">SpellNumber(L46,BB46)</f>
        <v>#VALUE!</v>
      </c>
      <c r="IE46" s="61"/>
      <c r="IF46" s="61"/>
      <c r="IG46" s="61"/>
      <c r="IH46" s="61"/>
      <c r="II46" s="61"/>
    </row>
    <row r="47" s="60" customFormat="true" ht="99.75" hidden="false" customHeight="false" outlineLevel="0" collapsed="false">
      <c r="A47" s="41" t="n">
        <v>350</v>
      </c>
      <c r="B47" s="42" t="s">
        <v>96</v>
      </c>
      <c r="C47" s="43"/>
      <c r="D47" s="44" t="n">
        <v>4316</v>
      </c>
      <c r="E47" s="45" t="s">
        <v>97</v>
      </c>
      <c r="F47" s="46" t="n">
        <v>4.54</v>
      </c>
      <c r="G47" s="50"/>
      <c r="H47" s="50"/>
      <c r="I47" s="48" t="s">
        <v>43</v>
      </c>
      <c r="J47" s="49" t="n">
        <f aca="false">IF(I47="Less(-)",-1,1)</f>
        <v>1</v>
      </c>
      <c r="K47" s="50" t="s">
        <v>44</v>
      </c>
      <c r="L47" s="50" t="s">
        <v>4</v>
      </c>
      <c r="M47" s="65"/>
      <c r="N47" s="50"/>
      <c r="O47" s="50"/>
      <c r="P47" s="62"/>
      <c r="Q47" s="52" t="n">
        <v>18</v>
      </c>
      <c r="R47" s="63"/>
      <c r="S47" s="64"/>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7" t="n">
        <f aca="false">D47*F47</f>
        <v>19594.64</v>
      </c>
      <c r="BB47" s="58" t="n">
        <f aca="false">BA47*(1+Q47/100)</f>
        <v>23121.68</v>
      </c>
      <c r="BC47" s="59" t="e">
        <f aca="false">SpellNumber(L47,BB47)</f>
        <v>#VALUE!</v>
      </c>
      <c r="IE47" s="61"/>
      <c r="IF47" s="61"/>
      <c r="IG47" s="61"/>
      <c r="IH47" s="61"/>
      <c r="II47" s="61"/>
    </row>
    <row r="48" s="60" customFormat="true" ht="85.5" hidden="false" customHeight="false" outlineLevel="0" collapsed="false">
      <c r="A48" s="41" t="n">
        <v>360</v>
      </c>
      <c r="B48" s="42" t="s">
        <v>100</v>
      </c>
      <c r="C48" s="43"/>
      <c r="D48" s="44" t="n">
        <v>600</v>
      </c>
      <c r="E48" s="45" t="s">
        <v>42</v>
      </c>
      <c r="F48" s="46" t="n">
        <v>99.86</v>
      </c>
      <c r="G48" s="50"/>
      <c r="H48" s="50"/>
      <c r="I48" s="48" t="s">
        <v>43</v>
      </c>
      <c r="J48" s="49" t="n">
        <f aca="false">IF(I48="Less(-)",-1,1)</f>
        <v>1</v>
      </c>
      <c r="K48" s="50" t="s">
        <v>44</v>
      </c>
      <c r="L48" s="50" t="s">
        <v>4</v>
      </c>
      <c r="M48" s="65"/>
      <c r="N48" s="50"/>
      <c r="O48" s="50"/>
      <c r="P48" s="62"/>
      <c r="Q48" s="52" t="n">
        <v>18</v>
      </c>
      <c r="R48" s="63"/>
      <c r="S48" s="64"/>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n">
        <f aca="false">D48*F48</f>
        <v>59916</v>
      </c>
      <c r="BB48" s="58" t="n">
        <f aca="false">BA48*(1+Q48/100)</f>
        <v>70700.88</v>
      </c>
      <c r="BC48" s="59" t="e">
        <f aca="false">SpellNumber(L48,BB48)</f>
        <v>#VALUE!</v>
      </c>
      <c r="IE48" s="61"/>
      <c r="IF48" s="61"/>
      <c r="IG48" s="61"/>
      <c r="IH48" s="61"/>
      <c r="II48" s="61"/>
    </row>
    <row r="49" s="60" customFormat="true" ht="57" hidden="false" customHeight="false" outlineLevel="0" collapsed="false">
      <c r="A49" s="41" t="n">
        <v>370</v>
      </c>
      <c r="B49" s="42" t="s">
        <v>101</v>
      </c>
      <c r="C49" s="43"/>
      <c r="D49" s="44" t="n">
        <v>2500</v>
      </c>
      <c r="E49" s="45" t="s">
        <v>42</v>
      </c>
      <c r="F49" s="46" t="n">
        <v>49.23</v>
      </c>
      <c r="G49" s="50"/>
      <c r="H49" s="50"/>
      <c r="I49" s="48" t="s">
        <v>43</v>
      </c>
      <c r="J49" s="49" t="n">
        <f aca="false">IF(I49="Less(-)",-1,1)</f>
        <v>1</v>
      </c>
      <c r="K49" s="50" t="s">
        <v>44</v>
      </c>
      <c r="L49" s="50" t="s">
        <v>4</v>
      </c>
      <c r="M49" s="65"/>
      <c r="N49" s="50"/>
      <c r="O49" s="50"/>
      <c r="P49" s="62"/>
      <c r="Q49" s="52" t="n">
        <v>18</v>
      </c>
      <c r="R49" s="63"/>
      <c r="S49" s="64"/>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n">
        <f aca="false">D49*F49</f>
        <v>123075</v>
      </c>
      <c r="BB49" s="58" t="n">
        <f aca="false">BA49*(1+Q49/100)</f>
        <v>145228.5</v>
      </c>
      <c r="BC49" s="59" t="e">
        <f aca="false">SpellNumber(L49,BB49)</f>
        <v>#VALUE!</v>
      </c>
      <c r="IE49" s="61"/>
      <c r="IF49" s="61"/>
      <c r="IG49" s="61"/>
      <c r="IH49" s="61"/>
      <c r="II49" s="61"/>
    </row>
    <row r="50" s="60" customFormat="true" ht="42.75" hidden="false" customHeight="false" outlineLevel="0" collapsed="false">
      <c r="A50" s="41" t="n">
        <v>380</v>
      </c>
      <c r="B50" s="42" t="s">
        <v>102</v>
      </c>
      <c r="C50" s="43"/>
      <c r="D50" s="44" t="n">
        <v>240</v>
      </c>
      <c r="E50" s="45" t="s">
        <v>42</v>
      </c>
      <c r="F50" s="46" t="n">
        <v>62.2</v>
      </c>
      <c r="G50" s="50"/>
      <c r="H50" s="50"/>
      <c r="I50" s="48" t="s">
        <v>43</v>
      </c>
      <c r="J50" s="49" t="n">
        <f aca="false">IF(I50="Less(-)",-1,1)</f>
        <v>1</v>
      </c>
      <c r="K50" s="50" t="s">
        <v>44</v>
      </c>
      <c r="L50" s="50" t="s">
        <v>4</v>
      </c>
      <c r="M50" s="65"/>
      <c r="N50" s="50"/>
      <c r="O50" s="50"/>
      <c r="P50" s="62"/>
      <c r="Q50" s="52" t="n">
        <v>18</v>
      </c>
      <c r="R50" s="63"/>
      <c r="S50" s="64"/>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n">
        <f aca="false">D50*F50</f>
        <v>14928</v>
      </c>
      <c r="BB50" s="58" t="n">
        <f aca="false">BA50*(1+Q50/100)</f>
        <v>17615.04</v>
      </c>
      <c r="BC50" s="59" t="e">
        <f aca="false">SpellNumber(L50,BB50)</f>
        <v>#VALUE!</v>
      </c>
      <c r="IE50" s="61"/>
      <c r="IF50" s="61"/>
      <c r="IG50" s="61"/>
      <c r="IH50" s="61"/>
      <c r="II50" s="61"/>
    </row>
    <row r="51" s="60" customFormat="true" ht="42.75" hidden="false" customHeight="false" outlineLevel="0" collapsed="false">
      <c r="A51" s="41" t="n">
        <v>390</v>
      </c>
      <c r="B51" s="42" t="s">
        <v>103</v>
      </c>
      <c r="C51" s="43"/>
      <c r="D51" s="44" t="n">
        <v>120</v>
      </c>
      <c r="E51" s="45" t="s">
        <v>42</v>
      </c>
      <c r="F51" s="46" t="n">
        <v>98.42</v>
      </c>
      <c r="G51" s="50"/>
      <c r="H51" s="50"/>
      <c r="I51" s="48" t="s">
        <v>43</v>
      </c>
      <c r="J51" s="49" t="n">
        <f aca="false">IF(I51="Less(-)",-1,1)</f>
        <v>1</v>
      </c>
      <c r="K51" s="50" t="s">
        <v>44</v>
      </c>
      <c r="L51" s="50" t="s">
        <v>4</v>
      </c>
      <c r="M51" s="65"/>
      <c r="N51" s="50"/>
      <c r="O51" s="50"/>
      <c r="P51" s="62"/>
      <c r="Q51" s="52" t="n">
        <v>18</v>
      </c>
      <c r="R51" s="63"/>
      <c r="S51" s="64"/>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7" t="n">
        <f aca="false">D51*F51</f>
        <v>11810.4</v>
      </c>
      <c r="BB51" s="58" t="n">
        <f aca="false">BA51*(1+Q51/100)</f>
        <v>13936.27</v>
      </c>
      <c r="BC51" s="59" t="e">
        <f aca="false">SpellNumber(L51,BB51)</f>
        <v>#VALUE!</v>
      </c>
      <c r="IE51" s="61"/>
      <c r="IF51" s="61"/>
      <c r="IG51" s="61"/>
      <c r="IH51" s="61"/>
      <c r="II51" s="61"/>
    </row>
    <row r="52" s="60" customFormat="true" ht="114" hidden="false" customHeight="false" outlineLevel="0" collapsed="false">
      <c r="A52" s="41" t="n">
        <v>400</v>
      </c>
      <c r="B52" s="42" t="s">
        <v>104</v>
      </c>
      <c r="C52" s="43"/>
      <c r="D52" s="44" t="n">
        <v>3000</v>
      </c>
      <c r="E52" s="45" t="s">
        <v>42</v>
      </c>
      <c r="F52" s="46" t="n">
        <v>132.71</v>
      </c>
      <c r="G52" s="50"/>
      <c r="H52" s="50"/>
      <c r="I52" s="48" t="s">
        <v>43</v>
      </c>
      <c r="J52" s="49" t="n">
        <f aca="false">IF(I52="Less(-)",-1,1)</f>
        <v>1</v>
      </c>
      <c r="K52" s="50" t="s">
        <v>44</v>
      </c>
      <c r="L52" s="50" t="s">
        <v>4</v>
      </c>
      <c r="M52" s="65"/>
      <c r="N52" s="50"/>
      <c r="O52" s="50"/>
      <c r="P52" s="62"/>
      <c r="Q52" s="52" t="n">
        <v>18</v>
      </c>
      <c r="R52" s="63"/>
      <c r="S52" s="64"/>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7" t="n">
        <f aca="false">D52*F52</f>
        <v>398130</v>
      </c>
      <c r="BB52" s="58" t="n">
        <f aca="false">BA52*(1+Q52/100)</f>
        <v>469793.4</v>
      </c>
      <c r="BC52" s="59" t="e">
        <f aca="false">SpellNumber(L52,BB52)</f>
        <v>#VALUE!</v>
      </c>
      <c r="IE52" s="61"/>
      <c r="IF52" s="61"/>
      <c r="IG52" s="61"/>
      <c r="IH52" s="61"/>
      <c r="II52" s="61"/>
    </row>
    <row r="53" s="60" customFormat="true" ht="128.25" hidden="false" customHeight="false" outlineLevel="0" collapsed="false">
      <c r="A53" s="41" t="n">
        <v>410</v>
      </c>
      <c r="B53" s="42" t="s">
        <v>105</v>
      </c>
      <c r="C53" s="43"/>
      <c r="D53" s="44" t="n">
        <v>120</v>
      </c>
      <c r="E53" s="45" t="s">
        <v>42</v>
      </c>
      <c r="F53" s="46" t="n">
        <v>84.16</v>
      </c>
      <c r="G53" s="50"/>
      <c r="H53" s="50"/>
      <c r="I53" s="48" t="s">
        <v>43</v>
      </c>
      <c r="J53" s="49" t="n">
        <f aca="false">IF(I53="Less(-)",-1,1)</f>
        <v>1</v>
      </c>
      <c r="K53" s="50" t="s">
        <v>44</v>
      </c>
      <c r="L53" s="50" t="s">
        <v>4</v>
      </c>
      <c r="M53" s="65"/>
      <c r="N53" s="50"/>
      <c r="O53" s="50"/>
      <c r="P53" s="62"/>
      <c r="Q53" s="52" t="n">
        <v>18</v>
      </c>
      <c r="R53" s="63"/>
      <c r="S53" s="64"/>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7" t="n">
        <f aca="false">D53*F53</f>
        <v>10099.2</v>
      </c>
      <c r="BB53" s="58" t="n">
        <f aca="false">BA53*(1+Q53/100)</f>
        <v>11917.06</v>
      </c>
      <c r="BC53" s="59" t="e">
        <f aca="false">SpellNumber(L53,BB53)</f>
        <v>#VALUE!</v>
      </c>
      <c r="IE53" s="61"/>
      <c r="IF53" s="61"/>
      <c r="IG53" s="61"/>
      <c r="IH53" s="61"/>
      <c r="II53" s="61"/>
    </row>
    <row r="54" s="60" customFormat="true" ht="28.5" hidden="false" customHeight="false" outlineLevel="0" collapsed="false">
      <c r="A54" s="41" t="n">
        <v>420</v>
      </c>
      <c r="B54" s="42" t="s">
        <v>106</v>
      </c>
      <c r="C54" s="43"/>
      <c r="D54" s="44" t="n">
        <v>200</v>
      </c>
      <c r="E54" s="45" t="s">
        <v>107</v>
      </c>
      <c r="F54" s="46" t="n">
        <v>770.28</v>
      </c>
      <c r="G54" s="50"/>
      <c r="H54" s="50"/>
      <c r="I54" s="48" t="s">
        <v>43</v>
      </c>
      <c r="J54" s="49" t="n">
        <f aca="false">IF(I54="Less(-)",-1,1)</f>
        <v>1</v>
      </c>
      <c r="K54" s="50" t="s">
        <v>44</v>
      </c>
      <c r="L54" s="50" t="s">
        <v>4</v>
      </c>
      <c r="M54" s="65"/>
      <c r="N54" s="50"/>
      <c r="O54" s="50"/>
      <c r="P54" s="62"/>
      <c r="Q54" s="52" t="n">
        <v>18</v>
      </c>
      <c r="R54" s="63"/>
      <c r="S54" s="64"/>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7" t="n">
        <f aca="false">D54*F54</f>
        <v>154056</v>
      </c>
      <c r="BB54" s="58" t="n">
        <f aca="false">BA54*(1+Q54/100)</f>
        <v>181786.08</v>
      </c>
      <c r="BC54" s="59" t="e">
        <f aca="false">SpellNumber(L54,BB54)</f>
        <v>#VALUE!</v>
      </c>
      <c r="IE54" s="61"/>
      <c r="IF54" s="61"/>
      <c r="IG54" s="61"/>
      <c r="IH54" s="61"/>
      <c r="II54" s="61"/>
    </row>
    <row r="55" s="60" customFormat="true" ht="42" hidden="false" customHeight="true" outlineLevel="0" collapsed="false">
      <c r="A55" s="69" t="s">
        <v>108</v>
      </c>
      <c r="B55" s="70"/>
      <c r="C55" s="71"/>
      <c r="D55" s="71"/>
      <c r="E55" s="71"/>
      <c r="F55" s="48"/>
      <c r="G55" s="48"/>
      <c r="H55" s="72"/>
      <c r="I55" s="72"/>
      <c r="J55" s="72"/>
      <c r="K55" s="72"/>
      <c r="L55" s="48"/>
      <c r="M55" s="45"/>
      <c r="N55" s="45"/>
      <c r="O55" s="45"/>
      <c r="P55" s="45"/>
      <c r="Q55" s="45"/>
      <c r="BA55" s="73" t="n">
        <f aca="false">SUM(BA13:BA54)</f>
        <v>4201446.3</v>
      </c>
      <c r="BB55" s="74" t="n">
        <f aca="false">SUM(BB13:BB54)</f>
        <v>4957706.64</v>
      </c>
      <c r="BC55" s="59" t="e">
        <f aca="false">SpellNumber($E$2,BB55)</f>
        <v>#VALUE!</v>
      </c>
      <c r="IE55" s="61" t="n">
        <v>4</v>
      </c>
      <c r="IF55" s="61" t="s">
        <v>54</v>
      </c>
      <c r="IG55" s="61" t="s">
        <v>109</v>
      </c>
      <c r="IH55" s="61" t="n">
        <v>10</v>
      </c>
      <c r="II55" s="61" t="s">
        <v>51</v>
      </c>
    </row>
    <row r="56" s="84" customFormat="true" ht="33.75" hidden="false" customHeight="true" outlineLevel="0" collapsed="false">
      <c r="A56" s="69" t="s">
        <v>110</v>
      </c>
      <c r="B56" s="70"/>
      <c r="C56" s="75"/>
      <c r="D56" s="76"/>
      <c r="E56" s="77" t="s">
        <v>111</v>
      </c>
      <c r="F56" s="78"/>
      <c r="G56" s="79"/>
      <c r="H56" s="80"/>
      <c r="I56" s="80"/>
      <c r="J56" s="80"/>
      <c r="K56" s="81"/>
      <c r="L56" s="82"/>
      <c r="M56" s="83"/>
      <c r="N56" s="80"/>
      <c r="O56" s="45"/>
      <c r="P56" s="45"/>
      <c r="Q56" s="45"/>
      <c r="R56" s="60"/>
      <c r="S56" s="60"/>
      <c r="BA56" s="85" t="n">
        <f aca="false">IF(ISBLANK(F56),0,IF(E56="Excess (+)",ROUND(BA55+(BA55*F56),3),IF(E56="Less (-)",ROUND(BA55+(BA55*F56*(-1)),3),IF(E56="At Par",BA55,0))))</f>
        <v>0</v>
      </c>
      <c r="BB56" s="86" t="n">
        <f aca="false">IF(ISBLANK(F56),0,IF(E56="Excess (+)",ROUND(BB55+(BB55*F56),3),IF(E56="Less (-)",ROUND(BB55+(BB55*F56*(-1)),3),IF(E56="At Par",BB55,0))))</f>
        <v>0</v>
      </c>
      <c r="BC56" s="59" t="e">
        <f aca="false">SpellNumber($E$2,BA56)</f>
        <v>#VALUE!</v>
      </c>
      <c r="IE56" s="87"/>
      <c r="IF56" s="87"/>
      <c r="IG56" s="87"/>
      <c r="IH56" s="87"/>
      <c r="II56" s="87"/>
    </row>
    <row r="57" s="84" customFormat="true" ht="37.5" hidden="false" customHeight="true" outlineLevel="0" collapsed="false">
      <c r="A57" s="70" t="s">
        <v>112</v>
      </c>
      <c r="B57" s="70"/>
      <c r="C57" s="88" t="e">
        <f aca="false">SpellNumber($E$2,BA56)</f>
        <v>#VALUE!</v>
      </c>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IE57" s="87"/>
      <c r="IF57" s="87"/>
      <c r="IG57" s="87"/>
      <c r="IH57" s="87"/>
      <c r="II57" s="87"/>
    </row>
    <row r="58" s="30" customFormat="true" ht="15" hidden="false" customHeight="false" outlineLevel="0" collapsed="false">
      <c r="C58" s="1"/>
      <c r="D58" s="1"/>
      <c r="E58" s="1"/>
      <c r="F58" s="2"/>
      <c r="G58" s="2"/>
      <c r="H58" s="2"/>
      <c r="I58" s="2"/>
      <c r="J58" s="2"/>
      <c r="K58" s="2"/>
      <c r="L58" s="2"/>
      <c r="M58" s="2"/>
      <c r="N58" s="89"/>
      <c r="O58" s="2"/>
      <c r="P58" s="89"/>
      <c r="Q58" s="89"/>
      <c r="BA58" s="1"/>
      <c r="BC58" s="4"/>
      <c r="IE58" s="31"/>
      <c r="IF58" s="31"/>
      <c r="IG58" s="31"/>
      <c r="IH58" s="31"/>
      <c r="II58" s="31"/>
    </row>
  </sheetData>
  <sheetProtection sheet="true" password="9154" selectLockedCells="true"/>
  <mergeCells count="7">
    <mergeCell ref="A1:L1"/>
    <mergeCell ref="A4:BC4"/>
    <mergeCell ref="A5:BC5"/>
    <mergeCell ref="A6:BC6"/>
    <mergeCell ref="A7:BC7"/>
    <mergeCell ref="A9:BC9"/>
    <mergeCell ref="C57:BC57"/>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6" type="decimal">
      <formula1>IF(E56="Select",-1,IF(E56="At Par",0,0))</formula1>
      <formula2>IF(E56="Select",-1,IF(E5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6" type="decimal">
      <formula1>0</formula1>
      <formula2>IF(E5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54"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5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6" type="list">
      <formula1>"Select,Excess (+),Less (-)"</formula1>
      <formula2>0</formula2>
    </dataValidation>
    <dataValidation allowBlank="true" errorStyle="stop" operator="between" showDropDown="false" showErrorMessage="true" showInputMessage="false" sqref="L13:L5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54 D17:D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4" type="decimal">
      <formula1>0</formula1>
      <formula2>999999999999999</formula2>
    </dataValidation>
    <dataValidation allowBlank="true" errorStyle="stop" operator="between" prompt="Please enter text" promptTitle="Itemcode/Make" showDropDown="false" showErrorMessage="true" showInputMessage="true" sqref="C13:C54" type="none">
      <formula1>0</formula1>
      <formula2>0</formula2>
    </dataValidation>
    <dataValidation allowBlank="true" error="Only Numeric Values are allowed. " errorStyle="stop" errorTitle="Invalid Entry" operator="between" showDropDown="false" showErrorMessage="true" showInputMessage="false" sqref="A13:A54" type="decimal">
      <formula1>0</formula1>
      <formula2>999999999999999</formula2>
    </dataValidation>
    <dataValidation allowBlank="false" errorStyle="stop" operator="between" showDropDown="false" showErrorMessage="true" showInputMessage="false" sqref="I13:I54" type="list">
      <formula1>"Excess(+),Less(-)"</formula1>
      <formula2>0</formula2>
    </dataValidation>
    <dataValidation allowBlank="true" errorStyle="stop" operator="between" prompt="Please Choose the correct One" promptTitle="Addition / Deduction" showDropDown="false" showErrorMessage="true" showInputMessage="true" sqref="J13:J54" type="none">
      <formula1>0</formula1>
      <formula2>0</formula2>
    </dataValidation>
    <dataValidation allowBlank="true" errorStyle="stop" operator="between" showDropDown="false" showErrorMessage="true" showInputMessage="false" sqref="K13:K54" type="list">
      <formula1>"Partial Conversion,Full Conversion"</formula1>
      <formula2>0</formula2>
    </dataValidation>
    <dataValidation allowBlank="true" errorStyle="stop" operator="between" prompt="Please enter Units in text" promptTitle="Units" showDropDown="false" showErrorMessage="true" showInputMessage="true" sqref="E13:E5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0" t="s">
        <v>113</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UN KUMAR CH</cp:lastModifiedBy>
  <cp:lastPrinted>2015-01-07T05:41:29Z</cp:lastPrinted>
  <dcterms:modified xsi:type="dcterms:W3CDTF">2025-01-01T03: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