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8</xdr:colOff>
                <xdr:row>12</xdr:row>
                <xdr:rowOff>34</xdr:rowOff>
              </xdr:from>
              <xdr:to>
                <xdr:col>59</xdr:col>
                <xdr:colOff>49</xdr:colOff>
                <xdr:row>18</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8</xdr:colOff>
                <xdr:row>13</xdr:row>
                <xdr:rowOff>12</xdr:rowOff>
              </xdr:from>
              <xdr:to>
                <xdr:col>59</xdr:col>
                <xdr:colOff>49</xdr:colOff>
                <xdr:row>18</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8</xdr:colOff>
                <xdr:row>14</xdr:row>
                <xdr:rowOff>12</xdr:rowOff>
              </xdr:from>
              <xdr:to>
                <xdr:col>59</xdr:col>
                <xdr:colOff>49</xdr:colOff>
                <xdr:row>19</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8</xdr:colOff>
                <xdr:row>15</xdr:row>
                <xdr:rowOff>17</xdr:rowOff>
              </xdr:from>
              <xdr:to>
                <xdr:col>59</xdr:col>
                <xdr:colOff>49</xdr:colOff>
                <xdr:row>19</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8</xdr:colOff>
                <xdr:row>16</xdr:row>
                <xdr:rowOff>4</xdr:rowOff>
              </xdr:from>
              <xdr:to>
                <xdr:col>59</xdr:col>
                <xdr:colOff>49</xdr:colOff>
                <xdr:row>20</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8</xdr:colOff>
                <xdr:row>16</xdr:row>
                <xdr:rowOff>20</xdr:rowOff>
              </xdr:from>
              <xdr:to>
                <xdr:col>59</xdr:col>
                <xdr:colOff>49</xdr:colOff>
                <xdr:row>20</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9</xdr:colOff>
                <xdr:row>19</xdr:row>
                <xdr:rowOff>31</xdr:rowOff>
              </xdr:from>
              <xdr:to>
                <xdr:col>59</xdr:col>
                <xdr:colOff>50</xdr:colOff>
                <xdr:row>23</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24</xdr:row>
                <xdr:rowOff>6</xdr:rowOff>
              </xdr:from>
              <xdr:to>
                <xdr:col>54</xdr:col>
                <xdr:colOff>212</xdr:colOff>
                <xdr:row>27</xdr:row>
                <xdr:rowOff>6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9</xdr:colOff>
                <xdr:row>20</xdr:row>
                <xdr:rowOff>33</xdr:rowOff>
              </xdr:from>
              <xdr:to>
                <xdr:col>59</xdr:col>
                <xdr:colOff>50</xdr:colOff>
                <xdr:row>24</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9</xdr:colOff>
                <xdr:row>20</xdr:row>
                <xdr:rowOff>33</xdr:rowOff>
              </xdr:from>
              <xdr:to>
                <xdr:col>59</xdr:col>
                <xdr:colOff>50</xdr:colOff>
                <xdr:row>24</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9</xdr:colOff>
                <xdr:row>21</xdr:row>
                <xdr:rowOff>3</xdr:rowOff>
              </xdr:from>
              <xdr:to>
                <xdr:col>59</xdr:col>
                <xdr:colOff>50</xdr:colOff>
                <xdr:row>25</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xdr:row>
                <xdr:rowOff>11</xdr:rowOff>
              </xdr:from>
              <xdr:to>
                <xdr:col>54</xdr:col>
                <xdr:colOff>310</xdr:colOff>
                <xdr:row>25</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2</xdr:row>
                <xdr:rowOff>31</xdr:rowOff>
              </xdr:from>
              <xdr:to>
                <xdr:col>54</xdr:col>
                <xdr:colOff>310</xdr:colOff>
                <xdr:row>26</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3</xdr:row>
                <xdr:rowOff>16</xdr:rowOff>
              </xdr:from>
              <xdr:to>
                <xdr:col>54</xdr:col>
                <xdr:colOff>310</xdr:colOff>
                <xdr:row>26</xdr:row>
                <xdr:rowOff>5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9</xdr:colOff>
                <xdr:row>24</xdr:row>
                <xdr:rowOff>17</xdr:rowOff>
              </xdr:from>
              <xdr:to>
                <xdr:col>59</xdr:col>
                <xdr:colOff>50</xdr:colOff>
                <xdr:row>26</xdr:row>
                <xdr:rowOff>8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9</xdr:colOff>
                <xdr:row>26</xdr:row>
                <xdr:rowOff>7</xdr:rowOff>
              </xdr:from>
              <xdr:to>
                <xdr:col>59</xdr:col>
                <xdr:colOff>50</xdr:colOff>
                <xdr:row>27</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9</xdr:colOff>
                <xdr:row>23</xdr:row>
                <xdr:rowOff>15</xdr:rowOff>
              </xdr:from>
              <xdr:to>
                <xdr:col>59</xdr:col>
                <xdr:colOff>50</xdr:colOff>
                <xdr:row>27</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9</xdr:colOff>
                <xdr:row>23</xdr:row>
                <xdr:rowOff>20</xdr:rowOff>
              </xdr:from>
              <xdr:to>
                <xdr:col>59</xdr:col>
                <xdr:colOff>50</xdr:colOff>
                <xdr:row>27</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19</xdr:colOff>
                <xdr:row>24</xdr:row>
                <xdr:rowOff>9</xdr:rowOff>
              </xdr:from>
              <xdr:to>
                <xdr:col>59</xdr:col>
                <xdr:colOff>50</xdr:colOff>
                <xdr:row>27</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87</xdr:rowOff>
              </xdr:from>
              <xdr:to>
                <xdr:col>54</xdr:col>
                <xdr:colOff>310</xdr:colOff>
                <xdr:row>32</xdr:row>
                <xdr:rowOff>2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126</xdr:rowOff>
              </xdr:from>
              <xdr:to>
                <xdr:col>54</xdr:col>
                <xdr:colOff>310</xdr:colOff>
                <xdr:row>33</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16</xdr:rowOff>
              </xdr:from>
              <xdr:to>
                <xdr:col>54</xdr:col>
                <xdr:colOff>310</xdr:colOff>
                <xdr:row>33</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38</xdr:rowOff>
              </xdr:from>
              <xdr:to>
                <xdr:col>54</xdr:col>
                <xdr:colOff>310</xdr:colOff>
                <xdr:row>33</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55</xdr:row>
                <xdr:rowOff>17</xdr:rowOff>
              </xdr:from>
              <xdr:to>
                <xdr:col>54</xdr:col>
                <xdr:colOff>212</xdr:colOff>
                <xdr:row>190</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55</xdr:row>
                <xdr:rowOff>35</xdr:rowOff>
              </xdr:from>
              <xdr:to>
                <xdr:col>54</xdr:col>
                <xdr:colOff>212</xdr:colOff>
                <xdr:row>192</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55</xdr:row>
                <xdr:rowOff>55</xdr:rowOff>
              </xdr:from>
              <xdr:to>
                <xdr:col>54</xdr:col>
                <xdr:colOff>212</xdr:colOff>
                <xdr:row>169</xdr:row>
                <xdr:rowOff>6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11</xdr:rowOff>
              </xdr:from>
              <xdr:to>
                <xdr:col>54</xdr:col>
                <xdr:colOff>310</xdr:colOff>
                <xdr:row>40</xdr:row>
                <xdr:rowOff>3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50</xdr:rowOff>
              </xdr:from>
              <xdr:to>
                <xdr:col>54</xdr:col>
                <xdr:colOff>310</xdr:colOff>
                <xdr:row>39</xdr:row>
                <xdr:rowOff>5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32</xdr:rowOff>
              </xdr:from>
              <xdr:to>
                <xdr:col>54</xdr:col>
                <xdr:colOff>310</xdr:colOff>
                <xdr:row>40</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168</xdr:row>
                <xdr:rowOff>29</xdr:rowOff>
              </xdr:from>
              <xdr:to>
                <xdr:col>54</xdr:col>
                <xdr:colOff>212</xdr:colOff>
                <xdr:row>170</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2</xdr:colOff>
                <xdr:row>169</xdr:row>
                <xdr:rowOff>32</xdr:rowOff>
              </xdr:from>
              <xdr:to>
                <xdr:col>54</xdr:col>
                <xdr:colOff>212</xdr:colOff>
                <xdr:row>198</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124</xdr:rowOff>
              </xdr:from>
              <xdr:to>
                <xdr:col>54</xdr:col>
                <xdr:colOff>310</xdr:colOff>
                <xdr:row>49</xdr:row>
                <xdr:rowOff>5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147</xdr:rowOff>
              </xdr:from>
              <xdr:to>
                <xdr:col>54</xdr:col>
                <xdr:colOff>310</xdr:colOff>
                <xdr:row>52</xdr:row>
                <xdr:rowOff>4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xdr:row>
                <xdr:rowOff>167</xdr:rowOff>
              </xdr:from>
              <xdr:to>
                <xdr:col>54</xdr:col>
                <xdr:colOff>310</xdr:colOff>
                <xdr:row>52</xdr:row>
                <xdr:rowOff>2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5</xdr:rowOff>
              </xdr:from>
              <xdr:to>
                <xdr:col>54</xdr:col>
                <xdr:colOff>310</xdr:colOff>
                <xdr:row>169</xdr:row>
                <xdr:rowOff>5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35</xdr:rowOff>
              </xdr:from>
              <xdr:to>
                <xdr:col>54</xdr:col>
                <xdr:colOff>310</xdr:colOff>
                <xdr:row>52</xdr:row>
                <xdr:rowOff>6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15</xdr:rowOff>
              </xdr:from>
              <xdr:to>
                <xdr:col>54</xdr:col>
                <xdr:colOff>310</xdr:colOff>
                <xdr:row>52</xdr:row>
                <xdr:rowOff>4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5</xdr:rowOff>
              </xdr:from>
              <xdr:to>
                <xdr:col>54</xdr:col>
                <xdr:colOff>310</xdr:colOff>
                <xdr:row>51</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35</xdr:rowOff>
              </xdr:from>
              <xdr:to>
                <xdr:col>54</xdr:col>
                <xdr:colOff>310</xdr:colOff>
                <xdr:row>49</xdr:row>
                <xdr:rowOff>4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0</xdr:row>
                <xdr:rowOff>9</xdr:rowOff>
              </xdr:from>
              <xdr:to>
                <xdr:col>54</xdr:col>
                <xdr:colOff>310</xdr:colOff>
                <xdr:row>169</xdr:row>
                <xdr:rowOff>6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xdr:row>
                <xdr:rowOff>65</xdr:rowOff>
              </xdr:from>
              <xdr:to>
                <xdr:col>54</xdr:col>
                <xdr:colOff>310</xdr:colOff>
                <xdr:row>169</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2</xdr:row>
                <xdr:rowOff>65</xdr:rowOff>
              </xdr:from>
              <xdr:to>
                <xdr:col>54</xdr:col>
                <xdr:colOff>310</xdr:colOff>
                <xdr:row>169</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3</xdr:row>
                <xdr:rowOff>47</xdr:rowOff>
              </xdr:from>
              <xdr:to>
                <xdr:col>54</xdr:col>
                <xdr:colOff>310</xdr:colOff>
                <xdr:row>167</xdr:row>
                <xdr:rowOff>3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4</xdr:row>
                <xdr:rowOff>65</xdr:rowOff>
              </xdr:from>
              <xdr:to>
                <xdr:col>54</xdr:col>
                <xdr:colOff>310</xdr:colOff>
                <xdr:row>55</xdr:row>
                <xdr:rowOff>5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47</xdr:rowOff>
              </xdr:from>
              <xdr:to>
                <xdr:col>54</xdr:col>
                <xdr:colOff>310</xdr:colOff>
                <xdr:row>150</xdr:row>
                <xdr:rowOff>9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6</xdr:row>
                <xdr:rowOff>189</xdr:rowOff>
              </xdr:from>
              <xdr:to>
                <xdr:col>54</xdr:col>
                <xdr:colOff>310</xdr:colOff>
                <xdr:row>162</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7</xdr:row>
                <xdr:rowOff>17</xdr:rowOff>
              </xdr:from>
              <xdr:to>
                <xdr:col>54</xdr:col>
                <xdr:colOff>310</xdr:colOff>
                <xdr:row>147</xdr:row>
                <xdr:rowOff>12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8</xdr:row>
                <xdr:rowOff>17</xdr:rowOff>
              </xdr:from>
              <xdr:to>
                <xdr:col>54</xdr:col>
                <xdr:colOff>310</xdr:colOff>
                <xdr:row>156</xdr:row>
                <xdr:rowOff>3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31</xdr:rowOff>
              </xdr:from>
              <xdr:to>
                <xdr:col>54</xdr:col>
                <xdr:colOff>310</xdr:colOff>
                <xdr:row>165</xdr:row>
                <xdr:rowOff>17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51</xdr:rowOff>
              </xdr:from>
              <xdr:to>
                <xdr:col>54</xdr:col>
                <xdr:colOff>310</xdr:colOff>
                <xdr:row>149</xdr:row>
                <xdr:rowOff>9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2</xdr:row>
                <xdr:rowOff>3</xdr:rowOff>
              </xdr:from>
              <xdr:to>
                <xdr:col>54</xdr:col>
                <xdr:colOff>310</xdr:colOff>
                <xdr:row>147</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3</xdr:rowOff>
              </xdr:from>
              <xdr:to>
                <xdr:col>54</xdr:col>
                <xdr:colOff>310</xdr:colOff>
                <xdr:row>147</xdr:row>
                <xdr:rowOff>6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42</xdr:rowOff>
              </xdr:from>
              <xdr:to>
                <xdr:col>54</xdr:col>
                <xdr:colOff>310</xdr:colOff>
                <xdr:row>64</xdr:row>
                <xdr:rowOff>3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81</xdr:rowOff>
              </xdr:from>
              <xdr:to>
                <xdr:col>54</xdr:col>
                <xdr:colOff>310</xdr:colOff>
                <xdr:row>81</xdr:row>
                <xdr:rowOff>3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119</xdr:rowOff>
              </xdr:from>
              <xdr:to>
                <xdr:col>54</xdr:col>
                <xdr:colOff>310</xdr:colOff>
                <xdr:row>66</xdr:row>
                <xdr:rowOff>4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4</xdr:row>
                <xdr:rowOff>5</xdr:rowOff>
              </xdr:from>
              <xdr:to>
                <xdr:col>54</xdr:col>
                <xdr:colOff>310</xdr:colOff>
                <xdr:row>66</xdr:row>
                <xdr:rowOff>7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4</xdr:row>
                <xdr:rowOff>43</xdr:rowOff>
              </xdr:from>
              <xdr:to>
                <xdr:col>54</xdr:col>
                <xdr:colOff>310</xdr:colOff>
                <xdr:row>66</xdr:row>
                <xdr:rowOff>3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4</xdr:row>
                <xdr:rowOff>81</xdr:rowOff>
              </xdr:from>
              <xdr:to>
                <xdr:col>54</xdr:col>
                <xdr:colOff>310</xdr:colOff>
                <xdr:row>66</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28</xdr:rowOff>
              </xdr:from>
              <xdr:to>
                <xdr:col>54</xdr:col>
                <xdr:colOff>310</xdr:colOff>
                <xdr:row>170</xdr:row>
                <xdr:rowOff>2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6</xdr:row>
                <xdr:rowOff>24</xdr:rowOff>
              </xdr:from>
              <xdr:to>
                <xdr:col>54</xdr:col>
                <xdr:colOff>310</xdr:colOff>
                <xdr:row>84</xdr:row>
                <xdr:rowOff>20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6</xdr:row>
                <xdr:rowOff>63</xdr:rowOff>
              </xdr:from>
              <xdr:to>
                <xdr:col>54</xdr:col>
                <xdr:colOff>310</xdr:colOff>
                <xdr:row>73</xdr:row>
                <xdr:rowOff>3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6</xdr:row>
                <xdr:rowOff>100</xdr:rowOff>
              </xdr:from>
              <xdr:to>
                <xdr:col>54</xdr:col>
                <xdr:colOff>310</xdr:colOff>
                <xdr:row>72</xdr:row>
                <xdr:rowOff>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7</xdr:row>
                <xdr:rowOff>24</xdr:rowOff>
              </xdr:from>
              <xdr:to>
                <xdr:col>54</xdr:col>
                <xdr:colOff>310</xdr:colOff>
                <xdr:row>71</xdr:row>
                <xdr:rowOff>1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4</xdr:row>
                <xdr:rowOff>84</xdr:rowOff>
              </xdr:from>
              <xdr:to>
                <xdr:col>54</xdr:col>
                <xdr:colOff>310</xdr:colOff>
                <xdr:row>179</xdr:row>
                <xdr:rowOff>2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5</xdr:row>
                <xdr:rowOff>29</xdr:rowOff>
              </xdr:from>
              <xdr:to>
                <xdr:col>54</xdr:col>
                <xdr:colOff>310</xdr:colOff>
                <xdr:row>88</xdr:row>
                <xdr:rowOff>7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5</xdr:row>
                <xdr:rowOff>49</xdr:rowOff>
              </xdr:from>
              <xdr:to>
                <xdr:col>54</xdr:col>
                <xdr:colOff>310</xdr:colOff>
                <xdr:row>80</xdr:row>
                <xdr:rowOff>15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1</xdr:row>
                <xdr:rowOff>0</xdr:rowOff>
              </xdr:from>
              <xdr:to>
                <xdr:col>54</xdr:col>
                <xdr:colOff>310</xdr:colOff>
                <xdr:row>74</xdr:row>
                <xdr:rowOff>3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1</xdr:row>
                <xdr:rowOff>0</xdr:rowOff>
              </xdr:from>
              <xdr:to>
                <xdr:col>54</xdr:col>
                <xdr:colOff>310</xdr:colOff>
                <xdr:row>88</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2</xdr:row>
                <xdr:rowOff>0</xdr:rowOff>
              </xdr:from>
              <xdr:to>
                <xdr:col>54</xdr:col>
                <xdr:colOff>310</xdr:colOff>
                <xdr:row>79</xdr:row>
                <xdr:rowOff>4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2</xdr:row>
                <xdr:rowOff>5</xdr:rowOff>
              </xdr:from>
              <xdr:to>
                <xdr:col>54</xdr:col>
                <xdr:colOff>310</xdr:colOff>
                <xdr:row>80</xdr:row>
                <xdr:rowOff>14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0</xdr:rowOff>
              </xdr:from>
              <xdr:to>
                <xdr:col>54</xdr:col>
                <xdr:colOff>310</xdr:colOff>
                <xdr:row>78</xdr:row>
                <xdr:rowOff>2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0</xdr:rowOff>
              </xdr:from>
              <xdr:to>
                <xdr:col>54</xdr:col>
                <xdr:colOff>310</xdr:colOff>
                <xdr:row>74</xdr:row>
                <xdr:rowOff>6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5</xdr:rowOff>
              </xdr:from>
              <xdr:to>
                <xdr:col>54</xdr:col>
                <xdr:colOff>310</xdr:colOff>
                <xdr:row>87</xdr:row>
                <xdr:rowOff>10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4</xdr:row>
                <xdr:rowOff>3</xdr:rowOff>
              </xdr:from>
              <xdr:to>
                <xdr:col>54</xdr:col>
                <xdr:colOff>310</xdr:colOff>
                <xdr:row>81</xdr:row>
                <xdr:rowOff>11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5</xdr:row>
                <xdr:rowOff>59</xdr:rowOff>
              </xdr:from>
              <xdr:to>
                <xdr:col>54</xdr:col>
                <xdr:colOff>310</xdr:colOff>
                <xdr:row>80</xdr:row>
                <xdr:rowOff>18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5</xdr:row>
                <xdr:rowOff>77</xdr:rowOff>
              </xdr:from>
              <xdr:to>
                <xdr:col>54</xdr:col>
                <xdr:colOff>310</xdr:colOff>
                <xdr:row>81</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7</xdr:row>
                <xdr:rowOff>29</xdr:rowOff>
              </xdr:from>
              <xdr:to>
                <xdr:col>54</xdr:col>
                <xdr:colOff>310</xdr:colOff>
                <xdr:row>80</xdr:row>
                <xdr:rowOff>18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7</xdr:row>
                <xdr:rowOff>29</xdr:rowOff>
              </xdr:from>
              <xdr:to>
                <xdr:col>54</xdr:col>
                <xdr:colOff>310</xdr:colOff>
                <xdr:row>94</xdr:row>
                <xdr:rowOff>13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8</xdr:row>
                <xdr:rowOff>33</xdr:rowOff>
              </xdr:from>
              <xdr:to>
                <xdr:col>54</xdr:col>
                <xdr:colOff>310</xdr:colOff>
                <xdr:row>81</xdr:row>
                <xdr:rowOff>8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0</xdr:row>
                <xdr:rowOff>125</xdr:rowOff>
              </xdr:from>
              <xdr:to>
                <xdr:col>54</xdr:col>
                <xdr:colOff>310</xdr:colOff>
                <xdr:row>81</xdr:row>
                <xdr:rowOff>14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0</xdr:row>
                <xdr:rowOff>163</xdr:rowOff>
              </xdr:from>
              <xdr:to>
                <xdr:col>54</xdr:col>
                <xdr:colOff>310</xdr:colOff>
                <xdr:row>81</xdr:row>
                <xdr:rowOff>15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11</xdr:rowOff>
              </xdr:from>
              <xdr:to>
                <xdr:col>54</xdr:col>
                <xdr:colOff>310</xdr:colOff>
                <xdr:row>82</xdr:row>
                <xdr:rowOff>-18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49</xdr:rowOff>
              </xdr:from>
              <xdr:to>
                <xdr:col>54</xdr:col>
                <xdr:colOff>310</xdr:colOff>
                <xdr:row>96</xdr:row>
                <xdr:rowOff>1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87</xdr:rowOff>
              </xdr:from>
              <xdr:to>
                <xdr:col>54</xdr:col>
                <xdr:colOff>310</xdr:colOff>
                <xdr:row>83</xdr:row>
                <xdr:rowOff>4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126</xdr:rowOff>
              </xdr:from>
              <xdr:to>
                <xdr:col>54</xdr:col>
                <xdr:colOff>310</xdr:colOff>
                <xdr:row>84</xdr:row>
                <xdr:rowOff>1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163</xdr:rowOff>
              </xdr:from>
              <xdr:to>
                <xdr:col>54</xdr:col>
                <xdr:colOff>310</xdr:colOff>
                <xdr:row>83</xdr:row>
                <xdr:rowOff>9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7</xdr:row>
                <xdr:rowOff>199</xdr:rowOff>
              </xdr:from>
              <xdr:to>
                <xdr:col>54</xdr:col>
                <xdr:colOff>310</xdr:colOff>
                <xdr:row>249</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2</xdr:row>
                <xdr:rowOff>43</xdr:rowOff>
              </xdr:from>
              <xdr:to>
                <xdr:col>54</xdr:col>
                <xdr:colOff>310</xdr:colOff>
                <xdr:row>84</xdr:row>
                <xdr:rowOff>1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2</xdr:row>
                <xdr:rowOff>43</xdr:rowOff>
              </xdr:from>
              <xdr:to>
                <xdr:col>54</xdr:col>
                <xdr:colOff>310</xdr:colOff>
                <xdr:row>97</xdr:row>
                <xdr:rowOff>18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8</xdr:row>
                <xdr:rowOff>79</xdr:rowOff>
              </xdr:from>
              <xdr:to>
                <xdr:col>54</xdr:col>
                <xdr:colOff>310</xdr:colOff>
                <xdr:row>255</xdr:row>
                <xdr:rowOff>1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31</xdr:rowOff>
              </xdr:from>
              <xdr:to>
                <xdr:col>54</xdr:col>
                <xdr:colOff>310</xdr:colOff>
                <xdr:row>104</xdr:row>
                <xdr:rowOff>1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51</xdr:rowOff>
              </xdr:from>
              <xdr:to>
                <xdr:col>54</xdr:col>
                <xdr:colOff>310</xdr:colOff>
                <xdr:row>145</xdr:row>
                <xdr:rowOff>1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5</xdr:row>
                <xdr:rowOff>114</xdr:rowOff>
              </xdr:from>
              <xdr:to>
                <xdr:col>54</xdr:col>
                <xdr:colOff>310</xdr:colOff>
                <xdr:row>90</xdr:row>
                <xdr:rowOff>3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3</xdr:row>
                <xdr:rowOff>9</xdr:rowOff>
              </xdr:from>
              <xdr:to>
                <xdr:col>54</xdr:col>
                <xdr:colOff>310</xdr:colOff>
                <xdr:row>257</xdr:row>
                <xdr:rowOff>1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5</xdr:row>
                <xdr:rowOff>71</xdr:rowOff>
              </xdr:from>
              <xdr:to>
                <xdr:col>54</xdr:col>
                <xdr:colOff>310</xdr:colOff>
                <xdr:row>108</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5</xdr:row>
                <xdr:rowOff>110</xdr:rowOff>
              </xdr:from>
              <xdr:to>
                <xdr:col>54</xdr:col>
                <xdr:colOff>310</xdr:colOff>
                <xdr:row>147</xdr:row>
                <xdr:rowOff>9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6</xdr:row>
                <xdr:rowOff>9</xdr:rowOff>
              </xdr:from>
              <xdr:to>
                <xdr:col>54</xdr:col>
                <xdr:colOff>310</xdr:colOff>
                <xdr:row>108</xdr:row>
                <xdr:rowOff>1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7</xdr:row>
                <xdr:rowOff>11</xdr:rowOff>
              </xdr:from>
              <xdr:to>
                <xdr:col>54</xdr:col>
                <xdr:colOff>310</xdr:colOff>
                <xdr:row>146</xdr:row>
                <xdr:rowOff>4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9</xdr:row>
                <xdr:rowOff>219</xdr:rowOff>
              </xdr:from>
              <xdr:to>
                <xdr:col>54</xdr:col>
                <xdr:colOff>310</xdr:colOff>
                <xdr:row>282</xdr:row>
                <xdr:rowOff>1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9</xdr:row>
                <xdr:rowOff>239</xdr:rowOff>
              </xdr:from>
              <xdr:to>
                <xdr:col>54</xdr:col>
                <xdr:colOff>310</xdr:colOff>
                <xdr:row>110</xdr:row>
                <xdr:rowOff>3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1</xdr:rowOff>
              </xdr:from>
              <xdr:to>
                <xdr:col>54</xdr:col>
                <xdr:colOff>310</xdr:colOff>
                <xdr:row>149</xdr:row>
                <xdr:rowOff>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1</xdr:rowOff>
              </xdr:from>
              <xdr:to>
                <xdr:col>54</xdr:col>
                <xdr:colOff>310</xdr:colOff>
                <xdr:row>111</xdr:row>
                <xdr:rowOff>-10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1</xdr:rowOff>
              </xdr:from>
              <xdr:to>
                <xdr:col>54</xdr:col>
                <xdr:colOff>310</xdr:colOff>
                <xdr:row>149</xdr:row>
                <xdr:rowOff>3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1</xdr:rowOff>
              </xdr:from>
              <xdr:to>
                <xdr:col>54</xdr:col>
                <xdr:colOff>310</xdr:colOff>
                <xdr:row>111</xdr:row>
                <xdr:rowOff>-11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1</xdr:rowOff>
              </xdr:from>
              <xdr:to>
                <xdr:col>54</xdr:col>
                <xdr:colOff>310</xdr:colOff>
                <xdr:row>150</xdr:row>
                <xdr:rowOff>3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1</xdr:rowOff>
              </xdr:from>
              <xdr:to>
                <xdr:col>54</xdr:col>
                <xdr:colOff>310</xdr:colOff>
                <xdr:row>111</xdr:row>
                <xdr:rowOff>-5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7</xdr:rowOff>
              </xdr:from>
              <xdr:to>
                <xdr:col>54</xdr:col>
                <xdr:colOff>310</xdr:colOff>
                <xdr:row>148</xdr:row>
                <xdr:rowOff>11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4</xdr:row>
                <xdr:rowOff>81</xdr:rowOff>
              </xdr:from>
              <xdr:to>
                <xdr:col>54</xdr:col>
                <xdr:colOff>310</xdr:colOff>
                <xdr:row>115</xdr:row>
                <xdr:rowOff>-4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9</xdr:row>
                <xdr:rowOff>11</xdr:rowOff>
              </xdr:from>
              <xdr:to>
                <xdr:col>54</xdr:col>
                <xdr:colOff>310</xdr:colOff>
                <xdr:row>331</xdr:row>
                <xdr:rowOff>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4</xdr:row>
                <xdr:rowOff>529</xdr:rowOff>
              </xdr:from>
              <xdr:to>
                <xdr:col>54</xdr:col>
                <xdr:colOff>310</xdr:colOff>
                <xdr:row>159</xdr:row>
                <xdr:rowOff>2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4</xdr:row>
                <xdr:rowOff>529</xdr:rowOff>
              </xdr:from>
              <xdr:to>
                <xdr:col>54</xdr:col>
                <xdr:colOff>310</xdr:colOff>
                <xdr:row>115</xdr:row>
                <xdr:rowOff>1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0</xdr:row>
                <xdr:rowOff>14</xdr:rowOff>
              </xdr:from>
              <xdr:to>
                <xdr:col>54</xdr:col>
                <xdr:colOff>310</xdr:colOff>
                <xdr:row>145</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1</xdr:row>
                <xdr:rowOff>12</xdr:rowOff>
              </xdr:from>
              <xdr:to>
                <xdr:col>54</xdr:col>
                <xdr:colOff>310</xdr:colOff>
                <xdr:row>122</xdr:row>
                <xdr:rowOff>2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2</xdr:row>
                <xdr:rowOff>12</xdr:rowOff>
              </xdr:from>
              <xdr:to>
                <xdr:col>54</xdr:col>
                <xdr:colOff>310</xdr:colOff>
                <xdr:row>145</xdr:row>
                <xdr:rowOff>12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3</xdr:row>
                <xdr:rowOff>13</xdr:rowOff>
              </xdr:from>
              <xdr:to>
                <xdr:col>54</xdr:col>
                <xdr:colOff>310</xdr:colOff>
                <xdr:row>147</xdr:row>
                <xdr:rowOff>5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4</xdr:row>
                <xdr:rowOff>12</xdr:rowOff>
              </xdr:from>
              <xdr:to>
                <xdr:col>54</xdr:col>
                <xdr:colOff>310</xdr:colOff>
                <xdr:row>125</xdr:row>
                <xdr:rowOff>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5</xdr:row>
                <xdr:rowOff>31</xdr:rowOff>
              </xdr:from>
              <xdr:to>
                <xdr:col>54</xdr:col>
                <xdr:colOff>310</xdr:colOff>
                <xdr:row>152</xdr:row>
                <xdr:rowOff>6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6</xdr:row>
                <xdr:rowOff>30</xdr:rowOff>
              </xdr:from>
              <xdr:to>
                <xdr:col>54</xdr:col>
                <xdr:colOff>310</xdr:colOff>
                <xdr:row>151</xdr:row>
                <xdr:rowOff>2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6</xdr:row>
                <xdr:rowOff>68</xdr:rowOff>
              </xdr:from>
              <xdr:to>
                <xdr:col>54</xdr:col>
                <xdr:colOff>310</xdr:colOff>
                <xdr:row>127</xdr:row>
                <xdr:rowOff>-19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6</xdr:row>
                <xdr:rowOff>106</xdr:rowOff>
              </xdr:from>
              <xdr:to>
                <xdr:col>54</xdr:col>
                <xdr:colOff>310</xdr:colOff>
                <xdr:row>157</xdr:row>
                <xdr:rowOff>1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6</xdr:row>
                <xdr:rowOff>145</xdr:rowOff>
              </xdr:from>
              <xdr:to>
                <xdr:col>54</xdr:col>
                <xdr:colOff>310</xdr:colOff>
                <xdr:row>153</xdr:row>
                <xdr:rowOff>2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1</xdr:row>
                <xdr:rowOff>13</xdr:rowOff>
              </xdr:from>
              <xdr:to>
                <xdr:col>54</xdr:col>
                <xdr:colOff>310</xdr:colOff>
                <xdr:row>377</xdr:row>
                <xdr:rowOff>1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7</xdr:row>
                <xdr:rowOff>68</xdr:rowOff>
              </xdr:from>
              <xdr:to>
                <xdr:col>54</xdr:col>
                <xdr:colOff>310</xdr:colOff>
                <xdr:row>128</xdr:row>
                <xdr:rowOff>-7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7</xdr:row>
                <xdr:rowOff>99</xdr:rowOff>
              </xdr:from>
              <xdr:to>
                <xdr:col>54</xdr:col>
                <xdr:colOff>310</xdr:colOff>
                <xdr:row>161</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7</xdr:row>
                <xdr:rowOff>99</xdr:rowOff>
              </xdr:from>
              <xdr:to>
                <xdr:col>54</xdr:col>
                <xdr:colOff>310</xdr:colOff>
                <xdr:row>159</xdr:row>
                <xdr:rowOff>3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7</xdr:row>
                <xdr:rowOff>99</xdr:rowOff>
              </xdr:from>
              <xdr:to>
                <xdr:col>54</xdr:col>
                <xdr:colOff>310</xdr:colOff>
                <xdr:row>128</xdr:row>
                <xdr:rowOff>-3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7</xdr:row>
                <xdr:rowOff>126</xdr:rowOff>
              </xdr:from>
              <xdr:to>
                <xdr:col>54</xdr:col>
                <xdr:colOff>310</xdr:colOff>
                <xdr:row>161</xdr:row>
                <xdr:rowOff>10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8</xdr:row>
                <xdr:rowOff>30</xdr:rowOff>
              </xdr:from>
              <xdr:to>
                <xdr:col>54</xdr:col>
                <xdr:colOff>310</xdr:colOff>
                <xdr:row>164</xdr:row>
                <xdr:rowOff>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9</xdr:row>
                <xdr:rowOff>11</xdr:rowOff>
              </xdr:from>
              <xdr:to>
                <xdr:col>54</xdr:col>
                <xdr:colOff>310</xdr:colOff>
                <xdr:row>130</xdr:row>
                <xdr:rowOff>-5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9</xdr:row>
                <xdr:rowOff>30</xdr:rowOff>
              </xdr:from>
              <xdr:to>
                <xdr:col>54</xdr:col>
                <xdr:colOff>310</xdr:colOff>
                <xdr:row>166</xdr:row>
                <xdr:rowOff>35</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9</xdr:row>
                <xdr:rowOff>68</xdr:rowOff>
              </xdr:from>
              <xdr:to>
                <xdr:col>54</xdr:col>
                <xdr:colOff>310</xdr:colOff>
                <xdr:row>165</xdr:row>
                <xdr:rowOff>8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0</xdr:row>
                <xdr:rowOff>49</xdr:rowOff>
              </xdr:from>
              <xdr:to>
                <xdr:col>54</xdr:col>
                <xdr:colOff>310</xdr:colOff>
                <xdr:row>131</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1</xdr:row>
                <xdr:rowOff>23</xdr:rowOff>
              </xdr:from>
              <xdr:to>
                <xdr:col>54</xdr:col>
                <xdr:colOff>310</xdr:colOff>
                <xdr:row>170</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1</xdr:row>
                <xdr:rowOff>50</xdr:rowOff>
              </xdr:from>
              <xdr:to>
                <xdr:col>54</xdr:col>
                <xdr:colOff>310</xdr:colOff>
                <xdr:row>166</xdr:row>
                <xdr:rowOff>2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1</xdr:row>
                <xdr:rowOff>68</xdr:rowOff>
              </xdr:from>
              <xdr:to>
                <xdr:col>54</xdr:col>
                <xdr:colOff>310</xdr:colOff>
                <xdr:row>132</xdr:row>
                <xdr:rowOff>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3</xdr:row>
                <xdr:rowOff>10</xdr:rowOff>
              </xdr:from>
              <xdr:to>
                <xdr:col>54</xdr:col>
                <xdr:colOff>310</xdr:colOff>
                <xdr:row>169</xdr:row>
                <xdr:rowOff>13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3</xdr:row>
                <xdr:rowOff>41</xdr:rowOff>
              </xdr:from>
              <xdr:to>
                <xdr:col>54</xdr:col>
                <xdr:colOff>310</xdr:colOff>
                <xdr:row>153</xdr:row>
                <xdr:rowOff>2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5</xdr:row>
                <xdr:rowOff>17</xdr:rowOff>
              </xdr:from>
              <xdr:to>
                <xdr:col>54</xdr:col>
                <xdr:colOff>310</xdr:colOff>
                <xdr:row>136</xdr:row>
                <xdr:rowOff>2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6</xdr:row>
                <xdr:rowOff>52</xdr:rowOff>
              </xdr:from>
              <xdr:to>
                <xdr:col>54</xdr:col>
                <xdr:colOff>310</xdr:colOff>
                <xdr:row>156</xdr:row>
                <xdr:rowOff>3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7</xdr:row>
                <xdr:rowOff>51</xdr:rowOff>
              </xdr:from>
              <xdr:to>
                <xdr:col>54</xdr:col>
                <xdr:colOff>310</xdr:colOff>
                <xdr:row>161</xdr:row>
                <xdr:rowOff>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9</xdr:row>
                <xdr:rowOff>29</xdr:rowOff>
              </xdr:from>
              <xdr:to>
                <xdr:col>54</xdr:col>
                <xdr:colOff>310</xdr:colOff>
                <xdr:row>140</xdr:row>
                <xdr:rowOff>-3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0</xdr:row>
                <xdr:rowOff>29</xdr:rowOff>
              </xdr:from>
              <xdr:to>
                <xdr:col>54</xdr:col>
                <xdr:colOff>310</xdr:colOff>
                <xdr:row>170</xdr:row>
                <xdr:rowOff>2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1</xdr:row>
                <xdr:rowOff>26</xdr:rowOff>
              </xdr:from>
              <xdr:to>
                <xdr:col>54</xdr:col>
                <xdr:colOff>310</xdr:colOff>
                <xdr:row>169</xdr:row>
                <xdr:rowOff>6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3</xdr:row>
                <xdr:rowOff>6</xdr:rowOff>
              </xdr:from>
              <xdr:to>
                <xdr:col>54</xdr:col>
                <xdr:colOff>310</xdr:colOff>
                <xdr:row>144</xdr:row>
                <xdr:rowOff>-18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3</xdr:row>
                <xdr:rowOff>79</xdr:rowOff>
              </xdr:from>
              <xdr:to>
                <xdr:col>54</xdr:col>
                <xdr:colOff>310</xdr:colOff>
                <xdr:row>181</xdr:row>
                <xdr:rowOff>1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3</xdr:row>
                <xdr:rowOff>154</xdr:rowOff>
              </xdr:from>
              <xdr:to>
                <xdr:col>54</xdr:col>
                <xdr:colOff>310</xdr:colOff>
                <xdr:row>177</xdr:row>
                <xdr:rowOff>3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4</xdr:row>
                <xdr:rowOff>36</xdr:rowOff>
              </xdr:from>
              <xdr:to>
                <xdr:col>54</xdr:col>
                <xdr:colOff>310</xdr:colOff>
                <xdr:row>145</xdr:row>
                <xdr:rowOff>-1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5</xdr:row>
                <xdr:rowOff>55</xdr:rowOff>
              </xdr:from>
              <xdr:to>
                <xdr:col>54</xdr:col>
                <xdr:colOff>310</xdr:colOff>
                <xdr:row>186</xdr:row>
                <xdr:rowOff>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5</xdr:row>
                <xdr:rowOff>128</xdr:rowOff>
              </xdr:from>
              <xdr:to>
                <xdr:col>54</xdr:col>
                <xdr:colOff>310</xdr:colOff>
                <xdr:row>185</xdr:row>
                <xdr:rowOff>2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7</xdr:row>
                <xdr:rowOff>35</xdr:rowOff>
              </xdr:from>
              <xdr:to>
                <xdr:col>54</xdr:col>
                <xdr:colOff>310</xdr:colOff>
                <xdr:row>481</xdr:row>
                <xdr:rowOff>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7</xdr:row>
                <xdr:rowOff>70</xdr:rowOff>
              </xdr:from>
              <xdr:to>
                <xdr:col>54</xdr:col>
                <xdr:colOff>310</xdr:colOff>
                <xdr:row>148</xdr:row>
                <xdr:rowOff>-45</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7</xdr:row>
                <xdr:rowOff>116</xdr:rowOff>
              </xdr:from>
              <xdr:to>
                <xdr:col>54</xdr:col>
                <xdr:colOff>310</xdr:colOff>
                <xdr:row>193</xdr:row>
                <xdr:rowOff>5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8</xdr:row>
                <xdr:rowOff>27</xdr:rowOff>
              </xdr:from>
              <xdr:to>
                <xdr:col>54</xdr:col>
                <xdr:colOff>310</xdr:colOff>
                <xdr:row>193</xdr:row>
                <xdr:rowOff>5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1</xdr:row>
                <xdr:rowOff>25</xdr:rowOff>
              </xdr:from>
              <xdr:to>
                <xdr:col>54</xdr:col>
                <xdr:colOff>310</xdr:colOff>
                <xdr:row>491</xdr:row>
                <xdr:rowOff>5</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9</xdr:row>
                <xdr:rowOff>63</xdr:rowOff>
              </xdr:from>
              <xdr:to>
                <xdr:col>54</xdr:col>
                <xdr:colOff>310</xdr:colOff>
                <xdr:row>150</xdr:row>
                <xdr:rowOff>-3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9</xdr:row>
                <xdr:rowOff>101</xdr:rowOff>
              </xdr:from>
              <xdr:to>
                <xdr:col>54</xdr:col>
                <xdr:colOff>310</xdr:colOff>
                <xdr:row>199</xdr:row>
                <xdr:rowOff>16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49</xdr:row>
                <xdr:rowOff>104</xdr:rowOff>
              </xdr:from>
              <xdr:to>
                <xdr:col>54</xdr:col>
                <xdr:colOff>310</xdr:colOff>
                <xdr:row>199</xdr:row>
                <xdr:rowOff>9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5</xdr:row>
                <xdr:rowOff>47</xdr:rowOff>
              </xdr:from>
              <xdr:to>
                <xdr:col>54</xdr:col>
                <xdr:colOff>310</xdr:colOff>
                <xdr:row>503</xdr:row>
                <xdr:rowOff>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0</xdr:row>
                <xdr:rowOff>67</xdr:rowOff>
              </xdr:from>
              <xdr:to>
                <xdr:col>54</xdr:col>
                <xdr:colOff>310</xdr:colOff>
                <xdr:row>151</xdr:row>
                <xdr:rowOff>-50</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0</xdr:row>
                <xdr:rowOff>87</xdr:rowOff>
              </xdr:from>
              <xdr:to>
                <xdr:col>54</xdr:col>
                <xdr:colOff>310</xdr:colOff>
                <xdr:row>202</xdr:row>
                <xdr:rowOff>4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1</xdr:row>
                <xdr:rowOff>7</xdr:rowOff>
              </xdr:from>
              <xdr:to>
                <xdr:col>54</xdr:col>
                <xdr:colOff>310</xdr:colOff>
                <xdr:row>199</xdr:row>
                <xdr:rowOff>165</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0</xdr:row>
                <xdr:rowOff>127</xdr:rowOff>
              </xdr:from>
              <xdr:to>
                <xdr:col>54</xdr:col>
                <xdr:colOff>310</xdr:colOff>
                <xdr:row>151</xdr:row>
                <xdr:rowOff>1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1</xdr:row>
                <xdr:rowOff>7</xdr:rowOff>
              </xdr:from>
              <xdr:to>
                <xdr:col>54</xdr:col>
                <xdr:colOff>310</xdr:colOff>
                <xdr:row>202</xdr:row>
                <xdr:rowOff>2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9</xdr:row>
                <xdr:rowOff>48</xdr:rowOff>
              </xdr:from>
              <xdr:to>
                <xdr:col>54</xdr:col>
                <xdr:colOff>310</xdr:colOff>
                <xdr:row>518</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2</xdr:row>
                <xdr:rowOff>11</xdr:rowOff>
              </xdr:from>
              <xdr:to>
                <xdr:col>54</xdr:col>
                <xdr:colOff>310</xdr:colOff>
                <xdr:row>195</xdr:row>
                <xdr:rowOff>5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2</xdr:row>
                <xdr:rowOff>51</xdr:rowOff>
              </xdr:from>
              <xdr:to>
                <xdr:col>54</xdr:col>
                <xdr:colOff>310</xdr:colOff>
                <xdr:row>153</xdr:row>
                <xdr:rowOff>-2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2</xdr:row>
                <xdr:rowOff>63</xdr:rowOff>
              </xdr:from>
              <xdr:to>
                <xdr:col>54</xdr:col>
                <xdr:colOff>310</xdr:colOff>
                <xdr:row>198</xdr:row>
                <xdr:rowOff>4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0</xdr:row>
                <xdr:rowOff>5</xdr:rowOff>
              </xdr:from>
              <xdr:to>
                <xdr:col>54</xdr:col>
                <xdr:colOff>310</xdr:colOff>
                <xdr:row>523</xdr:row>
                <xdr:rowOff>1</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2</xdr:row>
                <xdr:rowOff>63</xdr:rowOff>
              </xdr:from>
              <xdr:to>
                <xdr:col>54</xdr:col>
                <xdr:colOff>310</xdr:colOff>
                <xdr:row>153</xdr:row>
                <xdr:rowOff>-1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2</xdr:row>
                <xdr:rowOff>83</xdr:rowOff>
              </xdr:from>
              <xdr:to>
                <xdr:col>54</xdr:col>
                <xdr:colOff>310</xdr:colOff>
                <xdr:row>202</xdr:row>
                <xdr:rowOff>2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3</xdr:row>
                <xdr:rowOff>9</xdr:rowOff>
              </xdr:from>
              <xdr:to>
                <xdr:col>54</xdr:col>
                <xdr:colOff>310</xdr:colOff>
                <xdr:row>528</xdr:row>
                <xdr:rowOff>1</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3</xdr:row>
                <xdr:rowOff>29</xdr:rowOff>
              </xdr:from>
              <xdr:to>
                <xdr:col>54</xdr:col>
                <xdr:colOff>310</xdr:colOff>
                <xdr:row>174</xdr:row>
                <xdr:rowOff>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74</xdr:row>
                <xdr:rowOff>11</xdr:rowOff>
              </xdr:from>
              <xdr:to>
                <xdr:col>54</xdr:col>
                <xdr:colOff>310</xdr:colOff>
                <xdr:row>226</xdr:row>
                <xdr:rowOff>1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6</xdr:row>
                <xdr:rowOff>7</xdr:rowOff>
              </xdr:from>
              <xdr:to>
                <xdr:col>54</xdr:col>
                <xdr:colOff>310</xdr:colOff>
                <xdr:row>202</xdr:row>
                <xdr:rowOff>7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6</xdr:row>
                <xdr:rowOff>7</xdr:rowOff>
              </xdr:from>
              <xdr:to>
                <xdr:col>54</xdr:col>
                <xdr:colOff>310</xdr:colOff>
                <xdr:row>157</xdr:row>
                <xdr:rowOff>-46</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56</xdr:row>
                <xdr:rowOff>27</xdr:rowOff>
              </xdr:from>
              <xdr:to>
                <xdr:col>54</xdr:col>
                <xdr:colOff>310</xdr:colOff>
                <xdr:row>217</xdr:row>
                <xdr:rowOff>9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4</xdr:row>
                <xdr:rowOff>16</xdr:rowOff>
              </xdr:from>
              <xdr:to>
                <xdr:col>54</xdr:col>
                <xdr:colOff>310</xdr:colOff>
                <xdr:row>550</xdr:row>
                <xdr:rowOff>1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5</xdr:row>
                <xdr:rowOff>17</xdr:rowOff>
              </xdr:from>
              <xdr:to>
                <xdr:col>54</xdr:col>
                <xdr:colOff>310</xdr:colOff>
                <xdr:row>186</xdr:row>
                <xdr:rowOff>-5</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6</xdr:row>
                <xdr:rowOff>19</xdr:rowOff>
              </xdr:from>
              <xdr:to>
                <xdr:col>54</xdr:col>
                <xdr:colOff>310</xdr:colOff>
                <xdr:row>251</xdr:row>
                <xdr:rowOff>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87</xdr:row>
                <xdr:rowOff>37</xdr:rowOff>
              </xdr:from>
              <xdr:to>
                <xdr:col>54</xdr:col>
                <xdr:colOff>310</xdr:colOff>
                <xdr:row>247</xdr:row>
                <xdr:rowOff>1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1</xdr:row>
                <xdr:rowOff>25</xdr:rowOff>
              </xdr:from>
              <xdr:to>
                <xdr:col>54</xdr:col>
                <xdr:colOff>310</xdr:colOff>
                <xdr:row>217</xdr:row>
                <xdr:rowOff>9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1</xdr:row>
                <xdr:rowOff>10</xdr:rowOff>
              </xdr:from>
              <xdr:to>
                <xdr:col>54</xdr:col>
                <xdr:colOff>310</xdr:colOff>
                <xdr:row>162</xdr:row>
                <xdr:rowOff>-121</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1</xdr:row>
                <xdr:rowOff>25</xdr:rowOff>
              </xdr:from>
              <xdr:to>
                <xdr:col>54</xdr:col>
                <xdr:colOff>310</xdr:colOff>
                <xdr:row>218</xdr:row>
                <xdr:rowOff>6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1</xdr:row>
                <xdr:rowOff>28</xdr:rowOff>
              </xdr:from>
              <xdr:to>
                <xdr:col>54</xdr:col>
                <xdr:colOff>310</xdr:colOff>
                <xdr:row>217</xdr:row>
                <xdr:rowOff>13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1</xdr:row>
                <xdr:rowOff>45</xdr:rowOff>
              </xdr:from>
              <xdr:to>
                <xdr:col>54</xdr:col>
                <xdr:colOff>310</xdr:colOff>
                <xdr:row>220</xdr:row>
                <xdr:rowOff>158</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2</xdr:row>
                <xdr:rowOff>3</xdr:rowOff>
              </xdr:from>
              <xdr:to>
                <xdr:col>54</xdr:col>
                <xdr:colOff>310</xdr:colOff>
                <xdr:row>221</xdr:row>
                <xdr:rowOff>54</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6</xdr:row>
                <xdr:rowOff>17</xdr:rowOff>
              </xdr:from>
              <xdr:to>
                <xdr:col>54</xdr:col>
                <xdr:colOff>310</xdr:colOff>
                <xdr:row>580</xdr:row>
                <xdr:rowOff>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3</xdr:row>
                <xdr:rowOff>8</xdr:rowOff>
              </xdr:from>
              <xdr:to>
                <xdr:col>54</xdr:col>
                <xdr:colOff>310</xdr:colOff>
                <xdr:row>164</xdr:row>
                <xdr:rowOff>1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4</xdr:row>
                <xdr:rowOff>0</xdr:rowOff>
              </xdr:from>
              <xdr:to>
                <xdr:col>54</xdr:col>
                <xdr:colOff>310</xdr:colOff>
                <xdr:row>225</xdr:row>
                <xdr:rowOff>20</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99</xdr:row>
                <xdr:rowOff>203</xdr:rowOff>
              </xdr:from>
              <xdr:to>
                <xdr:col>54</xdr:col>
                <xdr:colOff>310</xdr:colOff>
                <xdr:row>599</xdr:row>
                <xdr:rowOff>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6</xdr:row>
                <xdr:rowOff>15</xdr:rowOff>
              </xdr:from>
              <xdr:to>
                <xdr:col>54</xdr:col>
                <xdr:colOff>310</xdr:colOff>
                <xdr:row>228</xdr:row>
                <xdr:rowOff>9</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66</xdr:row>
                <xdr:rowOff>15</xdr:rowOff>
              </xdr:from>
              <xdr:to>
                <xdr:col>54</xdr:col>
                <xdr:colOff>310</xdr:colOff>
                <xdr:row>167</xdr:row>
                <xdr:rowOff>-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4</xdr:row>
                <xdr:rowOff>28</xdr:rowOff>
              </xdr:from>
              <xdr:to>
                <xdr:col>54</xdr:col>
                <xdr:colOff>310</xdr:colOff>
                <xdr:row>617</xdr:row>
                <xdr:rowOff>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1</xdr:rowOff>
              </xdr:from>
              <xdr:to>
                <xdr:col>54</xdr:col>
                <xdr:colOff>310</xdr:colOff>
                <xdr:row>332</xdr:row>
                <xdr:rowOff>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20</xdr:rowOff>
              </xdr:from>
              <xdr:to>
                <xdr:col>54</xdr:col>
                <xdr:colOff>310</xdr:colOff>
                <xdr:row>211</xdr:row>
                <xdr:rowOff>2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27</xdr:rowOff>
              </xdr:from>
              <xdr:to>
                <xdr:col>54</xdr:col>
                <xdr:colOff>310</xdr:colOff>
                <xdr:row>316</xdr:row>
                <xdr:rowOff>20</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27</xdr:rowOff>
              </xdr:from>
              <xdr:to>
                <xdr:col>54</xdr:col>
                <xdr:colOff>310</xdr:colOff>
                <xdr:row>336</xdr:row>
                <xdr:rowOff>12</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27</xdr:rowOff>
              </xdr:from>
              <xdr:to>
                <xdr:col>54</xdr:col>
                <xdr:colOff>310</xdr:colOff>
                <xdr:row>325</xdr:row>
                <xdr:rowOff>1</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27</xdr:rowOff>
              </xdr:from>
              <xdr:to>
                <xdr:col>54</xdr:col>
                <xdr:colOff>310</xdr:colOff>
                <xdr:row>209</xdr:row>
                <xdr:rowOff>4</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29</xdr:rowOff>
              </xdr:from>
              <xdr:to>
                <xdr:col>54</xdr:col>
                <xdr:colOff>310</xdr:colOff>
                <xdr:row>333</xdr:row>
                <xdr:rowOff>19</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57</xdr:rowOff>
              </xdr:from>
              <xdr:to>
                <xdr:col>54</xdr:col>
                <xdr:colOff>310</xdr:colOff>
                <xdr:row>338</xdr:row>
                <xdr:rowOff>19</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9</xdr:row>
                <xdr:rowOff>0</xdr:rowOff>
              </xdr:from>
              <xdr:to>
                <xdr:col>54</xdr:col>
                <xdr:colOff>310</xdr:colOff>
                <xdr:row>328</xdr:row>
                <xdr:rowOff>8</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8</xdr:row>
                <xdr:rowOff>90</xdr:rowOff>
              </xdr:from>
              <xdr:to>
                <xdr:col>54</xdr:col>
                <xdr:colOff>310</xdr:colOff>
                <xdr:row>209</xdr:row>
                <xdr:rowOff>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9</xdr:row>
                <xdr:rowOff>0</xdr:rowOff>
              </xdr:from>
              <xdr:to>
                <xdr:col>54</xdr:col>
                <xdr:colOff>310</xdr:colOff>
                <xdr:row>327</xdr:row>
                <xdr:rowOff>1</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9</xdr:row>
                <xdr:rowOff>12</xdr:rowOff>
              </xdr:from>
              <xdr:to>
                <xdr:col>54</xdr:col>
                <xdr:colOff>310</xdr:colOff>
                <xdr:row>357</xdr:row>
                <xdr:rowOff>5</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09</xdr:row>
                <xdr:rowOff>32</xdr:rowOff>
              </xdr:from>
              <xdr:to>
                <xdr:col>54</xdr:col>
                <xdr:colOff>310</xdr:colOff>
                <xdr:row>344</xdr:row>
                <xdr:rowOff>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0</xdr:row>
                <xdr:rowOff>0</xdr:rowOff>
              </xdr:from>
              <xdr:to>
                <xdr:col>54</xdr:col>
                <xdr:colOff>310</xdr:colOff>
                <xdr:row>211</xdr:row>
                <xdr:rowOff>-21</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0</xdr:row>
                <xdr:rowOff>0</xdr:rowOff>
              </xdr:from>
              <xdr:to>
                <xdr:col>54</xdr:col>
                <xdr:colOff>310</xdr:colOff>
                <xdr:row>352</xdr:row>
                <xdr:rowOff>11</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0</xdr:row>
                <xdr:rowOff>20</xdr:rowOff>
              </xdr:from>
              <xdr:to>
                <xdr:col>54</xdr:col>
                <xdr:colOff>310</xdr:colOff>
                <xdr:row>361</xdr:row>
                <xdr:rowOff>15</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10</xdr:row>
                <xdr:rowOff>20</xdr:rowOff>
              </xdr:from>
              <xdr:to>
                <xdr:col>54</xdr:col>
                <xdr:colOff>310</xdr:colOff>
                <xdr:row>348</xdr:row>
                <xdr:rowOff>11</xdr:rowOff>
              </xdr:to>
            </anchor>
          </commentPr>
        </mc:Choice>
        <mc:Fallback/>
      </mc:AlternateContent>
    </comment>
  </commentList>
</comments>
</file>

<file path=xl/sharedStrings.xml><?xml version="1.0" encoding="utf-8"?>
<sst xmlns="http://schemas.openxmlformats.org/spreadsheetml/2006/main" count="1835" uniqueCount="41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r. Manager</t>
  </si>
  <si>
    <t xml:space="preserve">Name of Work: Annual Civil Repair and Maintenance Work of Factory, all Residential Premises &amp; Guest House at HERP, Varanasi</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Carriage of material up to 1 km lead by Mechanical transport including, loading, unloading &amp; stacking of -</t>
  </si>
  <si>
    <t xml:space="preserve">Construction of chamber for 100mm sluices valve</t>
  </si>
  <si>
    <t xml:space="preserve">item1</t>
  </si>
  <si>
    <t xml:space="preserve">1 Nos</t>
  </si>
  <si>
    <t xml:space="preserve">Lime, Moorum, Building rubbish</t>
  </si>
  <si>
    <t xml:space="preserve">1.1.1</t>
  </si>
  <si>
    <t xml:space="preserve">CUM</t>
  </si>
  <si>
    <t xml:space="preserve">Excess(+)</t>
  </si>
  <si>
    <t xml:space="preserve">Full Conversion</t>
  </si>
  <si>
    <t xml:space="preserve">Supplying, Conveying and fixing spls. Including eart</t>
  </si>
  <si>
    <t xml:space="preserve">Nos</t>
  </si>
  <si>
    <t xml:space="preserve">Earth</t>
  </si>
  <si>
    <t xml:space="preserve">1.1.2</t>
  </si>
  <si>
    <t xml:space="preserve">Construction of chamber for 100mm sluice plates</t>
  </si>
  <si>
    <t xml:space="preserve">item2</t>
  </si>
  <si>
    <t xml:space="preserve">Bricks</t>
  </si>
  <si>
    <t xml:space="preserve">1.1.8</t>
  </si>
  <si>
    <t xml:space="preserve">1000 No</t>
  </si>
  <si>
    <t xml:space="preserve">item3</t>
  </si>
  <si>
    <t xml:space="preserve">Cement, stone blocks, G.I., C.I., A.C. &amp; C.C. pipes below 100mm dia and other heavy materials</t>
  </si>
  <si>
    <t xml:space="preserve">1.1.10</t>
  </si>
  <si>
    <t xml:space="preserve">Ton</t>
  </si>
  <si>
    <t xml:space="preserve">Supplying, Conveying and fixing spls. Including ea</t>
  </si>
  <si>
    <t xml:space="preserve">item4</t>
  </si>
  <si>
    <t xml:space="preserve">Steel</t>
  </si>
  <si>
    <t xml:space="preserve">1.1.11</t>
  </si>
  <si>
    <t xml:space="preserve">Timber</t>
  </si>
  <si>
    <t xml:space="preserve">1.1.12</t>
  </si>
  <si>
    <t xml:space="preserve">Carriage of material up to 5 km lead by Mechanical transport including, loading, unloading &amp; stacking of -</t>
  </si>
  <si>
    <t xml:space="preserve">1.1.1.</t>
  </si>
  <si>
    <t xml:space="preserve">1.1.11.</t>
  </si>
  <si>
    <t xml:space="preserve">1.1.12.</t>
  </si>
  <si>
    <t xml:space="preserve">Carriage of material up to 12 km lead by Mechanical transport including, loading, unloading &amp; stacking of -</t>
  </si>
  <si>
    <t xml:space="preserve">1.1.1..</t>
  </si>
  <si>
    <t xml:space="preserve">1.1.11..</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 </t>
  </si>
  <si>
    <t xml:space="preserve">2.6.1</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t>
  </si>
  <si>
    <t xml:space="preserve">2.8.1</t>
  </si>
  <si>
    <t xml:space="preserve">Filling available excavated earth (excluding rock) in trenches, plinth, sides of foundations etc. in layers not exceeding 20cm in depth, consolidating each deposited layer by ramming and watering, lead upto 50 m and lift up to 1.5 m. </t>
  </si>
  <si>
    <t xml:space="preserve">Supplying and filling in plinth with sand under floors, including watering, ramming, consolidating and dressing complete.</t>
  </si>
  <si>
    <t xml:space="preserve">Diluting and injecting chemical emulsion for POST CONSTRUCTIONAL anti termite treatment (excluding the cost of chemical emulsion): Treatment at points of contact of woodwork by chemical emulsion Chlorpyriphos/Lindane (in oil or kerosene based solution) @0.5 liters per hole by drilling 6 mm dia holes at downward angle of 45 degree at 150 mm centre to centre and sealing the same.</t>
  </si>
  <si>
    <t xml:space="preserve">2.35.5</t>
  </si>
  <si>
    <t xml:space="preserve">Metre</t>
  </si>
  <si>
    <t xml:space="preserve">Providing and laying in position cement concrete of specified grade excluding the cost of centering and shuttering - All work up to plinth level :</t>
  </si>
  <si>
    <t xml:space="preserve">1:1½:3 (1 Cement: 1½ coarse sand (zone-III) derived from natural sources : 3 graded stone aggregate 20 mm nominal size derived from natural sources) </t>
  </si>
  <si>
    <t xml:space="preserve">4.1.2</t>
  </si>
  <si>
    <t xml:space="preserve">1:2:4 (1 cement : 2 coarse sand (zone-III) derived from natural sources : 4 graded stone aggregate 20 mm nominal size derived from natural sources)</t>
  </si>
  <si>
    <t xml:space="preserve">4.1.3</t>
  </si>
  <si>
    <t xml:space="preserve">1:3:6 (1 Cement : 3 coarse sand (zone-III) derived from natural sources : 6 graded stone aggregate 20 mm nominal size derived from natural sources)</t>
  </si>
  <si>
    <t xml:space="preserve">4.1.5</t>
  </si>
  <si>
    <t xml:space="preserve">1:4:8 (1 Cement : 4 coarse sand (zone-III) derived from natural sources : 8 graded stone aggregate 40 mm nominal size derived from natural sources)</t>
  </si>
  <si>
    <t xml:space="preserve">4.1.8</t>
  </si>
  <si>
    <t xml:space="preserve">Providing and laying damp proof course 40 mm thick with cement concrete 1:2:4 (1 cement: 2 coarse sand (zone-III):4 graded stone aggregate 12.5 mm nominal size). </t>
  </si>
  <si>
    <t xml:space="preserve">SQM</t>
  </si>
  <si>
    <t xml:space="preserve">item5</t>
  </si>
  <si>
    <t xml:space="preserve">Extra for providing and mixing water proofing material in cement concrete work in doses by weight of cement as per manufacturer's specification.</t>
  </si>
  <si>
    <t xml:space="preserve">Per 50 Kg of cement</t>
  </si>
  <si>
    <t xml:space="preserve">Providing and laying in position specified grade of reinforced cement concrete excluding the cost of centering, shuttering, finishing and reinforcement - All work up to plinth level.</t>
  </si>
  <si>
    <t xml:space="preserve">1:1.5:3 (1 cement : 1.5 coarse sand (zone-III) derived from natural sources : 3 graded stone aggregate 20 mm nominal size derived from natural sources)</t>
  </si>
  <si>
    <t xml:space="preserve">5.1.2</t>
  </si>
  <si>
    <t xml:space="preserve">5.1.3</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 1:1.5:3 (1 cement : 1.5 coarse sand(zone-III) derived from natural sources : 3 graded stone aggregate 20 mm nominal size derived from natural sources)</t>
  </si>
  <si>
    <t xml:space="preserve">5.2.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 all heght:</t>
  </si>
  <si>
    <t xml:space="preserve">Foundations, footings, bases of columns, etc. for mass concrete.</t>
  </si>
  <si>
    <t xml:space="preserve">5.9.1</t>
  </si>
  <si>
    <t xml:space="preserve">Walls (any thickness) including attached pilasters, butteresses, plinth and string courses etc. </t>
  </si>
  <si>
    <t xml:space="preserve">5.9.2</t>
  </si>
  <si>
    <t xml:space="preserve">Suspended floors, roofs,  landings, balconies and access platform.</t>
  </si>
  <si>
    <t xml:space="preserve">5.9.3</t>
  </si>
  <si>
    <t xml:space="preserve">Lintels, beams, plinth beams, girders, bressumers and cantilevers.</t>
  </si>
  <si>
    <t xml:space="preserve">5.9.5</t>
  </si>
  <si>
    <t xml:space="preserve">Columns, Pillars, Piers, Abutments, Posts and Struts.</t>
  </si>
  <si>
    <t xml:space="preserve">5.9.6</t>
  </si>
  <si>
    <t xml:space="preserve">Small lintels not exceeding 1.5 m clear span, moulding as in cornices, window sills, string courses, ands, copings, bed plates, anchor blocks and the like</t>
  </si>
  <si>
    <t xml:space="preserve">5.9.15</t>
  </si>
  <si>
    <t xml:space="preserve">Edges of slabs and breaks in floors and walls:- Under 20 c.m wide</t>
  </si>
  <si>
    <t xml:space="preserve">5.9.16.1</t>
  </si>
  <si>
    <t xml:space="preserve">Reinforcement for R.C.C. work including straightening,cutting,bending,placing in position and binding all complete upto plinth level:- Thermo-Mechanically Treated bars of grade Fe-500D or more</t>
  </si>
  <si>
    <t xml:space="preserve">5.22.6</t>
  </si>
  <si>
    <t xml:space="preserve">Kg</t>
  </si>
  <si>
    <t xml:space="preserve">Reinforcement for R.C.C. work including straightening,cutting,bending,placing in position and binding all complete above plinth level:- Thermo-Mechanically Treated bars of grade Fe-500 D or more.</t>
  </si>
  <si>
    <t xml:space="preserve">5.22A.6</t>
  </si>
  <si>
    <t xml:space="preserve">Brickwork with common burnt clay F.P.S (non modular) bricks of class designation 7.5 in foundation and plinth in-cement mortar 1:4 (1 cement:4 coarse sand).</t>
  </si>
  <si>
    <t xml:space="preserve">6.1.1</t>
  </si>
  <si>
    <t xml:space="preserve">Brickwork with common burnt clay F.P.S (non modular) bricks of class designation 7.5 in superstructure above plinth level up to floor  V  level in all shapes &amp; sizes in :cement mortar 1:4 ( 1 cement: 4 coarse sand).  </t>
  </si>
  <si>
    <t xml:space="preserve">6.4.1</t>
  </si>
  <si>
    <t xml:space="preserve">Half brick masonry with common burnt clay F.P.S (non modular) bricks of class designation 7.5 in superstructure above plinth level up to floor V level. Cement mortar 1:3 (1 cement : 3 coarse sand ).</t>
  </si>
  <si>
    <t xml:space="preserve">6.13.1</t>
  </si>
  <si>
    <t xml:space="preserve">Providing and fixing 18 mm thick gang saw cut mirror polished premoulded and prepolished  machine cut for kitchen platforms, vanity counters, window sills, facias and similar locations of required size of approved shade, colour and texture laid over 20 mm thick base cement mortar 1 : 4 (1 cement : 4 coarse sand) joints treated with white cement, mixed with matching pigment, epoxy touch ups, including rubbing, curing, moulding and polishing to edgeS to give high gloss finish etc. complete at all levels. Raj nagar plain white marble/ Udaipur green marble/ Zebra black marble.</t>
  </si>
  <si>
    <t xml:space="preserve">Area of slab over 0.50 sqm, Granite of any colour and shade </t>
  </si>
  <si>
    <t xml:space="preserve">8.2.1.2</t>
  </si>
  <si>
    <t xml:space="preserve">Area of slab over 0.50 sqm</t>
  </si>
  <si>
    <t xml:space="preserve">8.2.2.2</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8.3.1</t>
  </si>
  <si>
    <t xml:space="preserve">Granite Work</t>
  </si>
  <si>
    <t xml:space="preserve">8.3.2</t>
  </si>
  <si>
    <t xml:space="preserve">Mirror polishing on marble work/Granite work /stone work where ever required to give high gloss finish complete.</t>
  </si>
  <si>
    <t xml:space="preserve">Providing and fixing 1st quality ceramic glazed wall tiles conforming to IS: 15622 ( thickness to be specified by the manufacturer) of approved make in all colours, shades except burgundy,bottel green, black of any size as approved by engineer-in-charge in skirting, risers of steps and dados over 12 mm thick bed of cement mortar 1:3 (1 cement :3 coarse sand) and jointing with grey cement slurry @ 3.3 kg per sqm including pointing in white cement mixed with pigment of matching shed complete.</t>
  </si>
  <si>
    <t xml:space="preserve">Providing wood work in frames of doors, windows, clerestory windows and other frames, wrought framed and fixed in position with hold fast lugs or with dash fasteners of required dia &amp; length ( hold fast lugs or dash fastener shall be paid for separately):  Second class teak wood.</t>
  </si>
  <si>
    <t xml:space="preserve">9.1.1</t>
  </si>
  <si>
    <t xml:space="preserve">Providing and fixing panelled or panelled and glazed shutters for doors, windows and clerestory windows including ISI marked M.S press butt hinges bright finished of required size with necessary screws, excluding panelling which will be paid for separately, all complete as per direction of Engineer-incharge: Second class teak wood 35 mm thick shutters.</t>
  </si>
  <si>
    <t xml:space="preserve">9.5.1.1</t>
  </si>
  <si>
    <t xml:space="preserve">Providing and fixing ISI marked flush door shutters conforming to IS :2202 (Part-I) non-decorative type, core of block board construction with frame of 1st class hard wood and well matched commercial 3 ply veneering with vertical grains or cross bands and face veneers on both faces of shutters :30mm thick including ISI marked stainless steel butt hinges with necessary screws.</t>
  </si>
  <si>
    <t xml:space="preserve">9.21.2</t>
  </si>
  <si>
    <t xml:space="preserve">Extra for providing lipping with second class teak wood battens 25 mm minimum depth on all edges of flush door shutters (over all area of door shutter to be measuresd ).</t>
  </si>
  <si>
    <t xml:space="preserve">Providing and fixing wire gauge shutters using galvanized M.S. wire gaue of average width of aperture 1.4mm in both directions with wire of dia 0.63mm for doors ,windows clerestory windows with hinges &amp; necessary screws: 35 mm thick shutters with ISI marked M.S pressed butt hinges bright finished of required size :Second class teak wood </t>
  </si>
  <si>
    <t xml:space="preserve">9.27.1.1.1</t>
  </si>
  <si>
    <t xml:space="preserve">Providing and fixing ISI marked oxidized M.S. door latches conforming to IS:5930 with screws, etc. complete.300x20x6mm.</t>
  </si>
  <si>
    <t xml:space="preserve">9.65.1</t>
  </si>
  <si>
    <t xml:space="preserve">Each</t>
  </si>
  <si>
    <t xml:space="preserve">Providing and fixing ISI marked oxidised M.S. handles conforming to IS:4992 with necessary screws etc. complete :</t>
  </si>
  <si>
    <t xml:space="preserve">125 mm</t>
  </si>
  <si>
    <t xml:space="preserve">9.66.1</t>
  </si>
  <si>
    <t xml:space="preserve">100 mm</t>
  </si>
  <si>
    <t xml:space="preserve">9.66.2</t>
  </si>
  <si>
    <t xml:space="preserve">Providing and fixing oxidized M.S. hasp and staple (safety type) conforming to IS:363 with necessary screws, etc. complete:  150mm </t>
  </si>
  <si>
    <t xml:space="preserve">9.67.1</t>
  </si>
  <si>
    <t xml:space="preserve">Providing and fixing IS : 3564 marked Aluminum die cast body tubular type universal hydraulic door closer (having brand logo with ISI, IS: 3564, embossed on the body, door weight upto 35 kg &amp; door width upto 700 mm), with necessary accessories and screw etc. complete.</t>
  </si>
  <si>
    <t xml:space="preserve">Providing and fixing aluminum tower bolts ISI marked anodized (anodic coating not less than grade AC 10 as per IS:1868) transparent or dyed to required colour or shade with necessary screws, etc. complete:</t>
  </si>
  <si>
    <t xml:space="preserve">250x10 mm </t>
  </si>
  <si>
    <t xml:space="preserve">9.97.2</t>
  </si>
  <si>
    <t xml:space="preserve">150x10 mm.</t>
  </si>
  <si>
    <t xml:space="preserve">9.97.4</t>
  </si>
  <si>
    <t xml:space="preserve">Providing and fixing aluminum handles ISI marked anodized (anodic coating not less than grade AC 10 as per IS:1868) transparent or dyed to required colour or shade with necessary screws, etc. complete. 75mm</t>
  </si>
  <si>
    <t xml:space="preserve">9.100.3</t>
  </si>
  <si>
    <t xml:space="preserve">Providing and fixing bright finished brass 100 mm mortice latch and lock ISI marked with six levers and a pair of anodized (anodic coating not less than grade AC 10 as per IS : 1868) aluminum lever handles of approved quality with necessary screws, etc. complete </t>
  </si>
  <si>
    <t xml:space="preserve">Providing and fixing factory made uPVC door frame made of uPVC extruded sections having an overall dimension as below (tolerance  ± 1mm) with wall thickness 2.0mm  (± 0.2mm), corners of the door frame to be jointed with galvanized brackets and stainless steel screws. Joints mitred and plastic welded. The hinge side vertical of the frames reinforced by galvanized M.S.tube of size 19 x 19mm and 1mm  (± 0.1 mm) wall thickness and 3 nos. stainless steel hinges fixed to the frame complete as per manufacturer's specification and  direction of Engineer - in - charge.  Extruded section profile size 48x40 mm.</t>
  </si>
  <si>
    <t xml:space="preserve">9.117.1</t>
  </si>
  <si>
    <t xml:space="preserve">Providing and fixinng to existing door frame 24 mm thick factory made PVC door shutters made of style and rails of a uPVC hallow section of size 59x24 mm and wall thickness 2 mm (± 0.2 mm) with in built edging on both sides. The styles and rails mitred and joined at the corners by means of M.S. galvanised / plastics brackets of size 75x220 mm having wall thichness 1.0 mm and stainless steel screws. The styles of the shutters reinforced by inserting galvanised M.S. tube of size 20x20mm and 1mm (± 0.1mm) wall thickness . The lock rail made up of 'H' section , a uPVC hallow section of size 100x24mm  and 2mm (± 0.2mm) wall thichness fixed to the shutters styles by means of plastic/ galvanised M.S. 'U' cleats .The shutters frame filled with a uPVC multi- chambered single panel of size not less than 620mm ,having over all thickness of 20mm and 1mm (± 0.1mm) wall thickness. The panels filled vertically and tie bar at two places by inserting horizontally 6mm galvanised M.S. rod and fastened with nuts and washers, complete as per manufacture's specification and direction of Engineer-in - charge .(For W.C. and bathroom door shutter )   </t>
  </si>
  <si>
    <t xml:space="preserve">9.118.1</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mm angle iron and 3mm M.S. gusset plates at the junctions and corners , all necessary fittings complete ,including applying a priming coat of approved steel primer: Using flats 30x6 mm for diagonal braces and central cross piece.</t>
  </si>
  <si>
    <t xml:space="preserve">10.5.2</t>
  </si>
  <si>
    <t xml:space="preserve">Providing and fixing factory made ISI marked steel glazed doors, windows and ventilators, side /top /centre hung, with beading and all members such as F7D, F4B, K11 B and K12 B etc. complete of standard rolled steel sections, joints mitred and flash butt welded and sash bars tenoned and riveted, including providing and fixing of hinges, pivots, including priming coat of approved steel primer, but excluding the cost of other fittings, glass panes complete all as per approved design, (sectional weight of only steel members shall be measured for payment):- Fixing with 15x3 mm lugs 10 cm long embedded in cement concrete block 15x10x10 cm of C.C. 1:3:6 (1 Cement : 3 coarse sand : 6 graded stone aggregate 20 mm nominal size).</t>
  </si>
  <si>
    <t xml:space="preserve">10.11.1</t>
  </si>
  <si>
    <t xml:space="preserve">Providing and fixing T-iron frames for doors, windows and ventilators of mild steel Tee-sections, joints mitred and welded, including fixing of necessary butt hinges and screws and applying a priming coat of approved steel primer: Fixing with 15x3 mm lugs 10 cm long embedded in cement concrete blocks 15x10x10 cm of 1 : 3 : 6 (1 cement : 3 coarse sand : 6 graded stone aggregate 20 mm nominal size).</t>
  </si>
  <si>
    <t xml:space="preserve">10.13.1</t>
  </si>
  <si>
    <t xml:space="preserve">Steel work welded in built up sections/framed work including cutting hoisting, fixing in position and applying a priming coat of approved steel primer using structural steel etc. as required: In gratings, frames, guard bar, ladders, railings, brackets, gates and similar works.</t>
  </si>
  <si>
    <t xml:space="preserve">10.25.2</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Brick on edge flooring with bricks of class designation 7.5 on a bed of 12 mm cement mortar including filling the joints with same mortar with common burnt clay non modular bricks: 1:4 (1 cement: 4 coarse sand).</t>
  </si>
  <si>
    <t xml:space="preserve">11.1.1</t>
  </si>
  <si>
    <t xml:space="preserve">Cement concrete flooring 1:2:4 (1 cement: 2 coarse: 4 graded stone aggregate) finished with a floating coat of neat cement, including cement slurry, but excluding the cost of nosing of steps etc. complete: 40mm thick with 20 mm nominal size stone aggregate.</t>
  </si>
  <si>
    <t xml:space="preserve">11.3.1</t>
  </si>
  <si>
    <t xml:space="preserve">52mm thick cement concrete flooring with concrete hardener topping under layer 40mm thick cement concrete 1:2:4 (1 cement: 2 coarse sand:4 graded stone aggregate 20 mm nominal size) and top layer 12mm thick cement hardener consisting of mix 1:2 (1 cement hardener mix : 2 graded stone aggregate 6 mm nominal size) by volume hardening compound mixed @ 2 litre per 50 kg of cement or as per manufacturer's specifications .This includes cost of cement slurry but excluding the cost of noising of steps etc. complete.  </t>
  </si>
  <si>
    <t xml:space="preserve">Providing and fixing glass strips in joints of terrazo/cement concrete floors.40 mm wide and 4 mm thick.</t>
  </si>
  <si>
    <t xml:space="preserve">11.13.1</t>
  </si>
  <si>
    <t xml:space="preserve">Kota stone slab flooring over 20 mm (average) thick base laid over and jointed with grey cement slurry mixed with pigment to match the shade of the slab including rubbing and polishing complete with base of cement mortar 1:4 (1 cement : 4 coarse sand):  25mm thick</t>
  </si>
  <si>
    <t xml:space="preserve">11.26.1</t>
  </si>
  <si>
    <t xml:space="preserve">Providing and laying ceramic glazed floor tiles of size  300X300 mm (thickness to be specified by the manufacturer) of 1st quality conforming to IS: 15622 of approved make in colours such as White, Ivory, Grey, Fume Red Brown, laid on 20mm thick cement mortar 1:4 (1 cement:4 coarse sand) jointing with grey cement slurry @ 3.3 kg/sqm including pointing the joints with white cement and matching pigment etc. complete.</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11.37A</t>
  </si>
  <si>
    <t xml:space="preserve">Providing and laying vitrified floor tiles in different sizes (thickness to be specified by the manufacturer) with water absorption's less than 0.08% and conforming to IS : 15622 of approved make in all colours and shades, laid on 20mm thick cement mortar 1:4 (1 cement : 4 coarse sand) jointing with grey cement slurry @ 3.3kg per sqm including grouting the joints with white cement and matching pigments etc., complete:- Size of Tile 600x600 mm</t>
  </si>
  <si>
    <t xml:space="preserve">11.41.2</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Double charge vitrified tile polished finish of size:
Size of Tile 600 x 1200 mm</t>
  </si>
  <si>
    <t xml:space="preserve">11.41A.1.3</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Size of Tile 600 x 600 mm</t>
  </si>
  <si>
    <t xml:space="preserve">11.41A.3.1</t>
  </si>
  <si>
    <t xml:space="preserve">Providing and fixing on wall face unplasticised Rigid PVC rain water pipes conforming to IS : 13592 Type A including jointing with seal ring conforming to IS : 5382 leaving 10 mm gap for thermal expansion . (I) Single socketed pipes </t>
  </si>
  <si>
    <t xml:space="preserve">75 mm diameter</t>
  </si>
  <si>
    <t xml:space="preserve">12.41.1</t>
  </si>
  <si>
    <t xml:space="preserve">110mm diameter.</t>
  </si>
  <si>
    <t xml:space="preserve">12.41.2</t>
  </si>
  <si>
    <t xml:space="preserve">Providing and fixing on wall face unplasticised-PVC moulded fittings/accessories for unplasticised - Rigid PVC rain water pipes conforming to IS : 13592 Type A including jointing with seal ring conforming to IS : 5382 leaving 10 mm gap for thermal expansion:</t>
  </si>
  <si>
    <t xml:space="preserve">Single tee with door.- 110x110x110 mm.</t>
  </si>
  <si>
    <t xml:space="preserve">12.42.3.2</t>
  </si>
  <si>
    <t xml:space="preserve">Bend 87.5 degree:- 75 mm bend</t>
  </si>
  <si>
    <t xml:space="preserve">12.42.5.1</t>
  </si>
  <si>
    <t xml:space="preserve">Bend 87.5 degree:- 110 mm bend</t>
  </si>
  <si>
    <t xml:space="preserve">12.42.5.2</t>
  </si>
  <si>
    <t xml:space="preserve">Providing and fixing unplasticised -P.V.C. pipe clips of approved design to unplasticised -P.V.C. rain water pipes by means of 50x50x50 mm hard wood plugs, screwed with M.S. screws of required length including cutting brick work and fixing in cement mortar 1:4 (1 cemnt:4 coarse sand) and making good the wall etc. complete.</t>
  </si>
  <si>
    <t xml:space="preserve">75 mm</t>
  </si>
  <si>
    <t xml:space="preserve">12.43.1</t>
  </si>
  <si>
    <t xml:space="preserve">110 mm</t>
  </si>
  <si>
    <t xml:space="preserve">12.43.2</t>
  </si>
  <si>
    <t xml:space="preserve">Providing and fixing to the inlet mouth of rain water pipe cast iron grating 15 cm diameter and weighing not less than 440 grams.</t>
  </si>
  <si>
    <t xml:space="preserve">Providing and fixing precoated galvanised iron profile sheets (size, shape and pitch of corrugation as approved by Engineer-in-charge) of total coated 0.50 mm (base metal of minimum 0.45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of total coated 0.50 mm (base metal of minimum 0.45mm thickness with total coating thickness of 0.05mm)  with zinc coating 120 grams per sqm as per IS: 277, in 240 mpa steel grade, 5-7 microns epoxy primer on both side of the sheet and polyester top coat 15-18 microns using self drilling/ self tapping screws complete : </t>
  </si>
  <si>
    <t xml:space="preserve">North light curves</t>
  </si>
  <si>
    <t xml:space="preserve">12.51.3</t>
  </si>
  <si>
    <t xml:space="preserve">Barge board (Upto 300 mm)</t>
  </si>
  <si>
    <t xml:space="preserve">12.51.4</t>
  </si>
  <si>
    <t xml:space="preserve">Gutter (600 mm over all girth) </t>
  </si>
  <si>
    <t xml:space="preserve">12.51.6</t>
  </si>
  <si>
    <t xml:space="preserve">12.58 Providing and fixing tiled false ceiling of specified materials of size 595x595 mm in true horizontal level, suspended on inter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z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8 mm thick fully perforated calcium silicate board made with Calcareous &amp; Siliceous materials reinforced with cellulose fiber manufactured through autoclaving process to give stable crystalline structure with minimum compressive strength 225 kg/ sq. cm, bending strength 100 kg/sq. cm , of size 595x595 mm, having perforation of dia. 10 mm with minimum perforated area 18 % with non woven tissue on the back side, having an NRC ( Noise Reduction Coefficient) of 0.85, with 50 mm thick rockwool of 48 kg /cum backing. sqm  Note :- Rates for external plaster are for height up to 10m from ground level unless otherwise stated.</t>
  </si>
  <si>
    <t xml:space="preserve">12.58.1</t>
  </si>
  <si>
    <t xml:space="preserve">12 mm cement plaster of mix:  1 : 6 (1 cement : 6 coarse sand) </t>
  </si>
  <si>
    <t xml:space="preserve">13.4.2</t>
  </si>
  <si>
    <t xml:space="preserve">15 mm cement plaster on rough side of single or half brick wall of mix:  1 : 6 (1 cement : 6 coarse sand).</t>
  </si>
  <si>
    <t xml:space="preserve">13.5.2</t>
  </si>
  <si>
    <t xml:space="preserve">12mm cement plaster finished with a floating coat of neat cement of mix : 1:3(1 cement :3 fine sand ).</t>
  </si>
  <si>
    <t xml:space="preserve">13.7.1</t>
  </si>
  <si>
    <t xml:space="preserve">Neat cement punning.</t>
  </si>
  <si>
    <t xml:space="preserve">Repairs to plaster of thickness 12mm to 20mm in patches of area 2.5 sq. meters and under, including cutting the patch in proper shape, raking out joints and preparing and plastering the surface of walls complete, including disposal of rubbish to the dumping ground,  :With cement mortar 1:4 (1 cement :4 fine sand).</t>
  </si>
  <si>
    <t xml:space="preserve">14.1.1</t>
  </si>
  <si>
    <t xml:space="preserve">Renewing glass panes ,with putty and nails wherever necessary including racking out the old putty</t>
  </si>
  <si>
    <t xml:space="preserve">float glass panes of thickness 4mm (weight not less than 10kg/sqm)</t>
  </si>
  <si>
    <t xml:space="preserve">14.5.1</t>
  </si>
  <si>
    <t xml:space="preserve">float glass panes of thickness 5mm (weight not less than 12.5kg/sqm)</t>
  </si>
  <si>
    <t xml:space="preserve">14.5.2</t>
  </si>
  <si>
    <t xml:space="preserve">Renewing glass panes ,with wooden fillets wherever necessary : float glass panes of thickness 4mm (weight not less than 10kg/sqm)</t>
  </si>
  <si>
    <t xml:space="preserve">14.6.1</t>
  </si>
  <si>
    <t xml:space="preserve">Renewal of old putty of glass panes (length) </t>
  </si>
  <si>
    <t xml:space="preserve">Refixing old glass panes with putty and nails</t>
  </si>
  <si>
    <t xml:space="preserve">Providing and fixing double scaffolding system (cup lock type) on the exterior side, up to seven story height made with 40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t>
  </si>
  <si>
    <t xml:space="preserve">Cleaning of chocked sewer line by diesel running vehicle mounting hydraulic operated high pressure suction cum jetting sewer cleaning
machine fitted with pump having 4000 litres suction capacity and 6000 litres water jetting tank capacity including skilled operator, supervising engineer etc. for cleaning and partial desilting of manholes and dechocking of sewer lines. Dechocking and flushing of sewer line from one manhole to another by high pressure jetting system of 2200 PSI for sewer line from 150mm dia upto 300mm</t>
  </si>
  <si>
    <t xml:space="preserve">Dismantling W.C. Pan of all sizes including disposal of dismantled materials i/c malba all complete as per directions of Engineer-in- Charge. </t>
  </si>
  <si>
    <t xml:space="preserve">Demolishing cement concrete manually/ by mechanical means including disposal of material within 50 metres lead as per direction of Engineer-in-charge:- Nominal concrete 1:3:6 or richer mix (i/c equivalent design mix).</t>
  </si>
  <si>
    <t xml:space="preserve">15.2.1</t>
  </si>
  <si>
    <t xml:space="preserve">Demolishing R.C.C. work manually/ by mechanical means including stacking of steel bars and disposal of unserviceable material within 50 metres lead as per direction of Engineer-in-charge.</t>
  </si>
  <si>
    <t xml:space="preserve">Demolishing brick work manually/ by mechanical means including stacking of serviceable material and disposal of unserviceable material within 50 metres lead as per direction of Engineer-in-charge.  In cement mortar.</t>
  </si>
  <si>
    <t xml:space="preserve">15.7.4</t>
  </si>
  <si>
    <t xml:space="preserve">Removing mortar from bricks and cleaning bricks including stacking within a lead of 50 m (stacks of cleaned bricks shall be measured) :from brick work in cement mortar.</t>
  </si>
  <si>
    <t xml:space="preserve">15.8.3</t>
  </si>
  <si>
    <t xml:space="preserve">1000 No.</t>
  </si>
  <si>
    <t xml:space="preserve">Dismantling doors, windows and clerestory windows (steel or wood) shutter including chokhats, architrave, holdfasts, etc. complete and stacking within 50 metres lead:</t>
  </si>
  <si>
    <t xml:space="preserve">Of area 3 sq.metre and below.</t>
  </si>
  <si>
    <t xml:space="preserve">15.12.1</t>
  </si>
  <si>
    <t xml:space="preserve">Of area beyond 3 sq. metre.</t>
  </si>
  <si>
    <t xml:space="preserve">15.12.2</t>
  </si>
  <si>
    <t xml:space="preserve">Dismantling steel work in built up sections in angles, tees, flats and channels including all gusset plates, bolts, nuts, cutting rivets, welding etc. including dismembering and stacking within 50 metres lead.</t>
  </si>
  <si>
    <t xml:space="preserve">Dismantling tile work in floors and roofs laid in cement mortar including stacking  material within 50 metre lead .For thickness of tiles 10mm to 25mm.</t>
  </si>
  <si>
    <t xml:space="preserve">15.23.1</t>
  </si>
  <si>
    <t xml:space="preserve">Dismantling barbed wire or flexible wire rope in fencing including making rolls and stacking within 50 metres lead.</t>
  </si>
  <si>
    <t xml:space="preserve">Dismantling G.I. pipes (external work) including excavation and refilling trenches after taking out the pipes, manually/ by mechanical means including stacking of pipes within 50 metres lead as per direction of Engineer-in-charge : 15 mm to 40 mm nominal bore</t>
  </si>
  <si>
    <t xml:space="preserve">15.44.1</t>
  </si>
  <si>
    <t xml:space="preserve">Dismantling old plaster or skirting raking out joints and cleaning the surface for plaster including disposal of rubbish to the dumping ground within  50 metres lead.</t>
  </si>
  <si>
    <t xml:space="preserve">Dismantling of flexible pavement (bituminous courses) by mechanical means and disposal of dismantled material up to a lead of 1 kilometre,, as per direction of Engineer-in-charge</t>
  </si>
  <si>
    <t xml:space="preserve">Supplying and stacking at site. Good earth</t>
  </si>
  <si>
    <t xml:space="preserve">16.3.9</t>
  </si>
  <si>
    <t xml:space="preserve">Fencing with angle iron post placed at required distance embedded in cement concrete blocks and every 15th post, last but one end post and corner post shall be strutted on both sides and end post on one side only and provided with  horizontal lines, and two diagonals interwoven with horizontal wires, of barbed wire weighing 9.38  kg per 100 metres (minimum) between the two posts fitted and fixed with G.I. staples, turn buckles etc. complete. (Cost of posts, struts, earth work and concrete work to be paid for separately): Payment to be made per metre cost of total length of barbed wire used.  With G.I. Barbed wire.</t>
  </si>
  <si>
    <t xml:space="preserve">16.18.1</t>
  </si>
  <si>
    <t xml:space="preserve">Supplying at site Angle iron post &amp; strut of required size including bottom to be split and bent at right angle in opposite direction for 10 cm length and drilling holes up to 10 mm dia etc. complete.</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 sqm 951.00</t>
  </si>
  <si>
    <t xml:space="preserve">Providing and fixing water closet squatting pan (Indian type W.C. pan) with 100 mm sand cast iron P or S trap,10 Litre low level white P.V.C. flushing cistern with manually controlled device (handle lever) conforming to IS:7231,with all fittings and fixtures complete including cutting and making good the walls and floors wherever required: White vitreous china Orissa pattern W.C. pan of size 580x440 mm with integral type foot rests.</t>
  </si>
  <si>
    <t xml:space="preserve">17.1.1</t>
  </si>
  <si>
    <t xml:space="preserve">Providing and fixing white vitreous china pedestal type water closet (European type W.C. pan ) with seat and lead , 10 litre low level white P.V.C. flushing cistern, including flush pipe,  with manually controlled device (handle level ) , conforming to IS ; 7231 , with all fittings and fixtures complete including cutting and making good the walls and floors wherever required :W.C. pan with ISI marked white solid plastic seat and lid.</t>
  </si>
  <si>
    <t xml:space="preserve">17.2.1</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 One urinal basin with 5 litre white P.V.C. automatic flushing cistern .</t>
  </si>
  <si>
    <t xml:space="preserve">17.4.1</t>
  </si>
  <si>
    <t xml:space="preserve">Providing and fixing wash basin with C.I.Brackets,15 mm C.P. brass pillar taps, 32 mm C.P. brass waste of standard pattern, including painting of fittings and brackets, cutting and making good the walls wherever required:
White Vitreous China Flat back wash basin size 550x
400 mm with single 15 mm C.P. brass pillar tap.</t>
  </si>
  <si>
    <t xml:space="preserve">17.7.4</t>
  </si>
  <si>
    <t xml:space="preserve">Providing and fixing wash basin with C.I.Brackets,15 mm C.P. brass pillar taps, 32 mm C.P. brass waste of standard pattern, including painting of fittings and brackets, cutting and making good the walls wherever required:
White Vitreous China Surgeon type wash basin of size 660x460 mm with single 15 mm C.P. brass pillar taps with elbow operated levers ISI marked</t>
  </si>
  <si>
    <t xml:space="preserve">17.7.9</t>
  </si>
  <si>
    <t xml:space="preserve">Providing and fixing white vitreous china pedestal for wash basin completely recessed at the back for the reception of pipes and fittings.</t>
  </si>
  <si>
    <t xml:space="preserve">Providing and fixing Stainless steel A ISI 304 (18/8) kitchen sink as per IS 13983 with C.I.brackets and stainless steel plug 40mm including painting of fitting and brackets ,cutting and making good the walls wherever required : Kitchen sink without drain board :610x460 mm bowl depth 200mm.  </t>
  </si>
  <si>
    <t xml:space="preserve">17.10.2.2</t>
  </si>
  <si>
    <t xml:space="preserve">Providing and fixing 8 mm dia C.P. / S.S. Jet with flexible tube upto 1 metre long with S.S. triangular plate to Eureopean type W.C. of quality and make as approved by Engineer - in - charge. </t>
  </si>
  <si>
    <t xml:space="preserve">17.16A</t>
  </si>
  <si>
    <t xml:space="preserve">Providing and fixing P.V.C. low level flushing cistern with manually controlled device (handle lever ) conforming to IS -7231 , with all fittings and fixtures complete : 10 litre capacity - White.</t>
  </si>
  <si>
    <t xml:space="preserve">17.18.1</t>
  </si>
  <si>
    <t xml:space="preserve">Providing and fixing solid plastic seat with lid for pedestal type W.C. pan complete : White solid plastic seat with lid</t>
  </si>
  <si>
    <t xml:space="preserve">17.20.1</t>
  </si>
  <si>
    <t xml:space="preserve">Providing and fixing CP Brass Single lever telephonic wall mixer of quality &amp; make as approved by Engineer in charge. 15 mm nominal dia </t>
  </si>
  <si>
    <t xml:space="preserve">17.22B</t>
  </si>
  <si>
    <t xml:space="preserve">Providing and fixing white vitreous china flat back or wall corner type lipped front urinal basin of 430x260x350 mm or 340x410x265 mm sizes respectively. </t>
  </si>
  <si>
    <t xml:space="preserve">Providing and fixing P.V.C. waste pipe for sink or wash basin including P.V.C. waste fittings complete.Flexible pipe 32mm dia</t>
  </si>
  <si>
    <t xml:space="preserve">17.28.2.1</t>
  </si>
  <si>
    <t xml:space="preserve">Providing and fixing mirror of superior glass (of approved quality) and of required shape and size with plastic moulded frame of approved make and shade with 6 mm thick hard board backing: Rectangular shape 453x357 mm.</t>
  </si>
  <si>
    <t xml:space="preserve">17.32.2</t>
  </si>
  <si>
    <t xml:space="preserve">Providing and fixing toilet paper holder : C.P. brass </t>
  </si>
  <si>
    <t xml:space="preserve">17.34.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 </t>
  </si>
  <si>
    <t xml:space="preserve"> 15 mm nominal dia Pipes </t>
  </si>
  <si>
    <t xml:space="preserve">18.7.1</t>
  </si>
  <si>
    <t xml:space="preserve"> 20 mm nominal dia Pipes </t>
  </si>
  <si>
    <t xml:space="preserve">18.7.2</t>
  </si>
  <si>
    <t xml:space="preserve"> 25 mm nominal dia Pipes</t>
  </si>
  <si>
    <t xml:space="preserve">18.7.3</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 </t>
  </si>
  <si>
    <t xml:space="preserve">18.8.1</t>
  </si>
  <si>
    <t xml:space="preserve"> 20 mm nominal dia Pipes</t>
  </si>
  <si>
    <t xml:space="preserve">18.8.2</t>
  </si>
  <si>
    <t xml:space="preserve"> 25 mm nominal dia Pipes </t>
  </si>
  <si>
    <t xml:space="preserve">18.8.3</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 </t>
  </si>
  <si>
    <t xml:space="preserve">15 mm nominal dia Pipes</t>
  </si>
  <si>
    <t xml:space="preserve">18.9.1</t>
  </si>
  <si>
    <t xml:space="preserve">20 mm nominal dia Pipes</t>
  </si>
  <si>
    <t xml:space="preserve">18.9.2</t>
  </si>
  <si>
    <t xml:space="preserve">25 mm nominal dia Pipes</t>
  </si>
  <si>
    <t xml:space="preserve">18.9.3</t>
  </si>
  <si>
    <t xml:space="preserve">50 mm nominal dia Pipes</t>
  </si>
  <si>
    <t xml:space="preserve">18.9.6</t>
  </si>
  <si>
    <t xml:space="preserve">80 mm nominal dia Pipes</t>
  </si>
  <si>
    <t xml:space="preserve">18.9.8</t>
  </si>
  <si>
    <t xml:space="preserve">Providing and fixing G.I. pipes complete with G.I. fittings and clamps, including cutting and making good the walls etc.     Internal work - Exposed on wall</t>
  </si>
  <si>
    <t xml:space="preserve">15 mm dia. nominal bore.</t>
  </si>
  <si>
    <t xml:space="preserve">18.10.1</t>
  </si>
  <si>
    <t xml:space="preserve">20 mm dia. nominal bore.</t>
  </si>
  <si>
    <t xml:space="preserve">18.10.2</t>
  </si>
  <si>
    <t xml:space="preserve">25 mm dia. nominal bore.</t>
  </si>
  <si>
    <t xml:space="preserve">18.10.3</t>
  </si>
  <si>
    <t xml:space="preserve">Providing and fixing G.I. pipes complete with G.I. fittings and clamps, including cutting and making good the walls etc Concealed pipe including painting with anti corrosive bitumastic paint, cutting chases and making good the wall.</t>
  </si>
  <si>
    <t xml:space="preserve">18.11.1</t>
  </si>
  <si>
    <t xml:space="preserve">18.11.2</t>
  </si>
  <si>
    <t xml:space="preserve">Providing and fixing G.I. pipes complete with G.I. fittings including trenching and refilling etc.External work</t>
  </si>
  <si>
    <t xml:space="preserve">18.12.1</t>
  </si>
  <si>
    <t xml:space="preserve">18.12.2</t>
  </si>
  <si>
    <t xml:space="preserve">18.12.3</t>
  </si>
  <si>
    <t xml:space="preserve">50 mm dia. nominal bore.</t>
  </si>
  <si>
    <t xml:space="preserve">18.12.6</t>
  </si>
  <si>
    <t xml:space="preserve">80 mm dia. nominal bore.</t>
  </si>
  <si>
    <t xml:space="preserve">18.12.8</t>
  </si>
  <si>
    <t xml:space="preserve">Providing and fixing gun metal gate valve with C.I. wheel of approved quality (screwed end) :</t>
  </si>
  <si>
    <t xml:space="preserve">18.17.1</t>
  </si>
  <si>
    <t xml:space="preserve">18.17.4</t>
  </si>
  <si>
    <t xml:space="preserve">18.17.6</t>
  </si>
  <si>
    <t xml:space="preserve">Providing and fixing uplasticised PVC connection pipe with brass unions :
- 45 cm length
- 15 mm nominal bore</t>
  </si>
  <si>
    <t xml:space="preserve">18.21.2.1</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 Circular tank.</t>
  </si>
  <si>
    <t xml:space="preserve">Per Liter</t>
  </si>
  <si>
    <t xml:space="preserve">Providing and fixing C.P. brass bib cock of approved quality conforming to IS:8931 :
15 mm nominal bore</t>
  </si>
  <si>
    <t xml:space="preserve">18.49.1</t>
  </si>
  <si>
    <t xml:space="preserve">Providing and fixing C.P. brass long body bib cock of approved quality conforming to IS standards and weighing not less than 690 gms.
15 mm nominal bore</t>
  </si>
  <si>
    <t xml:space="preserve">18.51.1</t>
  </si>
  <si>
    <t xml:space="preserve">Providing and fixing C.P. brass stop cock (concealed) of standard design and of approved make conforming to IS:8931.
15 mm nominal bore</t>
  </si>
  <si>
    <t xml:space="preserve">18.52.1</t>
  </si>
  <si>
    <t xml:space="preserve">Providing and fixing C.P. brass angle valve for basin mixer and geyser points of approved quality conforming to IS:8931
15mm nominal bore </t>
  </si>
  <si>
    <t xml:space="preserve">18.53.1</t>
  </si>
  <si>
    <t xml:space="preserve">Providing and laying non-pressure NP2 class (light duty) R.C.C. pipes with collars jointed with stiff mixture of cement mortar in the proportion of 1:2 (1 cement : 2 fine sand) including testing of joints etc. complete : 300 mm dia. R.C.C. pipe</t>
  </si>
  <si>
    <t xml:space="preserve">19.6.4</t>
  </si>
  <si>
    <t xml:space="preserve">Providing and fixing  aluminum work for doors, windows, ventilators and partitions with extruded built up standard tubular  sections/appropriate Z sections and other sections  of approved make conforming to IS : 733 and IS : 1285,  fixing with  dash fasteners of required dia and size, including necessary filling up the gaps at junctions, i.e. at top, bottom, and sides with required EPDM rubber/ neoprene gasket etc.  Aluminum sections shall be smooth, rust free, straight, mitred and jointed mechanically wherever required including cleat angle, Aluminum snap beading for glazing/paneling, C.P. brass/stainless steel screws, all complete as per architectural drawings and the directions of Engineer-in-charge. (Glazing, paneling and dash fasterners to be paid for separately). For fixed portion</t>
  </si>
  <si>
    <t xml:space="preserve">21.1.1</t>
  </si>
  <si>
    <t xml:space="preserve">Anodised aluminium (anodised transparent or dyed to required shade according to IS: 1868, Minimum anodic coating of grade AC 15)</t>
  </si>
  <si>
    <t xml:space="preserve">21.1.1.1</t>
  </si>
  <si>
    <t xml:space="preserve">Powder coated aluminium (minimum thickness of powder coating 50 micron)</t>
  </si>
  <si>
    <t xml:space="preserve">21.1.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21.1.2.1</t>
  </si>
  <si>
    <t xml:space="preserve">21.1.2.2</t>
  </si>
  <si>
    <t xml:space="preserve">Providing and fixing 12 mm thick prelaminated particle board flat pressed three layer or graded wood particle board  conforming to IS:12823 Grade I Type II, in panelling fixed in aluminum doors, windows shutters and partition frames with C.P. brass/stainless steel screws, etc. complete as per architectural drawings and directions of Engineer-in-charge:</t>
  </si>
  <si>
    <t xml:space="preserve">Pre-laminated particle board with decorative lamination on one side and balancing lamination on other side.</t>
  </si>
  <si>
    <t xml:space="preserve">21.2.1</t>
  </si>
  <si>
    <t xml:space="preserve">Pre-laminated particle board with decorative lamination on both sides</t>
  </si>
  <si>
    <t xml:space="preserve">21.2.2</t>
  </si>
  <si>
    <t xml:space="preserve">Providing and fixing glazing in aluminum door, window, ventilator shutters and partitions etc. with EPDM rubber /neoprene gasket etc. complete as per the architectural drawings and the directions of Engineer-in-charge. (Cost of aluminum snap beading shall be paid in basic item.): With float glass panes of 5.0 mm thickness (weight not
less than 12.50 kg/sqm)</t>
  </si>
  <si>
    <t xml:space="preserve">21.3.2</t>
  </si>
  <si>
    <t xml:space="preserve">Providing Blacksmith 1st class/ Carpenter 1st class/  Fitter (grade 1)/ Mason (for plaster of paris work) 1st class/  Mason (brick layer) 1st class/ Driver for (Road roller, concrete mixer, Trucks etc.)/ Polisher 1st class/ Mistry  as per direction of Engineer in charge.</t>
  </si>
  <si>
    <t xml:space="preserve">0102, 0111, 0116, 0122, 0123, 0127, 0130, 0167</t>
  </si>
  <si>
    <t xml:space="preserve">Providing Beldar/ Coolie/ Helper (Technician)/ Sewer man as per direction of Engineer in charge.</t>
  </si>
  <si>
    <t xml:space="preserve">0114, 0116, 0129, 0161</t>
  </si>
  <si>
    <t xml:space="preserve">Non - Scheduled Items:-( Sl. No.124 to 135)
Providing and fixing ABS Health Faucet along with minimum one meter SS flexible pipe and ABS Wall Hook of JAQUAR/ PLUMBER make</t>
  </si>
  <si>
    <t xml:space="preserve">NSI-1</t>
  </si>
  <si>
    <t xml:space="preserve">No.</t>
  </si>
  <si>
    <t xml:space="preserve">Providing and fixing C.P Brass shower rose with 15 or 20 mm inlet: Make JAQUAR/ PLUMBER/ : 100 mm Dia</t>
  </si>
  <si>
    <t xml:space="preserve">NSI-2</t>
  </si>
  <si>
    <t xml:space="preserve">Dismantling of Wash basin/White glazed fire clay kitchen sink/ Stainless steel kichen sink/flushing cistern, of any size, including stacking of useful materials near the site and disposal of unserviceable materials within 12 K.m lead </t>
  </si>
  <si>
    <t xml:space="preserve">NSI-3</t>
  </si>
  <si>
    <t xml:space="preserve">Supply of cow dung manure including loading, unloading and transportation up to BHEL premises through tractor trolley.</t>
  </si>
  <si>
    <t xml:space="preserve">NSI-4</t>
  </si>
  <si>
    <t xml:space="preserve">No. of Trolley</t>
  </si>
  <si>
    <t xml:space="preserve">Plouging and leveling of land inside factory &amp; Township premises by tractor ,its accessories and labour if required. Accumulation of hedges etc. of the leveled area of its suitable disposal .</t>
  </si>
  <si>
    <t xml:space="preserve">NSI-5</t>
  </si>
  <si>
    <t xml:space="preserve">Hour</t>
  </si>
  <si>
    <t xml:space="preserve">Providing JCB for misc. works such as digging soil and leveling of ground, removal of garbage and disposal as per direction of Engineer-in-charge. </t>
  </si>
  <si>
    <t xml:space="preserve">NSI-6</t>
  </si>
  <si>
    <t xml:space="preserve">Fabrication and Erection of Steel Framework, height up to 10 m comprising angle, channel, plate, beam etc including all connections, cleat, gusset including cutting, welding and painting two coat of red oxide primer before two coat of synthetic enamel paint of apporved colour and brand complete in all respect as per direction of Engineer incharge. Structural  Steel shall be provided by BHEL, free of cost, to the contractor at HERP. Contractor shall arrange its carriage to the site payment for which shall be made as per rate of carriage of steel for required lead. </t>
  </si>
  <si>
    <t xml:space="preserve">NSI-7</t>
  </si>
  <si>
    <t xml:space="preserve">Brick on edge flooring with F.P.S bricks complete in all respect including carriage, labour etc with cement sand mortar in 1:4 (1 cement: 4 sand).  (Note:- Bricks will be supplied, free of cost, by BHEL as per its availability in HERP/Township premises)</t>
  </si>
  <si>
    <t xml:space="preserve">NSI-8</t>
  </si>
  <si>
    <t xml:space="preserve">Brickwork with F.P.S. bricks in foundation, plinth or superstructure up to 4m above plinth in-cement mortar 1:6(1 cement:6 coarse sand). (Note:- Bricks will be supplied, free of cost, by BHEL as per availability in HERP/township premises.)</t>
  </si>
  <si>
    <t xml:space="preserve">NSI-9</t>
  </si>
  <si>
    <t xml:space="preserve">Providing and fixing fire retardant and U.V resistant polycarbonate clean sheet of minimum 3mm thickness at various elevation including all labour, material, scafolding, equipment and side laps, cutting of openings etc. The sheet shall be fixed using self drilling /self tapping screws of size (5.5x 55 mm) with EPDM seal, complete upto any pitch in horizontal/ vertical or curved surfaces, excluding the cost of purlins, rafters and trusses and including cutting to size and shape wherever required all complete as per specifications and direction of Engineer in charge.
- Profile to match with profile of metal sheets when laid on roof
- It should be plain when installed at North Lights</t>
  </si>
  <si>
    <t xml:space="preserve">NSI-10</t>
  </si>
  <si>
    <t xml:space="preserve">Providing and fixing of Stainless Steel turbo ventilator with FRP base of approved make &amp; size 24" dia up to height 15m with the fasteners of high quality corrosion resistant grade of self tapping/self drilling (STSD) type approved make provided with suitable cap etc. including scaffolding, equipment and side laps, cutting of openings etc. all complete as per specifications and direction of Engineer in charge.</t>
  </si>
  <si>
    <t xml:space="preserve">NSI-11</t>
  </si>
  <si>
    <t xml:space="preserve">Cleaning of Septic Tank with Suction machine having tanker of Capacity 5000 Litre</t>
  </si>
  <si>
    <t xml:space="preserve">NSI-1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0"/>
    <numFmt numFmtId="169" formatCode="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center" vertical="center" textRotation="0" wrapText="false" indent="0" shrinkToFit="false"/>
      <protection locked="false" hidden="false"/>
    </xf>
    <xf numFmtId="166" fontId="10" fillId="0" borderId="3" xfId="22" applyFont="true" applyBorder="true" applyAlignment="true" applyProtection="true">
      <alignment horizontal="center" vertical="center" textRotation="0" wrapText="false" indent="0" shrinkToFit="false"/>
      <protection locked="false" hidden="false"/>
    </xf>
    <xf numFmtId="164" fontId="10" fillId="0" borderId="3" xfId="22" applyFont="true" applyBorder="true" applyAlignment="true" applyProtection="true">
      <alignment horizontal="left" vertical="center" textRotation="0" wrapText="false" indent="0" shrinkToFit="false"/>
      <protection locked="false" hidden="false"/>
    </xf>
    <xf numFmtId="166" fontId="10" fillId="0" borderId="3" xfId="22" applyFont="true" applyBorder="true" applyAlignment="true" applyProtection="true">
      <alignment horizontal="left" vertical="center" textRotation="0" wrapText="false" indent="0" shrinkToFit="false"/>
      <protection locked="false" hidden="false"/>
    </xf>
    <xf numFmtId="164" fontId="10" fillId="0" borderId="4"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6"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8" fontId="10" fillId="0" borderId="10" xfId="22" applyFont="true" applyBorder="true" applyAlignment="true" applyProtection="false">
      <alignment horizontal="right" vertical="center" textRotation="0" wrapText="false" indent="0" shrinkToFit="false"/>
      <protection locked="true" hidden="false"/>
    </xf>
    <xf numFmtId="166" fontId="10" fillId="0" borderId="10" xfId="21"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9" fontId="10" fillId="2" borderId="8"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9" fontId="10" fillId="0" borderId="10" xfId="22" applyFont="true" applyBorder="true" applyAlignment="true" applyProtection="false">
      <alignment horizontal="right" vertical="center" textRotation="0" wrapText="false" indent="0" shrinkToFit="false"/>
      <protection locked="tru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9" fontId="7"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2"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6" fontId="17"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6" fontId="7" fillId="0" borderId="1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general" vertical="center" textRotation="0" wrapText="false" indent="0" shrinkToFit="false"/>
      <protection locked="true" hidden="false"/>
    </xf>
    <xf numFmtId="166" fontId="19" fillId="0" borderId="4"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6" fontId="21" fillId="0" borderId="6" xfId="22" applyFont="true" applyBorder="true" applyAlignment="true" applyProtection="true">
      <alignment horizontal="center" vertical="center" textRotation="0" wrapText="true" indent="0" shrinkToFit="false"/>
      <protection locked="false" hidden="false"/>
    </xf>
    <xf numFmtId="164" fontId="22" fillId="2" borderId="6" xfId="22" applyFont="true" applyBorder="true" applyAlignment="true" applyProtection="true">
      <alignment horizontal="center" vertical="center" textRotation="0" wrapText="true" indent="0" shrinkToFit="false"/>
      <protection locked="false" hidden="false"/>
    </xf>
    <xf numFmtId="170" fontId="23" fillId="2" borderId="6" xfId="19"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4" fillId="0" borderId="5" xfId="22" applyFont="true" applyBorder="true" applyAlignment="true" applyProtection="false">
      <alignment horizontal="general" vertical="center" textRotation="0" wrapText="false" indent="0" shrinkToFit="false"/>
      <protection locked="true" hidden="false"/>
    </xf>
    <xf numFmtId="166" fontId="19" fillId="0" borderId="12"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7" fontId="19" fillId="0" borderId="5" xfId="22" applyFont="true" applyBorder="true" applyAlignment="true" applyProtection="false">
      <alignment horizontal="center" vertical="top" textRotation="0" wrapText="tru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25" activeCellId="0" sqref="F22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2" width="66.28"/>
    <col collapsed="false" customWidth="true" hidden="false" outlineLevel="0" max="3" min="3" style="3" width="17.7"/>
    <col collapsed="false" customWidth="true" hidden="false" outlineLevel="0" max="4" min="4" style="4" width="12.28"/>
    <col collapsed="false" customWidth="true" hidden="false" outlineLevel="0" max="5" min="5" style="3" width="14.28"/>
    <col collapsed="false" customWidth="true" hidden="false" outlineLevel="0" max="6" min="6" style="4" width="19.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56"/>
    <col collapsed="false" customWidth="true" hidden="false" outlineLevel="0" max="54" min="54" style="6" width="23.99"/>
    <col collapsed="false" customWidth="true" hidden="false" outlineLevel="0" max="55" min="55" style="1" width="50.13"/>
    <col collapsed="false" customWidth="false" hidden="false" outlineLevel="0" max="238" min="56" style="2" width="9.14"/>
    <col collapsed="false" customWidth="false" hidden="false" outlineLevel="0" max="243" min="239" style="7" width="9.14"/>
    <col collapsed="false" customWidth="false" hidden="false" outlineLevel="0" max="257" min="244" style="2" width="9.14"/>
  </cols>
  <sheetData>
    <row r="1" s="9" customFormat="true" ht="27" hidden="false" customHeight="true" outlineLevel="0" collapsed="false">
      <c r="A1" s="8" t="str">
        <f aca="false">B2&amp;" BoQ"</f>
        <v>Percentage BoQ</v>
      </c>
      <c r="B1" s="8"/>
      <c r="C1" s="8"/>
      <c r="D1" s="8"/>
      <c r="E1" s="8"/>
      <c r="F1" s="8"/>
      <c r="G1" s="8"/>
      <c r="H1" s="8"/>
      <c r="I1" s="8"/>
      <c r="J1" s="8"/>
      <c r="K1" s="8"/>
      <c r="L1" s="8"/>
      <c r="O1" s="10"/>
      <c r="P1" s="10"/>
      <c r="Q1" s="11"/>
      <c r="BB1" s="12"/>
      <c r="IE1" s="11"/>
      <c r="IF1" s="11"/>
      <c r="IG1" s="11"/>
      <c r="IH1" s="11"/>
      <c r="II1" s="11"/>
    </row>
    <row r="2" s="9" customFormat="true" ht="25.5" hidden="true" customHeight="true" outlineLevel="0" collapsed="false">
      <c r="A2" s="13" t="s">
        <v>0</v>
      </c>
      <c r="B2" s="13" t="s">
        <v>1</v>
      </c>
      <c r="C2" s="13" t="s">
        <v>2</v>
      </c>
      <c r="D2" s="14" t="s">
        <v>3</v>
      </c>
      <c r="E2" s="13" t="s">
        <v>4</v>
      </c>
      <c r="F2" s="15"/>
      <c r="J2" s="16"/>
      <c r="K2" s="16"/>
      <c r="L2" s="16"/>
      <c r="O2" s="10"/>
      <c r="P2" s="10"/>
      <c r="Q2" s="11"/>
      <c r="BB2" s="12"/>
    </row>
    <row r="3" s="9" customFormat="true" ht="30" hidden="true" customHeight="true" outlineLevel="0" collapsed="false">
      <c r="A3" s="9" t="s">
        <v>5</v>
      </c>
      <c r="C3" s="17" t="s">
        <v>6</v>
      </c>
      <c r="D3" s="15"/>
      <c r="E3" s="17"/>
      <c r="F3" s="15"/>
      <c r="BB3" s="12"/>
      <c r="IE3" s="11"/>
      <c r="IF3" s="11"/>
      <c r="IG3" s="11"/>
      <c r="IH3" s="11"/>
      <c r="II3" s="11"/>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9" customFormat="true" ht="58.5" hidden="false" customHeight="true" outlineLevel="0" collapsed="false">
      <c r="A8" s="22" t="s">
        <v>11</v>
      </c>
      <c r="B8" s="23"/>
      <c r="C8" s="24"/>
      <c r="D8" s="25"/>
      <c r="E8" s="24"/>
      <c r="F8" s="25"/>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7"/>
      <c r="BC8" s="28"/>
      <c r="IE8" s="30"/>
      <c r="IF8" s="30"/>
      <c r="IG8" s="30"/>
      <c r="IH8" s="30"/>
      <c r="II8" s="30"/>
    </row>
    <row r="9" s="32" customFormat="true" ht="61.5" hidden="false" customHeight="true" outlineLevel="0" collapsed="false">
      <c r="A9" s="31" t="s">
        <v>12</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IE9" s="33"/>
      <c r="IF9" s="33"/>
      <c r="IG9" s="33"/>
      <c r="IH9" s="33"/>
      <c r="II9" s="33"/>
    </row>
    <row r="10" s="37" customFormat="true" ht="18.75" hidden="false" customHeight="true" outlineLevel="0" collapsed="false">
      <c r="A10" s="34" t="s">
        <v>13</v>
      </c>
      <c r="B10" s="35" t="s">
        <v>14</v>
      </c>
      <c r="C10" s="34" t="s">
        <v>14</v>
      </c>
      <c r="D10" s="36" t="s">
        <v>13</v>
      </c>
      <c r="E10" s="34" t="s">
        <v>14</v>
      </c>
      <c r="F10" s="36" t="s">
        <v>15</v>
      </c>
      <c r="G10" s="34" t="s">
        <v>15</v>
      </c>
      <c r="H10" s="34" t="s">
        <v>16</v>
      </c>
      <c r="I10" s="34" t="s">
        <v>14</v>
      </c>
      <c r="J10" s="34" t="s">
        <v>13</v>
      </c>
      <c r="K10" s="34" t="s">
        <v>17</v>
      </c>
      <c r="L10" s="34" t="s">
        <v>14</v>
      </c>
      <c r="M10" s="34" t="s">
        <v>13</v>
      </c>
      <c r="N10" s="34" t="s">
        <v>15</v>
      </c>
      <c r="O10" s="34" t="s">
        <v>15</v>
      </c>
      <c r="P10" s="34" t="s">
        <v>15</v>
      </c>
      <c r="Q10" s="34" t="s">
        <v>15</v>
      </c>
      <c r="R10" s="34" t="s">
        <v>16</v>
      </c>
      <c r="S10" s="34" t="s">
        <v>16</v>
      </c>
      <c r="T10" s="34" t="s">
        <v>15</v>
      </c>
      <c r="U10" s="34" t="s">
        <v>15</v>
      </c>
      <c r="V10" s="34" t="s">
        <v>15</v>
      </c>
      <c r="W10" s="34" t="s">
        <v>15</v>
      </c>
      <c r="X10" s="34" t="s">
        <v>16</v>
      </c>
      <c r="Y10" s="34" t="s">
        <v>16</v>
      </c>
      <c r="Z10" s="34" t="s">
        <v>15</v>
      </c>
      <c r="AA10" s="34" t="s">
        <v>15</v>
      </c>
      <c r="AB10" s="34" t="s">
        <v>15</v>
      </c>
      <c r="AC10" s="34" t="s">
        <v>15</v>
      </c>
      <c r="AD10" s="34" t="s">
        <v>16</v>
      </c>
      <c r="AE10" s="34" t="s">
        <v>16</v>
      </c>
      <c r="AF10" s="34" t="s">
        <v>15</v>
      </c>
      <c r="AG10" s="34" t="s">
        <v>15</v>
      </c>
      <c r="AH10" s="34" t="s">
        <v>15</v>
      </c>
      <c r="AI10" s="34" t="s">
        <v>15</v>
      </c>
      <c r="AJ10" s="34" t="s">
        <v>16</v>
      </c>
      <c r="AK10" s="34" t="s">
        <v>16</v>
      </c>
      <c r="AL10" s="34" t="s">
        <v>15</v>
      </c>
      <c r="AM10" s="34" t="s">
        <v>15</v>
      </c>
      <c r="AN10" s="34" t="s">
        <v>15</v>
      </c>
      <c r="AO10" s="34" t="s">
        <v>15</v>
      </c>
      <c r="AP10" s="34" t="s">
        <v>16</v>
      </c>
      <c r="AQ10" s="34" t="s">
        <v>16</v>
      </c>
      <c r="AR10" s="34" t="s">
        <v>15</v>
      </c>
      <c r="AS10" s="34" t="s">
        <v>15</v>
      </c>
      <c r="AT10" s="34" t="s">
        <v>13</v>
      </c>
      <c r="AU10" s="34" t="s">
        <v>13</v>
      </c>
      <c r="AV10" s="34" t="s">
        <v>16</v>
      </c>
      <c r="AW10" s="34" t="s">
        <v>16</v>
      </c>
      <c r="AX10" s="34" t="s">
        <v>13</v>
      </c>
      <c r="AY10" s="34" t="s">
        <v>13</v>
      </c>
      <c r="AZ10" s="34" t="s">
        <v>18</v>
      </c>
      <c r="BA10" s="34" t="s">
        <v>13</v>
      </c>
      <c r="BB10" s="36" t="s">
        <v>13</v>
      </c>
      <c r="BC10" s="34" t="s">
        <v>14</v>
      </c>
      <c r="IE10" s="38"/>
      <c r="IF10" s="38"/>
      <c r="IG10" s="38"/>
      <c r="IH10" s="38"/>
      <c r="II10" s="38"/>
    </row>
    <row r="11" s="37" customFormat="true" ht="94.5" hidden="false" customHeight="true" outlineLevel="0" collapsed="false">
      <c r="A11" s="34" t="s">
        <v>19</v>
      </c>
      <c r="B11" s="35" t="s">
        <v>20</v>
      </c>
      <c r="C11" s="34" t="s">
        <v>21</v>
      </c>
      <c r="D11" s="36" t="s">
        <v>22</v>
      </c>
      <c r="E11" s="34" t="s">
        <v>23</v>
      </c>
      <c r="F11" s="36" t="s">
        <v>24</v>
      </c>
      <c r="G11" s="34"/>
      <c r="H11" s="34"/>
      <c r="I11" s="34" t="s">
        <v>25</v>
      </c>
      <c r="J11" s="34" t="s">
        <v>26</v>
      </c>
      <c r="K11" s="34" t="s">
        <v>27</v>
      </c>
      <c r="L11" s="34" t="s">
        <v>28</v>
      </c>
      <c r="M11" s="39" t="s">
        <v>29</v>
      </c>
      <c r="N11" s="34" t="s">
        <v>30</v>
      </c>
      <c r="O11" s="34" t="s">
        <v>31</v>
      </c>
      <c r="P11" s="34" t="s">
        <v>32</v>
      </c>
      <c r="Q11" s="34" t="s">
        <v>33</v>
      </c>
      <c r="R11" s="34"/>
      <c r="S11" s="34"/>
      <c r="T11" s="34" t="s">
        <v>34</v>
      </c>
      <c r="U11" s="34" t="s">
        <v>35</v>
      </c>
      <c r="V11" s="34" t="s">
        <v>36</v>
      </c>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40" t="s">
        <v>37</v>
      </c>
      <c r="BB11" s="41" t="s">
        <v>38</v>
      </c>
      <c r="BC11" s="42" t="s">
        <v>39</v>
      </c>
      <c r="IE11" s="38"/>
      <c r="IF11" s="38"/>
      <c r="IG11" s="38"/>
      <c r="IH11" s="38"/>
      <c r="II11" s="38"/>
    </row>
    <row r="12" s="37" customFormat="true" ht="15" hidden="false" customHeight="false" outlineLevel="0" collapsed="false">
      <c r="A12" s="43" t="n">
        <v>1</v>
      </c>
      <c r="B12" s="44" t="n">
        <v>2</v>
      </c>
      <c r="C12" s="43" t="n">
        <v>3</v>
      </c>
      <c r="D12" s="45" t="n">
        <v>4</v>
      </c>
      <c r="E12" s="43" t="n">
        <v>5</v>
      </c>
      <c r="F12" s="45"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5" t="n">
        <v>54</v>
      </c>
      <c r="BC12" s="43" t="n">
        <v>55</v>
      </c>
      <c r="IE12" s="38"/>
      <c r="IF12" s="38"/>
      <c r="IG12" s="38"/>
      <c r="IH12" s="38"/>
      <c r="II12" s="38"/>
    </row>
    <row r="13" s="62" customFormat="true" ht="30" hidden="false" customHeight="false" outlineLevel="0" collapsed="false">
      <c r="A13" s="46" t="n">
        <v>1</v>
      </c>
      <c r="B13" s="47" t="s">
        <v>40</v>
      </c>
      <c r="C13" s="48"/>
      <c r="D13" s="49"/>
      <c r="E13" s="50"/>
      <c r="F13" s="49"/>
      <c r="G13" s="51"/>
      <c r="H13" s="51"/>
      <c r="I13" s="52"/>
      <c r="J13" s="53"/>
      <c r="K13" s="54"/>
      <c r="L13" s="54"/>
      <c r="M13" s="55"/>
      <c r="N13" s="56"/>
      <c r="O13" s="56"/>
      <c r="P13" s="57"/>
      <c r="Q13" s="56"/>
      <c r="R13" s="56"/>
      <c r="S13" s="57"/>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9"/>
      <c r="BB13" s="60"/>
      <c r="BC13" s="61"/>
      <c r="IE13" s="63" t="n">
        <v>1</v>
      </c>
      <c r="IF13" s="63" t="s">
        <v>41</v>
      </c>
      <c r="IG13" s="63" t="s">
        <v>42</v>
      </c>
      <c r="IH13" s="63" t="n">
        <v>10</v>
      </c>
      <c r="II13" s="63" t="s">
        <v>43</v>
      </c>
    </row>
    <row r="14" s="62" customFormat="true" ht="16.5" hidden="false" customHeight="true" outlineLevel="0" collapsed="false">
      <c r="A14" s="46" t="n">
        <v>1.1</v>
      </c>
      <c r="B14" s="64" t="s">
        <v>44</v>
      </c>
      <c r="C14" s="48" t="s">
        <v>45</v>
      </c>
      <c r="D14" s="49" t="n">
        <v>15</v>
      </c>
      <c r="E14" s="50" t="s">
        <v>46</v>
      </c>
      <c r="F14" s="49" t="n">
        <v>144.32</v>
      </c>
      <c r="G14" s="65"/>
      <c r="H14" s="51"/>
      <c r="I14" s="52" t="s">
        <v>47</v>
      </c>
      <c r="J14" s="53" t="n">
        <f aca="false">IF(I14="Less(-)",-1,1)</f>
        <v>1</v>
      </c>
      <c r="K14" s="54" t="s">
        <v>48</v>
      </c>
      <c r="L14" s="54" t="s">
        <v>4</v>
      </c>
      <c r="M14" s="66"/>
      <c r="N14" s="65"/>
      <c r="O14" s="65"/>
      <c r="P14" s="67"/>
      <c r="Q14" s="65"/>
      <c r="R14" s="65"/>
      <c r="S14" s="6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68" t="e">
        <f aca="false">total_amount_ba($B$2,$D$2,D14,F14,J14,K14,M14)</f>
        <v>#VALUE!</v>
      </c>
      <c r="BB14" s="60" t="e">
        <f aca="false">BA14+SUM(N14:AZ14)</f>
        <v>#VALUE!</v>
      </c>
      <c r="BC14" s="61" t="e">
        <f aca="false">SpellNumber(L14,BB14)</f>
        <v>#VALUE!</v>
      </c>
      <c r="IE14" s="63" t="n">
        <v>1.01</v>
      </c>
      <c r="IF14" s="63" t="s">
        <v>49</v>
      </c>
      <c r="IG14" s="63" t="s">
        <v>42</v>
      </c>
      <c r="IH14" s="63" t="n">
        <v>123.223</v>
      </c>
      <c r="II14" s="63" t="s">
        <v>50</v>
      </c>
    </row>
    <row r="15" s="62" customFormat="true" ht="16.5" hidden="false" customHeight="true" outlineLevel="0" collapsed="false">
      <c r="A15" s="46" t="n">
        <v>1.2</v>
      </c>
      <c r="B15" s="64" t="s">
        <v>51</v>
      </c>
      <c r="C15" s="48" t="s">
        <v>52</v>
      </c>
      <c r="D15" s="49" t="n">
        <v>10</v>
      </c>
      <c r="E15" s="50" t="s">
        <v>46</v>
      </c>
      <c r="F15" s="49" t="n">
        <v>180.4</v>
      </c>
      <c r="G15" s="65"/>
      <c r="H15" s="65"/>
      <c r="I15" s="52" t="s">
        <v>47</v>
      </c>
      <c r="J15" s="53" t="n">
        <f aca="false">IF(I15="Less(-)",-1,1)</f>
        <v>1</v>
      </c>
      <c r="K15" s="54" t="s">
        <v>48</v>
      </c>
      <c r="L15" s="54" t="s">
        <v>4</v>
      </c>
      <c r="M15" s="69"/>
      <c r="N15" s="65"/>
      <c r="O15" s="65"/>
      <c r="P15" s="67"/>
      <c r="Q15" s="65"/>
      <c r="R15" s="65"/>
      <c r="S15" s="6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68" t="e">
        <f aca="false">total_amount_ba($B$2,$D$2,D15,F15,J15,K15,M15)</f>
        <v>#VALUE!</v>
      </c>
      <c r="BB15" s="60" t="e">
        <f aca="false">BA15+SUM(N15:AZ15)</f>
        <v>#VALUE!</v>
      </c>
      <c r="BC15" s="61" t="e">
        <f aca="false">SpellNumber(L15,BB15)</f>
        <v>#VALUE!</v>
      </c>
      <c r="IE15" s="63" t="n">
        <v>1.02</v>
      </c>
      <c r="IF15" s="63" t="s">
        <v>53</v>
      </c>
      <c r="IG15" s="63" t="s">
        <v>54</v>
      </c>
      <c r="IH15" s="63" t="n">
        <v>213</v>
      </c>
      <c r="II15" s="63" t="s">
        <v>50</v>
      </c>
    </row>
    <row r="16" s="62" customFormat="true" ht="28.5" hidden="false" customHeight="false" outlineLevel="0" collapsed="false">
      <c r="A16" s="46" t="n">
        <v>1.3</v>
      </c>
      <c r="B16" s="64" t="s">
        <v>55</v>
      </c>
      <c r="C16" s="48" t="s">
        <v>56</v>
      </c>
      <c r="D16" s="49" t="n">
        <v>5</v>
      </c>
      <c r="E16" s="50" t="s">
        <v>57</v>
      </c>
      <c r="F16" s="49" t="n">
        <v>384.84</v>
      </c>
      <c r="G16" s="65"/>
      <c r="H16" s="65"/>
      <c r="I16" s="52" t="s">
        <v>47</v>
      </c>
      <c r="J16" s="53" t="n">
        <f aca="false">IF(I16="Less(-)",-1,1)</f>
        <v>1</v>
      </c>
      <c r="K16" s="54" t="s">
        <v>48</v>
      </c>
      <c r="L16" s="54" t="s">
        <v>4</v>
      </c>
      <c r="M16" s="69"/>
      <c r="N16" s="65"/>
      <c r="O16" s="65"/>
      <c r="P16" s="67"/>
      <c r="Q16" s="65"/>
      <c r="R16" s="65"/>
      <c r="S16" s="67"/>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68" t="e">
        <f aca="false">total_amount_ba($B$2,$D$2,D16,F16,J16,K16,M16)</f>
        <v>#VALUE!</v>
      </c>
      <c r="BB16" s="60" t="e">
        <f aca="false">BA16+SUM(N16:AZ16)</f>
        <v>#VALUE!</v>
      </c>
      <c r="BC16" s="61" t="e">
        <f aca="false">SpellNumber(L16,BB16)</f>
        <v>#VALUE!</v>
      </c>
      <c r="IE16" s="63" t="n">
        <v>2</v>
      </c>
      <c r="IF16" s="63" t="s">
        <v>41</v>
      </c>
      <c r="IG16" s="63" t="s">
        <v>58</v>
      </c>
      <c r="IH16" s="63" t="n">
        <v>10</v>
      </c>
      <c r="II16" s="63" t="s">
        <v>50</v>
      </c>
    </row>
    <row r="17" s="62" customFormat="true" ht="28.5" hidden="false" customHeight="false" outlineLevel="0" collapsed="false">
      <c r="A17" s="46" t="n">
        <v>1.4</v>
      </c>
      <c r="B17" s="64" t="s">
        <v>59</v>
      </c>
      <c r="C17" s="48" t="s">
        <v>60</v>
      </c>
      <c r="D17" s="49" t="n">
        <v>0.5</v>
      </c>
      <c r="E17" s="50" t="s">
        <v>61</v>
      </c>
      <c r="F17" s="49" t="n">
        <v>128.28</v>
      </c>
      <c r="G17" s="65"/>
      <c r="H17" s="65"/>
      <c r="I17" s="52" t="s">
        <v>47</v>
      </c>
      <c r="J17" s="53" t="n">
        <f aca="false">IF(I17="Less(-)",-1,1)</f>
        <v>1</v>
      </c>
      <c r="K17" s="54" t="s">
        <v>48</v>
      </c>
      <c r="L17" s="54" t="s">
        <v>4</v>
      </c>
      <c r="M17" s="69"/>
      <c r="N17" s="65"/>
      <c r="O17" s="65"/>
      <c r="P17" s="67"/>
      <c r="Q17" s="65"/>
      <c r="R17" s="65"/>
      <c r="S17" s="67"/>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68" t="e">
        <f aca="false">total_amount_ba($B$2,$D$2,D17,F17,J17,K17,M17)</f>
        <v>#VALUE!</v>
      </c>
      <c r="BB17" s="60" t="e">
        <f aca="false">BA17+SUM(N17:AZ17)</f>
        <v>#VALUE!</v>
      </c>
      <c r="BC17" s="61" t="e">
        <f aca="false">SpellNumber(L17,BB17)</f>
        <v>#VALUE!</v>
      </c>
      <c r="IE17" s="63" t="n">
        <v>3</v>
      </c>
      <c r="IF17" s="63" t="s">
        <v>62</v>
      </c>
      <c r="IG17" s="63" t="s">
        <v>63</v>
      </c>
      <c r="IH17" s="63" t="n">
        <v>10</v>
      </c>
      <c r="II17" s="63" t="s">
        <v>50</v>
      </c>
    </row>
    <row r="18" s="62" customFormat="true" ht="15" hidden="false" customHeight="false" outlineLevel="0" collapsed="false">
      <c r="A18" s="46" t="n">
        <v>1.5</v>
      </c>
      <c r="B18" s="64" t="s">
        <v>64</v>
      </c>
      <c r="C18" s="48" t="s">
        <v>65</v>
      </c>
      <c r="D18" s="49" t="n">
        <v>0.5</v>
      </c>
      <c r="E18" s="50" t="s">
        <v>61</v>
      </c>
      <c r="F18" s="49" t="n">
        <v>128.28</v>
      </c>
      <c r="G18" s="65"/>
      <c r="H18" s="65"/>
      <c r="I18" s="52" t="s">
        <v>47</v>
      </c>
      <c r="J18" s="53" t="n">
        <f aca="false">IF(I18="Less(-)",-1,1)</f>
        <v>1</v>
      </c>
      <c r="K18" s="54" t="s">
        <v>48</v>
      </c>
      <c r="L18" s="54" t="s">
        <v>4</v>
      </c>
      <c r="M18" s="69"/>
      <c r="N18" s="65"/>
      <c r="O18" s="65"/>
      <c r="P18" s="67"/>
      <c r="Q18" s="65"/>
      <c r="R18" s="65"/>
      <c r="S18" s="67"/>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68" t="e">
        <f aca="false">total_amount_ba($B$2,$D$2,D18,F18,J18,K18,M18)</f>
        <v>#VALUE!</v>
      </c>
      <c r="BB18" s="60" t="e">
        <f aca="false">BA18+SUM(N18:AZ18)</f>
        <v>#VALUE!</v>
      </c>
      <c r="BC18" s="61" t="e">
        <f aca="false">SpellNumber(L18,BB18)</f>
        <v>#VALUE!</v>
      </c>
      <c r="IE18" s="63" t="n">
        <v>1.01</v>
      </c>
      <c r="IF18" s="63" t="s">
        <v>49</v>
      </c>
      <c r="IG18" s="63" t="s">
        <v>42</v>
      </c>
      <c r="IH18" s="63" t="n">
        <v>123.223</v>
      </c>
      <c r="II18" s="63" t="s">
        <v>50</v>
      </c>
    </row>
    <row r="19" s="62" customFormat="true" ht="15" hidden="false" customHeight="false" outlineLevel="0" collapsed="false">
      <c r="A19" s="46" t="n">
        <v>1.6</v>
      </c>
      <c r="B19" s="64" t="s">
        <v>66</v>
      </c>
      <c r="C19" s="48" t="s">
        <v>67</v>
      </c>
      <c r="D19" s="49" t="n">
        <v>0.5</v>
      </c>
      <c r="E19" s="50" t="s">
        <v>46</v>
      </c>
      <c r="F19" s="49" t="n">
        <v>164.93</v>
      </c>
      <c r="G19" s="65"/>
      <c r="H19" s="65"/>
      <c r="I19" s="52" t="s">
        <v>47</v>
      </c>
      <c r="J19" s="53" t="n">
        <f aca="false">IF(I19="Less(-)",-1,1)</f>
        <v>1</v>
      </c>
      <c r="K19" s="54" t="s">
        <v>48</v>
      </c>
      <c r="L19" s="54" t="s">
        <v>4</v>
      </c>
      <c r="M19" s="69"/>
      <c r="N19" s="65"/>
      <c r="O19" s="65"/>
      <c r="P19" s="67"/>
      <c r="Q19" s="65"/>
      <c r="R19" s="65"/>
      <c r="S19" s="67"/>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70"/>
      <c r="AV19" s="58"/>
      <c r="AW19" s="58"/>
      <c r="AX19" s="58"/>
      <c r="AY19" s="58"/>
      <c r="AZ19" s="58"/>
      <c r="BA19" s="68" t="e">
        <f aca="false">total_amount_ba($B$2,$D$2,D19,F19,J19,K19,M19)</f>
        <v>#VALUE!</v>
      </c>
      <c r="BB19" s="60" t="e">
        <f aca="false">BA19+SUM(N19:AZ19)</f>
        <v>#VALUE!</v>
      </c>
      <c r="BC19" s="61" t="e">
        <f aca="false">SpellNumber(L19,BB19)</f>
        <v>#VALUE!</v>
      </c>
      <c r="IE19" s="63" t="n">
        <v>1.02</v>
      </c>
      <c r="IF19" s="63" t="s">
        <v>53</v>
      </c>
      <c r="IG19" s="63" t="s">
        <v>54</v>
      </c>
      <c r="IH19" s="63" t="n">
        <v>213</v>
      </c>
      <c r="II19" s="63" t="s">
        <v>50</v>
      </c>
    </row>
    <row r="20" s="62" customFormat="true" ht="30" hidden="false" customHeight="false" outlineLevel="0" collapsed="false">
      <c r="A20" s="46" t="n">
        <v>2</v>
      </c>
      <c r="B20" s="47" t="s">
        <v>68</v>
      </c>
      <c r="C20" s="48"/>
      <c r="D20" s="49"/>
      <c r="E20" s="50"/>
      <c r="F20" s="49"/>
      <c r="G20" s="65"/>
      <c r="H20" s="65"/>
      <c r="I20" s="52"/>
      <c r="J20" s="53"/>
      <c r="K20" s="54"/>
      <c r="L20" s="54"/>
      <c r="M20" s="71"/>
      <c r="N20" s="65"/>
      <c r="O20" s="65"/>
      <c r="P20" s="67"/>
      <c r="Q20" s="65"/>
      <c r="R20" s="65"/>
      <c r="S20" s="67"/>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68"/>
      <c r="BB20" s="60"/>
      <c r="BC20" s="61"/>
      <c r="IE20" s="63" t="n">
        <v>3</v>
      </c>
      <c r="IF20" s="63" t="s">
        <v>62</v>
      </c>
      <c r="IG20" s="63" t="s">
        <v>63</v>
      </c>
      <c r="IH20" s="63" t="n">
        <v>10</v>
      </c>
      <c r="II20" s="63" t="s">
        <v>50</v>
      </c>
    </row>
    <row r="21" s="62" customFormat="true" ht="28.5" hidden="false" customHeight="false" outlineLevel="0" collapsed="false">
      <c r="A21" s="46" t="n">
        <v>2.1</v>
      </c>
      <c r="B21" s="72" t="s">
        <v>44</v>
      </c>
      <c r="C21" s="48" t="s">
        <v>69</v>
      </c>
      <c r="D21" s="49" t="n">
        <v>1</v>
      </c>
      <c r="E21" s="50" t="s">
        <v>46</v>
      </c>
      <c r="F21" s="49" t="n">
        <v>217.16</v>
      </c>
      <c r="G21" s="65"/>
      <c r="H21" s="65"/>
      <c r="I21" s="52" t="s">
        <v>47</v>
      </c>
      <c r="J21" s="53" t="n">
        <f aca="false">IF(I21="Less(-)",-1,1)</f>
        <v>1</v>
      </c>
      <c r="K21" s="54" t="s">
        <v>48</v>
      </c>
      <c r="L21" s="54" t="s">
        <v>4</v>
      </c>
      <c r="M21" s="69"/>
      <c r="N21" s="65"/>
      <c r="O21" s="65"/>
      <c r="P21" s="67"/>
      <c r="Q21" s="65"/>
      <c r="R21" s="65"/>
      <c r="S21" s="67"/>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68" t="e">
        <f aca="false">total_amount_ba($B$2,$D$2,D21,F21,J21,K21,M21)</f>
        <v>#VALUE!</v>
      </c>
      <c r="BB21" s="60" t="e">
        <f aca="false">BA21+SUM(N21:AZ21)</f>
        <v>#VALUE!</v>
      </c>
      <c r="BC21" s="61" t="e">
        <f aca="false">SpellNumber(L21,BB21)</f>
        <v>#VALUE!</v>
      </c>
      <c r="IE21" s="63" t="n">
        <v>2</v>
      </c>
      <c r="IF21" s="63" t="s">
        <v>41</v>
      </c>
      <c r="IG21" s="63" t="s">
        <v>58</v>
      </c>
      <c r="IH21" s="63" t="n">
        <v>10</v>
      </c>
      <c r="II21" s="63" t="s">
        <v>50</v>
      </c>
    </row>
    <row r="22" s="62" customFormat="true" ht="15" hidden="false" customHeight="false" outlineLevel="0" collapsed="false">
      <c r="A22" s="46" t="n">
        <v>2.2</v>
      </c>
      <c r="B22" s="72" t="s">
        <v>64</v>
      </c>
      <c r="C22" s="48" t="s">
        <v>70</v>
      </c>
      <c r="D22" s="49" t="n">
        <v>0.5</v>
      </c>
      <c r="E22" s="50" t="s">
        <v>61</v>
      </c>
      <c r="F22" s="49" t="n">
        <v>193.03</v>
      </c>
      <c r="G22" s="65"/>
      <c r="H22" s="65"/>
      <c r="I22" s="52" t="s">
        <v>47</v>
      </c>
      <c r="J22" s="53" t="n">
        <f aca="false">IF(I22="Less(-)",-1,1)</f>
        <v>1</v>
      </c>
      <c r="K22" s="54" t="s">
        <v>48</v>
      </c>
      <c r="L22" s="54" t="s">
        <v>4</v>
      </c>
      <c r="M22" s="69"/>
      <c r="N22" s="65"/>
      <c r="O22" s="65"/>
      <c r="P22" s="67"/>
      <c r="Q22" s="65"/>
      <c r="R22" s="65"/>
      <c r="S22" s="67"/>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68" t="e">
        <f aca="false">total_amount_ba($B$2,$D$2,D22,F22,J22,K22,M22)</f>
        <v>#VALUE!</v>
      </c>
      <c r="BB22" s="60" t="e">
        <f aca="false">BA22+SUM(N22:AZ22)</f>
        <v>#VALUE!</v>
      </c>
      <c r="BC22" s="61" t="e">
        <f aca="false">SpellNumber(L22,BB22)</f>
        <v>#VALUE!</v>
      </c>
      <c r="IE22" s="63" t="n">
        <v>3</v>
      </c>
      <c r="IF22" s="63" t="s">
        <v>62</v>
      </c>
      <c r="IG22" s="63" t="s">
        <v>63</v>
      </c>
      <c r="IH22" s="63" t="n">
        <v>10</v>
      </c>
      <c r="II22" s="63" t="s">
        <v>50</v>
      </c>
    </row>
    <row r="23" s="62" customFormat="true" ht="28.5" hidden="false" customHeight="false" outlineLevel="0" collapsed="false">
      <c r="A23" s="46" t="n">
        <v>2.3</v>
      </c>
      <c r="B23" s="64" t="s">
        <v>66</v>
      </c>
      <c r="C23" s="48" t="s">
        <v>71</v>
      </c>
      <c r="D23" s="49" t="n">
        <v>0.5</v>
      </c>
      <c r="E23" s="50" t="s">
        <v>46</v>
      </c>
      <c r="F23" s="49" t="n">
        <v>248.18</v>
      </c>
      <c r="G23" s="65"/>
      <c r="H23" s="65"/>
      <c r="I23" s="52" t="s">
        <v>47</v>
      </c>
      <c r="J23" s="53" t="n">
        <f aca="false">IF(I23="Less(-)",-1,1)</f>
        <v>1</v>
      </c>
      <c r="K23" s="54" t="s">
        <v>48</v>
      </c>
      <c r="L23" s="54" t="s">
        <v>4</v>
      </c>
      <c r="M23" s="69"/>
      <c r="N23" s="65"/>
      <c r="O23" s="65"/>
      <c r="P23" s="67"/>
      <c r="Q23" s="65"/>
      <c r="R23" s="65"/>
      <c r="S23" s="67"/>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68" t="e">
        <f aca="false">total_amount_ba($B$2,$D$2,D23,F23,J23,K23,M23)</f>
        <v>#VALUE!</v>
      </c>
      <c r="BB23" s="60" t="e">
        <f aca="false">BA23+SUM(N23:AZ23)</f>
        <v>#VALUE!</v>
      </c>
      <c r="BC23" s="61" t="e">
        <f aca="false">SpellNumber(L23,BB23)</f>
        <v>#VALUE!</v>
      </c>
      <c r="IE23" s="63" t="n">
        <v>1.01</v>
      </c>
      <c r="IF23" s="63" t="s">
        <v>49</v>
      </c>
      <c r="IG23" s="63" t="s">
        <v>42</v>
      </c>
      <c r="IH23" s="63" t="n">
        <v>123.223</v>
      </c>
      <c r="II23" s="63" t="s">
        <v>50</v>
      </c>
    </row>
    <row r="24" s="62" customFormat="true" ht="30" hidden="false" customHeight="false" outlineLevel="0" collapsed="false">
      <c r="A24" s="46" t="n">
        <v>3</v>
      </c>
      <c r="B24" s="47" t="s">
        <v>72</v>
      </c>
      <c r="C24" s="48"/>
      <c r="D24" s="49"/>
      <c r="E24" s="50"/>
      <c r="F24" s="49"/>
      <c r="G24" s="51"/>
      <c r="H24" s="51"/>
      <c r="I24" s="52"/>
      <c r="J24" s="53"/>
      <c r="K24" s="54"/>
      <c r="L24" s="54"/>
      <c r="M24" s="55"/>
      <c r="N24" s="56"/>
      <c r="O24" s="56"/>
      <c r="P24" s="57"/>
      <c r="Q24" s="56"/>
      <c r="R24" s="56"/>
      <c r="S24" s="57"/>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9"/>
      <c r="BB24" s="60"/>
      <c r="BC24" s="61"/>
      <c r="IE24" s="63" t="n">
        <v>1</v>
      </c>
      <c r="IF24" s="63" t="s">
        <v>41</v>
      </c>
      <c r="IG24" s="63" t="s">
        <v>42</v>
      </c>
      <c r="IH24" s="63" t="n">
        <v>10</v>
      </c>
      <c r="II24" s="63" t="s">
        <v>43</v>
      </c>
    </row>
    <row r="25" s="62" customFormat="true" ht="16.5" hidden="false" customHeight="true" outlineLevel="0" collapsed="false">
      <c r="A25" s="46" t="n">
        <v>3.1</v>
      </c>
      <c r="B25" s="64" t="s">
        <v>44</v>
      </c>
      <c r="C25" s="48" t="s">
        <v>73</v>
      </c>
      <c r="D25" s="49" t="n">
        <v>1</v>
      </c>
      <c r="E25" s="50" t="s">
        <v>46</v>
      </c>
      <c r="F25" s="49" t="n">
        <v>319.8</v>
      </c>
      <c r="G25" s="65"/>
      <c r="H25" s="51"/>
      <c r="I25" s="52" t="s">
        <v>47</v>
      </c>
      <c r="J25" s="53" t="n">
        <f aca="false">IF(I25="Less(-)",-1,1)</f>
        <v>1</v>
      </c>
      <c r="K25" s="54" t="s">
        <v>48</v>
      </c>
      <c r="L25" s="54" t="s">
        <v>4</v>
      </c>
      <c r="M25" s="66"/>
      <c r="N25" s="65"/>
      <c r="O25" s="65"/>
      <c r="P25" s="67"/>
      <c r="Q25" s="65"/>
      <c r="R25" s="65"/>
      <c r="S25" s="67"/>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68" t="e">
        <f aca="false">total_amount_ba($B$2,$D$2,D25,F25,J25,K25,M25)</f>
        <v>#VALUE!</v>
      </c>
      <c r="BB25" s="60" t="e">
        <f aca="false">BA25+SUM(N25:AZ25)</f>
        <v>#VALUE!</v>
      </c>
      <c r="BC25" s="61" t="e">
        <f aca="false">SpellNumber(L25,BB25)</f>
        <v>#VALUE!</v>
      </c>
      <c r="IE25" s="63" t="n">
        <v>1.01</v>
      </c>
      <c r="IF25" s="63" t="s">
        <v>49</v>
      </c>
      <c r="IG25" s="63" t="s">
        <v>42</v>
      </c>
      <c r="IH25" s="63" t="n">
        <v>123.223</v>
      </c>
      <c r="II25" s="63" t="s">
        <v>50</v>
      </c>
    </row>
    <row r="26" s="62" customFormat="true" ht="16.5" hidden="false" customHeight="true" outlineLevel="0" collapsed="false">
      <c r="A26" s="46" t="n">
        <v>3.2</v>
      </c>
      <c r="B26" s="64" t="s">
        <v>64</v>
      </c>
      <c r="C26" s="48" t="s">
        <v>74</v>
      </c>
      <c r="D26" s="49" t="n">
        <v>0.5</v>
      </c>
      <c r="E26" s="50" t="s">
        <v>61</v>
      </c>
      <c r="F26" s="49" t="n">
        <v>284.27</v>
      </c>
      <c r="G26" s="65"/>
      <c r="H26" s="65"/>
      <c r="I26" s="52" t="s">
        <v>47</v>
      </c>
      <c r="J26" s="53" t="n">
        <f aca="false">IF(I26="Less(-)",-1,1)</f>
        <v>1</v>
      </c>
      <c r="K26" s="54" t="s">
        <v>48</v>
      </c>
      <c r="L26" s="54" t="s">
        <v>4</v>
      </c>
      <c r="M26" s="69"/>
      <c r="N26" s="65"/>
      <c r="O26" s="65"/>
      <c r="P26" s="67"/>
      <c r="Q26" s="65"/>
      <c r="R26" s="65"/>
      <c r="S26" s="67"/>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68" t="e">
        <f aca="false">total_amount_ba($B$2,$D$2,D26,F26,J26,K26,M26)</f>
        <v>#VALUE!</v>
      </c>
      <c r="BB26" s="60" t="e">
        <f aca="false">BA26+SUM(N26:AZ26)</f>
        <v>#VALUE!</v>
      </c>
      <c r="BC26" s="61" t="e">
        <f aca="false">SpellNumber(L26,BB26)</f>
        <v>#VALUE!</v>
      </c>
      <c r="IE26" s="63" t="n">
        <v>1.02</v>
      </c>
      <c r="IF26" s="63" t="s">
        <v>53</v>
      </c>
      <c r="IG26" s="63" t="s">
        <v>54</v>
      </c>
      <c r="IH26" s="63" t="n">
        <v>213</v>
      </c>
      <c r="II26" s="63" t="s">
        <v>50</v>
      </c>
    </row>
    <row r="27" s="62" customFormat="true" ht="71.25" hidden="false" customHeight="false" outlineLevel="0" collapsed="false">
      <c r="A27" s="46" t="n">
        <v>4</v>
      </c>
      <c r="B27" s="64" t="s">
        <v>75</v>
      </c>
      <c r="C27" s="48" t="s">
        <v>76</v>
      </c>
      <c r="D27" s="49" t="n">
        <v>15</v>
      </c>
      <c r="E27" s="50" t="s">
        <v>46</v>
      </c>
      <c r="F27" s="49" t="n">
        <v>149</v>
      </c>
      <c r="G27" s="65"/>
      <c r="H27" s="65"/>
      <c r="I27" s="52" t="s">
        <v>47</v>
      </c>
      <c r="J27" s="53" t="n">
        <f aca="false">IF(I27="Less(-)",-1,1)</f>
        <v>1</v>
      </c>
      <c r="K27" s="54" t="s">
        <v>48</v>
      </c>
      <c r="L27" s="54" t="s">
        <v>4</v>
      </c>
      <c r="M27" s="69"/>
      <c r="N27" s="65"/>
      <c r="O27" s="65"/>
      <c r="P27" s="67"/>
      <c r="Q27" s="65"/>
      <c r="R27" s="65"/>
      <c r="S27" s="67"/>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68" t="e">
        <f aca="false">total_amount_ba($B$2,$D$2,D27,F27,J27,K27,M27)</f>
        <v>#VALUE!</v>
      </c>
      <c r="BB27" s="60" t="e">
        <f aca="false">BA27+SUM(N27:AZ27)</f>
        <v>#VALUE!</v>
      </c>
      <c r="BC27" s="61" t="e">
        <f aca="false">SpellNumber(L27,BB27)</f>
        <v>#VALUE!</v>
      </c>
      <c r="IE27" s="63" t="n">
        <v>1.02</v>
      </c>
      <c r="IF27" s="63" t="s">
        <v>53</v>
      </c>
      <c r="IG27" s="63" t="s">
        <v>54</v>
      </c>
      <c r="IH27" s="63" t="n">
        <v>213</v>
      </c>
      <c r="II27" s="63" t="s">
        <v>50</v>
      </c>
    </row>
    <row r="28" s="62" customFormat="true" ht="99.75" hidden="false" customHeight="false" outlineLevel="0" collapsed="false">
      <c r="A28" s="46" t="n">
        <v>5</v>
      </c>
      <c r="B28" s="72" t="s">
        <v>77</v>
      </c>
      <c r="C28" s="48" t="s">
        <v>78</v>
      </c>
      <c r="D28" s="49" t="n">
        <v>15</v>
      </c>
      <c r="E28" s="50" t="s">
        <v>46</v>
      </c>
      <c r="F28" s="49" t="n">
        <v>218.6</v>
      </c>
      <c r="G28" s="65"/>
      <c r="H28" s="65"/>
      <c r="I28" s="52" t="s">
        <v>47</v>
      </c>
      <c r="J28" s="53" t="n">
        <f aca="false">IF(I28="Less(-)",-1,1)</f>
        <v>1</v>
      </c>
      <c r="K28" s="54" t="s">
        <v>48</v>
      </c>
      <c r="L28" s="54" t="s">
        <v>4</v>
      </c>
      <c r="M28" s="69"/>
      <c r="N28" s="65"/>
      <c r="O28" s="65"/>
      <c r="P28" s="67"/>
      <c r="Q28" s="65"/>
      <c r="R28" s="65"/>
      <c r="S28" s="67"/>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68" t="e">
        <f aca="false">total_amount_ba($B$2,$D$2,D28,F28,J28,K28,M28)</f>
        <v>#VALUE!</v>
      </c>
      <c r="BB28" s="60" t="e">
        <f aca="false">BA28+SUM(N28:AZ28)</f>
        <v>#VALUE!</v>
      </c>
      <c r="BC28" s="61" t="e">
        <f aca="false">SpellNumber(L28,BB28)</f>
        <v>#VALUE!</v>
      </c>
      <c r="IE28" s="63" t="n">
        <v>2</v>
      </c>
      <c r="IF28" s="63" t="s">
        <v>41</v>
      </c>
      <c r="IG28" s="63" t="s">
        <v>58</v>
      </c>
      <c r="IH28" s="63" t="n">
        <v>10</v>
      </c>
      <c r="II28" s="63" t="s">
        <v>50</v>
      </c>
    </row>
    <row r="29" s="62" customFormat="true" ht="57" hidden="false" customHeight="false" outlineLevel="0" collapsed="false">
      <c r="A29" s="46" t="n">
        <v>6</v>
      </c>
      <c r="B29" s="64" t="s">
        <v>79</v>
      </c>
      <c r="C29" s="48" t="n">
        <v>2.25</v>
      </c>
      <c r="D29" s="49" t="n">
        <v>20</v>
      </c>
      <c r="E29" s="50" t="s">
        <v>46</v>
      </c>
      <c r="F29" s="49" t="n">
        <v>161.6</v>
      </c>
      <c r="G29" s="65"/>
      <c r="H29" s="65"/>
      <c r="I29" s="52" t="s">
        <v>47</v>
      </c>
      <c r="J29" s="53" t="n">
        <f aca="false">IF(I29="Less(-)",-1,1)</f>
        <v>1</v>
      </c>
      <c r="K29" s="54" t="s">
        <v>48</v>
      </c>
      <c r="L29" s="54" t="s">
        <v>4</v>
      </c>
      <c r="M29" s="69"/>
      <c r="N29" s="65"/>
      <c r="O29" s="65"/>
      <c r="P29" s="67"/>
      <c r="Q29" s="65"/>
      <c r="R29" s="65"/>
      <c r="S29" s="67"/>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68" t="e">
        <f aca="false">total_amount_ba($B$2,$D$2,D29,F29,J29,K29,M29)</f>
        <v>#VALUE!</v>
      </c>
      <c r="BB29" s="60" t="e">
        <f aca="false">BA29+SUM(N29:AZ29)</f>
        <v>#VALUE!</v>
      </c>
      <c r="BC29" s="61" t="e">
        <f aca="false">SpellNumber(L29,BB29)</f>
        <v>#VALUE!</v>
      </c>
      <c r="IE29" s="63" t="n">
        <v>1.01</v>
      </c>
      <c r="IF29" s="63" t="s">
        <v>49</v>
      </c>
      <c r="IG29" s="63" t="s">
        <v>42</v>
      </c>
      <c r="IH29" s="63" t="n">
        <v>123.223</v>
      </c>
      <c r="II29" s="63" t="s">
        <v>50</v>
      </c>
    </row>
    <row r="30" s="62" customFormat="true" ht="28.5" hidden="false" customHeight="false" outlineLevel="0" collapsed="false">
      <c r="A30" s="46" t="n">
        <v>7</v>
      </c>
      <c r="B30" s="64" t="s">
        <v>80</v>
      </c>
      <c r="C30" s="48" t="n">
        <v>2.27</v>
      </c>
      <c r="D30" s="49" t="n">
        <v>40</v>
      </c>
      <c r="E30" s="50" t="s">
        <v>46</v>
      </c>
      <c r="F30" s="49" t="n">
        <v>2161.2</v>
      </c>
      <c r="G30" s="65"/>
      <c r="H30" s="65"/>
      <c r="I30" s="52" t="s">
        <v>47</v>
      </c>
      <c r="J30" s="53" t="n">
        <f aca="false">IF(I30="Less(-)",-1,1)</f>
        <v>1</v>
      </c>
      <c r="K30" s="54" t="s">
        <v>48</v>
      </c>
      <c r="L30" s="54" t="s">
        <v>4</v>
      </c>
      <c r="M30" s="69"/>
      <c r="N30" s="65"/>
      <c r="O30" s="65"/>
      <c r="P30" s="67"/>
      <c r="Q30" s="65"/>
      <c r="R30" s="65"/>
      <c r="S30" s="67"/>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68" t="e">
        <f aca="false">total_amount_ba($B$2,$D$2,D30,F30,J30,K30,M30)</f>
        <v>#VALUE!</v>
      </c>
      <c r="BB30" s="60" t="e">
        <f aca="false">BA30+SUM(N30:AZ30)</f>
        <v>#VALUE!</v>
      </c>
      <c r="BC30" s="61" t="e">
        <f aca="false">SpellNumber(L30,BB30)</f>
        <v>#VALUE!</v>
      </c>
      <c r="IE30" s="63" t="n">
        <v>1.02</v>
      </c>
      <c r="IF30" s="63" t="s">
        <v>53</v>
      </c>
      <c r="IG30" s="63" t="s">
        <v>54</v>
      </c>
      <c r="IH30" s="63" t="n">
        <v>213</v>
      </c>
      <c r="II30" s="63" t="s">
        <v>50</v>
      </c>
    </row>
    <row r="31" s="62" customFormat="true" ht="99.75" hidden="false" customHeight="false" outlineLevel="0" collapsed="false">
      <c r="A31" s="46" t="n">
        <v>8</v>
      </c>
      <c r="B31" s="72" t="s">
        <v>81</v>
      </c>
      <c r="C31" s="48" t="s">
        <v>82</v>
      </c>
      <c r="D31" s="49" t="n">
        <v>100</v>
      </c>
      <c r="E31" s="50" t="s">
        <v>83</v>
      </c>
      <c r="F31" s="49" t="n">
        <v>257.55</v>
      </c>
      <c r="G31" s="65"/>
      <c r="H31" s="65"/>
      <c r="I31" s="52" t="s">
        <v>47</v>
      </c>
      <c r="J31" s="53" t="n">
        <f aca="false">IF(I31="Less(-)",-1,1)</f>
        <v>1</v>
      </c>
      <c r="K31" s="54" t="s">
        <v>48</v>
      </c>
      <c r="L31" s="54" t="s">
        <v>4</v>
      </c>
      <c r="M31" s="69"/>
      <c r="N31" s="65"/>
      <c r="O31" s="65"/>
      <c r="P31" s="67"/>
      <c r="Q31" s="65"/>
      <c r="R31" s="65"/>
      <c r="S31" s="67"/>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68" t="e">
        <f aca="false">total_amount_ba($B$2,$D$2,D31,F31,J31,K31,M31)</f>
        <v>#VALUE!</v>
      </c>
      <c r="BB31" s="60" t="e">
        <f aca="false">BA31+SUM(N31:AZ31)</f>
        <v>#VALUE!</v>
      </c>
      <c r="BC31" s="61" t="e">
        <f aca="false">SpellNumber(L31,BB31)</f>
        <v>#VALUE!</v>
      </c>
      <c r="IE31" s="63" t="n">
        <v>2</v>
      </c>
      <c r="IF31" s="63" t="s">
        <v>41</v>
      </c>
      <c r="IG31" s="63" t="s">
        <v>58</v>
      </c>
      <c r="IH31" s="63" t="n">
        <v>10</v>
      </c>
      <c r="II31" s="63" t="s">
        <v>50</v>
      </c>
    </row>
    <row r="32" s="62" customFormat="true" ht="45" hidden="false" customHeight="false" outlineLevel="0" collapsed="false">
      <c r="A32" s="46" t="n">
        <v>9</v>
      </c>
      <c r="B32" s="47" t="s">
        <v>84</v>
      </c>
      <c r="C32" s="48"/>
      <c r="D32" s="49"/>
      <c r="E32" s="50"/>
      <c r="F32" s="49"/>
      <c r="G32" s="51"/>
      <c r="H32" s="51"/>
      <c r="I32" s="52"/>
      <c r="J32" s="53"/>
      <c r="K32" s="54"/>
      <c r="L32" s="54"/>
      <c r="M32" s="55"/>
      <c r="N32" s="56"/>
      <c r="O32" s="56"/>
      <c r="P32" s="57"/>
      <c r="Q32" s="56"/>
      <c r="R32" s="56"/>
      <c r="S32" s="57"/>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9"/>
      <c r="BB32" s="60"/>
      <c r="BC32" s="61"/>
      <c r="IE32" s="63" t="n">
        <v>1</v>
      </c>
      <c r="IF32" s="63" t="s">
        <v>41</v>
      </c>
      <c r="IG32" s="63" t="s">
        <v>42</v>
      </c>
      <c r="IH32" s="63" t="n">
        <v>10</v>
      </c>
      <c r="II32" s="63" t="s">
        <v>43</v>
      </c>
    </row>
    <row r="33" s="62" customFormat="true" ht="42.75" hidden="false" customHeight="false" outlineLevel="0" collapsed="false">
      <c r="A33" s="46" t="n">
        <v>9.1</v>
      </c>
      <c r="B33" s="64" t="s">
        <v>85</v>
      </c>
      <c r="C33" s="48" t="s">
        <v>86</v>
      </c>
      <c r="D33" s="49" t="n">
        <v>10</v>
      </c>
      <c r="E33" s="50" t="s">
        <v>46</v>
      </c>
      <c r="F33" s="49" t="n">
        <v>7783.7</v>
      </c>
      <c r="G33" s="65"/>
      <c r="H33" s="51"/>
      <c r="I33" s="52" t="s">
        <v>47</v>
      </c>
      <c r="J33" s="53" t="n">
        <f aca="false">IF(I33="Less(-)",-1,1)</f>
        <v>1</v>
      </c>
      <c r="K33" s="54" t="s">
        <v>48</v>
      </c>
      <c r="L33" s="54" t="s">
        <v>4</v>
      </c>
      <c r="M33" s="66"/>
      <c r="N33" s="65"/>
      <c r="O33" s="65"/>
      <c r="P33" s="67"/>
      <c r="Q33" s="65"/>
      <c r="R33" s="65"/>
      <c r="S33" s="67"/>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68" t="e">
        <f aca="false">total_amount_ba($B$2,$D$2,D33,F33,J33,K33,M33)</f>
        <v>#VALUE!</v>
      </c>
      <c r="BB33" s="60" t="e">
        <f aca="false">BA33+SUM(N33:AZ33)</f>
        <v>#VALUE!</v>
      </c>
      <c r="BC33" s="61" t="e">
        <f aca="false">SpellNumber(L33,BB33)</f>
        <v>#VALUE!</v>
      </c>
      <c r="IE33" s="63" t="n">
        <v>1.01</v>
      </c>
      <c r="IF33" s="63" t="s">
        <v>49</v>
      </c>
      <c r="IG33" s="63" t="s">
        <v>42</v>
      </c>
      <c r="IH33" s="63" t="n">
        <v>123.223</v>
      </c>
      <c r="II33" s="63" t="s">
        <v>50</v>
      </c>
    </row>
    <row r="34" s="62" customFormat="true" ht="42.75" hidden="false" customHeight="false" outlineLevel="0" collapsed="false">
      <c r="A34" s="46" t="n">
        <v>9.2</v>
      </c>
      <c r="B34" s="64" t="s">
        <v>87</v>
      </c>
      <c r="C34" s="48" t="s">
        <v>88</v>
      </c>
      <c r="D34" s="49" t="n">
        <v>10</v>
      </c>
      <c r="E34" s="50" t="s">
        <v>46</v>
      </c>
      <c r="F34" s="49" t="n">
        <v>7365.15</v>
      </c>
      <c r="G34" s="65"/>
      <c r="H34" s="65"/>
      <c r="I34" s="52" t="s">
        <v>47</v>
      </c>
      <c r="J34" s="53" t="n">
        <f aca="false">IF(I34="Less(-)",-1,1)</f>
        <v>1</v>
      </c>
      <c r="K34" s="54" t="s">
        <v>48</v>
      </c>
      <c r="L34" s="54" t="s">
        <v>4</v>
      </c>
      <c r="M34" s="69"/>
      <c r="N34" s="65"/>
      <c r="O34" s="65"/>
      <c r="P34" s="67"/>
      <c r="Q34" s="65"/>
      <c r="R34" s="65"/>
      <c r="S34" s="67"/>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68" t="e">
        <f aca="false">total_amount_ba($B$2,$D$2,D34,F34,J34,K34,M34)</f>
        <v>#VALUE!</v>
      </c>
      <c r="BB34" s="60" t="e">
        <f aca="false">BA34+SUM(N34:AZ34)</f>
        <v>#VALUE!</v>
      </c>
      <c r="BC34" s="61" t="e">
        <f aca="false">SpellNumber(L34,BB34)</f>
        <v>#VALUE!</v>
      </c>
      <c r="IE34" s="63" t="n">
        <v>1.02</v>
      </c>
      <c r="IF34" s="63" t="s">
        <v>53</v>
      </c>
      <c r="IG34" s="63" t="s">
        <v>54</v>
      </c>
      <c r="IH34" s="63" t="n">
        <v>213</v>
      </c>
      <c r="II34" s="63" t="s">
        <v>50</v>
      </c>
    </row>
    <row r="35" s="62" customFormat="true" ht="42.75" hidden="false" customHeight="false" outlineLevel="0" collapsed="false">
      <c r="A35" s="46" t="n">
        <v>9.3</v>
      </c>
      <c r="B35" s="64" t="s">
        <v>89</v>
      </c>
      <c r="C35" s="48" t="s">
        <v>90</v>
      </c>
      <c r="D35" s="49" t="n">
        <v>10</v>
      </c>
      <c r="E35" s="50" t="s">
        <v>46</v>
      </c>
      <c r="F35" s="49" t="n">
        <v>6833.4</v>
      </c>
      <c r="G35" s="65"/>
      <c r="H35" s="65"/>
      <c r="I35" s="52" t="s">
        <v>47</v>
      </c>
      <c r="J35" s="53" t="n">
        <f aca="false">IF(I35="Less(-)",-1,1)</f>
        <v>1</v>
      </c>
      <c r="K35" s="54" t="s">
        <v>48</v>
      </c>
      <c r="L35" s="54" t="s">
        <v>4</v>
      </c>
      <c r="M35" s="69"/>
      <c r="N35" s="65"/>
      <c r="O35" s="65"/>
      <c r="P35" s="67"/>
      <c r="Q35" s="65"/>
      <c r="R35" s="65"/>
      <c r="S35" s="67"/>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68" t="e">
        <f aca="false">total_amount_ba($B$2,$D$2,D35,F35,J35,K35,M35)</f>
        <v>#VALUE!</v>
      </c>
      <c r="BB35" s="60" t="e">
        <f aca="false">BA35+SUM(N35:AZ35)</f>
        <v>#VALUE!</v>
      </c>
      <c r="BC35" s="61" t="e">
        <f aca="false">SpellNumber(L35,BB35)</f>
        <v>#VALUE!</v>
      </c>
      <c r="IE35" s="63" t="n">
        <v>1.02</v>
      </c>
      <c r="IF35" s="63" t="s">
        <v>53</v>
      </c>
      <c r="IG35" s="63" t="s">
        <v>54</v>
      </c>
      <c r="IH35" s="63" t="n">
        <v>213</v>
      </c>
      <c r="II35" s="63" t="s">
        <v>50</v>
      </c>
    </row>
    <row r="36" s="62" customFormat="true" ht="42.75" hidden="false" customHeight="false" outlineLevel="0" collapsed="false">
      <c r="A36" s="46" t="n">
        <v>9.4</v>
      </c>
      <c r="B36" s="64" t="s">
        <v>91</v>
      </c>
      <c r="C36" s="48" t="s">
        <v>92</v>
      </c>
      <c r="D36" s="49" t="n">
        <v>10</v>
      </c>
      <c r="E36" s="50" t="s">
        <v>46</v>
      </c>
      <c r="F36" s="49" t="n">
        <v>6326</v>
      </c>
      <c r="G36" s="65"/>
      <c r="H36" s="73"/>
      <c r="I36" s="52" t="s">
        <v>47</v>
      </c>
      <c r="J36" s="53" t="n">
        <f aca="false">IF(I36="Less(-)",-1,1)</f>
        <v>1</v>
      </c>
      <c r="K36" s="54" t="s">
        <v>48</v>
      </c>
      <c r="L36" s="54" t="s">
        <v>4</v>
      </c>
      <c r="M36" s="69"/>
      <c r="N36" s="65"/>
      <c r="O36" s="65"/>
      <c r="P36" s="67"/>
      <c r="Q36" s="65"/>
      <c r="R36" s="65"/>
      <c r="S36" s="67"/>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68" t="e">
        <f aca="false">total_amount_ba($B$2,$D$2,D36,F36,J36,K36,M36)</f>
        <v>#VALUE!</v>
      </c>
      <c r="BB36" s="60" t="e">
        <f aca="false">BA36+SUM(N36:AZ36)</f>
        <v>#VALUE!</v>
      </c>
      <c r="BC36" s="61" t="e">
        <f aca="false">SpellNumber(L36,BB36)</f>
        <v>#VALUE!</v>
      </c>
      <c r="IE36" s="63" t="n">
        <v>3</v>
      </c>
      <c r="IF36" s="63" t="s">
        <v>62</v>
      </c>
      <c r="IG36" s="63" t="s">
        <v>63</v>
      </c>
      <c r="IH36" s="63" t="n">
        <v>10</v>
      </c>
      <c r="II36" s="63" t="s">
        <v>50</v>
      </c>
    </row>
    <row r="37" s="62" customFormat="true" ht="42.75" hidden="false" customHeight="false" outlineLevel="0" collapsed="false">
      <c r="A37" s="46" t="n">
        <v>10</v>
      </c>
      <c r="B37" s="64" t="s">
        <v>93</v>
      </c>
      <c r="C37" s="48" t="n">
        <v>4.1</v>
      </c>
      <c r="D37" s="49" t="n">
        <v>40</v>
      </c>
      <c r="E37" s="74" t="s">
        <v>94</v>
      </c>
      <c r="F37" s="49" t="n">
        <v>370.85</v>
      </c>
      <c r="G37" s="75"/>
      <c r="H37" s="76"/>
      <c r="I37" s="52" t="s">
        <v>47</v>
      </c>
      <c r="J37" s="53" t="n">
        <f aca="false">IF(I37="Less(-)",-1,1)</f>
        <v>1</v>
      </c>
      <c r="K37" s="54" t="s">
        <v>48</v>
      </c>
      <c r="L37" s="54" t="s">
        <v>4</v>
      </c>
      <c r="M37" s="69"/>
      <c r="N37" s="65"/>
      <c r="O37" s="65"/>
      <c r="P37" s="58"/>
      <c r="Q37" s="65"/>
      <c r="R37" s="65"/>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68" t="e">
        <f aca="false">total_amount_ba($B$2,$D$2,D37,F37,J37,K37,M37)</f>
        <v>#VALUE!</v>
      </c>
      <c r="BB37" s="60" t="e">
        <f aca="false">BA37+SUM(N37:AZ37)</f>
        <v>#VALUE!</v>
      </c>
      <c r="BC37" s="61" t="e">
        <f aca="false">SpellNumber(L37,BB37)</f>
        <v>#VALUE!</v>
      </c>
      <c r="IE37" s="63" t="n">
        <v>4</v>
      </c>
      <c r="IF37" s="63" t="s">
        <v>53</v>
      </c>
      <c r="IG37" s="63" t="s">
        <v>95</v>
      </c>
      <c r="IH37" s="63" t="n">
        <v>10</v>
      </c>
      <c r="II37" s="63" t="s">
        <v>50</v>
      </c>
    </row>
    <row r="38" s="62" customFormat="true" ht="42.75" hidden="false" customHeight="false" outlineLevel="0" collapsed="false">
      <c r="A38" s="46" t="n">
        <v>11</v>
      </c>
      <c r="B38" s="64" t="s">
        <v>96</v>
      </c>
      <c r="C38" s="48" t="n">
        <v>4.12</v>
      </c>
      <c r="D38" s="49" t="n">
        <v>20</v>
      </c>
      <c r="E38" s="77" t="s">
        <v>97</v>
      </c>
      <c r="F38" s="49" t="n">
        <v>15</v>
      </c>
      <c r="G38" s="65"/>
      <c r="H38" s="73"/>
      <c r="I38" s="52" t="s">
        <v>47</v>
      </c>
      <c r="J38" s="53" t="n">
        <f aca="false">IF(I38="Less(-)",-1,1)</f>
        <v>1</v>
      </c>
      <c r="K38" s="54" t="s">
        <v>48</v>
      </c>
      <c r="L38" s="54" t="s">
        <v>4</v>
      </c>
      <c r="M38" s="69"/>
      <c r="N38" s="65"/>
      <c r="O38" s="65"/>
      <c r="P38" s="67"/>
      <c r="Q38" s="65"/>
      <c r="R38" s="65"/>
      <c r="S38" s="67"/>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68" t="e">
        <f aca="false">total_amount_ba($B$2,$D$2,D38,F38,J38,K38,M38)</f>
        <v>#VALUE!</v>
      </c>
      <c r="BB38" s="60" t="e">
        <f aca="false">BA38+SUM(N38:AZ38)</f>
        <v>#VALUE!</v>
      </c>
      <c r="BC38" s="61" t="e">
        <f aca="false">SpellNumber(L38,BB38)</f>
        <v>#VALUE!</v>
      </c>
      <c r="IE38" s="63" t="n">
        <v>3</v>
      </c>
      <c r="IF38" s="63" t="s">
        <v>62</v>
      </c>
      <c r="IG38" s="63" t="s">
        <v>63</v>
      </c>
      <c r="IH38" s="63" t="n">
        <v>10</v>
      </c>
      <c r="II38" s="63" t="s">
        <v>50</v>
      </c>
    </row>
    <row r="39" s="62" customFormat="true" ht="45" hidden="false" customHeight="false" outlineLevel="0" collapsed="false">
      <c r="A39" s="46" t="n">
        <v>12</v>
      </c>
      <c r="B39" s="47" t="s">
        <v>98</v>
      </c>
      <c r="C39" s="48"/>
      <c r="D39" s="49"/>
      <c r="E39" s="50"/>
      <c r="F39" s="49"/>
      <c r="G39" s="65"/>
      <c r="H39" s="65"/>
      <c r="I39" s="52"/>
      <c r="J39" s="53"/>
      <c r="K39" s="54"/>
      <c r="L39" s="54"/>
      <c r="M39" s="71"/>
      <c r="N39" s="65"/>
      <c r="O39" s="65"/>
      <c r="P39" s="67"/>
      <c r="Q39" s="65"/>
      <c r="R39" s="65"/>
      <c r="S39" s="67"/>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68"/>
      <c r="BB39" s="60"/>
      <c r="BC39" s="61"/>
      <c r="IE39" s="63" t="n">
        <v>3</v>
      </c>
      <c r="IF39" s="63" t="s">
        <v>62</v>
      </c>
      <c r="IG39" s="63" t="s">
        <v>63</v>
      </c>
      <c r="IH39" s="63" t="n">
        <v>10</v>
      </c>
      <c r="II39" s="63" t="s">
        <v>50</v>
      </c>
    </row>
    <row r="40" s="62" customFormat="true" ht="42.75" hidden="false" customHeight="false" outlineLevel="0" collapsed="false">
      <c r="A40" s="46" t="n">
        <v>12.1</v>
      </c>
      <c r="B40" s="72" t="s">
        <v>99</v>
      </c>
      <c r="C40" s="48" t="s">
        <v>100</v>
      </c>
      <c r="D40" s="49" t="n">
        <v>10</v>
      </c>
      <c r="E40" s="50" t="s">
        <v>46</v>
      </c>
      <c r="F40" s="49" t="n">
        <v>8364.2</v>
      </c>
      <c r="G40" s="65"/>
      <c r="H40" s="65"/>
      <c r="I40" s="52" t="s">
        <v>47</v>
      </c>
      <c r="J40" s="53" t="n">
        <f aca="false">IF(I40="Less(-)",-1,1)</f>
        <v>1</v>
      </c>
      <c r="K40" s="54" t="s">
        <v>48</v>
      </c>
      <c r="L40" s="54" t="s">
        <v>4</v>
      </c>
      <c r="M40" s="69"/>
      <c r="N40" s="65"/>
      <c r="O40" s="65"/>
      <c r="P40" s="67"/>
      <c r="Q40" s="65"/>
      <c r="R40" s="65"/>
      <c r="S40" s="67"/>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68" t="e">
        <f aca="false">total_amount_ba($B$2,$D$2,D40,F40,J40,K40,M40)</f>
        <v>#VALUE!</v>
      </c>
      <c r="BB40" s="60" t="e">
        <f aca="false">BA40+SUM(N40:AZ40)</f>
        <v>#VALUE!</v>
      </c>
      <c r="BC40" s="61" t="e">
        <f aca="false">SpellNumber(L40,BB40)</f>
        <v>#VALUE!</v>
      </c>
      <c r="IE40" s="63" t="n">
        <v>2</v>
      </c>
      <c r="IF40" s="63" t="s">
        <v>41</v>
      </c>
      <c r="IG40" s="63" t="s">
        <v>58</v>
      </c>
      <c r="IH40" s="63" t="n">
        <v>10</v>
      </c>
      <c r="II40" s="63" t="s">
        <v>50</v>
      </c>
    </row>
    <row r="41" s="62" customFormat="true" ht="42.75" hidden="false" customHeight="false" outlineLevel="0" collapsed="false">
      <c r="A41" s="46" t="n">
        <v>12.2</v>
      </c>
      <c r="B41" s="72" t="s">
        <v>87</v>
      </c>
      <c r="C41" s="48" t="s">
        <v>101</v>
      </c>
      <c r="D41" s="49" t="n">
        <v>10</v>
      </c>
      <c r="E41" s="50" t="s">
        <v>46</v>
      </c>
      <c r="F41" s="49" t="n">
        <v>7945.65</v>
      </c>
      <c r="G41" s="65"/>
      <c r="H41" s="65"/>
      <c r="I41" s="52" t="s">
        <v>47</v>
      </c>
      <c r="J41" s="53" t="n">
        <f aca="false">IF(I41="Less(-)",-1,1)</f>
        <v>1</v>
      </c>
      <c r="K41" s="54" t="s">
        <v>48</v>
      </c>
      <c r="L41" s="54" t="s">
        <v>4</v>
      </c>
      <c r="M41" s="69"/>
      <c r="N41" s="65"/>
      <c r="O41" s="65"/>
      <c r="P41" s="67"/>
      <c r="Q41" s="65"/>
      <c r="R41" s="65"/>
      <c r="S41" s="67"/>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68" t="e">
        <f aca="false">total_amount_ba($B$2,$D$2,D41,F41,J41,K41,M41)</f>
        <v>#VALUE!</v>
      </c>
      <c r="BB41" s="60" t="e">
        <f aca="false">BA41+SUM(N41:AZ41)</f>
        <v>#VALUE!</v>
      </c>
      <c r="BC41" s="61" t="e">
        <f aca="false">SpellNumber(L41,BB41)</f>
        <v>#VALUE!</v>
      </c>
      <c r="IE41" s="63" t="n">
        <v>3</v>
      </c>
      <c r="IF41" s="63" t="s">
        <v>62</v>
      </c>
      <c r="IG41" s="63" t="s">
        <v>63</v>
      </c>
      <c r="IH41" s="63" t="n">
        <v>10</v>
      </c>
      <c r="II41" s="63" t="s">
        <v>50</v>
      </c>
    </row>
    <row r="42" s="62" customFormat="true" ht="99.75" hidden="false" customHeight="false" outlineLevel="0" collapsed="false">
      <c r="A42" s="46" t="n">
        <v>13</v>
      </c>
      <c r="B42" s="64" t="s">
        <v>102</v>
      </c>
      <c r="C42" s="48" t="s">
        <v>103</v>
      </c>
      <c r="D42" s="49" t="n">
        <v>10</v>
      </c>
      <c r="E42" s="74" t="s">
        <v>46</v>
      </c>
      <c r="F42" s="49" t="n">
        <v>9861.7</v>
      </c>
      <c r="G42" s="75"/>
      <c r="H42" s="76"/>
      <c r="I42" s="52" t="s">
        <v>47</v>
      </c>
      <c r="J42" s="53" t="n">
        <f aca="false">IF(I42="Less(-)",-1,1)</f>
        <v>1</v>
      </c>
      <c r="K42" s="54" t="s">
        <v>48</v>
      </c>
      <c r="L42" s="54" t="s">
        <v>4</v>
      </c>
      <c r="M42" s="69"/>
      <c r="N42" s="65"/>
      <c r="O42" s="65"/>
      <c r="P42" s="58"/>
      <c r="Q42" s="65"/>
      <c r="R42" s="65"/>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68" t="e">
        <f aca="false">total_amount_ba($B$2,$D$2,D42,F42,J42,K42,M42)</f>
        <v>#VALUE!</v>
      </c>
      <c r="BB42" s="60" t="e">
        <f aca="false">BA42+SUM(N42:AZ42)</f>
        <v>#VALUE!</v>
      </c>
      <c r="BC42" s="61" t="e">
        <f aca="false">SpellNumber(L42,BB42)</f>
        <v>#VALUE!</v>
      </c>
      <c r="IE42" s="63" t="n">
        <v>4</v>
      </c>
      <c r="IF42" s="63" t="s">
        <v>53</v>
      </c>
      <c r="IG42" s="63" t="s">
        <v>95</v>
      </c>
      <c r="IH42" s="63" t="n">
        <v>10</v>
      </c>
      <c r="II42" s="63" t="s">
        <v>50</v>
      </c>
    </row>
    <row r="43" s="62" customFormat="true" ht="128.25" hidden="false" customHeight="false" outlineLevel="0" collapsed="false">
      <c r="A43" s="46" t="n">
        <v>14</v>
      </c>
      <c r="B43" s="64" t="s">
        <v>104</v>
      </c>
      <c r="C43" s="48" t="n">
        <v>5.3</v>
      </c>
      <c r="D43" s="49" t="n">
        <v>10</v>
      </c>
      <c r="E43" s="50" t="s">
        <v>46</v>
      </c>
      <c r="F43" s="49" t="n">
        <v>10391.4</v>
      </c>
      <c r="G43" s="65"/>
      <c r="H43" s="73"/>
      <c r="I43" s="52" t="s">
        <v>47</v>
      </c>
      <c r="J43" s="53" t="n">
        <f aca="false">IF(I43="Less(-)",-1,1)</f>
        <v>1</v>
      </c>
      <c r="K43" s="54" t="s">
        <v>48</v>
      </c>
      <c r="L43" s="54" t="s">
        <v>4</v>
      </c>
      <c r="M43" s="69"/>
      <c r="N43" s="65"/>
      <c r="O43" s="65"/>
      <c r="P43" s="67"/>
      <c r="Q43" s="65"/>
      <c r="R43" s="65"/>
      <c r="S43" s="67"/>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68" t="e">
        <f aca="false">total_amount_ba($B$2,$D$2,D43,F43,J43,K43,M43)</f>
        <v>#VALUE!</v>
      </c>
      <c r="BB43" s="60" t="e">
        <f aca="false">BA43+SUM(N43:AZ43)</f>
        <v>#VALUE!</v>
      </c>
      <c r="BC43" s="61" t="e">
        <f aca="false">SpellNumber(L43,BB43)</f>
        <v>#VALUE!</v>
      </c>
      <c r="IE43" s="63" t="n">
        <v>3</v>
      </c>
      <c r="IF43" s="63" t="s">
        <v>62</v>
      </c>
      <c r="IG43" s="63" t="s">
        <v>63</v>
      </c>
      <c r="IH43" s="63" t="n">
        <v>10</v>
      </c>
      <c r="II43" s="63" t="s">
        <v>50</v>
      </c>
    </row>
    <row r="44" s="62" customFormat="true" ht="30" hidden="false" customHeight="false" outlineLevel="0" collapsed="false">
      <c r="A44" s="46" t="n">
        <v>15</v>
      </c>
      <c r="B44" s="47" t="s">
        <v>105</v>
      </c>
      <c r="C44" s="48"/>
      <c r="D44" s="49"/>
      <c r="E44" s="50"/>
      <c r="F44" s="49"/>
      <c r="G44" s="65"/>
      <c r="H44" s="65"/>
      <c r="I44" s="52"/>
      <c r="J44" s="53"/>
      <c r="K44" s="54"/>
      <c r="L44" s="54"/>
      <c r="M44" s="71"/>
      <c r="N44" s="65"/>
      <c r="O44" s="65"/>
      <c r="P44" s="67"/>
      <c r="Q44" s="65"/>
      <c r="R44" s="65"/>
      <c r="S44" s="67"/>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68"/>
      <c r="BB44" s="60"/>
      <c r="BC44" s="61"/>
      <c r="IE44" s="63" t="n">
        <v>3</v>
      </c>
      <c r="IF44" s="63" t="s">
        <v>62</v>
      </c>
      <c r="IG44" s="63" t="s">
        <v>63</v>
      </c>
      <c r="IH44" s="63" t="n">
        <v>10</v>
      </c>
      <c r="II44" s="63" t="s">
        <v>50</v>
      </c>
    </row>
    <row r="45" s="62" customFormat="true" ht="15" hidden="false" customHeight="false" outlineLevel="0" collapsed="false">
      <c r="A45" s="46" t="n">
        <v>15.1</v>
      </c>
      <c r="B45" s="64" t="s">
        <v>106</v>
      </c>
      <c r="C45" s="48" t="s">
        <v>107</v>
      </c>
      <c r="D45" s="49" t="n">
        <v>20</v>
      </c>
      <c r="E45" s="50" t="s">
        <v>94</v>
      </c>
      <c r="F45" s="49" t="n">
        <v>332.1</v>
      </c>
      <c r="G45" s="65"/>
      <c r="H45" s="73"/>
      <c r="I45" s="52" t="s">
        <v>47</v>
      </c>
      <c r="J45" s="53" t="n">
        <f aca="false">IF(I45="Less(-)",-1,1)</f>
        <v>1</v>
      </c>
      <c r="K45" s="54" t="s">
        <v>48</v>
      </c>
      <c r="L45" s="54" t="s">
        <v>4</v>
      </c>
      <c r="M45" s="69"/>
      <c r="N45" s="65"/>
      <c r="O45" s="65"/>
      <c r="P45" s="67"/>
      <c r="Q45" s="65"/>
      <c r="R45" s="65"/>
      <c r="S45" s="67"/>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68" t="e">
        <f aca="false">total_amount_ba($B$2,$D$2,D45,F45,J45,K45,M45)</f>
        <v>#VALUE!</v>
      </c>
      <c r="BB45" s="60" t="e">
        <f aca="false">BA45+SUM(N45:AZ45)</f>
        <v>#VALUE!</v>
      </c>
      <c r="BC45" s="61" t="e">
        <f aca="false">SpellNumber(L45,BB45)</f>
        <v>#VALUE!</v>
      </c>
      <c r="IE45" s="63" t="n">
        <v>3</v>
      </c>
      <c r="IF45" s="63" t="s">
        <v>62</v>
      </c>
      <c r="IG45" s="63" t="s">
        <v>63</v>
      </c>
      <c r="IH45" s="63" t="n">
        <v>10</v>
      </c>
      <c r="II45" s="63" t="s">
        <v>50</v>
      </c>
    </row>
    <row r="46" s="62" customFormat="true" ht="28.5" hidden="false" customHeight="false" outlineLevel="0" collapsed="false">
      <c r="A46" s="46" t="n">
        <v>15.2</v>
      </c>
      <c r="B46" s="64" t="s">
        <v>108</v>
      </c>
      <c r="C46" s="48" t="s">
        <v>109</v>
      </c>
      <c r="D46" s="49" t="n">
        <v>20</v>
      </c>
      <c r="E46" s="74" t="s">
        <v>94</v>
      </c>
      <c r="F46" s="49" t="n">
        <v>702</v>
      </c>
      <c r="G46" s="75"/>
      <c r="H46" s="76"/>
      <c r="I46" s="52" t="s">
        <v>47</v>
      </c>
      <c r="J46" s="53" t="n">
        <f aca="false">IF(I46="Less(-)",-1,1)</f>
        <v>1</v>
      </c>
      <c r="K46" s="54" t="s">
        <v>48</v>
      </c>
      <c r="L46" s="54" t="s">
        <v>4</v>
      </c>
      <c r="M46" s="69"/>
      <c r="N46" s="65"/>
      <c r="O46" s="65"/>
      <c r="P46" s="58"/>
      <c r="Q46" s="65"/>
      <c r="R46" s="65"/>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68" t="e">
        <f aca="false">total_amount_ba($B$2,$D$2,D46,F46,J46,K46,M46)</f>
        <v>#VALUE!</v>
      </c>
      <c r="BB46" s="60" t="e">
        <f aca="false">BA46+SUM(N46:AZ46)</f>
        <v>#VALUE!</v>
      </c>
      <c r="BC46" s="61" t="e">
        <f aca="false">SpellNumber(L46,BB46)</f>
        <v>#VALUE!</v>
      </c>
      <c r="IE46" s="63" t="n">
        <v>4</v>
      </c>
      <c r="IF46" s="63" t="s">
        <v>53</v>
      </c>
      <c r="IG46" s="63" t="s">
        <v>95</v>
      </c>
      <c r="IH46" s="63" t="n">
        <v>10</v>
      </c>
      <c r="II46" s="63" t="s">
        <v>50</v>
      </c>
    </row>
    <row r="47" s="62" customFormat="true" ht="28.5" hidden="false" customHeight="false" outlineLevel="0" collapsed="false">
      <c r="A47" s="46" t="n">
        <v>15.3</v>
      </c>
      <c r="B47" s="64" t="s">
        <v>110</v>
      </c>
      <c r="C47" s="48" t="s">
        <v>111</v>
      </c>
      <c r="D47" s="49" t="n">
        <v>20</v>
      </c>
      <c r="E47" s="74" t="s">
        <v>94</v>
      </c>
      <c r="F47" s="49" t="n">
        <v>766.55</v>
      </c>
      <c r="G47" s="75"/>
      <c r="H47" s="76"/>
      <c r="I47" s="52" t="s">
        <v>47</v>
      </c>
      <c r="J47" s="53" t="n">
        <f aca="false">IF(I47="Less(-)",-1,1)</f>
        <v>1</v>
      </c>
      <c r="K47" s="54" t="s">
        <v>48</v>
      </c>
      <c r="L47" s="54" t="s">
        <v>4</v>
      </c>
      <c r="M47" s="69"/>
      <c r="N47" s="65"/>
      <c r="O47" s="65"/>
      <c r="P47" s="58"/>
      <c r="Q47" s="65"/>
      <c r="R47" s="65"/>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68" t="e">
        <f aca="false">total_amount_ba($B$2,$D$2,D47,F47,J47,K47,M47)</f>
        <v>#VALUE!</v>
      </c>
      <c r="BB47" s="60" t="e">
        <f aca="false">BA47+SUM(N47:AZ47)</f>
        <v>#VALUE!</v>
      </c>
      <c r="BC47" s="61" t="e">
        <f aca="false">SpellNumber(L47,BB47)</f>
        <v>#VALUE!</v>
      </c>
      <c r="IE47" s="63" t="n">
        <v>4</v>
      </c>
      <c r="IF47" s="63" t="s">
        <v>53</v>
      </c>
      <c r="IG47" s="63" t="s">
        <v>95</v>
      </c>
      <c r="IH47" s="63" t="n">
        <v>10</v>
      </c>
      <c r="II47" s="63" t="s">
        <v>50</v>
      </c>
    </row>
    <row r="48" s="62" customFormat="true" ht="28.5" hidden="false" customHeight="false" outlineLevel="0" collapsed="false">
      <c r="A48" s="46" t="n">
        <v>15.4</v>
      </c>
      <c r="B48" s="64" t="s">
        <v>112</v>
      </c>
      <c r="C48" s="48" t="s">
        <v>113</v>
      </c>
      <c r="D48" s="49" t="n">
        <v>20</v>
      </c>
      <c r="E48" s="50" t="s">
        <v>94</v>
      </c>
      <c r="F48" s="49" t="n">
        <v>608.35</v>
      </c>
      <c r="G48" s="65"/>
      <c r="H48" s="73"/>
      <c r="I48" s="52" t="s">
        <v>47</v>
      </c>
      <c r="J48" s="53" t="n">
        <f aca="false">IF(I48="Less(-)",-1,1)</f>
        <v>1</v>
      </c>
      <c r="K48" s="54" t="s">
        <v>48</v>
      </c>
      <c r="L48" s="54" t="s">
        <v>4</v>
      </c>
      <c r="M48" s="69"/>
      <c r="N48" s="65"/>
      <c r="O48" s="65"/>
      <c r="P48" s="67"/>
      <c r="Q48" s="65"/>
      <c r="R48" s="65"/>
      <c r="S48" s="67"/>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68" t="e">
        <f aca="false">total_amount_ba($B$2,$D$2,D48,F48,J48,K48,M48)</f>
        <v>#VALUE!</v>
      </c>
      <c r="BB48" s="60" t="e">
        <f aca="false">BA48+SUM(N48:AZ48)</f>
        <v>#VALUE!</v>
      </c>
      <c r="BC48" s="61" t="e">
        <f aca="false">SpellNumber(L48,BB48)</f>
        <v>#VALUE!</v>
      </c>
      <c r="IE48" s="63" t="n">
        <v>3</v>
      </c>
      <c r="IF48" s="63" t="s">
        <v>62</v>
      </c>
      <c r="IG48" s="63" t="s">
        <v>63</v>
      </c>
      <c r="IH48" s="63" t="n">
        <v>10</v>
      </c>
      <c r="II48" s="63" t="s">
        <v>50</v>
      </c>
    </row>
    <row r="49" s="62" customFormat="true" ht="15" hidden="false" customHeight="false" outlineLevel="0" collapsed="false">
      <c r="A49" s="46" t="n">
        <v>15.5</v>
      </c>
      <c r="B49" s="64" t="s">
        <v>114</v>
      </c>
      <c r="C49" s="48" t="s">
        <v>115</v>
      </c>
      <c r="D49" s="49" t="n">
        <v>20</v>
      </c>
      <c r="E49" s="74" t="s">
        <v>94</v>
      </c>
      <c r="F49" s="49" t="n">
        <v>804.25</v>
      </c>
      <c r="G49" s="75"/>
      <c r="H49" s="76"/>
      <c r="I49" s="52" t="s">
        <v>47</v>
      </c>
      <c r="J49" s="53" t="n">
        <f aca="false">IF(I49="Less(-)",-1,1)</f>
        <v>1</v>
      </c>
      <c r="K49" s="54" t="s">
        <v>48</v>
      </c>
      <c r="L49" s="54" t="s">
        <v>4</v>
      </c>
      <c r="M49" s="69"/>
      <c r="N49" s="65"/>
      <c r="O49" s="65"/>
      <c r="P49" s="58"/>
      <c r="Q49" s="65"/>
      <c r="R49" s="65"/>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68" t="e">
        <f aca="false">total_amount_ba($B$2,$D$2,D49,F49,J49,K49,M49)</f>
        <v>#VALUE!</v>
      </c>
      <c r="BB49" s="60" t="e">
        <f aca="false">BA49+SUM(N49:AZ49)</f>
        <v>#VALUE!</v>
      </c>
      <c r="BC49" s="61" t="e">
        <f aca="false">SpellNumber(L49,BB49)</f>
        <v>#VALUE!</v>
      </c>
      <c r="IE49" s="63" t="n">
        <v>4</v>
      </c>
      <c r="IF49" s="63" t="s">
        <v>53</v>
      </c>
      <c r="IG49" s="63" t="s">
        <v>95</v>
      </c>
      <c r="IH49" s="63" t="n">
        <v>10</v>
      </c>
      <c r="II49" s="63" t="s">
        <v>50</v>
      </c>
    </row>
    <row r="50" s="62" customFormat="true" ht="42.75" hidden="false" customHeight="false" outlineLevel="0" collapsed="false">
      <c r="A50" s="46" t="n">
        <v>15.6</v>
      </c>
      <c r="B50" s="64" t="s">
        <v>116</v>
      </c>
      <c r="C50" s="48" t="s">
        <v>117</v>
      </c>
      <c r="D50" s="49" t="n">
        <v>20</v>
      </c>
      <c r="E50" s="50" t="s">
        <v>94</v>
      </c>
      <c r="F50" s="49" t="n">
        <v>332.1</v>
      </c>
      <c r="G50" s="65"/>
      <c r="H50" s="73"/>
      <c r="I50" s="52" t="s">
        <v>47</v>
      </c>
      <c r="J50" s="53" t="n">
        <f aca="false">IF(I50="Less(-)",-1,1)</f>
        <v>1</v>
      </c>
      <c r="K50" s="54" t="s">
        <v>48</v>
      </c>
      <c r="L50" s="54" t="s">
        <v>4</v>
      </c>
      <c r="M50" s="69"/>
      <c r="N50" s="65"/>
      <c r="O50" s="65"/>
      <c r="P50" s="67"/>
      <c r="Q50" s="65"/>
      <c r="R50" s="65"/>
      <c r="S50" s="67"/>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68" t="e">
        <f aca="false">total_amount_ba($B$2,$D$2,D50,F50,J50,K50,M50)</f>
        <v>#VALUE!</v>
      </c>
      <c r="BB50" s="60" t="e">
        <f aca="false">BA50+SUM(N50:AZ50)</f>
        <v>#VALUE!</v>
      </c>
      <c r="BC50" s="61" t="e">
        <f aca="false">SpellNumber(L50,BB50)</f>
        <v>#VALUE!</v>
      </c>
      <c r="IE50" s="63" t="n">
        <v>3</v>
      </c>
      <c r="IF50" s="63" t="s">
        <v>62</v>
      </c>
      <c r="IG50" s="63" t="s">
        <v>63</v>
      </c>
      <c r="IH50" s="63" t="n">
        <v>10</v>
      </c>
      <c r="II50" s="63" t="s">
        <v>50</v>
      </c>
    </row>
    <row r="51" s="62" customFormat="true" ht="15" hidden="false" customHeight="false" outlineLevel="0" collapsed="false">
      <c r="A51" s="46" t="n">
        <v>15.7</v>
      </c>
      <c r="B51" s="64" t="s">
        <v>118</v>
      </c>
      <c r="C51" s="48" t="s">
        <v>119</v>
      </c>
      <c r="D51" s="49" t="n">
        <v>5</v>
      </c>
      <c r="E51" s="74" t="s">
        <v>83</v>
      </c>
      <c r="F51" s="49" t="n">
        <v>181.9</v>
      </c>
      <c r="G51" s="75"/>
      <c r="H51" s="76"/>
      <c r="I51" s="52" t="s">
        <v>47</v>
      </c>
      <c r="J51" s="53" t="n">
        <f aca="false">IF(I51="Less(-)",-1,1)</f>
        <v>1</v>
      </c>
      <c r="K51" s="54" t="s">
        <v>48</v>
      </c>
      <c r="L51" s="54" t="s">
        <v>4</v>
      </c>
      <c r="M51" s="69"/>
      <c r="N51" s="65"/>
      <c r="O51" s="65"/>
      <c r="P51" s="58"/>
      <c r="Q51" s="65"/>
      <c r="R51" s="65"/>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68" t="e">
        <f aca="false">total_amount_ba($B$2,$D$2,D51,F51,J51,K51,M51)</f>
        <v>#VALUE!</v>
      </c>
      <c r="BB51" s="60" t="e">
        <f aca="false">BA51+SUM(N51:AZ51)</f>
        <v>#VALUE!</v>
      </c>
      <c r="BC51" s="61" t="e">
        <f aca="false">SpellNumber(L51,BB51)</f>
        <v>#VALUE!</v>
      </c>
      <c r="IE51" s="63" t="n">
        <v>4</v>
      </c>
      <c r="IF51" s="63" t="s">
        <v>53</v>
      </c>
      <c r="IG51" s="63" t="s">
        <v>95</v>
      </c>
      <c r="IH51" s="63" t="n">
        <v>10</v>
      </c>
      <c r="II51" s="63" t="s">
        <v>50</v>
      </c>
    </row>
    <row r="52" s="62" customFormat="true" ht="57" hidden="false" customHeight="false" outlineLevel="0" collapsed="false">
      <c r="A52" s="46" t="n">
        <v>16</v>
      </c>
      <c r="B52" s="64" t="s">
        <v>120</v>
      </c>
      <c r="C52" s="48" t="s">
        <v>121</v>
      </c>
      <c r="D52" s="49" t="n">
        <v>500</v>
      </c>
      <c r="E52" s="74" t="s">
        <v>122</v>
      </c>
      <c r="F52" s="49" t="n">
        <v>89.65</v>
      </c>
      <c r="G52" s="75"/>
      <c r="H52" s="76"/>
      <c r="I52" s="52" t="s">
        <v>47</v>
      </c>
      <c r="J52" s="53" t="n">
        <f aca="false">IF(I52="Less(-)",-1,1)</f>
        <v>1</v>
      </c>
      <c r="K52" s="54" t="s">
        <v>48</v>
      </c>
      <c r="L52" s="54" t="s">
        <v>4</v>
      </c>
      <c r="M52" s="69"/>
      <c r="N52" s="65"/>
      <c r="O52" s="65"/>
      <c r="P52" s="58"/>
      <c r="Q52" s="65"/>
      <c r="R52" s="65"/>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68" t="e">
        <f aca="false">total_amount_ba($B$2,$D$2,D52,F52,J52,K52,M52)</f>
        <v>#VALUE!</v>
      </c>
      <c r="BB52" s="60" t="e">
        <f aca="false">BA52+SUM(N52:AZ52)</f>
        <v>#VALUE!</v>
      </c>
      <c r="BC52" s="61" t="e">
        <f aca="false">SpellNumber(L52,BB52)</f>
        <v>#VALUE!</v>
      </c>
      <c r="IE52" s="63" t="n">
        <v>4</v>
      </c>
      <c r="IF52" s="63" t="s">
        <v>53</v>
      </c>
      <c r="IG52" s="63" t="s">
        <v>95</v>
      </c>
      <c r="IH52" s="63" t="n">
        <v>10</v>
      </c>
      <c r="II52" s="63" t="s">
        <v>50</v>
      </c>
    </row>
    <row r="53" s="62" customFormat="true" ht="57" hidden="false" customHeight="false" outlineLevel="0" collapsed="false">
      <c r="A53" s="46" t="n">
        <v>17</v>
      </c>
      <c r="B53" s="64" t="s">
        <v>123</v>
      </c>
      <c r="C53" s="48" t="s">
        <v>124</v>
      </c>
      <c r="D53" s="49" t="n">
        <v>500</v>
      </c>
      <c r="E53" s="50" t="s">
        <v>122</v>
      </c>
      <c r="F53" s="49" t="n">
        <v>89.65</v>
      </c>
      <c r="G53" s="65"/>
      <c r="H53" s="73"/>
      <c r="I53" s="52" t="s">
        <v>47</v>
      </c>
      <c r="J53" s="53" t="n">
        <f aca="false">IF(I53="Less(-)",-1,1)</f>
        <v>1</v>
      </c>
      <c r="K53" s="54" t="s">
        <v>48</v>
      </c>
      <c r="L53" s="54" t="s">
        <v>4</v>
      </c>
      <c r="M53" s="69"/>
      <c r="N53" s="65"/>
      <c r="O53" s="65"/>
      <c r="P53" s="67"/>
      <c r="Q53" s="65"/>
      <c r="R53" s="65"/>
      <c r="S53" s="67"/>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68" t="e">
        <f aca="false">total_amount_ba($B$2,$D$2,D53,F53,J53,K53,M53)</f>
        <v>#VALUE!</v>
      </c>
      <c r="BB53" s="60" t="e">
        <f aca="false">BA53+SUM(N53:AZ53)</f>
        <v>#VALUE!</v>
      </c>
      <c r="BC53" s="61" t="e">
        <f aca="false">SpellNumber(L53,BB53)</f>
        <v>#VALUE!</v>
      </c>
      <c r="IE53" s="63" t="n">
        <v>3</v>
      </c>
      <c r="IF53" s="63" t="s">
        <v>62</v>
      </c>
      <c r="IG53" s="63" t="s">
        <v>63</v>
      </c>
      <c r="IH53" s="63" t="n">
        <v>10</v>
      </c>
      <c r="II53" s="63" t="s">
        <v>50</v>
      </c>
    </row>
    <row r="54" s="62" customFormat="true" ht="42.75" hidden="false" customHeight="false" outlineLevel="0" collapsed="false">
      <c r="A54" s="46" t="n">
        <v>18</v>
      </c>
      <c r="B54" s="64" t="s">
        <v>125</v>
      </c>
      <c r="C54" s="48" t="s">
        <v>126</v>
      </c>
      <c r="D54" s="49" t="n">
        <v>10</v>
      </c>
      <c r="E54" s="74" t="s">
        <v>46</v>
      </c>
      <c r="F54" s="49" t="n">
        <v>6882</v>
      </c>
      <c r="G54" s="75"/>
      <c r="H54" s="76"/>
      <c r="I54" s="52" t="s">
        <v>47</v>
      </c>
      <c r="J54" s="53" t="n">
        <f aca="false">IF(I54="Less(-)",-1,1)</f>
        <v>1</v>
      </c>
      <c r="K54" s="54" t="s">
        <v>48</v>
      </c>
      <c r="L54" s="54" t="s">
        <v>4</v>
      </c>
      <c r="M54" s="69"/>
      <c r="N54" s="65"/>
      <c r="O54" s="65"/>
      <c r="P54" s="58"/>
      <c r="Q54" s="65"/>
      <c r="R54" s="65"/>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68" t="e">
        <f aca="false">total_amount_ba($B$2,$D$2,D54,F54,J54,K54,M54)</f>
        <v>#VALUE!</v>
      </c>
      <c r="BB54" s="60" t="e">
        <f aca="false">BA54+SUM(N54:AZ54)</f>
        <v>#VALUE!</v>
      </c>
      <c r="BC54" s="61" t="e">
        <f aca="false">SpellNumber(L54,BB54)</f>
        <v>#VALUE!</v>
      </c>
      <c r="IE54" s="63" t="n">
        <v>4</v>
      </c>
      <c r="IF54" s="63" t="s">
        <v>53</v>
      </c>
      <c r="IG54" s="63" t="s">
        <v>95</v>
      </c>
      <c r="IH54" s="63" t="n">
        <v>10</v>
      </c>
      <c r="II54" s="63" t="s">
        <v>50</v>
      </c>
    </row>
    <row r="55" s="62" customFormat="true" ht="57" hidden="false" customHeight="false" outlineLevel="0" collapsed="false">
      <c r="A55" s="46" t="n">
        <v>19</v>
      </c>
      <c r="B55" s="64" t="s">
        <v>127</v>
      </c>
      <c r="C55" s="48" t="s">
        <v>128</v>
      </c>
      <c r="D55" s="49" t="n">
        <v>10</v>
      </c>
      <c r="E55" s="50" t="s">
        <v>46</v>
      </c>
      <c r="F55" s="49" t="n">
        <v>8512.1</v>
      </c>
      <c r="G55" s="65"/>
      <c r="H55" s="73"/>
      <c r="I55" s="52" t="s">
        <v>47</v>
      </c>
      <c r="J55" s="53" t="n">
        <f aca="false">IF(I55="Less(-)",-1,1)</f>
        <v>1</v>
      </c>
      <c r="K55" s="54" t="s">
        <v>48</v>
      </c>
      <c r="L55" s="54" t="s">
        <v>4</v>
      </c>
      <c r="M55" s="69"/>
      <c r="N55" s="65"/>
      <c r="O55" s="65"/>
      <c r="P55" s="67"/>
      <c r="Q55" s="65"/>
      <c r="R55" s="65"/>
      <c r="S55" s="67"/>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68" t="e">
        <f aca="false">total_amount_ba($B$2,$D$2,D55,F55,J55,K55,M55)</f>
        <v>#VALUE!</v>
      </c>
      <c r="BB55" s="60" t="e">
        <f aca="false">BA55+SUM(N55:AZ55)</f>
        <v>#VALUE!</v>
      </c>
      <c r="BC55" s="61" t="e">
        <f aca="false">SpellNumber(L55,BB55)</f>
        <v>#VALUE!</v>
      </c>
      <c r="IE55" s="63" t="n">
        <v>3</v>
      </c>
      <c r="IF55" s="63" t="s">
        <v>62</v>
      </c>
      <c r="IG55" s="63" t="s">
        <v>63</v>
      </c>
      <c r="IH55" s="63" t="n">
        <v>10</v>
      </c>
      <c r="II55" s="63" t="s">
        <v>50</v>
      </c>
    </row>
    <row r="56" s="62" customFormat="true" ht="42.75" hidden="false" customHeight="false" outlineLevel="0" collapsed="false">
      <c r="A56" s="46" t="n">
        <v>20</v>
      </c>
      <c r="B56" s="64" t="s">
        <v>129</v>
      </c>
      <c r="C56" s="48" t="s">
        <v>130</v>
      </c>
      <c r="D56" s="49" t="n">
        <v>20</v>
      </c>
      <c r="E56" s="74" t="s">
        <v>94</v>
      </c>
      <c r="F56" s="49" t="n">
        <v>1043.1</v>
      </c>
      <c r="G56" s="75"/>
      <c r="H56" s="76"/>
      <c r="I56" s="52" t="s">
        <v>47</v>
      </c>
      <c r="J56" s="53" t="n">
        <f aca="false">IF(I56="Less(-)",-1,1)</f>
        <v>1</v>
      </c>
      <c r="K56" s="54" t="s">
        <v>48</v>
      </c>
      <c r="L56" s="54" t="s">
        <v>4</v>
      </c>
      <c r="M56" s="69"/>
      <c r="N56" s="65"/>
      <c r="O56" s="65"/>
      <c r="P56" s="58"/>
      <c r="Q56" s="65"/>
      <c r="R56" s="65"/>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68" t="e">
        <f aca="false">total_amount_ba($B$2,$D$2,D56,F56,J56,K56,M56)</f>
        <v>#VALUE!</v>
      </c>
      <c r="BB56" s="60" t="e">
        <f aca="false">BA56+SUM(N56:AZ56)</f>
        <v>#VALUE!</v>
      </c>
      <c r="BC56" s="61" t="e">
        <f aca="false">SpellNumber(L56,BB56)</f>
        <v>#VALUE!</v>
      </c>
      <c r="IE56" s="63" t="n">
        <v>4</v>
      </c>
      <c r="IF56" s="63" t="s">
        <v>53</v>
      </c>
      <c r="IG56" s="63" t="s">
        <v>95</v>
      </c>
      <c r="IH56" s="63" t="n">
        <v>10</v>
      </c>
      <c r="II56" s="63" t="s">
        <v>50</v>
      </c>
    </row>
    <row r="57" s="62" customFormat="true" ht="150" hidden="false" customHeight="false" outlineLevel="0" collapsed="false">
      <c r="A57" s="46" t="n">
        <v>21</v>
      </c>
      <c r="B57" s="47" t="s">
        <v>131</v>
      </c>
      <c r="C57" s="48"/>
      <c r="D57" s="49"/>
      <c r="E57" s="50"/>
      <c r="F57" s="49"/>
      <c r="G57" s="65"/>
      <c r="H57" s="65"/>
      <c r="I57" s="52"/>
      <c r="J57" s="53"/>
      <c r="K57" s="54"/>
      <c r="L57" s="54"/>
      <c r="M57" s="71"/>
      <c r="N57" s="65"/>
      <c r="O57" s="65"/>
      <c r="P57" s="67"/>
      <c r="Q57" s="65"/>
      <c r="R57" s="65"/>
      <c r="S57" s="67"/>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68"/>
      <c r="BB57" s="60"/>
      <c r="BC57" s="61"/>
      <c r="IE57" s="63" t="n">
        <v>3</v>
      </c>
      <c r="IF57" s="63" t="s">
        <v>62</v>
      </c>
      <c r="IG57" s="63" t="s">
        <v>63</v>
      </c>
      <c r="IH57" s="63" t="n">
        <v>10</v>
      </c>
      <c r="II57" s="63" t="s">
        <v>50</v>
      </c>
    </row>
    <row r="58" s="62" customFormat="true" ht="28.5" hidden="false" customHeight="false" outlineLevel="0" collapsed="false">
      <c r="A58" s="46" t="n">
        <v>21.1</v>
      </c>
      <c r="B58" s="64" t="s">
        <v>132</v>
      </c>
      <c r="C58" s="48" t="s">
        <v>133</v>
      </c>
      <c r="D58" s="49" t="n">
        <v>5</v>
      </c>
      <c r="E58" s="74" t="s">
        <v>94</v>
      </c>
      <c r="F58" s="49" t="n">
        <v>2639.4</v>
      </c>
      <c r="G58" s="75"/>
      <c r="H58" s="76"/>
      <c r="I58" s="52" t="s">
        <v>47</v>
      </c>
      <c r="J58" s="53" t="n">
        <f aca="false">IF(I58="Less(-)",-1,1)</f>
        <v>1</v>
      </c>
      <c r="K58" s="54" t="s">
        <v>48</v>
      </c>
      <c r="L58" s="54" t="s">
        <v>4</v>
      </c>
      <c r="M58" s="69"/>
      <c r="N58" s="65"/>
      <c r="O58" s="65"/>
      <c r="P58" s="58"/>
      <c r="Q58" s="65"/>
      <c r="R58" s="65"/>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68" t="e">
        <f aca="false">total_amount_ba($B$2,$D$2,D58,F58,J58,K58,M58)</f>
        <v>#VALUE!</v>
      </c>
      <c r="BB58" s="60" t="e">
        <f aca="false">BA58+SUM(N58:AZ58)</f>
        <v>#VALUE!</v>
      </c>
      <c r="BC58" s="61" t="e">
        <f aca="false">SpellNumber(L58,BB58)</f>
        <v>#VALUE!</v>
      </c>
      <c r="IE58" s="63" t="n">
        <v>4</v>
      </c>
      <c r="IF58" s="63" t="s">
        <v>53</v>
      </c>
      <c r="IG58" s="63" t="s">
        <v>95</v>
      </c>
      <c r="IH58" s="63" t="n">
        <v>10</v>
      </c>
      <c r="II58" s="63" t="s">
        <v>50</v>
      </c>
    </row>
    <row r="59" s="62" customFormat="true" ht="28.5" hidden="false" customHeight="false" outlineLevel="0" collapsed="false">
      <c r="A59" s="46" t="n">
        <v>21.2</v>
      </c>
      <c r="B59" s="64" t="s">
        <v>134</v>
      </c>
      <c r="C59" s="48" t="s">
        <v>135</v>
      </c>
      <c r="D59" s="49" t="n">
        <v>10</v>
      </c>
      <c r="E59" s="50" t="s">
        <v>94</v>
      </c>
      <c r="F59" s="49" t="n">
        <v>4425.35</v>
      </c>
      <c r="G59" s="65"/>
      <c r="H59" s="73"/>
      <c r="I59" s="52" t="s">
        <v>47</v>
      </c>
      <c r="J59" s="53" t="n">
        <f aca="false">IF(I59="Less(-)",-1,1)</f>
        <v>1</v>
      </c>
      <c r="K59" s="54" t="s">
        <v>48</v>
      </c>
      <c r="L59" s="54" t="s">
        <v>4</v>
      </c>
      <c r="M59" s="69"/>
      <c r="N59" s="65"/>
      <c r="O59" s="65"/>
      <c r="P59" s="67"/>
      <c r="Q59" s="65"/>
      <c r="R59" s="65"/>
      <c r="S59" s="67"/>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68" t="e">
        <f aca="false">total_amount_ba($B$2,$D$2,D59,F59,J59,K59,M59)</f>
        <v>#VALUE!</v>
      </c>
      <c r="BB59" s="60" t="e">
        <f aca="false">BA59+SUM(N59:AZ59)</f>
        <v>#VALUE!</v>
      </c>
      <c r="BC59" s="61" t="e">
        <f aca="false">SpellNumber(L59,BB59)</f>
        <v>#VALUE!</v>
      </c>
      <c r="IE59" s="63" t="n">
        <v>3</v>
      </c>
      <c r="IF59" s="63" t="s">
        <v>62</v>
      </c>
      <c r="IG59" s="63" t="s">
        <v>63</v>
      </c>
      <c r="IH59" s="63" t="n">
        <v>10</v>
      </c>
      <c r="II59" s="63" t="s">
        <v>50</v>
      </c>
    </row>
    <row r="60" s="62" customFormat="true" ht="60" hidden="false" customHeight="false" outlineLevel="0" collapsed="false">
      <c r="A60" s="46" t="n">
        <v>22</v>
      </c>
      <c r="B60" s="47" t="s">
        <v>136</v>
      </c>
      <c r="C60" s="48"/>
      <c r="D60" s="49"/>
      <c r="E60" s="50"/>
      <c r="F60" s="49"/>
      <c r="G60" s="65"/>
      <c r="H60" s="65"/>
      <c r="I60" s="52"/>
      <c r="J60" s="53"/>
      <c r="K60" s="54"/>
      <c r="L60" s="54"/>
      <c r="M60" s="71"/>
      <c r="N60" s="65"/>
      <c r="O60" s="65"/>
      <c r="P60" s="67"/>
      <c r="Q60" s="65"/>
      <c r="R60" s="65"/>
      <c r="S60" s="67"/>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68"/>
      <c r="BB60" s="60"/>
      <c r="BC60" s="61"/>
      <c r="IE60" s="63" t="n">
        <v>3</v>
      </c>
      <c r="IF60" s="63" t="s">
        <v>62</v>
      </c>
      <c r="IG60" s="63" t="s">
        <v>63</v>
      </c>
      <c r="IH60" s="63" t="n">
        <v>10</v>
      </c>
      <c r="II60" s="63" t="s">
        <v>50</v>
      </c>
    </row>
    <row r="61" s="62" customFormat="true" ht="28.5" hidden="false" customHeight="false" outlineLevel="0" collapsed="false">
      <c r="A61" s="46" t="n">
        <v>22.1</v>
      </c>
      <c r="B61" s="64" t="s">
        <v>137</v>
      </c>
      <c r="C61" s="48" t="s">
        <v>138</v>
      </c>
      <c r="D61" s="49" t="n">
        <v>15</v>
      </c>
      <c r="E61" s="74" t="s">
        <v>83</v>
      </c>
      <c r="F61" s="49" t="n">
        <v>244.9</v>
      </c>
      <c r="G61" s="75"/>
      <c r="H61" s="76"/>
      <c r="I61" s="52" t="s">
        <v>47</v>
      </c>
      <c r="J61" s="53" t="n">
        <f aca="false">IF(I61="Less(-)",-1,1)</f>
        <v>1</v>
      </c>
      <c r="K61" s="54" t="s">
        <v>48</v>
      </c>
      <c r="L61" s="54" t="s">
        <v>4</v>
      </c>
      <c r="M61" s="69"/>
      <c r="N61" s="65"/>
      <c r="O61" s="65"/>
      <c r="P61" s="58"/>
      <c r="Q61" s="65"/>
      <c r="R61" s="65"/>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68" t="e">
        <f aca="false">total_amount_ba($B$2,$D$2,D61,F61,J61,K61,M61)</f>
        <v>#VALUE!</v>
      </c>
      <c r="BB61" s="60" t="e">
        <f aca="false">BA61+SUM(N61:AZ61)</f>
        <v>#VALUE!</v>
      </c>
      <c r="BC61" s="61" t="e">
        <f aca="false">SpellNumber(L61,BB61)</f>
        <v>#VALUE!</v>
      </c>
      <c r="IE61" s="63" t="n">
        <v>4</v>
      </c>
      <c r="IF61" s="63" t="s">
        <v>53</v>
      </c>
      <c r="IG61" s="63" t="s">
        <v>95</v>
      </c>
      <c r="IH61" s="63" t="n">
        <v>10</v>
      </c>
      <c r="II61" s="63" t="s">
        <v>50</v>
      </c>
    </row>
    <row r="62" s="62" customFormat="true" ht="28.5" hidden="false" customHeight="false" outlineLevel="0" collapsed="false">
      <c r="A62" s="46" t="n">
        <v>22.2</v>
      </c>
      <c r="B62" s="64" t="s">
        <v>139</v>
      </c>
      <c r="C62" s="48" t="s">
        <v>140</v>
      </c>
      <c r="D62" s="49" t="n">
        <v>15</v>
      </c>
      <c r="E62" s="50" t="s">
        <v>83</v>
      </c>
      <c r="F62" s="49" t="n">
        <v>418.85</v>
      </c>
      <c r="G62" s="65"/>
      <c r="H62" s="73"/>
      <c r="I62" s="52" t="s">
        <v>47</v>
      </c>
      <c r="J62" s="53" t="n">
        <f aca="false">IF(I62="Less(-)",-1,1)</f>
        <v>1</v>
      </c>
      <c r="K62" s="54" t="s">
        <v>48</v>
      </c>
      <c r="L62" s="54" t="s">
        <v>4</v>
      </c>
      <c r="M62" s="69"/>
      <c r="N62" s="65"/>
      <c r="O62" s="65"/>
      <c r="P62" s="67"/>
      <c r="Q62" s="65"/>
      <c r="R62" s="65"/>
      <c r="S62" s="67"/>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68" t="e">
        <f aca="false">total_amount_ba($B$2,$D$2,D62,F62,J62,K62,M62)</f>
        <v>#VALUE!</v>
      </c>
      <c r="BB62" s="60" t="e">
        <f aca="false">BA62+SUM(N62:AZ62)</f>
        <v>#VALUE!</v>
      </c>
      <c r="BC62" s="61" t="e">
        <f aca="false">SpellNumber(L62,BB62)</f>
        <v>#VALUE!</v>
      </c>
      <c r="IE62" s="63" t="n">
        <v>3</v>
      </c>
      <c r="IF62" s="63" t="s">
        <v>62</v>
      </c>
      <c r="IG62" s="63" t="s">
        <v>63</v>
      </c>
      <c r="IH62" s="63" t="n">
        <v>10</v>
      </c>
      <c r="II62" s="63" t="s">
        <v>50</v>
      </c>
    </row>
    <row r="63" s="62" customFormat="true" ht="28.5" hidden="false" customHeight="false" outlineLevel="0" collapsed="false">
      <c r="A63" s="46" t="n">
        <v>23</v>
      </c>
      <c r="B63" s="64" t="s">
        <v>141</v>
      </c>
      <c r="C63" s="48" t="n">
        <v>8.6</v>
      </c>
      <c r="D63" s="49" t="n">
        <v>15</v>
      </c>
      <c r="E63" s="74" t="s">
        <v>94</v>
      </c>
      <c r="F63" s="49" t="n">
        <v>417.6</v>
      </c>
      <c r="G63" s="75"/>
      <c r="H63" s="76"/>
      <c r="I63" s="52" t="s">
        <v>47</v>
      </c>
      <c r="J63" s="53" t="n">
        <f aca="false">IF(I63="Less(-)",-1,1)</f>
        <v>1</v>
      </c>
      <c r="K63" s="54" t="s">
        <v>48</v>
      </c>
      <c r="L63" s="54" t="s">
        <v>4</v>
      </c>
      <c r="M63" s="69"/>
      <c r="N63" s="65"/>
      <c r="O63" s="65"/>
      <c r="P63" s="58"/>
      <c r="Q63" s="65"/>
      <c r="R63" s="65"/>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68" t="e">
        <f aca="false">total_amount_ba($B$2,$D$2,D63,F63,J63,K63,M63)</f>
        <v>#VALUE!</v>
      </c>
      <c r="BB63" s="60" t="e">
        <f aca="false">BA63+SUM(N63:AZ63)</f>
        <v>#VALUE!</v>
      </c>
      <c r="BC63" s="61" t="e">
        <f aca="false">SpellNumber(L63,BB63)</f>
        <v>#VALUE!</v>
      </c>
      <c r="IE63" s="63" t="n">
        <v>4</v>
      </c>
      <c r="IF63" s="63" t="s">
        <v>53</v>
      </c>
      <c r="IG63" s="63" t="s">
        <v>95</v>
      </c>
      <c r="IH63" s="63" t="n">
        <v>10</v>
      </c>
      <c r="II63" s="63" t="s">
        <v>50</v>
      </c>
    </row>
    <row r="64" s="62" customFormat="true" ht="114" hidden="false" customHeight="false" outlineLevel="0" collapsed="false">
      <c r="A64" s="46" t="n">
        <v>24</v>
      </c>
      <c r="B64" s="64" t="s">
        <v>142</v>
      </c>
      <c r="C64" s="48" t="n">
        <v>8.31</v>
      </c>
      <c r="D64" s="49" t="n">
        <v>10</v>
      </c>
      <c r="E64" s="50" t="s">
        <v>94</v>
      </c>
      <c r="F64" s="49" t="n">
        <v>1063.45</v>
      </c>
      <c r="G64" s="65"/>
      <c r="H64" s="73"/>
      <c r="I64" s="52" t="s">
        <v>47</v>
      </c>
      <c r="J64" s="53" t="n">
        <f aca="false">IF(I64="Less(-)",-1,1)</f>
        <v>1</v>
      </c>
      <c r="K64" s="54" t="s">
        <v>48</v>
      </c>
      <c r="L64" s="54" t="s">
        <v>4</v>
      </c>
      <c r="M64" s="69"/>
      <c r="N64" s="65"/>
      <c r="O64" s="65"/>
      <c r="P64" s="67"/>
      <c r="Q64" s="65"/>
      <c r="R64" s="65"/>
      <c r="S64" s="67"/>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68" t="e">
        <f aca="false">total_amount_ba($B$2,$D$2,D64,F64,J64,K64,M64)</f>
        <v>#VALUE!</v>
      </c>
      <c r="BB64" s="60" t="e">
        <f aca="false">BA64+SUM(N64:AZ64)</f>
        <v>#VALUE!</v>
      </c>
      <c r="BC64" s="61" t="e">
        <f aca="false">SpellNumber(L64,BB64)</f>
        <v>#VALUE!</v>
      </c>
      <c r="IE64" s="63" t="n">
        <v>3</v>
      </c>
      <c r="IF64" s="63" t="s">
        <v>62</v>
      </c>
      <c r="IG64" s="63" t="s">
        <v>63</v>
      </c>
      <c r="IH64" s="63" t="n">
        <v>10</v>
      </c>
      <c r="II64" s="63" t="s">
        <v>50</v>
      </c>
    </row>
    <row r="65" s="62" customFormat="true" ht="71.25" hidden="false" customHeight="false" outlineLevel="0" collapsed="false">
      <c r="A65" s="46" t="n">
        <v>25</v>
      </c>
      <c r="B65" s="64" t="s">
        <v>143</v>
      </c>
      <c r="C65" s="48" t="s">
        <v>144</v>
      </c>
      <c r="D65" s="49" t="n">
        <v>0.5</v>
      </c>
      <c r="E65" s="74" t="s">
        <v>46</v>
      </c>
      <c r="F65" s="49" t="n">
        <v>131576.65</v>
      </c>
      <c r="G65" s="75"/>
      <c r="H65" s="76"/>
      <c r="I65" s="52" t="s">
        <v>47</v>
      </c>
      <c r="J65" s="53" t="n">
        <f aca="false">IF(I65="Less(-)",-1,1)</f>
        <v>1</v>
      </c>
      <c r="K65" s="54" t="s">
        <v>48</v>
      </c>
      <c r="L65" s="54" t="s">
        <v>4</v>
      </c>
      <c r="M65" s="69"/>
      <c r="N65" s="65"/>
      <c r="O65" s="65"/>
      <c r="P65" s="58"/>
      <c r="Q65" s="65"/>
      <c r="R65" s="65"/>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68" t="e">
        <f aca="false">total_amount_ba($B$2,$D$2,D65,F65,J65,K65,M65)</f>
        <v>#VALUE!</v>
      </c>
      <c r="BB65" s="60" t="e">
        <f aca="false">BA65+SUM(N65:AZ65)</f>
        <v>#VALUE!</v>
      </c>
      <c r="BC65" s="61" t="e">
        <f aca="false">SpellNumber(L65,BB65)</f>
        <v>#VALUE!</v>
      </c>
      <c r="IE65" s="63" t="n">
        <v>4</v>
      </c>
      <c r="IF65" s="63" t="s">
        <v>53</v>
      </c>
      <c r="IG65" s="63" t="s">
        <v>95</v>
      </c>
      <c r="IH65" s="63" t="n">
        <v>10</v>
      </c>
      <c r="II65" s="63" t="s">
        <v>50</v>
      </c>
    </row>
    <row r="66" s="62" customFormat="true" ht="85.5" hidden="false" customHeight="false" outlineLevel="0" collapsed="false">
      <c r="A66" s="46" t="n">
        <v>26</v>
      </c>
      <c r="B66" s="64" t="s">
        <v>145</v>
      </c>
      <c r="C66" s="48" t="s">
        <v>146</v>
      </c>
      <c r="D66" s="49" t="n">
        <v>5</v>
      </c>
      <c r="E66" s="74" t="s">
        <v>94</v>
      </c>
      <c r="F66" s="49" t="n">
        <v>3704.45</v>
      </c>
      <c r="G66" s="75"/>
      <c r="H66" s="76"/>
      <c r="I66" s="52" t="s">
        <v>47</v>
      </c>
      <c r="J66" s="53" t="n">
        <f aca="false">IF(I66="Less(-)",-1,1)</f>
        <v>1</v>
      </c>
      <c r="K66" s="54" t="s">
        <v>48</v>
      </c>
      <c r="L66" s="54" t="s">
        <v>4</v>
      </c>
      <c r="M66" s="69"/>
      <c r="N66" s="65"/>
      <c r="O66" s="65"/>
      <c r="P66" s="58"/>
      <c r="Q66" s="65"/>
      <c r="R66" s="65"/>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68" t="e">
        <f aca="false">total_amount_ba($B$2,$D$2,D66,F66,J66,K66,M66)</f>
        <v>#VALUE!</v>
      </c>
      <c r="BB66" s="60" t="e">
        <f aca="false">BA66+SUM(N66:AZ66)</f>
        <v>#VALUE!</v>
      </c>
      <c r="BC66" s="61" t="e">
        <f aca="false">SpellNumber(L66,BB66)</f>
        <v>#VALUE!</v>
      </c>
      <c r="IE66" s="63" t="n">
        <v>4</v>
      </c>
      <c r="IF66" s="63" t="s">
        <v>53</v>
      </c>
      <c r="IG66" s="63" t="s">
        <v>95</v>
      </c>
      <c r="IH66" s="63" t="n">
        <v>10</v>
      </c>
      <c r="II66" s="63" t="s">
        <v>50</v>
      </c>
    </row>
    <row r="67" s="62" customFormat="true" ht="85.5" hidden="false" customHeight="false" outlineLevel="0" collapsed="false">
      <c r="A67" s="46" t="n">
        <v>27</v>
      </c>
      <c r="B67" s="64" t="s">
        <v>147</v>
      </c>
      <c r="C67" s="48" t="s">
        <v>148</v>
      </c>
      <c r="D67" s="49" t="n">
        <v>5</v>
      </c>
      <c r="E67" s="50" t="s">
        <v>94</v>
      </c>
      <c r="F67" s="49" t="n">
        <v>1821.95</v>
      </c>
      <c r="G67" s="65"/>
      <c r="H67" s="73"/>
      <c r="I67" s="52" t="s">
        <v>47</v>
      </c>
      <c r="J67" s="53" t="n">
        <f aca="false">IF(I67="Less(-)",-1,1)</f>
        <v>1</v>
      </c>
      <c r="K67" s="54" t="s">
        <v>48</v>
      </c>
      <c r="L67" s="54" t="s">
        <v>4</v>
      </c>
      <c r="M67" s="69"/>
      <c r="N67" s="65"/>
      <c r="O67" s="65"/>
      <c r="P67" s="67"/>
      <c r="Q67" s="65"/>
      <c r="R67" s="65"/>
      <c r="S67" s="67"/>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68" t="e">
        <f aca="false">total_amount_ba($B$2,$D$2,D67,F67,J67,K67,M67)</f>
        <v>#VALUE!</v>
      </c>
      <c r="BB67" s="60" t="e">
        <f aca="false">BA67+SUM(N67:AZ67)</f>
        <v>#VALUE!</v>
      </c>
      <c r="BC67" s="61" t="e">
        <f aca="false">SpellNumber(L67,BB67)</f>
        <v>#VALUE!</v>
      </c>
      <c r="IE67" s="63" t="n">
        <v>3</v>
      </c>
      <c r="IF67" s="63" t="s">
        <v>62</v>
      </c>
      <c r="IG67" s="63" t="s">
        <v>63</v>
      </c>
      <c r="IH67" s="63" t="n">
        <v>10</v>
      </c>
      <c r="II67" s="63" t="s">
        <v>50</v>
      </c>
    </row>
    <row r="68" s="62" customFormat="true" ht="42.75" hidden="false" customHeight="false" outlineLevel="0" collapsed="false">
      <c r="A68" s="46" t="n">
        <v>28</v>
      </c>
      <c r="B68" s="64" t="s">
        <v>149</v>
      </c>
      <c r="C68" s="48" t="n">
        <v>9.23</v>
      </c>
      <c r="D68" s="49" t="n">
        <v>5</v>
      </c>
      <c r="E68" s="74" t="s">
        <v>94</v>
      </c>
      <c r="F68" s="49" t="n">
        <v>401.4</v>
      </c>
      <c r="G68" s="75"/>
      <c r="H68" s="76"/>
      <c r="I68" s="52" t="s">
        <v>47</v>
      </c>
      <c r="J68" s="53" t="n">
        <f aca="false">IF(I68="Less(-)",-1,1)</f>
        <v>1</v>
      </c>
      <c r="K68" s="54" t="s">
        <v>48</v>
      </c>
      <c r="L68" s="54" t="s">
        <v>4</v>
      </c>
      <c r="M68" s="69"/>
      <c r="N68" s="65"/>
      <c r="O68" s="65"/>
      <c r="P68" s="58"/>
      <c r="Q68" s="65"/>
      <c r="R68" s="65"/>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68" t="e">
        <f aca="false">total_amount_ba($B$2,$D$2,D68,F68,J68,K68,M68)</f>
        <v>#VALUE!</v>
      </c>
      <c r="BB68" s="60" t="e">
        <f aca="false">BA68+SUM(N68:AZ68)</f>
        <v>#VALUE!</v>
      </c>
      <c r="BC68" s="61" t="e">
        <f aca="false">SpellNumber(L68,BB68)</f>
        <v>#VALUE!</v>
      </c>
      <c r="IE68" s="63" t="n">
        <v>4</v>
      </c>
      <c r="IF68" s="63" t="s">
        <v>53</v>
      </c>
      <c r="IG68" s="63" t="s">
        <v>95</v>
      </c>
      <c r="IH68" s="63" t="n">
        <v>10</v>
      </c>
      <c r="II68" s="63" t="s">
        <v>50</v>
      </c>
    </row>
    <row r="69" s="62" customFormat="true" ht="85.5" hidden="false" customHeight="false" outlineLevel="0" collapsed="false">
      <c r="A69" s="46" t="n">
        <v>29</v>
      </c>
      <c r="B69" s="64" t="s">
        <v>150</v>
      </c>
      <c r="C69" s="48" t="s">
        <v>151</v>
      </c>
      <c r="D69" s="49" t="n">
        <v>5</v>
      </c>
      <c r="E69" s="50" t="s">
        <v>94</v>
      </c>
      <c r="F69" s="49" t="n">
        <v>4342.3</v>
      </c>
      <c r="G69" s="65"/>
      <c r="H69" s="73"/>
      <c r="I69" s="52" t="s">
        <v>47</v>
      </c>
      <c r="J69" s="53" t="n">
        <f aca="false">IF(I69="Less(-)",-1,1)</f>
        <v>1</v>
      </c>
      <c r="K69" s="54" t="s">
        <v>48</v>
      </c>
      <c r="L69" s="54" t="s">
        <v>4</v>
      </c>
      <c r="M69" s="69"/>
      <c r="N69" s="65"/>
      <c r="O69" s="65"/>
      <c r="P69" s="67"/>
      <c r="Q69" s="65"/>
      <c r="R69" s="65"/>
      <c r="S69" s="67"/>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68" t="e">
        <f aca="false">total_amount_ba($B$2,$D$2,D69,F69,J69,K69,M69)</f>
        <v>#VALUE!</v>
      </c>
      <c r="BB69" s="60" t="e">
        <f aca="false">BA69+SUM(N69:AZ69)</f>
        <v>#VALUE!</v>
      </c>
      <c r="BC69" s="61" t="e">
        <f aca="false">SpellNumber(L69,BB69)</f>
        <v>#VALUE!</v>
      </c>
      <c r="IE69" s="63" t="n">
        <v>3</v>
      </c>
      <c r="IF69" s="63" t="s">
        <v>62</v>
      </c>
      <c r="IG69" s="63" t="s">
        <v>63</v>
      </c>
      <c r="IH69" s="63" t="n">
        <v>10</v>
      </c>
      <c r="II69" s="63" t="s">
        <v>50</v>
      </c>
    </row>
    <row r="70" s="62" customFormat="true" ht="28.5" hidden="false" customHeight="false" outlineLevel="0" collapsed="false">
      <c r="A70" s="46" t="n">
        <v>30</v>
      </c>
      <c r="B70" s="64" t="s">
        <v>152</v>
      </c>
      <c r="C70" s="48" t="s">
        <v>153</v>
      </c>
      <c r="D70" s="49" t="n">
        <v>10</v>
      </c>
      <c r="E70" s="74" t="s">
        <v>154</v>
      </c>
      <c r="F70" s="49" t="n">
        <v>82.4</v>
      </c>
      <c r="G70" s="75"/>
      <c r="H70" s="76"/>
      <c r="I70" s="52" t="s">
        <v>47</v>
      </c>
      <c r="J70" s="53" t="n">
        <f aca="false">IF(I70="Less(-)",-1,1)</f>
        <v>1</v>
      </c>
      <c r="K70" s="54" t="s">
        <v>48</v>
      </c>
      <c r="L70" s="54" t="s">
        <v>4</v>
      </c>
      <c r="M70" s="69"/>
      <c r="N70" s="65"/>
      <c r="O70" s="65"/>
      <c r="P70" s="58"/>
      <c r="Q70" s="65"/>
      <c r="R70" s="65"/>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68" t="e">
        <f aca="false">total_amount_ba($B$2,$D$2,D70,F70,J70,K70,M70)</f>
        <v>#VALUE!</v>
      </c>
      <c r="BB70" s="60" t="e">
        <f aca="false">BA70+SUM(N70:AZ70)</f>
        <v>#VALUE!</v>
      </c>
      <c r="BC70" s="61" t="e">
        <f aca="false">SpellNumber(L70,BB70)</f>
        <v>#VALUE!</v>
      </c>
      <c r="IE70" s="63" t="n">
        <v>4</v>
      </c>
      <c r="IF70" s="63" t="s">
        <v>53</v>
      </c>
      <c r="IG70" s="63" t="s">
        <v>95</v>
      </c>
      <c r="IH70" s="63" t="n">
        <v>10</v>
      </c>
      <c r="II70" s="63" t="s">
        <v>50</v>
      </c>
    </row>
    <row r="71" s="62" customFormat="true" ht="30" hidden="false" customHeight="false" outlineLevel="0" collapsed="false">
      <c r="A71" s="46" t="n">
        <v>31</v>
      </c>
      <c r="B71" s="47" t="s">
        <v>155</v>
      </c>
      <c r="C71" s="48"/>
      <c r="D71" s="49"/>
      <c r="E71" s="50"/>
      <c r="F71" s="49"/>
      <c r="G71" s="65"/>
      <c r="H71" s="65"/>
      <c r="I71" s="52"/>
      <c r="J71" s="53"/>
      <c r="K71" s="54"/>
      <c r="L71" s="54"/>
      <c r="M71" s="71"/>
      <c r="N71" s="65"/>
      <c r="O71" s="65"/>
      <c r="P71" s="67"/>
      <c r="Q71" s="65"/>
      <c r="R71" s="65"/>
      <c r="S71" s="67"/>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68"/>
      <c r="BB71" s="60"/>
      <c r="BC71" s="61"/>
      <c r="IE71" s="63" t="n">
        <v>3</v>
      </c>
      <c r="IF71" s="63" t="s">
        <v>62</v>
      </c>
      <c r="IG71" s="63" t="s">
        <v>63</v>
      </c>
      <c r="IH71" s="63" t="n">
        <v>10</v>
      </c>
      <c r="II71" s="63" t="s">
        <v>50</v>
      </c>
    </row>
    <row r="72" s="62" customFormat="true" ht="15" hidden="false" customHeight="false" outlineLevel="0" collapsed="false">
      <c r="A72" s="46" t="n">
        <v>31.1</v>
      </c>
      <c r="B72" s="64" t="s">
        <v>156</v>
      </c>
      <c r="C72" s="48" t="s">
        <v>157</v>
      </c>
      <c r="D72" s="49" t="n">
        <v>20</v>
      </c>
      <c r="E72" s="74" t="s">
        <v>154</v>
      </c>
      <c r="F72" s="49" t="n">
        <v>35.2</v>
      </c>
      <c r="G72" s="75"/>
      <c r="H72" s="76"/>
      <c r="I72" s="52" t="s">
        <v>47</v>
      </c>
      <c r="J72" s="53" t="n">
        <f aca="false">IF(I72="Less(-)",-1,1)</f>
        <v>1</v>
      </c>
      <c r="K72" s="54" t="s">
        <v>48</v>
      </c>
      <c r="L72" s="54" t="s">
        <v>4</v>
      </c>
      <c r="M72" s="69"/>
      <c r="N72" s="65"/>
      <c r="O72" s="65"/>
      <c r="P72" s="58"/>
      <c r="Q72" s="65"/>
      <c r="R72" s="65"/>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68" t="e">
        <f aca="false">total_amount_ba($B$2,$D$2,D72,F72,J72,K72,M72)</f>
        <v>#VALUE!</v>
      </c>
      <c r="BB72" s="60" t="e">
        <f aca="false">BA72+SUM(N72:AZ72)</f>
        <v>#VALUE!</v>
      </c>
      <c r="BC72" s="61" t="e">
        <f aca="false">SpellNumber(L72,BB72)</f>
        <v>#VALUE!</v>
      </c>
      <c r="IE72" s="63" t="n">
        <v>4</v>
      </c>
      <c r="IF72" s="63" t="s">
        <v>53</v>
      </c>
      <c r="IG72" s="63" t="s">
        <v>95</v>
      </c>
      <c r="IH72" s="63" t="n">
        <v>10</v>
      </c>
      <c r="II72" s="63" t="s">
        <v>50</v>
      </c>
    </row>
    <row r="73" s="62" customFormat="true" ht="15" hidden="false" customHeight="false" outlineLevel="0" collapsed="false">
      <c r="A73" s="46" t="n">
        <v>31.2</v>
      </c>
      <c r="B73" s="64" t="s">
        <v>158</v>
      </c>
      <c r="C73" s="48" t="s">
        <v>159</v>
      </c>
      <c r="D73" s="49" t="n">
        <v>20</v>
      </c>
      <c r="E73" s="50" t="s">
        <v>154</v>
      </c>
      <c r="F73" s="49" t="n">
        <v>28.25</v>
      </c>
      <c r="G73" s="65"/>
      <c r="H73" s="73"/>
      <c r="I73" s="52" t="s">
        <v>47</v>
      </c>
      <c r="J73" s="53" t="n">
        <f aca="false">IF(I73="Less(-)",-1,1)</f>
        <v>1</v>
      </c>
      <c r="K73" s="54" t="s">
        <v>48</v>
      </c>
      <c r="L73" s="54" t="s">
        <v>4</v>
      </c>
      <c r="M73" s="69"/>
      <c r="N73" s="65"/>
      <c r="O73" s="65"/>
      <c r="P73" s="67"/>
      <c r="Q73" s="65"/>
      <c r="R73" s="65"/>
      <c r="S73" s="67"/>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68" t="e">
        <f aca="false">total_amount_ba($B$2,$D$2,D73,F73,J73,K73,M73)</f>
        <v>#VALUE!</v>
      </c>
      <c r="BB73" s="60" t="e">
        <f aca="false">BA73+SUM(N73:AZ73)</f>
        <v>#VALUE!</v>
      </c>
      <c r="BC73" s="61" t="e">
        <f aca="false">SpellNumber(L73,BB73)</f>
        <v>#VALUE!</v>
      </c>
      <c r="IE73" s="63" t="n">
        <v>3</v>
      </c>
      <c r="IF73" s="63" t="s">
        <v>62</v>
      </c>
      <c r="IG73" s="63" t="s">
        <v>63</v>
      </c>
      <c r="IH73" s="63" t="n">
        <v>10</v>
      </c>
      <c r="II73" s="63" t="s">
        <v>50</v>
      </c>
    </row>
    <row r="74" s="62" customFormat="true" ht="42.75" hidden="false" customHeight="false" outlineLevel="0" collapsed="false">
      <c r="A74" s="46" t="n">
        <v>32</v>
      </c>
      <c r="B74" s="64" t="s">
        <v>160</v>
      </c>
      <c r="C74" s="48" t="s">
        <v>161</v>
      </c>
      <c r="D74" s="49" t="n">
        <v>1</v>
      </c>
      <c r="E74" s="74" t="s">
        <v>154</v>
      </c>
      <c r="F74" s="49" t="n">
        <v>29.15</v>
      </c>
      <c r="G74" s="75"/>
      <c r="H74" s="76"/>
      <c r="I74" s="52" t="s">
        <v>47</v>
      </c>
      <c r="J74" s="53" t="n">
        <f aca="false">IF(I74="Less(-)",-1,1)</f>
        <v>1</v>
      </c>
      <c r="K74" s="54" t="s">
        <v>48</v>
      </c>
      <c r="L74" s="54" t="s">
        <v>4</v>
      </c>
      <c r="M74" s="69"/>
      <c r="N74" s="65"/>
      <c r="O74" s="65"/>
      <c r="P74" s="58"/>
      <c r="Q74" s="65"/>
      <c r="R74" s="65"/>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68" t="e">
        <f aca="false">total_amount_ba($B$2,$D$2,D74,F74,J74,K74,M74)</f>
        <v>#VALUE!</v>
      </c>
      <c r="BB74" s="60" t="e">
        <f aca="false">BA74+SUM(N74:AZ74)</f>
        <v>#VALUE!</v>
      </c>
      <c r="BC74" s="61" t="e">
        <f aca="false">SpellNumber(L74,BB74)</f>
        <v>#VALUE!</v>
      </c>
      <c r="IE74" s="63" t="n">
        <v>4</v>
      </c>
      <c r="IF74" s="63" t="s">
        <v>53</v>
      </c>
      <c r="IG74" s="63" t="s">
        <v>95</v>
      </c>
      <c r="IH74" s="63" t="n">
        <v>10</v>
      </c>
      <c r="II74" s="63" t="s">
        <v>50</v>
      </c>
    </row>
    <row r="75" s="62" customFormat="true" ht="71.25" hidden="false" customHeight="false" outlineLevel="0" collapsed="false">
      <c r="A75" s="46" t="n">
        <v>33</v>
      </c>
      <c r="B75" s="64" t="s">
        <v>162</v>
      </c>
      <c r="C75" s="48" t="n">
        <v>9.83</v>
      </c>
      <c r="D75" s="49" t="n">
        <v>5</v>
      </c>
      <c r="E75" s="50" t="s">
        <v>154</v>
      </c>
      <c r="F75" s="49" t="n">
        <v>1025.65</v>
      </c>
      <c r="G75" s="65"/>
      <c r="H75" s="73"/>
      <c r="I75" s="52" t="s">
        <v>47</v>
      </c>
      <c r="J75" s="53" t="n">
        <f aca="false">IF(I75="Less(-)",-1,1)</f>
        <v>1</v>
      </c>
      <c r="K75" s="54" t="s">
        <v>48</v>
      </c>
      <c r="L75" s="54" t="s">
        <v>4</v>
      </c>
      <c r="M75" s="69"/>
      <c r="N75" s="65"/>
      <c r="O75" s="65"/>
      <c r="P75" s="67"/>
      <c r="Q75" s="65"/>
      <c r="R75" s="65"/>
      <c r="S75" s="67"/>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68" t="e">
        <f aca="false">total_amount_ba($B$2,$D$2,D75,F75,J75,K75,M75)</f>
        <v>#VALUE!</v>
      </c>
      <c r="BB75" s="60" t="e">
        <f aca="false">BA75+SUM(N75:AZ75)</f>
        <v>#VALUE!</v>
      </c>
      <c r="BC75" s="61" t="e">
        <f aca="false">SpellNumber(L75,BB75)</f>
        <v>#VALUE!</v>
      </c>
      <c r="IE75" s="63" t="n">
        <v>3</v>
      </c>
      <c r="IF75" s="63" t="s">
        <v>62</v>
      </c>
      <c r="IG75" s="63" t="s">
        <v>63</v>
      </c>
      <c r="IH75" s="63" t="n">
        <v>10</v>
      </c>
      <c r="II75" s="63" t="s">
        <v>50</v>
      </c>
    </row>
    <row r="76" s="62" customFormat="true" ht="60" hidden="false" customHeight="false" outlineLevel="0" collapsed="false">
      <c r="A76" s="46" t="n">
        <v>34</v>
      </c>
      <c r="B76" s="47" t="s">
        <v>163</v>
      </c>
      <c r="C76" s="48"/>
      <c r="D76" s="49"/>
      <c r="E76" s="50"/>
      <c r="F76" s="49"/>
      <c r="G76" s="65"/>
      <c r="H76" s="65"/>
      <c r="I76" s="52"/>
      <c r="J76" s="53"/>
      <c r="K76" s="54"/>
      <c r="L76" s="54"/>
      <c r="M76" s="71"/>
      <c r="N76" s="65"/>
      <c r="O76" s="65"/>
      <c r="P76" s="67"/>
      <c r="Q76" s="65"/>
      <c r="R76" s="65"/>
      <c r="S76" s="67"/>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68"/>
      <c r="BB76" s="60"/>
      <c r="BC76" s="61"/>
      <c r="IE76" s="63" t="n">
        <v>3</v>
      </c>
      <c r="IF76" s="63" t="s">
        <v>62</v>
      </c>
      <c r="IG76" s="63" t="s">
        <v>63</v>
      </c>
      <c r="IH76" s="63" t="n">
        <v>10</v>
      </c>
      <c r="II76" s="63" t="s">
        <v>50</v>
      </c>
    </row>
    <row r="77" s="62" customFormat="true" ht="15" hidden="false" customHeight="false" outlineLevel="0" collapsed="false">
      <c r="A77" s="46" t="n">
        <v>34.1</v>
      </c>
      <c r="B77" s="64" t="s">
        <v>164</v>
      </c>
      <c r="C77" s="48" t="s">
        <v>165</v>
      </c>
      <c r="D77" s="49" t="n">
        <v>2</v>
      </c>
      <c r="E77" s="74" t="s">
        <v>154</v>
      </c>
      <c r="F77" s="49" t="n">
        <v>104.4</v>
      </c>
      <c r="G77" s="75"/>
      <c r="H77" s="76"/>
      <c r="I77" s="52" t="s">
        <v>47</v>
      </c>
      <c r="J77" s="53" t="n">
        <f aca="false">IF(I77="Less(-)",-1,1)</f>
        <v>1</v>
      </c>
      <c r="K77" s="54" t="s">
        <v>48</v>
      </c>
      <c r="L77" s="54" t="s">
        <v>4</v>
      </c>
      <c r="M77" s="69"/>
      <c r="N77" s="65"/>
      <c r="O77" s="65"/>
      <c r="P77" s="58"/>
      <c r="Q77" s="65"/>
      <c r="R77" s="65"/>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68" t="e">
        <f aca="false">total_amount_ba($B$2,$D$2,D77,F77,J77,K77,M77)</f>
        <v>#VALUE!</v>
      </c>
      <c r="BB77" s="60" t="e">
        <f aca="false">BA77+SUM(N77:AZ77)</f>
        <v>#VALUE!</v>
      </c>
      <c r="BC77" s="61" t="e">
        <f aca="false">SpellNumber(L77,BB77)</f>
        <v>#VALUE!</v>
      </c>
      <c r="IE77" s="63" t="n">
        <v>4</v>
      </c>
      <c r="IF77" s="63" t="s">
        <v>53</v>
      </c>
      <c r="IG77" s="63" t="s">
        <v>95</v>
      </c>
      <c r="IH77" s="63" t="n">
        <v>10</v>
      </c>
      <c r="II77" s="63" t="s">
        <v>50</v>
      </c>
    </row>
    <row r="78" s="62" customFormat="true" ht="28.5" hidden="false" customHeight="false" outlineLevel="0" collapsed="false">
      <c r="A78" s="46" t="n">
        <v>34.2</v>
      </c>
      <c r="B78" s="64" t="s">
        <v>166</v>
      </c>
      <c r="C78" s="48" t="s">
        <v>167</v>
      </c>
      <c r="D78" s="49" t="n">
        <v>2</v>
      </c>
      <c r="E78" s="50" t="s">
        <v>154</v>
      </c>
      <c r="F78" s="49" t="n">
        <v>75.56</v>
      </c>
      <c r="G78" s="65"/>
      <c r="H78" s="73"/>
      <c r="I78" s="52" t="s">
        <v>47</v>
      </c>
      <c r="J78" s="53" t="n">
        <f aca="false">IF(I78="Less(-)",-1,1)</f>
        <v>1</v>
      </c>
      <c r="K78" s="54" t="s">
        <v>48</v>
      </c>
      <c r="L78" s="54" t="s">
        <v>4</v>
      </c>
      <c r="M78" s="69"/>
      <c r="N78" s="65"/>
      <c r="O78" s="65"/>
      <c r="P78" s="67"/>
      <c r="Q78" s="65"/>
      <c r="R78" s="65"/>
      <c r="S78" s="67"/>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68" t="e">
        <f aca="false">total_amount_ba($B$2,$D$2,D78,F78,J78,K78,M78)</f>
        <v>#VALUE!</v>
      </c>
      <c r="BB78" s="60" t="e">
        <f aca="false">BA78+SUM(N78:AZ78)</f>
        <v>#VALUE!</v>
      </c>
      <c r="BC78" s="61" t="e">
        <f aca="false">SpellNumber(L78,BB78)</f>
        <v>#VALUE!</v>
      </c>
      <c r="IE78" s="63" t="n">
        <v>3</v>
      </c>
      <c r="IF78" s="63" t="s">
        <v>62</v>
      </c>
      <c r="IG78" s="63" t="s">
        <v>63</v>
      </c>
      <c r="IH78" s="63" t="n">
        <v>10</v>
      </c>
      <c r="II78" s="63" t="s">
        <v>50</v>
      </c>
    </row>
    <row r="79" s="62" customFormat="true" ht="57" hidden="false" customHeight="false" outlineLevel="0" collapsed="false">
      <c r="A79" s="46" t="n">
        <v>35</v>
      </c>
      <c r="B79" s="64" t="s">
        <v>168</v>
      </c>
      <c r="C79" s="48" t="s">
        <v>169</v>
      </c>
      <c r="D79" s="49" t="n">
        <v>2</v>
      </c>
      <c r="E79" s="74" t="s">
        <v>154</v>
      </c>
      <c r="F79" s="49" t="n">
        <v>46.3</v>
      </c>
      <c r="G79" s="75"/>
      <c r="H79" s="76"/>
      <c r="I79" s="52" t="s">
        <v>47</v>
      </c>
      <c r="J79" s="53" t="n">
        <f aca="false">IF(I79="Less(-)",-1,1)</f>
        <v>1</v>
      </c>
      <c r="K79" s="54" t="s">
        <v>48</v>
      </c>
      <c r="L79" s="54" t="s">
        <v>4</v>
      </c>
      <c r="M79" s="69"/>
      <c r="N79" s="65"/>
      <c r="O79" s="65"/>
      <c r="P79" s="58"/>
      <c r="Q79" s="65"/>
      <c r="R79" s="65"/>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68" t="e">
        <f aca="false">total_amount_ba($B$2,$D$2,D79,F79,J79,K79,M79)</f>
        <v>#VALUE!</v>
      </c>
      <c r="BB79" s="60" t="e">
        <f aca="false">BA79+SUM(N79:AZ79)</f>
        <v>#VALUE!</v>
      </c>
      <c r="BC79" s="61" t="e">
        <f aca="false">SpellNumber(L79,BB79)</f>
        <v>#VALUE!</v>
      </c>
      <c r="IE79" s="63" t="n">
        <v>4</v>
      </c>
      <c r="IF79" s="63" t="s">
        <v>53</v>
      </c>
      <c r="IG79" s="63" t="s">
        <v>95</v>
      </c>
      <c r="IH79" s="63" t="n">
        <v>10</v>
      </c>
      <c r="II79" s="63" t="s">
        <v>50</v>
      </c>
    </row>
    <row r="80" s="62" customFormat="true" ht="57" hidden="false" customHeight="false" outlineLevel="0" collapsed="false">
      <c r="A80" s="46" t="n">
        <v>36</v>
      </c>
      <c r="B80" s="64" t="s">
        <v>170</v>
      </c>
      <c r="C80" s="48" t="n">
        <v>9.103</v>
      </c>
      <c r="D80" s="49" t="n">
        <v>5</v>
      </c>
      <c r="E80" s="74" t="s">
        <v>154</v>
      </c>
      <c r="F80" s="49" t="n">
        <v>739.8</v>
      </c>
      <c r="G80" s="75"/>
      <c r="H80" s="76"/>
      <c r="I80" s="52" t="s">
        <v>47</v>
      </c>
      <c r="J80" s="53" t="n">
        <f aca="false">IF(I80="Less(-)",-1,1)</f>
        <v>1</v>
      </c>
      <c r="K80" s="54" t="s">
        <v>48</v>
      </c>
      <c r="L80" s="54" t="s">
        <v>4</v>
      </c>
      <c r="M80" s="69"/>
      <c r="N80" s="65"/>
      <c r="O80" s="65"/>
      <c r="P80" s="58"/>
      <c r="Q80" s="65"/>
      <c r="R80" s="65"/>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68" t="e">
        <f aca="false">total_amount_ba($B$2,$D$2,D80,F80,J80,K80,M80)</f>
        <v>#VALUE!</v>
      </c>
      <c r="BB80" s="60" t="e">
        <f aca="false">BA80+SUM(N80:AZ80)</f>
        <v>#VALUE!</v>
      </c>
      <c r="BC80" s="61" t="e">
        <f aca="false">SpellNumber(L80,BB80)</f>
        <v>#VALUE!</v>
      </c>
      <c r="IE80" s="63" t="n">
        <v>4</v>
      </c>
      <c r="IF80" s="63" t="s">
        <v>53</v>
      </c>
      <c r="IG80" s="63" t="s">
        <v>95</v>
      </c>
      <c r="IH80" s="63" t="n">
        <v>10</v>
      </c>
      <c r="II80" s="63" t="s">
        <v>50</v>
      </c>
    </row>
    <row r="81" s="62" customFormat="true" ht="142.5" hidden="false" customHeight="false" outlineLevel="0" collapsed="false">
      <c r="A81" s="46" t="n">
        <v>37</v>
      </c>
      <c r="B81" s="64" t="s">
        <v>171</v>
      </c>
      <c r="C81" s="48" t="s">
        <v>172</v>
      </c>
      <c r="D81" s="49" t="n">
        <v>7</v>
      </c>
      <c r="E81" s="50" t="s">
        <v>83</v>
      </c>
      <c r="F81" s="49" t="n">
        <v>232.55</v>
      </c>
      <c r="G81" s="65"/>
      <c r="H81" s="73"/>
      <c r="I81" s="52" t="s">
        <v>47</v>
      </c>
      <c r="J81" s="53" t="n">
        <f aca="false">IF(I81="Less(-)",-1,1)</f>
        <v>1</v>
      </c>
      <c r="K81" s="54" t="s">
        <v>48</v>
      </c>
      <c r="L81" s="54" t="s">
        <v>4</v>
      </c>
      <c r="M81" s="69"/>
      <c r="N81" s="65"/>
      <c r="O81" s="65"/>
      <c r="P81" s="67"/>
      <c r="Q81" s="65"/>
      <c r="R81" s="65"/>
      <c r="S81" s="67"/>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68" t="e">
        <f aca="false">total_amount_ba($B$2,$D$2,D81,F81,J81,K81,M81)</f>
        <v>#VALUE!</v>
      </c>
      <c r="BB81" s="60" t="e">
        <f aca="false">BA81+SUM(N81:AZ81)</f>
        <v>#VALUE!</v>
      </c>
      <c r="BC81" s="61" t="e">
        <f aca="false">SpellNumber(L81,BB81)</f>
        <v>#VALUE!</v>
      </c>
      <c r="IE81" s="63" t="n">
        <v>3</v>
      </c>
      <c r="IF81" s="63" t="s">
        <v>62</v>
      </c>
      <c r="IG81" s="63" t="s">
        <v>63</v>
      </c>
      <c r="IH81" s="63" t="n">
        <v>10</v>
      </c>
      <c r="II81" s="63" t="s">
        <v>50</v>
      </c>
    </row>
    <row r="82" s="62" customFormat="true" ht="256.5" hidden="false" customHeight="false" outlineLevel="0" collapsed="false">
      <c r="A82" s="46" t="n">
        <v>38</v>
      </c>
      <c r="B82" s="64" t="s">
        <v>173</v>
      </c>
      <c r="C82" s="48" t="s">
        <v>174</v>
      </c>
      <c r="D82" s="49" t="n">
        <v>5</v>
      </c>
      <c r="E82" s="74" t="s">
        <v>94</v>
      </c>
      <c r="F82" s="49" t="n">
        <v>1790.65</v>
      </c>
      <c r="G82" s="75"/>
      <c r="H82" s="76"/>
      <c r="I82" s="52" t="s">
        <v>47</v>
      </c>
      <c r="J82" s="53" t="n">
        <f aca="false">IF(I82="Less(-)",-1,1)</f>
        <v>1</v>
      </c>
      <c r="K82" s="54" t="s">
        <v>48</v>
      </c>
      <c r="L82" s="54" t="s">
        <v>4</v>
      </c>
      <c r="M82" s="69"/>
      <c r="N82" s="65"/>
      <c r="O82" s="65"/>
      <c r="P82" s="58"/>
      <c r="Q82" s="65"/>
      <c r="R82" s="65"/>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68" t="e">
        <f aca="false">total_amount_ba($B$2,$D$2,D82,F82,J82,K82,M82)</f>
        <v>#VALUE!</v>
      </c>
      <c r="BB82" s="60" t="e">
        <f aca="false">BA82+SUM(N82:AZ82)</f>
        <v>#VALUE!</v>
      </c>
      <c r="BC82" s="61" t="e">
        <f aca="false">SpellNumber(L82,BB82)</f>
        <v>#VALUE!</v>
      </c>
      <c r="IE82" s="63" t="n">
        <v>4</v>
      </c>
      <c r="IF82" s="63" t="s">
        <v>53</v>
      </c>
      <c r="IG82" s="63" t="s">
        <v>95</v>
      </c>
      <c r="IH82" s="63" t="n">
        <v>10</v>
      </c>
      <c r="II82" s="63" t="s">
        <v>50</v>
      </c>
    </row>
    <row r="83" s="62" customFormat="true" ht="42.75" hidden="false" customHeight="false" outlineLevel="0" collapsed="false">
      <c r="A83" s="46" t="n">
        <v>39</v>
      </c>
      <c r="B83" s="64" t="s">
        <v>175</v>
      </c>
      <c r="C83" s="48" t="n">
        <v>10.2</v>
      </c>
      <c r="D83" s="49" t="n">
        <v>100</v>
      </c>
      <c r="E83" s="50" t="s">
        <v>122</v>
      </c>
      <c r="F83" s="49" t="n">
        <v>111.95</v>
      </c>
      <c r="G83" s="65"/>
      <c r="H83" s="73"/>
      <c r="I83" s="52" t="s">
        <v>47</v>
      </c>
      <c r="J83" s="53" t="n">
        <f aca="false">IF(I83="Less(-)",-1,1)</f>
        <v>1</v>
      </c>
      <c r="K83" s="54" t="s">
        <v>48</v>
      </c>
      <c r="L83" s="54" t="s">
        <v>4</v>
      </c>
      <c r="M83" s="69"/>
      <c r="N83" s="65"/>
      <c r="O83" s="65"/>
      <c r="P83" s="67"/>
      <c r="Q83" s="65"/>
      <c r="R83" s="65"/>
      <c r="S83" s="67"/>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68" t="e">
        <f aca="false">total_amount_ba($B$2,$D$2,D83,F83,J83,K83,M83)</f>
        <v>#VALUE!</v>
      </c>
      <c r="BB83" s="60" t="e">
        <f aca="false">BA83+SUM(N83:AZ83)</f>
        <v>#VALUE!</v>
      </c>
      <c r="BC83" s="61" t="e">
        <f aca="false">SpellNumber(L83,BB83)</f>
        <v>#VALUE!</v>
      </c>
      <c r="IE83" s="63" t="n">
        <v>3</v>
      </c>
      <c r="IF83" s="63" t="s">
        <v>62</v>
      </c>
      <c r="IG83" s="63" t="s">
        <v>63</v>
      </c>
      <c r="IH83" s="63" t="n">
        <v>10</v>
      </c>
      <c r="II83" s="63" t="s">
        <v>50</v>
      </c>
    </row>
    <row r="84" s="62" customFormat="true" ht="71.25" hidden="false" customHeight="false" outlineLevel="0" collapsed="false">
      <c r="A84" s="46" t="n">
        <v>40</v>
      </c>
      <c r="B84" s="64" t="s">
        <v>176</v>
      </c>
      <c r="C84" s="48" t="s">
        <v>177</v>
      </c>
      <c r="D84" s="49" t="n">
        <v>1</v>
      </c>
      <c r="E84" s="74" t="s">
        <v>94</v>
      </c>
      <c r="F84" s="49" t="n">
        <v>4615.4</v>
      </c>
      <c r="G84" s="75"/>
      <c r="H84" s="76"/>
      <c r="I84" s="52" t="s">
        <v>47</v>
      </c>
      <c r="J84" s="53" t="n">
        <f aca="false">IF(I84="Less(-)",-1,1)</f>
        <v>1</v>
      </c>
      <c r="K84" s="54" t="s">
        <v>48</v>
      </c>
      <c r="L84" s="54" t="s">
        <v>4</v>
      </c>
      <c r="M84" s="69"/>
      <c r="N84" s="65"/>
      <c r="O84" s="65"/>
      <c r="P84" s="58"/>
      <c r="Q84" s="65"/>
      <c r="R84" s="65"/>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68" t="e">
        <f aca="false">total_amount_ba($B$2,$D$2,D84,F84,J84,K84,M84)</f>
        <v>#VALUE!</v>
      </c>
      <c r="BB84" s="60" t="e">
        <f aca="false">BA84+SUM(N84:AZ84)</f>
        <v>#VALUE!</v>
      </c>
      <c r="BC84" s="61" t="e">
        <f aca="false">SpellNumber(L84,BB84)</f>
        <v>#VALUE!</v>
      </c>
      <c r="IE84" s="63" t="n">
        <v>4</v>
      </c>
      <c r="IF84" s="63" t="s">
        <v>53</v>
      </c>
      <c r="IG84" s="63" t="s">
        <v>95</v>
      </c>
      <c r="IH84" s="63" t="n">
        <v>10</v>
      </c>
      <c r="II84" s="63" t="s">
        <v>50</v>
      </c>
    </row>
    <row r="85" s="62" customFormat="true" ht="171" hidden="false" customHeight="false" outlineLevel="0" collapsed="false">
      <c r="A85" s="46" t="n">
        <v>41</v>
      </c>
      <c r="B85" s="64" t="s">
        <v>178</v>
      </c>
      <c r="C85" s="48" t="s">
        <v>179</v>
      </c>
      <c r="D85" s="49" t="n">
        <v>5</v>
      </c>
      <c r="E85" s="74" t="s">
        <v>122</v>
      </c>
      <c r="F85" s="49" t="n">
        <v>111.7</v>
      </c>
      <c r="G85" s="75"/>
      <c r="H85" s="76"/>
      <c r="I85" s="52" t="s">
        <v>47</v>
      </c>
      <c r="J85" s="53" t="n">
        <f aca="false">IF(I85="Less(-)",-1,1)</f>
        <v>1</v>
      </c>
      <c r="K85" s="54" t="s">
        <v>48</v>
      </c>
      <c r="L85" s="54" t="s">
        <v>4</v>
      </c>
      <c r="M85" s="69"/>
      <c r="N85" s="65"/>
      <c r="O85" s="65"/>
      <c r="P85" s="58"/>
      <c r="Q85" s="65"/>
      <c r="R85" s="65"/>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68" t="e">
        <f aca="false">total_amount_ba($B$2,$D$2,D85,F85,J85,K85,M85)</f>
        <v>#VALUE!</v>
      </c>
      <c r="BB85" s="60" t="e">
        <f aca="false">BA85+SUM(N85:AZ85)</f>
        <v>#VALUE!</v>
      </c>
      <c r="BC85" s="61" t="e">
        <f aca="false">SpellNumber(L85,BB85)</f>
        <v>#VALUE!</v>
      </c>
      <c r="IE85" s="63" t="n">
        <v>4</v>
      </c>
      <c r="IF85" s="63" t="s">
        <v>53</v>
      </c>
      <c r="IG85" s="63" t="s">
        <v>95</v>
      </c>
      <c r="IH85" s="63" t="n">
        <v>10</v>
      </c>
      <c r="II85" s="63" t="s">
        <v>50</v>
      </c>
    </row>
    <row r="86" s="62" customFormat="true" ht="99.75" hidden="false" customHeight="false" outlineLevel="0" collapsed="false">
      <c r="A86" s="46" t="n">
        <v>42</v>
      </c>
      <c r="B86" s="64" t="s">
        <v>180</v>
      </c>
      <c r="C86" s="48" t="s">
        <v>181</v>
      </c>
      <c r="D86" s="49" t="n">
        <v>20</v>
      </c>
      <c r="E86" s="50" t="s">
        <v>122</v>
      </c>
      <c r="F86" s="49" t="n">
        <v>114.65</v>
      </c>
      <c r="G86" s="65"/>
      <c r="H86" s="73"/>
      <c r="I86" s="52" t="s">
        <v>47</v>
      </c>
      <c r="J86" s="53" t="n">
        <f aca="false">IF(I86="Less(-)",-1,1)</f>
        <v>1</v>
      </c>
      <c r="K86" s="54" t="s">
        <v>48</v>
      </c>
      <c r="L86" s="54" t="s">
        <v>4</v>
      </c>
      <c r="M86" s="69"/>
      <c r="N86" s="65"/>
      <c r="O86" s="65"/>
      <c r="P86" s="67"/>
      <c r="Q86" s="65"/>
      <c r="R86" s="65"/>
      <c r="S86" s="67"/>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68" t="e">
        <f aca="false">total_amount_ba($B$2,$D$2,D86,F86,J86,K86,M86)</f>
        <v>#VALUE!</v>
      </c>
      <c r="BB86" s="60" t="e">
        <f aca="false">BA86+SUM(N86:AZ86)</f>
        <v>#VALUE!</v>
      </c>
      <c r="BC86" s="61" t="e">
        <f aca="false">SpellNumber(L86,BB86)</f>
        <v>#VALUE!</v>
      </c>
      <c r="IE86" s="63" t="n">
        <v>3</v>
      </c>
      <c r="IF86" s="63" t="s">
        <v>62</v>
      </c>
      <c r="IG86" s="63" t="s">
        <v>63</v>
      </c>
      <c r="IH86" s="63" t="n">
        <v>10</v>
      </c>
      <c r="II86" s="63" t="s">
        <v>50</v>
      </c>
    </row>
    <row r="87" s="62" customFormat="true" ht="71.25" hidden="false" customHeight="false" outlineLevel="0" collapsed="false">
      <c r="A87" s="46" t="n">
        <v>43</v>
      </c>
      <c r="B87" s="64" t="s">
        <v>182</v>
      </c>
      <c r="C87" s="48" t="s">
        <v>183</v>
      </c>
      <c r="D87" s="49" t="n">
        <v>100</v>
      </c>
      <c r="E87" s="74" t="s">
        <v>122</v>
      </c>
      <c r="F87" s="49" t="n">
        <v>142.3</v>
      </c>
      <c r="G87" s="75"/>
      <c r="H87" s="76"/>
      <c r="I87" s="52" t="s">
        <v>47</v>
      </c>
      <c r="J87" s="53" t="n">
        <f aca="false">IF(I87="Less(-)",-1,1)</f>
        <v>1</v>
      </c>
      <c r="K87" s="54" t="s">
        <v>48</v>
      </c>
      <c r="L87" s="54" t="s">
        <v>4</v>
      </c>
      <c r="M87" s="69"/>
      <c r="N87" s="65"/>
      <c r="O87" s="65"/>
      <c r="P87" s="58"/>
      <c r="Q87" s="65"/>
      <c r="R87" s="65"/>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68" t="e">
        <f aca="false">total_amount_ba($B$2,$D$2,D87,F87,J87,K87,M87)</f>
        <v>#VALUE!</v>
      </c>
      <c r="BB87" s="60" t="e">
        <f aca="false">BA87+SUM(N87:AZ87)</f>
        <v>#VALUE!</v>
      </c>
      <c r="BC87" s="61" t="e">
        <f aca="false">SpellNumber(L87,BB87)</f>
        <v>#VALUE!</v>
      </c>
      <c r="IE87" s="63" t="n">
        <v>4</v>
      </c>
      <c r="IF87" s="63" t="s">
        <v>53</v>
      </c>
      <c r="IG87" s="63" t="s">
        <v>95</v>
      </c>
      <c r="IH87" s="63" t="n">
        <v>10</v>
      </c>
      <c r="II87" s="63" t="s">
        <v>50</v>
      </c>
    </row>
    <row r="88" s="62" customFormat="true" ht="171" hidden="false" customHeight="false" outlineLevel="0" collapsed="false">
      <c r="A88" s="46" t="n">
        <v>44</v>
      </c>
      <c r="B88" s="64" t="s">
        <v>184</v>
      </c>
      <c r="C88" s="48" t="n">
        <v>10.28</v>
      </c>
      <c r="D88" s="49" t="n">
        <v>50</v>
      </c>
      <c r="E88" s="50" t="s">
        <v>122</v>
      </c>
      <c r="F88" s="49" t="n">
        <v>612.25</v>
      </c>
      <c r="G88" s="65"/>
      <c r="H88" s="73"/>
      <c r="I88" s="52" t="s">
        <v>47</v>
      </c>
      <c r="J88" s="53" t="n">
        <f aca="false">IF(I88="Less(-)",-1,1)</f>
        <v>1</v>
      </c>
      <c r="K88" s="54" t="s">
        <v>48</v>
      </c>
      <c r="L88" s="54" t="s">
        <v>4</v>
      </c>
      <c r="M88" s="69"/>
      <c r="N88" s="65"/>
      <c r="O88" s="65"/>
      <c r="P88" s="67"/>
      <c r="Q88" s="65"/>
      <c r="R88" s="65"/>
      <c r="S88" s="67"/>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68" t="e">
        <f aca="false">total_amount_ba($B$2,$D$2,D88,F88,J88,K88,M88)</f>
        <v>#VALUE!</v>
      </c>
      <c r="BB88" s="60" t="e">
        <f aca="false">BA88+SUM(N88:AZ88)</f>
        <v>#VALUE!</v>
      </c>
      <c r="BC88" s="61" t="e">
        <f aca="false">SpellNumber(L88,BB88)</f>
        <v>#VALUE!</v>
      </c>
      <c r="IE88" s="63" t="n">
        <v>3</v>
      </c>
      <c r="IF88" s="63" t="s">
        <v>62</v>
      </c>
      <c r="IG88" s="63" t="s">
        <v>63</v>
      </c>
      <c r="IH88" s="63" t="n">
        <v>10</v>
      </c>
      <c r="II88" s="63" t="s">
        <v>50</v>
      </c>
    </row>
    <row r="89" s="62" customFormat="true" ht="57" hidden="false" customHeight="false" outlineLevel="0" collapsed="false">
      <c r="A89" s="46" t="n">
        <v>45</v>
      </c>
      <c r="B89" s="64" t="s">
        <v>185</v>
      </c>
      <c r="C89" s="48" t="s">
        <v>186</v>
      </c>
      <c r="D89" s="49" t="n">
        <v>5</v>
      </c>
      <c r="E89" s="74" t="s">
        <v>94</v>
      </c>
      <c r="F89" s="49" t="n">
        <v>937</v>
      </c>
      <c r="G89" s="75"/>
      <c r="H89" s="76"/>
      <c r="I89" s="52" t="s">
        <v>47</v>
      </c>
      <c r="J89" s="53" t="n">
        <f aca="false">IF(I89="Less(-)",-1,1)</f>
        <v>1</v>
      </c>
      <c r="K89" s="54" t="s">
        <v>48</v>
      </c>
      <c r="L89" s="54" t="s">
        <v>4</v>
      </c>
      <c r="M89" s="69"/>
      <c r="N89" s="65"/>
      <c r="O89" s="65"/>
      <c r="P89" s="58"/>
      <c r="Q89" s="65"/>
      <c r="R89" s="65"/>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68" t="e">
        <f aca="false">total_amount_ba($B$2,$D$2,D89,F89,J89,K89,M89)</f>
        <v>#VALUE!</v>
      </c>
      <c r="BB89" s="60" t="e">
        <f aca="false">BA89+SUM(N89:AZ89)</f>
        <v>#VALUE!</v>
      </c>
      <c r="BC89" s="61" t="e">
        <f aca="false">SpellNumber(L89,BB89)</f>
        <v>#VALUE!</v>
      </c>
      <c r="IE89" s="63" t="n">
        <v>4</v>
      </c>
      <c r="IF89" s="63" t="s">
        <v>53</v>
      </c>
      <c r="IG89" s="63" t="s">
        <v>95</v>
      </c>
      <c r="IH89" s="63" t="n">
        <v>10</v>
      </c>
      <c r="II89" s="63" t="s">
        <v>50</v>
      </c>
    </row>
    <row r="90" s="62" customFormat="true" ht="57" hidden="false" customHeight="false" outlineLevel="0" collapsed="false">
      <c r="A90" s="46" t="n">
        <v>46</v>
      </c>
      <c r="B90" s="64" t="s">
        <v>187</v>
      </c>
      <c r="C90" s="48" t="s">
        <v>188</v>
      </c>
      <c r="D90" s="49" t="n">
        <v>5</v>
      </c>
      <c r="E90" s="74" t="s">
        <v>94</v>
      </c>
      <c r="F90" s="49" t="n">
        <v>545</v>
      </c>
      <c r="G90" s="75"/>
      <c r="H90" s="76"/>
      <c r="I90" s="52" t="s">
        <v>47</v>
      </c>
      <c r="J90" s="53" t="n">
        <f aca="false">IF(I90="Less(-)",-1,1)</f>
        <v>1</v>
      </c>
      <c r="K90" s="54" t="s">
        <v>48</v>
      </c>
      <c r="L90" s="54" t="s">
        <v>4</v>
      </c>
      <c r="M90" s="69"/>
      <c r="N90" s="65"/>
      <c r="O90" s="65"/>
      <c r="P90" s="58"/>
      <c r="Q90" s="65"/>
      <c r="R90" s="65"/>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68" t="e">
        <f aca="false">total_amount_ba($B$2,$D$2,D90,F90,J90,K90,M90)</f>
        <v>#VALUE!</v>
      </c>
      <c r="BB90" s="60" t="e">
        <f aca="false">BA90+SUM(N90:AZ90)</f>
        <v>#VALUE!</v>
      </c>
      <c r="BC90" s="61" t="e">
        <f aca="false">SpellNumber(L90,BB90)</f>
        <v>#VALUE!</v>
      </c>
      <c r="IE90" s="63" t="n">
        <v>4</v>
      </c>
      <c r="IF90" s="63" t="s">
        <v>53</v>
      </c>
      <c r="IG90" s="63" t="s">
        <v>95</v>
      </c>
      <c r="IH90" s="63" t="n">
        <v>10</v>
      </c>
      <c r="II90" s="63" t="s">
        <v>50</v>
      </c>
    </row>
    <row r="91" s="62" customFormat="true" ht="114" hidden="false" customHeight="false" outlineLevel="0" collapsed="false">
      <c r="A91" s="46" t="n">
        <v>47</v>
      </c>
      <c r="B91" s="64" t="s">
        <v>189</v>
      </c>
      <c r="C91" s="48" t="n">
        <v>11.4</v>
      </c>
      <c r="D91" s="49" t="n">
        <v>4</v>
      </c>
      <c r="E91" s="50" t="s">
        <v>94</v>
      </c>
      <c r="F91" s="49" t="n">
        <v>855.9</v>
      </c>
      <c r="G91" s="65"/>
      <c r="H91" s="73"/>
      <c r="I91" s="52" t="s">
        <v>47</v>
      </c>
      <c r="J91" s="53" t="n">
        <f aca="false">IF(I91="Less(-)",-1,1)</f>
        <v>1</v>
      </c>
      <c r="K91" s="54" t="s">
        <v>48</v>
      </c>
      <c r="L91" s="54" t="s">
        <v>4</v>
      </c>
      <c r="M91" s="69"/>
      <c r="N91" s="65"/>
      <c r="O91" s="65"/>
      <c r="P91" s="67"/>
      <c r="Q91" s="65"/>
      <c r="R91" s="65"/>
      <c r="S91" s="67"/>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68" t="e">
        <f aca="false">total_amount_ba($B$2,$D$2,D91,F91,J91,K91,M91)</f>
        <v>#VALUE!</v>
      </c>
      <c r="BB91" s="60" t="e">
        <f aca="false">BA91+SUM(N91:AZ91)</f>
        <v>#VALUE!</v>
      </c>
      <c r="BC91" s="61" t="e">
        <f aca="false">SpellNumber(L91,BB91)</f>
        <v>#VALUE!</v>
      </c>
      <c r="IE91" s="63" t="n">
        <v>3</v>
      </c>
      <c r="IF91" s="63" t="s">
        <v>62</v>
      </c>
      <c r="IG91" s="63" t="s">
        <v>63</v>
      </c>
      <c r="IH91" s="63" t="n">
        <v>10</v>
      </c>
      <c r="II91" s="63" t="s">
        <v>50</v>
      </c>
    </row>
    <row r="92" s="62" customFormat="true" ht="28.5" hidden="false" customHeight="false" outlineLevel="0" collapsed="false">
      <c r="A92" s="46" t="n">
        <v>48</v>
      </c>
      <c r="B92" s="64" t="s">
        <v>190</v>
      </c>
      <c r="C92" s="48" t="s">
        <v>191</v>
      </c>
      <c r="D92" s="49" t="n">
        <v>5</v>
      </c>
      <c r="E92" s="74" t="s">
        <v>83</v>
      </c>
      <c r="F92" s="49" t="n">
        <v>79.5</v>
      </c>
      <c r="G92" s="75"/>
      <c r="H92" s="76"/>
      <c r="I92" s="52" t="s">
        <v>47</v>
      </c>
      <c r="J92" s="53" t="n">
        <f aca="false">IF(I92="Less(-)",-1,1)</f>
        <v>1</v>
      </c>
      <c r="K92" s="54" t="s">
        <v>48</v>
      </c>
      <c r="L92" s="54" t="s">
        <v>4</v>
      </c>
      <c r="M92" s="69"/>
      <c r="N92" s="65"/>
      <c r="O92" s="65"/>
      <c r="P92" s="58"/>
      <c r="Q92" s="65"/>
      <c r="R92" s="65"/>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68" t="e">
        <f aca="false">total_amount_ba($B$2,$D$2,D92,F92,J92,K92,M92)</f>
        <v>#VALUE!</v>
      </c>
      <c r="BB92" s="60" t="e">
        <f aca="false">BA92+SUM(N92:AZ92)</f>
        <v>#VALUE!</v>
      </c>
      <c r="BC92" s="61" t="e">
        <f aca="false">SpellNumber(L92,BB92)</f>
        <v>#VALUE!</v>
      </c>
      <c r="IE92" s="63" t="n">
        <v>4</v>
      </c>
      <c r="IF92" s="63" t="s">
        <v>53</v>
      </c>
      <c r="IG92" s="63" t="s">
        <v>95</v>
      </c>
      <c r="IH92" s="63" t="n">
        <v>10</v>
      </c>
      <c r="II92" s="63" t="s">
        <v>50</v>
      </c>
    </row>
    <row r="93" s="62" customFormat="true" ht="57" hidden="false" customHeight="false" outlineLevel="0" collapsed="false">
      <c r="A93" s="46" t="n">
        <v>49</v>
      </c>
      <c r="B93" s="64" t="s">
        <v>192</v>
      </c>
      <c r="C93" s="48" t="s">
        <v>193</v>
      </c>
      <c r="D93" s="49" t="n">
        <v>5</v>
      </c>
      <c r="E93" s="50" t="s">
        <v>94</v>
      </c>
      <c r="F93" s="49" t="n">
        <v>1706.6</v>
      </c>
      <c r="G93" s="65"/>
      <c r="H93" s="73"/>
      <c r="I93" s="52" t="s">
        <v>47</v>
      </c>
      <c r="J93" s="53" t="n">
        <f aca="false">IF(I93="Less(-)",-1,1)</f>
        <v>1</v>
      </c>
      <c r="K93" s="54" t="s">
        <v>48</v>
      </c>
      <c r="L93" s="54" t="s">
        <v>4</v>
      </c>
      <c r="M93" s="69"/>
      <c r="N93" s="65"/>
      <c r="O93" s="65"/>
      <c r="P93" s="67"/>
      <c r="Q93" s="65"/>
      <c r="R93" s="65"/>
      <c r="S93" s="67"/>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68" t="e">
        <f aca="false">total_amount_ba($B$2,$D$2,D93,F93,J93,K93,M93)</f>
        <v>#VALUE!</v>
      </c>
      <c r="BB93" s="60" t="e">
        <f aca="false">BA93+SUM(N93:AZ93)</f>
        <v>#VALUE!</v>
      </c>
      <c r="BC93" s="61" t="e">
        <f aca="false">SpellNumber(L93,BB93)</f>
        <v>#VALUE!</v>
      </c>
      <c r="IE93" s="63" t="n">
        <v>3</v>
      </c>
      <c r="IF93" s="63" t="s">
        <v>62</v>
      </c>
      <c r="IG93" s="63" t="s">
        <v>63</v>
      </c>
      <c r="IH93" s="63" t="n">
        <v>10</v>
      </c>
      <c r="II93" s="63" t="s">
        <v>50</v>
      </c>
    </row>
    <row r="94" s="62" customFormat="true" ht="99.75" hidden="false" customHeight="false" outlineLevel="0" collapsed="false">
      <c r="A94" s="46" t="n">
        <v>50</v>
      </c>
      <c r="B94" s="64" t="s">
        <v>194</v>
      </c>
      <c r="C94" s="48" t="n">
        <v>11.37</v>
      </c>
      <c r="D94" s="49" t="n">
        <v>10</v>
      </c>
      <c r="E94" s="74" t="s">
        <v>94</v>
      </c>
      <c r="F94" s="49" t="n">
        <v>935.6</v>
      </c>
      <c r="G94" s="75"/>
      <c r="H94" s="76"/>
      <c r="I94" s="52" t="s">
        <v>47</v>
      </c>
      <c r="J94" s="53" t="n">
        <f aca="false">IF(I94="Less(-)",-1,1)</f>
        <v>1</v>
      </c>
      <c r="K94" s="54" t="s">
        <v>48</v>
      </c>
      <c r="L94" s="54" t="s">
        <v>4</v>
      </c>
      <c r="M94" s="69"/>
      <c r="N94" s="65"/>
      <c r="O94" s="65"/>
      <c r="P94" s="58"/>
      <c r="Q94" s="65"/>
      <c r="R94" s="65"/>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68" t="e">
        <f aca="false">total_amount_ba($B$2,$D$2,D94,F94,J94,K94,M94)</f>
        <v>#VALUE!</v>
      </c>
      <c r="BB94" s="60" t="e">
        <f aca="false">BA94+SUM(N94:AZ94)</f>
        <v>#VALUE!</v>
      </c>
      <c r="BC94" s="61" t="e">
        <f aca="false">SpellNumber(L94,BB94)</f>
        <v>#VALUE!</v>
      </c>
      <c r="IE94" s="63" t="n">
        <v>4</v>
      </c>
      <c r="IF94" s="63" t="s">
        <v>53</v>
      </c>
      <c r="IG94" s="63" t="s">
        <v>95</v>
      </c>
      <c r="IH94" s="63" t="n">
        <v>10</v>
      </c>
      <c r="II94" s="63" t="s">
        <v>50</v>
      </c>
    </row>
    <row r="95" s="62" customFormat="true" ht="114" hidden="false" customHeight="false" outlineLevel="0" collapsed="false">
      <c r="A95" s="46" t="n">
        <v>51</v>
      </c>
      <c r="B95" s="64" t="s">
        <v>195</v>
      </c>
      <c r="C95" s="48" t="s">
        <v>196</v>
      </c>
      <c r="D95" s="49" t="n">
        <v>2</v>
      </c>
      <c r="E95" s="74" t="s">
        <v>94</v>
      </c>
      <c r="F95" s="49" t="n">
        <v>938.5</v>
      </c>
      <c r="G95" s="75"/>
      <c r="H95" s="76"/>
      <c r="I95" s="52" t="s">
        <v>47</v>
      </c>
      <c r="J95" s="53" t="n">
        <f aca="false">IF(I95="Less(-)",-1,1)</f>
        <v>1</v>
      </c>
      <c r="K95" s="54" t="s">
        <v>48</v>
      </c>
      <c r="L95" s="54" t="s">
        <v>4</v>
      </c>
      <c r="M95" s="69"/>
      <c r="N95" s="65"/>
      <c r="O95" s="65"/>
      <c r="P95" s="58"/>
      <c r="Q95" s="65"/>
      <c r="R95" s="65"/>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68" t="e">
        <f aca="false">total_amount_ba($B$2,$D$2,D95,F95,J95,K95,M95)</f>
        <v>#VALUE!</v>
      </c>
      <c r="BB95" s="60" t="e">
        <f aca="false">BA95+SUM(N95:AZ95)</f>
        <v>#VALUE!</v>
      </c>
      <c r="BC95" s="61" t="e">
        <f aca="false">SpellNumber(L95,BB95)</f>
        <v>#VALUE!</v>
      </c>
      <c r="IE95" s="63" t="n">
        <v>4</v>
      </c>
      <c r="IF95" s="63" t="s">
        <v>53</v>
      </c>
      <c r="IG95" s="63" t="s">
        <v>95</v>
      </c>
      <c r="IH95" s="63" t="n">
        <v>10</v>
      </c>
      <c r="II95" s="63" t="s">
        <v>50</v>
      </c>
    </row>
    <row r="96" s="62" customFormat="true" ht="99.75" hidden="false" customHeight="false" outlineLevel="0" collapsed="false">
      <c r="A96" s="46" t="n">
        <v>52</v>
      </c>
      <c r="B96" s="64" t="s">
        <v>197</v>
      </c>
      <c r="C96" s="48" t="s">
        <v>198</v>
      </c>
      <c r="D96" s="49" t="n">
        <v>20</v>
      </c>
      <c r="E96" s="50" t="s">
        <v>94</v>
      </c>
      <c r="F96" s="49" t="n">
        <v>1416.65</v>
      </c>
      <c r="G96" s="65"/>
      <c r="H96" s="73"/>
      <c r="I96" s="52" t="s">
        <v>47</v>
      </c>
      <c r="J96" s="53" t="n">
        <f aca="false">IF(I96="Less(-)",-1,1)</f>
        <v>1</v>
      </c>
      <c r="K96" s="54" t="s">
        <v>48</v>
      </c>
      <c r="L96" s="54" t="s">
        <v>4</v>
      </c>
      <c r="M96" s="69"/>
      <c r="N96" s="65"/>
      <c r="O96" s="65"/>
      <c r="P96" s="67"/>
      <c r="Q96" s="65"/>
      <c r="R96" s="65"/>
      <c r="S96" s="67"/>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68" t="e">
        <f aca="false">total_amount_ba($B$2,$D$2,D96,F96,J96,K96,M96)</f>
        <v>#VALUE!</v>
      </c>
      <c r="BB96" s="60" t="e">
        <f aca="false">BA96+SUM(N96:AZ96)</f>
        <v>#VALUE!</v>
      </c>
      <c r="BC96" s="61" t="e">
        <f aca="false">SpellNumber(L96,BB96)</f>
        <v>#VALUE!</v>
      </c>
      <c r="IE96" s="63" t="n">
        <v>3</v>
      </c>
      <c r="IF96" s="63" t="s">
        <v>62</v>
      </c>
      <c r="IG96" s="63" t="s">
        <v>63</v>
      </c>
      <c r="IH96" s="63" t="n">
        <v>10</v>
      </c>
      <c r="II96" s="63" t="s">
        <v>50</v>
      </c>
    </row>
    <row r="97" s="62" customFormat="true" ht="185.25" hidden="false" customHeight="false" outlineLevel="0" collapsed="false">
      <c r="A97" s="46" t="n">
        <v>53</v>
      </c>
      <c r="B97" s="64" t="s">
        <v>199</v>
      </c>
      <c r="C97" s="48" t="s">
        <v>200</v>
      </c>
      <c r="D97" s="49" t="n">
        <v>10</v>
      </c>
      <c r="E97" s="74" t="s">
        <v>94</v>
      </c>
      <c r="F97" s="49" t="n">
        <v>1407.05</v>
      </c>
      <c r="G97" s="75"/>
      <c r="H97" s="76"/>
      <c r="I97" s="52" t="s">
        <v>47</v>
      </c>
      <c r="J97" s="53" t="n">
        <f aca="false">IF(I97="Less(-)",-1,1)</f>
        <v>1</v>
      </c>
      <c r="K97" s="54" t="s">
        <v>48</v>
      </c>
      <c r="L97" s="54" t="s">
        <v>4</v>
      </c>
      <c r="M97" s="69"/>
      <c r="N97" s="65"/>
      <c r="O97" s="65"/>
      <c r="P97" s="58"/>
      <c r="Q97" s="65"/>
      <c r="R97" s="65"/>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68" t="e">
        <f aca="false">total_amount_ba($B$2,$D$2,D97,F97,J97,K97,M97)</f>
        <v>#VALUE!</v>
      </c>
      <c r="BB97" s="60" t="e">
        <f aca="false">BA97+SUM(N97:AZ97)</f>
        <v>#VALUE!</v>
      </c>
      <c r="BC97" s="61" t="e">
        <f aca="false">SpellNumber(L97,BB97)</f>
        <v>#VALUE!</v>
      </c>
      <c r="IE97" s="63" t="n">
        <v>4</v>
      </c>
      <c r="IF97" s="63" t="s">
        <v>53</v>
      </c>
      <c r="IG97" s="63" t="s">
        <v>95</v>
      </c>
      <c r="IH97" s="63" t="n">
        <v>10</v>
      </c>
      <c r="II97" s="63" t="s">
        <v>50</v>
      </c>
    </row>
    <row r="98" s="62" customFormat="true" ht="185.25" hidden="false" customHeight="false" outlineLevel="0" collapsed="false">
      <c r="A98" s="46" t="n">
        <v>54</v>
      </c>
      <c r="B98" s="64" t="s">
        <v>201</v>
      </c>
      <c r="C98" s="48" t="s">
        <v>202</v>
      </c>
      <c r="D98" s="49" t="n">
        <v>10</v>
      </c>
      <c r="E98" s="50" t="s">
        <v>94</v>
      </c>
      <c r="F98" s="49" t="n">
        <v>1311.05</v>
      </c>
      <c r="G98" s="65"/>
      <c r="H98" s="73"/>
      <c r="I98" s="52" t="s">
        <v>47</v>
      </c>
      <c r="J98" s="53" t="n">
        <f aca="false">IF(I98="Less(-)",-1,1)</f>
        <v>1</v>
      </c>
      <c r="K98" s="54" t="s">
        <v>48</v>
      </c>
      <c r="L98" s="54" t="s">
        <v>4</v>
      </c>
      <c r="M98" s="69"/>
      <c r="N98" s="65"/>
      <c r="O98" s="65"/>
      <c r="P98" s="67"/>
      <c r="Q98" s="65"/>
      <c r="R98" s="65"/>
      <c r="S98" s="67"/>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68" t="e">
        <f aca="false">total_amount_ba($B$2,$D$2,D98,F98,J98,K98,M98)</f>
        <v>#VALUE!</v>
      </c>
      <c r="BB98" s="60" t="e">
        <f aca="false">BA98+SUM(N98:AZ98)</f>
        <v>#VALUE!</v>
      </c>
      <c r="BC98" s="61" t="e">
        <f aca="false">SpellNumber(L98,BB98)</f>
        <v>#VALUE!</v>
      </c>
      <c r="IE98" s="63" t="n">
        <v>3</v>
      </c>
      <c r="IF98" s="63" t="s">
        <v>62</v>
      </c>
      <c r="IG98" s="63" t="s">
        <v>63</v>
      </c>
      <c r="IH98" s="63" t="n">
        <v>10</v>
      </c>
      <c r="II98" s="63" t="s">
        <v>50</v>
      </c>
    </row>
    <row r="99" s="62" customFormat="true" ht="60" hidden="false" customHeight="false" outlineLevel="0" collapsed="false">
      <c r="A99" s="46" t="n">
        <v>55</v>
      </c>
      <c r="B99" s="47" t="s">
        <v>203</v>
      </c>
      <c r="C99" s="48"/>
      <c r="D99" s="49"/>
      <c r="E99" s="50"/>
      <c r="F99" s="49"/>
      <c r="G99" s="65"/>
      <c r="H99" s="65"/>
      <c r="I99" s="52"/>
      <c r="J99" s="53"/>
      <c r="K99" s="54"/>
      <c r="L99" s="54"/>
      <c r="M99" s="71"/>
      <c r="N99" s="65"/>
      <c r="O99" s="65"/>
      <c r="P99" s="67"/>
      <c r="Q99" s="65"/>
      <c r="R99" s="65"/>
      <c r="S99" s="67"/>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68"/>
      <c r="BB99" s="60"/>
      <c r="BC99" s="61"/>
      <c r="IE99" s="63" t="n">
        <v>3</v>
      </c>
      <c r="IF99" s="63" t="s">
        <v>62</v>
      </c>
      <c r="IG99" s="63" t="s">
        <v>63</v>
      </c>
      <c r="IH99" s="63" t="n">
        <v>10</v>
      </c>
      <c r="II99" s="63" t="s">
        <v>50</v>
      </c>
    </row>
    <row r="100" s="62" customFormat="true" ht="15" hidden="false" customHeight="false" outlineLevel="0" collapsed="false">
      <c r="A100" s="46" t="n">
        <v>55.1</v>
      </c>
      <c r="B100" s="64" t="s">
        <v>204</v>
      </c>
      <c r="C100" s="48" t="s">
        <v>205</v>
      </c>
      <c r="D100" s="49" t="n">
        <v>10</v>
      </c>
      <c r="E100" s="74" t="s">
        <v>83</v>
      </c>
      <c r="F100" s="49" t="n">
        <v>213</v>
      </c>
      <c r="G100" s="75"/>
      <c r="H100" s="76"/>
      <c r="I100" s="52" t="s">
        <v>47</v>
      </c>
      <c r="J100" s="53" t="n">
        <f aca="false">IF(I100="Less(-)",-1,1)</f>
        <v>1</v>
      </c>
      <c r="K100" s="54" t="s">
        <v>48</v>
      </c>
      <c r="L100" s="54" t="s">
        <v>4</v>
      </c>
      <c r="M100" s="69"/>
      <c r="N100" s="65"/>
      <c r="O100" s="65"/>
      <c r="P100" s="58"/>
      <c r="Q100" s="65"/>
      <c r="R100" s="65"/>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68" t="e">
        <f aca="false">total_amount_ba($B$2,$D$2,D100,F100,J100,K100,M100)</f>
        <v>#VALUE!</v>
      </c>
      <c r="BB100" s="60" t="e">
        <f aca="false">BA100+SUM(N100:AZ100)</f>
        <v>#VALUE!</v>
      </c>
      <c r="BC100" s="61" t="e">
        <f aca="false">SpellNumber(L100,BB100)</f>
        <v>#VALUE!</v>
      </c>
      <c r="IE100" s="63" t="n">
        <v>4</v>
      </c>
      <c r="IF100" s="63" t="s">
        <v>53</v>
      </c>
      <c r="IG100" s="63" t="s">
        <v>95</v>
      </c>
      <c r="IH100" s="63" t="n">
        <v>10</v>
      </c>
      <c r="II100" s="63" t="s">
        <v>50</v>
      </c>
    </row>
    <row r="101" s="62" customFormat="true" ht="28.5" hidden="false" customHeight="false" outlineLevel="0" collapsed="false">
      <c r="A101" s="46" t="n">
        <v>55.2</v>
      </c>
      <c r="B101" s="64" t="s">
        <v>206</v>
      </c>
      <c r="C101" s="48" t="s">
        <v>207</v>
      </c>
      <c r="D101" s="49" t="n">
        <v>10</v>
      </c>
      <c r="E101" s="74" t="s">
        <v>83</v>
      </c>
      <c r="F101" s="49" t="n">
        <v>319.75</v>
      </c>
      <c r="G101" s="75"/>
      <c r="H101" s="76"/>
      <c r="I101" s="52" t="s">
        <v>47</v>
      </c>
      <c r="J101" s="53" t="n">
        <f aca="false">IF(I101="Less(-)",-1,1)</f>
        <v>1</v>
      </c>
      <c r="K101" s="54" t="s">
        <v>48</v>
      </c>
      <c r="L101" s="54" t="s">
        <v>4</v>
      </c>
      <c r="M101" s="69"/>
      <c r="N101" s="65"/>
      <c r="O101" s="65"/>
      <c r="P101" s="58"/>
      <c r="Q101" s="65"/>
      <c r="R101" s="65"/>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68" t="e">
        <f aca="false">total_amount_ba($B$2,$D$2,D101,F101,J101,K101,M101)</f>
        <v>#VALUE!</v>
      </c>
      <c r="BB101" s="60" t="e">
        <f aca="false">BA101+SUM(N101:AZ101)</f>
        <v>#VALUE!</v>
      </c>
      <c r="BC101" s="61" t="e">
        <f aca="false">SpellNumber(L101,BB101)</f>
        <v>#VALUE!</v>
      </c>
      <c r="IE101" s="63" t="n">
        <v>4</v>
      </c>
      <c r="IF101" s="63" t="s">
        <v>53</v>
      </c>
      <c r="IG101" s="63" t="s">
        <v>95</v>
      </c>
      <c r="IH101" s="63" t="n">
        <v>10</v>
      </c>
      <c r="II101" s="63" t="s">
        <v>50</v>
      </c>
    </row>
    <row r="102" s="62" customFormat="true" ht="75" hidden="false" customHeight="false" outlineLevel="0" collapsed="false">
      <c r="A102" s="46" t="n">
        <v>56</v>
      </c>
      <c r="B102" s="47" t="s">
        <v>208</v>
      </c>
      <c r="C102" s="48"/>
      <c r="D102" s="49"/>
      <c r="E102" s="50"/>
      <c r="F102" s="49"/>
      <c r="G102" s="65"/>
      <c r="H102" s="65"/>
      <c r="I102" s="52"/>
      <c r="J102" s="53"/>
      <c r="K102" s="54"/>
      <c r="L102" s="54"/>
      <c r="M102" s="71"/>
      <c r="N102" s="65"/>
      <c r="O102" s="65"/>
      <c r="P102" s="67"/>
      <c r="Q102" s="65"/>
      <c r="R102" s="65"/>
      <c r="S102" s="67"/>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68"/>
      <c r="BB102" s="60"/>
      <c r="BC102" s="61"/>
      <c r="IE102" s="63" t="n">
        <v>3</v>
      </c>
      <c r="IF102" s="63" t="s">
        <v>62</v>
      </c>
      <c r="IG102" s="63" t="s">
        <v>63</v>
      </c>
      <c r="IH102" s="63" t="n">
        <v>10</v>
      </c>
      <c r="II102" s="63" t="s">
        <v>50</v>
      </c>
    </row>
    <row r="103" s="62" customFormat="true" ht="28.5" hidden="false" customHeight="false" outlineLevel="0" collapsed="false">
      <c r="A103" s="46" t="n">
        <v>56.1</v>
      </c>
      <c r="B103" s="64" t="s">
        <v>209</v>
      </c>
      <c r="C103" s="48" t="s">
        <v>210</v>
      </c>
      <c r="D103" s="49" t="n">
        <v>1</v>
      </c>
      <c r="E103" s="74" t="s">
        <v>154</v>
      </c>
      <c r="F103" s="49" t="n">
        <v>205.45</v>
      </c>
      <c r="G103" s="75"/>
      <c r="H103" s="76"/>
      <c r="I103" s="52" t="s">
        <v>47</v>
      </c>
      <c r="J103" s="53" t="n">
        <f aca="false">IF(I103="Less(-)",-1,1)</f>
        <v>1</v>
      </c>
      <c r="K103" s="54" t="s">
        <v>48</v>
      </c>
      <c r="L103" s="54" t="s">
        <v>4</v>
      </c>
      <c r="M103" s="69"/>
      <c r="N103" s="65"/>
      <c r="O103" s="65"/>
      <c r="P103" s="58"/>
      <c r="Q103" s="65"/>
      <c r="R103" s="65"/>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68" t="e">
        <f aca="false">total_amount_ba($B$2,$D$2,D103,F103,J103,K103,M103)</f>
        <v>#VALUE!</v>
      </c>
      <c r="BB103" s="60" t="e">
        <f aca="false">BA103+SUM(N103:AZ103)</f>
        <v>#VALUE!</v>
      </c>
      <c r="BC103" s="61" t="e">
        <f aca="false">SpellNumber(L103,BB103)</f>
        <v>#VALUE!</v>
      </c>
      <c r="IE103" s="63" t="n">
        <v>4</v>
      </c>
      <c r="IF103" s="63" t="s">
        <v>53</v>
      </c>
      <c r="IG103" s="63" t="s">
        <v>95</v>
      </c>
      <c r="IH103" s="63" t="n">
        <v>10</v>
      </c>
      <c r="II103" s="63" t="s">
        <v>50</v>
      </c>
    </row>
    <row r="104" s="62" customFormat="true" ht="28.5" hidden="false" customHeight="false" outlineLevel="0" collapsed="false">
      <c r="A104" s="46" t="n">
        <v>56.2</v>
      </c>
      <c r="B104" s="64" t="s">
        <v>211</v>
      </c>
      <c r="C104" s="48" t="s">
        <v>212</v>
      </c>
      <c r="D104" s="49" t="n">
        <v>5</v>
      </c>
      <c r="E104" s="74" t="s">
        <v>154</v>
      </c>
      <c r="F104" s="49" t="n">
        <v>91.85</v>
      </c>
      <c r="G104" s="75"/>
      <c r="H104" s="76"/>
      <c r="I104" s="52" t="s">
        <v>47</v>
      </c>
      <c r="J104" s="53" t="n">
        <f aca="false">IF(I104="Less(-)",-1,1)</f>
        <v>1</v>
      </c>
      <c r="K104" s="54" t="s">
        <v>48</v>
      </c>
      <c r="L104" s="54" t="s">
        <v>4</v>
      </c>
      <c r="M104" s="69"/>
      <c r="N104" s="65"/>
      <c r="O104" s="65"/>
      <c r="P104" s="58"/>
      <c r="Q104" s="65"/>
      <c r="R104" s="65"/>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68" t="e">
        <f aca="false">total_amount_ba($B$2,$D$2,D104,F104,J104,K104,M104)</f>
        <v>#VALUE!</v>
      </c>
      <c r="BB104" s="60" t="e">
        <f aca="false">BA104+SUM(N104:AZ104)</f>
        <v>#VALUE!</v>
      </c>
      <c r="BC104" s="61" t="e">
        <f aca="false">SpellNumber(L104,BB104)</f>
        <v>#VALUE!</v>
      </c>
      <c r="IE104" s="63" t="n">
        <v>4</v>
      </c>
      <c r="IF104" s="63" t="s">
        <v>53</v>
      </c>
      <c r="IG104" s="63" t="s">
        <v>95</v>
      </c>
      <c r="IH104" s="63" t="n">
        <v>10</v>
      </c>
      <c r="II104" s="63" t="s">
        <v>50</v>
      </c>
    </row>
    <row r="105" s="62" customFormat="true" ht="15" hidden="false" customHeight="false" outlineLevel="0" collapsed="false">
      <c r="A105" s="46" t="n">
        <v>56.3</v>
      </c>
      <c r="B105" s="64" t="s">
        <v>213</v>
      </c>
      <c r="C105" s="48" t="s">
        <v>214</v>
      </c>
      <c r="D105" s="49" t="n">
        <v>1</v>
      </c>
      <c r="E105" s="50" t="s">
        <v>154</v>
      </c>
      <c r="F105" s="49" t="n">
        <v>132</v>
      </c>
      <c r="G105" s="65"/>
      <c r="H105" s="73"/>
      <c r="I105" s="52" t="s">
        <v>47</v>
      </c>
      <c r="J105" s="53" t="n">
        <f aca="false">IF(I105="Less(-)",-1,1)</f>
        <v>1</v>
      </c>
      <c r="K105" s="54" t="s">
        <v>48</v>
      </c>
      <c r="L105" s="54" t="s">
        <v>4</v>
      </c>
      <c r="M105" s="69"/>
      <c r="N105" s="65"/>
      <c r="O105" s="65"/>
      <c r="P105" s="67"/>
      <c r="Q105" s="65"/>
      <c r="R105" s="65"/>
      <c r="S105" s="67"/>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68" t="e">
        <f aca="false">total_amount_ba($B$2,$D$2,D105,F105,J105,K105,M105)</f>
        <v>#VALUE!</v>
      </c>
      <c r="BB105" s="60" t="e">
        <f aca="false">BA105+SUM(N105:AZ105)</f>
        <v>#VALUE!</v>
      </c>
      <c r="BC105" s="61" t="e">
        <f aca="false">SpellNumber(L105,BB105)</f>
        <v>#VALUE!</v>
      </c>
      <c r="IE105" s="63" t="n">
        <v>3</v>
      </c>
      <c r="IF105" s="63" t="s">
        <v>62</v>
      </c>
      <c r="IG105" s="63" t="s">
        <v>63</v>
      </c>
      <c r="IH105" s="63" t="n">
        <v>10</v>
      </c>
      <c r="II105" s="63" t="s">
        <v>50</v>
      </c>
    </row>
    <row r="106" s="62" customFormat="true" ht="90" hidden="false" customHeight="false" outlineLevel="0" collapsed="false">
      <c r="A106" s="46" t="n">
        <v>57</v>
      </c>
      <c r="B106" s="47" t="s">
        <v>215</v>
      </c>
      <c r="C106" s="48"/>
      <c r="D106" s="49"/>
      <c r="E106" s="50"/>
      <c r="F106" s="49"/>
      <c r="G106" s="65"/>
      <c r="H106" s="65"/>
      <c r="I106" s="52"/>
      <c r="J106" s="53"/>
      <c r="K106" s="54"/>
      <c r="L106" s="54"/>
      <c r="M106" s="71"/>
      <c r="N106" s="65"/>
      <c r="O106" s="65"/>
      <c r="P106" s="67"/>
      <c r="Q106" s="65"/>
      <c r="R106" s="65"/>
      <c r="S106" s="67"/>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68"/>
      <c r="BB106" s="60"/>
      <c r="BC106" s="61"/>
      <c r="IE106" s="63" t="n">
        <v>3</v>
      </c>
      <c r="IF106" s="63" t="s">
        <v>62</v>
      </c>
      <c r="IG106" s="63" t="s">
        <v>63</v>
      </c>
      <c r="IH106" s="63" t="n">
        <v>10</v>
      </c>
      <c r="II106" s="63" t="s">
        <v>50</v>
      </c>
    </row>
    <row r="107" s="62" customFormat="true" ht="28.5" hidden="false" customHeight="false" outlineLevel="0" collapsed="false">
      <c r="A107" s="46" t="n">
        <v>57.1</v>
      </c>
      <c r="B107" s="64" t="s">
        <v>216</v>
      </c>
      <c r="C107" s="48" t="s">
        <v>217</v>
      </c>
      <c r="D107" s="49" t="n">
        <v>1</v>
      </c>
      <c r="E107" s="74" t="s">
        <v>154</v>
      </c>
      <c r="F107" s="49" t="n">
        <v>310.85</v>
      </c>
      <c r="G107" s="75"/>
      <c r="H107" s="76"/>
      <c r="I107" s="52" t="s">
        <v>47</v>
      </c>
      <c r="J107" s="53" t="n">
        <f aca="false">IF(I107="Less(-)",-1,1)</f>
        <v>1</v>
      </c>
      <c r="K107" s="54" t="s">
        <v>48</v>
      </c>
      <c r="L107" s="54" t="s">
        <v>4</v>
      </c>
      <c r="M107" s="69"/>
      <c r="N107" s="65"/>
      <c r="O107" s="65"/>
      <c r="P107" s="58"/>
      <c r="Q107" s="65"/>
      <c r="R107" s="65"/>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68" t="e">
        <f aca="false">total_amount_ba($B$2,$D$2,D107,F107,J107,K107,M107)</f>
        <v>#VALUE!</v>
      </c>
      <c r="BB107" s="60" t="e">
        <f aca="false">BA107+SUM(N107:AZ107)</f>
        <v>#VALUE!</v>
      </c>
      <c r="BC107" s="61" t="e">
        <f aca="false">SpellNumber(L107,BB107)</f>
        <v>#VALUE!</v>
      </c>
      <c r="IE107" s="63" t="n">
        <v>4</v>
      </c>
      <c r="IF107" s="63" t="s">
        <v>53</v>
      </c>
      <c r="IG107" s="63" t="s">
        <v>95</v>
      </c>
      <c r="IH107" s="63" t="n">
        <v>10</v>
      </c>
      <c r="II107" s="63" t="s">
        <v>50</v>
      </c>
    </row>
    <row r="108" s="62" customFormat="true" ht="28.5" hidden="false" customHeight="false" outlineLevel="0" collapsed="false">
      <c r="A108" s="46" t="n">
        <v>57.2</v>
      </c>
      <c r="B108" s="64" t="s">
        <v>218</v>
      </c>
      <c r="C108" s="48" t="s">
        <v>219</v>
      </c>
      <c r="D108" s="49" t="n">
        <v>5</v>
      </c>
      <c r="E108" s="74" t="s">
        <v>154</v>
      </c>
      <c r="F108" s="49" t="n">
        <v>309.5</v>
      </c>
      <c r="G108" s="75"/>
      <c r="H108" s="76"/>
      <c r="I108" s="52" t="s">
        <v>47</v>
      </c>
      <c r="J108" s="53" t="n">
        <f aca="false">IF(I108="Less(-)",-1,1)</f>
        <v>1</v>
      </c>
      <c r="K108" s="54" t="s">
        <v>48</v>
      </c>
      <c r="L108" s="54" t="s">
        <v>4</v>
      </c>
      <c r="M108" s="69"/>
      <c r="N108" s="65"/>
      <c r="O108" s="65"/>
      <c r="P108" s="58"/>
      <c r="Q108" s="65"/>
      <c r="R108" s="65"/>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68" t="e">
        <f aca="false">total_amount_ba($B$2,$D$2,D108,F108,J108,K108,M108)</f>
        <v>#VALUE!</v>
      </c>
      <c r="BB108" s="60" t="e">
        <f aca="false">BA108+SUM(N108:AZ108)</f>
        <v>#VALUE!</v>
      </c>
      <c r="BC108" s="61" t="e">
        <f aca="false">SpellNumber(L108,BB108)</f>
        <v>#VALUE!</v>
      </c>
      <c r="IE108" s="63" t="n">
        <v>4</v>
      </c>
      <c r="IF108" s="63" t="s">
        <v>53</v>
      </c>
      <c r="IG108" s="63" t="s">
        <v>95</v>
      </c>
      <c r="IH108" s="63" t="n">
        <v>10</v>
      </c>
      <c r="II108" s="63" t="s">
        <v>50</v>
      </c>
    </row>
    <row r="109" s="62" customFormat="true" ht="28.5" hidden="false" customHeight="false" outlineLevel="0" collapsed="false">
      <c r="A109" s="46" t="n">
        <v>58</v>
      </c>
      <c r="B109" s="64" t="s">
        <v>220</v>
      </c>
      <c r="C109" s="48" t="n">
        <v>12.44</v>
      </c>
      <c r="D109" s="49" t="n">
        <v>1</v>
      </c>
      <c r="E109" s="74" t="s">
        <v>154</v>
      </c>
      <c r="F109" s="49" t="n">
        <v>47.9</v>
      </c>
      <c r="G109" s="75"/>
      <c r="H109" s="76"/>
      <c r="I109" s="52" t="s">
        <v>47</v>
      </c>
      <c r="J109" s="53" t="n">
        <f aca="false">IF(I109="Less(-)",-1,1)</f>
        <v>1</v>
      </c>
      <c r="K109" s="54" t="s">
        <v>48</v>
      </c>
      <c r="L109" s="54" t="s">
        <v>4</v>
      </c>
      <c r="M109" s="69"/>
      <c r="N109" s="65"/>
      <c r="O109" s="65"/>
      <c r="P109" s="58"/>
      <c r="Q109" s="65"/>
      <c r="R109" s="65"/>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68" t="e">
        <f aca="false">total_amount_ba($B$2,$D$2,D109,F109,J109,K109,M109)</f>
        <v>#VALUE!</v>
      </c>
      <c r="BB109" s="60" t="e">
        <f aca="false">BA109+SUM(N109:AZ109)</f>
        <v>#VALUE!</v>
      </c>
      <c r="BC109" s="61" t="e">
        <f aca="false">SpellNumber(L109,BB109)</f>
        <v>#VALUE!</v>
      </c>
      <c r="IE109" s="63" t="n">
        <v>4</v>
      </c>
      <c r="IF109" s="63" t="s">
        <v>53</v>
      </c>
      <c r="IG109" s="63" t="s">
        <v>95</v>
      </c>
      <c r="IH109" s="63" t="n">
        <v>10</v>
      </c>
      <c r="II109" s="63" t="s">
        <v>50</v>
      </c>
    </row>
    <row r="110" s="62" customFormat="true" ht="199.5" hidden="false" customHeight="false" outlineLevel="0" collapsed="false">
      <c r="A110" s="46" t="n">
        <v>59</v>
      </c>
      <c r="B110" s="64" t="s">
        <v>221</v>
      </c>
      <c r="C110" s="48" t="n">
        <v>12.5</v>
      </c>
      <c r="D110" s="49" t="n">
        <v>10</v>
      </c>
      <c r="E110" s="74" t="s">
        <v>94</v>
      </c>
      <c r="F110" s="49" t="n">
        <v>671.55</v>
      </c>
      <c r="G110" s="75"/>
      <c r="H110" s="76"/>
      <c r="I110" s="52" t="s">
        <v>47</v>
      </c>
      <c r="J110" s="53" t="n">
        <f aca="false">IF(I110="Less(-)",-1,1)</f>
        <v>1</v>
      </c>
      <c r="K110" s="54" t="s">
        <v>48</v>
      </c>
      <c r="L110" s="54" t="s">
        <v>4</v>
      </c>
      <c r="M110" s="69"/>
      <c r="N110" s="65"/>
      <c r="O110" s="65"/>
      <c r="P110" s="58"/>
      <c r="Q110" s="65"/>
      <c r="R110" s="65"/>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68" t="e">
        <f aca="false">total_amount_ba($B$2,$D$2,D110,F110,J110,K110,M110)</f>
        <v>#VALUE!</v>
      </c>
      <c r="BB110" s="60" t="e">
        <f aca="false">BA110+SUM(N110:AZ110)</f>
        <v>#VALUE!</v>
      </c>
      <c r="BC110" s="61" t="e">
        <f aca="false">SpellNumber(L110,BB110)</f>
        <v>#VALUE!</v>
      </c>
      <c r="IE110" s="63" t="n">
        <v>4</v>
      </c>
      <c r="IF110" s="63" t="s">
        <v>53</v>
      </c>
      <c r="IG110" s="63" t="s">
        <v>95</v>
      </c>
      <c r="IH110" s="63" t="n">
        <v>10</v>
      </c>
      <c r="II110" s="63" t="s">
        <v>50</v>
      </c>
    </row>
    <row r="111" s="62" customFormat="true" ht="105" hidden="false" customHeight="false" outlineLevel="0" collapsed="false">
      <c r="A111" s="46" t="n">
        <v>60</v>
      </c>
      <c r="B111" s="47" t="s">
        <v>222</v>
      </c>
      <c r="C111" s="48"/>
      <c r="D111" s="49"/>
      <c r="E111" s="50"/>
      <c r="F111" s="49"/>
      <c r="G111" s="65"/>
      <c r="H111" s="65"/>
      <c r="I111" s="52"/>
      <c r="J111" s="53"/>
      <c r="K111" s="54"/>
      <c r="L111" s="54"/>
      <c r="M111" s="71"/>
      <c r="N111" s="65"/>
      <c r="O111" s="65"/>
      <c r="P111" s="67"/>
      <c r="Q111" s="65"/>
      <c r="R111" s="65"/>
      <c r="S111" s="67"/>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68"/>
      <c r="BB111" s="60"/>
      <c r="BC111" s="61"/>
      <c r="IE111" s="63" t="n">
        <v>3</v>
      </c>
      <c r="IF111" s="63" t="s">
        <v>62</v>
      </c>
      <c r="IG111" s="63" t="s">
        <v>63</v>
      </c>
      <c r="IH111" s="63" t="n">
        <v>10</v>
      </c>
      <c r="II111" s="63" t="s">
        <v>50</v>
      </c>
    </row>
    <row r="112" s="62" customFormat="true" ht="16.5" hidden="false" customHeight="true" outlineLevel="0" collapsed="false">
      <c r="A112" s="46" t="n">
        <v>60.1</v>
      </c>
      <c r="B112" s="64" t="s">
        <v>223</v>
      </c>
      <c r="C112" s="48" t="s">
        <v>224</v>
      </c>
      <c r="D112" s="49" t="n">
        <v>10</v>
      </c>
      <c r="E112" s="74" t="s">
        <v>83</v>
      </c>
      <c r="F112" s="49" t="n">
        <v>465.25</v>
      </c>
      <c r="G112" s="75"/>
      <c r="H112" s="76"/>
      <c r="I112" s="52" t="s">
        <v>47</v>
      </c>
      <c r="J112" s="53" t="n">
        <f aca="false">IF(I112="Less(-)",-1,1)</f>
        <v>1</v>
      </c>
      <c r="K112" s="54" t="s">
        <v>48</v>
      </c>
      <c r="L112" s="54" t="s">
        <v>4</v>
      </c>
      <c r="M112" s="69"/>
      <c r="N112" s="65"/>
      <c r="O112" s="65"/>
      <c r="P112" s="58"/>
      <c r="Q112" s="65"/>
      <c r="R112" s="65"/>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68" t="e">
        <f aca="false">total_amount_ba($B$2,$D$2,D112,F112,J112,K112,M112)</f>
        <v>#VALUE!</v>
      </c>
      <c r="BB112" s="60" t="e">
        <f aca="false">BA112+SUM(N112:AZ112)</f>
        <v>#VALUE!</v>
      </c>
      <c r="BC112" s="61" t="e">
        <f aca="false">SpellNumber(L112,BB112)</f>
        <v>#VALUE!</v>
      </c>
      <c r="IE112" s="63" t="n">
        <v>4</v>
      </c>
      <c r="IF112" s="63" t="s">
        <v>53</v>
      </c>
      <c r="IG112" s="63" t="s">
        <v>95</v>
      </c>
      <c r="IH112" s="63" t="n">
        <v>10</v>
      </c>
      <c r="II112" s="63" t="s">
        <v>50</v>
      </c>
    </row>
    <row r="113" s="62" customFormat="true" ht="28.5" hidden="false" customHeight="false" outlineLevel="0" collapsed="false">
      <c r="A113" s="46" t="n">
        <v>60.2</v>
      </c>
      <c r="B113" s="64" t="s">
        <v>225</v>
      </c>
      <c r="C113" s="48" t="s">
        <v>226</v>
      </c>
      <c r="D113" s="49" t="n">
        <v>10</v>
      </c>
      <c r="E113" s="74" t="s">
        <v>83</v>
      </c>
      <c r="F113" s="49" t="n">
        <v>384.2</v>
      </c>
      <c r="G113" s="75"/>
      <c r="H113" s="76"/>
      <c r="I113" s="52" t="s">
        <v>47</v>
      </c>
      <c r="J113" s="53" t="n">
        <f aca="false">IF(I113="Less(-)",-1,1)</f>
        <v>1</v>
      </c>
      <c r="K113" s="54" t="s">
        <v>48</v>
      </c>
      <c r="L113" s="54" t="s">
        <v>4</v>
      </c>
      <c r="M113" s="69"/>
      <c r="N113" s="65"/>
      <c r="O113" s="65"/>
      <c r="P113" s="58"/>
      <c r="Q113" s="65"/>
      <c r="R113" s="65"/>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68" t="e">
        <f aca="false">total_amount_ba($B$2,$D$2,D113,F113,J113,K113,M113)</f>
        <v>#VALUE!</v>
      </c>
      <c r="BB113" s="60" t="e">
        <f aca="false">BA113+SUM(N113:AZ113)</f>
        <v>#VALUE!</v>
      </c>
      <c r="BC113" s="61" t="e">
        <f aca="false">SpellNumber(L113,BB113)</f>
        <v>#VALUE!</v>
      </c>
      <c r="IE113" s="63" t="n">
        <v>4</v>
      </c>
      <c r="IF113" s="63" t="s">
        <v>53</v>
      </c>
      <c r="IG113" s="63" t="s">
        <v>95</v>
      </c>
      <c r="IH113" s="63" t="n">
        <v>10</v>
      </c>
      <c r="II113" s="63" t="s">
        <v>50</v>
      </c>
    </row>
    <row r="114" s="62" customFormat="true" ht="15" hidden="false" customHeight="false" outlineLevel="0" collapsed="false">
      <c r="A114" s="46" t="n">
        <v>60.3</v>
      </c>
      <c r="B114" s="64" t="s">
        <v>227</v>
      </c>
      <c r="C114" s="48" t="s">
        <v>228</v>
      </c>
      <c r="D114" s="49" t="n">
        <v>10</v>
      </c>
      <c r="E114" s="74" t="s">
        <v>83</v>
      </c>
      <c r="F114" s="49" t="n">
        <v>1110.6</v>
      </c>
      <c r="G114" s="75"/>
      <c r="H114" s="76"/>
      <c r="I114" s="52" t="s">
        <v>47</v>
      </c>
      <c r="J114" s="53" t="n">
        <f aca="false">IF(I114="Less(-)",-1,1)</f>
        <v>1</v>
      </c>
      <c r="K114" s="54" t="s">
        <v>48</v>
      </c>
      <c r="L114" s="54" t="s">
        <v>4</v>
      </c>
      <c r="M114" s="69"/>
      <c r="N114" s="65"/>
      <c r="O114" s="65"/>
      <c r="P114" s="58"/>
      <c r="Q114" s="65"/>
      <c r="R114" s="65"/>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68" t="e">
        <f aca="false">total_amount_ba($B$2,$D$2,D114,F114,J114,K114,M114)</f>
        <v>#VALUE!</v>
      </c>
      <c r="BB114" s="60" t="e">
        <f aca="false">BA114+SUM(N114:AZ114)</f>
        <v>#VALUE!</v>
      </c>
      <c r="BC114" s="61" t="e">
        <f aca="false">SpellNumber(L114,BB114)</f>
        <v>#VALUE!</v>
      </c>
      <c r="IE114" s="63" t="n">
        <v>4</v>
      </c>
      <c r="IF114" s="63" t="s">
        <v>53</v>
      </c>
      <c r="IG114" s="63" t="s">
        <v>95</v>
      </c>
      <c r="IH114" s="63" t="n">
        <v>10</v>
      </c>
      <c r="II114" s="63" t="s">
        <v>50</v>
      </c>
    </row>
    <row r="115" s="62" customFormat="true" ht="409.5" hidden="false" customHeight="false" outlineLevel="0" collapsed="false">
      <c r="A115" s="46" t="n">
        <v>61</v>
      </c>
      <c r="B115" s="64" t="s">
        <v>229</v>
      </c>
      <c r="C115" s="48" t="s">
        <v>230</v>
      </c>
      <c r="D115" s="49" t="n">
        <v>15</v>
      </c>
      <c r="E115" s="74" t="s">
        <v>94</v>
      </c>
      <c r="F115" s="49" t="n">
        <v>1907.8</v>
      </c>
      <c r="G115" s="75"/>
      <c r="H115" s="76"/>
      <c r="I115" s="52" t="s">
        <v>47</v>
      </c>
      <c r="J115" s="53" t="n">
        <f aca="false">IF(I115="Less(-)",-1,1)</f>
        <v>1</v>
      </c>
      <c r="K115" s="54" t="s">
        <v>48</v>
      </c>
      <c r="L115" s="54" t="s">
        <v>4</v>
      </c>
      <c r="M115" s="69"/>
      <c r="N115" s="65"/>
      <c r="O115" s="65"/>
      <c r="P115" s="58"/>
      <c r="Q115" s="65"/>
      <c r="R115" s="65"/>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68" t="e">
        <f aca="false">total_amount_ba($B$2,$D$2,D115,F115,J115,K115,M115)</f>
        <v>#VALUE!</v>
      </c>
      <c r="BB115" s="60" t="e">
        <f aca="false">BA115+SUM(N115:AZ115)</f>
        <v>#VALUE!</v>
      </c>
      <c r="BC115" s="61" t="e">
        <f aca="false">SpellNumber(L115,BB115)</f>
        <v>#VALUE!</v>
      </c>
      <c r="IE115" s="63" t="n">
        <v>4</v>
      </c>
      <c r="IF115" s="63" t="s">
        <v>53</v>
      </c>
      <c r="IG115" s="63" t="s">
        <v>95</v>
      </c>
      <c r="IH115" s="63" t="n">
        <v>10</v>
      </c>
      <c r="II115" s="63" t="s">
        <v>50</v>
      </c>
    </row>
    <row r="116" s="62" customFormat="true" ht="28.5" hidden="false" customHeight="false" outlineLevel="0" collapsed="false">
      <c r="A116" s="46" t="n">
        <v>62</v>
      </c>
      <c r="B116" s="64" t="s">
        <v>231</v>
      </c>
      <c r="C116" s="48" t="s">
        <v>232</v>
      </c>
      <c r="D116" s="49" t="n">
        <v>50</v>
      </c>
      <c r="E116" s="74" t="s">
        <v>94</v>
      </c>
      <c r="F116" s="49" t="n">
        <v>294.35</v>
      </c>
      <c r="G116" s="75"/>
      <c r="H116" s="76"/>
      <c r="I116" s="52" t="s">
        <v>47</v>
      </c>
      <c r="J116" s="53" t="n">
        <f aca="false">IF(I116="Less(-)",-1,1)</f>
        <v>1</v>
      </c>
      <c r="K116" s="54" t="s">
        <v>48</v>
      </c>
      <c r="L116" s="54" t="s">
        <v>4</v>
      </c>
      <c r="M116" s="69"/>
      <c r="N116" s="65"/>
      <c r="O116" s="65"/>
      <c r="P116" s="58"/>
      <c r="Q116" s="65"/>
      <c r="R116" s="65"/>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68" t="e">
        <f aca="false">total_amount_ba($B$2,$D$2,D116,F116,J116,K116,M116)</f>
        <v>#VALUE!</v>
      </c>
      <c r="BB116" s="60" t="e">
        <f aca="false">BA116+SUM(N116:AZ116)</f>
        <v>#VALUE!</v>
      </c>
      <c r="BC116" s="61" t="e">
        <f aca="false">SpellNumber(L116,BB116)</f>
        <v>#VALUE!</v>
      </c>
      <c r="IE116" s="63" t="n">
        <v>4</v>
      </c>
      <c r="IF116" s="63" t="s">
        <v>53</v>
      </c>
      <c r="IG116" s="63" t="s">
        <v>95</v>
      </c>
      <c r="IH116" s="63" t="n">
        <v>10</v>
      </c>
      <c r="II116" s="63" t="s">
        <v>50</v>
      </c>
    </row>
    <row r="117" s="62" customFormat="true" ht="28.5" hidden="false" customHeight="false" outlineLevel="0" collapsed="false">
      <c r="A117" s="46" t="n">
        <v>63</v>
      </c>
      <c r="B117" s="64" t="s">
        <v>233</v>
      </c>
      <c r="C117" s="48" t="s">
        <v>234</v>
      </c>
      <c r="D117" s="49" t="n">
        <v>40</v>
      </c>
      <c r="E117" s="74" t="s">
        <v>94</v>
      </c>
      <c r="F117" s="49" t="n">
        <v>339.1</v>
      </c>
      <c r="G117" s="75"/>
      <c r="H117" s="76"/>
      <c r="I117" s="52" t="s">
        <v>47</v>
      </c>
      <c r="J117" s="53" t="n">
        <f aca="false">IF(I117="Less(-)",-1,1)</f>
        <v>1</v>
      </c>
      <c r="K117" s="54" t="s">
        <v>48</v>
      </c>
      <c r="L117" s="54" t="s">
        <v>4</v>
      </c>
      <c r="M117" s="69"/>
      <c r="N117" s="65"/>
      <c r="O117" s="65"/>
      <c r="P117" s="58"/>
      <c r="Q117" s="65"/>
      <c r="R117" s="65"/>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68" t="e">
        <f aca="false">total_amount_ba($B$2,$D$2,D117,F117,J117,K117,M117)</f>
        <v>#VALUE!</v>
      </c>
      <c r="BB117" s="60" t="e">
        <f aca="false">BA117+SUM(N117:AZ117)</f>
        <v>#VALUE!</v>
      </c>
      <c r="BC117" s="61" t="e">
        <f aca="false">SpellNumber(L117,BB117)</f>
        <v>#VALUE!</v>
      </c>
      <c r="IE117" s="63" t="n">
        <v>4</v>
      </c>
      <c r="IF117" s="63" t="s">
        <v>53</v>
      </c>
      <c r="IG117" s="63" t="s">
        <v>95</v>
      </c>
      <c r="IH117" s="63" t="n">
        <v>10</v>
      </c>
      <c r="II117" s="63" t="s">
        <v>50</v>
      </c>
    </row>
    <row r="118" s="62" customFormat="true" ht="28.5" hidden="false" customHeight="false" outlineLevel="0" collapsed="false">
      <c r="A118" s="46" t="n">
        <v>64</v>
      </c>
      <c r="B118" s="64" t="s">
        <v>235</v>
      </c>
      <c r="C118" s="48" t="s">
        <v>236</v>
      </c>
      <c r="D118" s="49" t="n">
        <v>40</v>
      </c>
      <c r="E118" s="74" t="s">
        <v>94</v>
      </c>
      <c r="F118" s="49" t="n">
        <v>374.15</v>
      </c>
      <c r="G118" s="75"/>
      <c r="H118" s="76"/>
      <c r="I118" s="52" t="s">
        <v>47</v>
      </c>
      <c r="J118" s="53" t="n">
        <f aca="false">IF(I118="Less(-)",-1,1)</f>
        <v>1</v>
      </c>
      <c r="K118" s="54" t="s">
        <v>48</v>
      </c>
      <c r="L118" s="54" t="s">
        <v>4</v>
      </c>
      <c r="M118" s="69"/>
      <c r="N118" s="65"/>
      <c r="O118" s="65"/>
      <c r="P118" s="58"/>
      <c r="Q118" s="65"/>
      <c r="R118" s="65"/>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68" t="e">
        <f aca="false">total_amount_ba($B$2,$D$2,D118,F118,J118,K118,M118)</f>
        <v>#VALUE!</v>
      </c>
      <c r="BB118" s="60" t="e">
        <f aca="false">BA118+SUM(N118:AZ118)</f>
        <v>#VALUE!</v>
      </c>
      <c r="BC118" s="61" t="e">
        <f aca="false">SpellNumber(L118,BB118)</f>
        <v>#VALUE!</v>
      </c>
      <c r="IE118" s="63" t="n">
        <v>4</v>
      </c>
      <c r="IF118" s="63" t="s">
        <v>53</v>
      </c>
      <c r="IG118" s="63" t="s">
        <v>95</v>
      </c>
      <c r="IH118" s="63" t="n">
        <v>10</v>
      </c>
      <c r="II118" s="63" t="s">
        <v>50</v>
      </c>
    </row>
    <row r="119" s="62" customFormat="true" ht="15" hidden="false" customHeight="false" outlineLevel="0" collapsed="false">
      <c r="A119" s="46" t="n">
        <v>65</v>
      </c>
      <c r="B119" s="64" t="s">
        <v>237</v>
      </c>
      <c r="C119" s="48" t="n">
        <v>13.18</v>
      </c>
      <c r="D119" s="49" t="n">
        <v>40</v>
      </c>
      <c r="E119" s="74" t="s">
        <v>94</v>
      </c>
      <c r="F119" s="49" t="n">
        <v>67.8</v>
      </c>
      <c r="G119" s="75"/>
      <c r="H119" s="76"/>
      <c r="I119" s="52" t="s">
        <v>47</v>
      </c>
      <c r="J119" s="53" t="n">
        <f aca="false">IF(I119="Less(-)",-1,1)</f>
        <v>1</v>
      </c>
      <c r="K119" s="54" t="s">
        <v>48</v>
      </c>
      <c r="L119" s="54" t="s">
        <v>4</v>
      </c>
      <c r="M119" s="69"/>
      <c r="N119" s="65"/>
      <c r="O119" s="65"/>
      <c r="P119" s="58"/>
      <c r="Q119" s="65"/>
      <c r="R119" s="65"/>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68" t="e">
        <f aca="false">total_amount_ba($B$2,$D$2,D119,F119,J119,K119,M119)</f>
        <v>#VALUE!</v>
      </c>
      <c r="BB119" s="60" t="e">
        <f aca="false">BA119+SUM(N119:AZ119)</f>
        <v>#VALUE!</v>
      </c>
      <c r="BC119" s="61" t="e">
        <f aca="false">SpellNumber(L119,BB119)</f>
        <v>#VALUE!</v>
      </c>
      <c r="IE119" s="63" t="n">
        <v>4</v>
      </c>
      <c r="IF119" s="63" t="s">
        <v>53</v>
      </c>
      <c r="IG119" s="63" t="s">
        <v>95</v>
      </c>
      <c r="IH119" s="63" t="n">
        <v>10</v>
      </c>
      <c r="II119" s="63" t="s">
        <v>50</v>
      </c>
    </row>
    <row r="120" s="62" customFormat="true" ht="71.25" hidden="false" customHeight="false" outlineLevel="0" collapsed="false">
      <c r="A120" s="46" t="n">
        <v>66</v>
      </c>
      <c r="B120" s="64" t="s">
        <v>238</v>
      </c>
      <c r="C120" s="48" t="s">
        <v>239</v>
      </c>
      <c r="D120" s="49" t="n">
        <v>40</v>
      </c>
      <c r="E120" s="74" t="s">
        <v>94</v>
      </c>
      <c r="F120" s="49" t="n">
        <v>462.3</v>
      </c>
      <c r="G120" s="75"/>
      <c r="H120" s="76"/>
      <c r="I120" s="52" t="s">
        <v>47</v>
      </c>
      <c r="J120" s="53" t="n">
        <f aca="false">IF(I120="Less(-)",-1,1)</f>
        <v>1</v>
      </c>
      <c r="K120" s="54" t="s">
        <v>48</v>
      </c>
      <c r="L120" s="54" t="s">
        <v>4</v>
      </c>
      <c r="M120" s="69"/>
      <c r="N120" s="65"/>
      <c r="O120" s="65"/>
      <c r="P120" s="58"/>
      <c r="Q120" s="65"/>
      <c r="R120" s="65"/>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68" t="e">
        <f aca="false">total_amount_ba($B$2,$D$2,D120,F120,J120,K120,M120)</f>
        <v>#VALUE!</v>
      </c>
      <c r="BB120" s="60" t="e">
        <f aca="false">BA120+SUM(N120:AZ120)</f>
        <v>#VALUE!</v>
      </c>
      <c r="BC120" s="61" t="e">
        <f aca="false">SpellNumber(L120,BB120)</f>
        <v>#VALUE!</v>
      </c>
      <c r="IE120" s="63" t="n">
        <v>4</v>
      </c>
      <c r="IF120" s="63" t="s">
        <v>53</v>
      </c>
      <c r="IG120" s="63" t="s">
        <v>95</v>
      </c>
      <c r="IH120" s="63" t="n">
        <v>10</v>
      </c>
      <c r="II120" s="63" t="s">
        <v>50</v>
      </c>
    </row>
    <row r="121" s="62" customFormat="true" ht="30" hidden="false" customHeight="false" outlineLevel="0" collapsed="false">
      <c r="A121" s="46" t="n">
        <v>67</v>
      </c>
      <c r="B121" s="47" t="s">
        <v>240</v>
      </c>
      <c r="C121" s="48"/>
      <c r="D121" s="49"/>
      <c r="E121" s="50"/>
      <c r="F121" s="49"/>
      <c r="G121" s="65"/>
      <c r="H121" s="65"/>
      <c r="I121" s="52"/>
      <c r="J121" s="53"/>
      <c r="K121" s="54"/>
      <c r="L121" s="54"/>
      <c r="M121" s="71"/>
      <c r="N121" s="65"/>
      <c r="O121" s="65"/>
      <c r="P121" s="67"/>
      <c r="Q121" s="65"/>
      <c r="R121" s="65"/>
      <c r="S121" s="67"/>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68"/>
      <c r="BB121" s="60"/>
      <c r="BC121" s="61"/>
      <c r="IE121" s="63" t="n">
        <v>3</v>
      </c>
      <c r="IF121" s="63" t="s">
        <v>62</v>
      </c>
      <c r="IG121" s="63" t="s">
        <v>63</v>
      </c>
      <c r="IH121" s="63" t="n">
        <v>10</v>
      </c>
      <c r="II121" s="63" t="s">
        <v>50</v>
      </c>
    </row>
    <row r="122" s="62" customFormat="true" ht="28.5" hidden="false" customHeight="false" outlineLevel="0" collapsed="false">
      <c r="A122" s="46" t="n">
        <v>67.1</v>
      </c>
      <c r="B122" s="64" t="s">
        <v>241</v>
      </c>
      <c r="C122" s="48" t="s">
        <v>242</v>
      </c>
      <c r="D122" s="49" t="n">
        <v>5</v>
      </c>
      <c r="E122" s="74" t="s">
        <v>94</v>
      </c>
      <c r="F122" s="49" t="n">
        <v>941.95</v>
      </c>
      <c r="G122" s="75"/>
      <c r="H122" s="76"/>
      <c r="I122" s="52" t="s">
        <v>47</v>
      </c>
      <c r="J122" s="53" t="n">
        <f aca="false">IF(I122="Less(-)",-1,1)</f>
        <v>1</v>
      </c>
      <c r="K122" s="54" t="s">
        <v>48</v>
      </c>
      <c r="L122" s="54" t="s">
        <v>4</v>
      </c>
      <c r="M122" s="69"/>
      <c r="N122" s="65"/>
      <c r="O122" s="65"/>
      <c r="P122" s="58"/>
      <c r="Q122" s="65"/>
      <c r="R122" s="65"/>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68" t="e">
        <f aca="false">total_amount_ba($B$2,$D$2,D122,F122,J122,K122,M122)</f>
        <v>#VALUE!</v>
      </c>
      <c r="BB122" s="60" t="e">
        <f aca="false">BA122+SUM(N122:AZ122)</f>
        <v>#VALUE!</v>
      </c>
      <c r="BC122" s="61" t="e">
        <f aca="false">SpellNumber(L122,BB122)</f>
        <v>#VALUE!</v>
      </c>
      <c r="IE122" s="63" t="n">
        <v>4</v>
      </c>
      <c r="IF122" s="63" t="s">
        <v>53</v>
      </c>
      <c r="IG122" s="63" t="s">
        <v>95</v>
      </c>
      <c r="IH122" s="63" t="n">
        <v>10</v>
      </c>
      <c r="II122" s="63" t="s">
        <v>50</v>
      </c>
    </row>
    <row r="123" s="62" customFormat="true" ht="28.5" hidden="false" customHeight="false" outlineLevel="0" collapsed="false">
      <c r="A123" s="46" t="n">
        <v>67.2</v>
      </c>
      <c r="B123" s="64" t="s">
        <v>243</v>
      </c>
      <c r="C123" s="48" t="s">
        <v>244</v>
      </c>
      <c r="D123" s="49" t="n">
        <v>5</v>
      </c>
      <c r="E123" s="74" t="s">
        <v>94</v>
      </c>
      <c r="F123" s="49" t="n">
        <v>1245.15</v>
      </c>
      <c r="G123" s="75"/>
      <c r="H123" s="76"/>
      <c r="I123" s="52" t="s">
        <v>47</v>
      </c>
      <c r="J123" s="53" t="n">
        <f aca="false">IF(I123="Less(-)",-1,1)</f>
        <v>1</v>
      </c>
      <c r="K123" s="54" t="s">
        <v>48</v>
      </c>
      <c r="L123" s="54" t="s">
        <v>4</v>
      </c>
      <c r="M123" s="69"/>
      <c r="N123" s="65"/>
      <c r="O123" s="65"/>
      <c r="P123" s="58"/>
      <c r="Q123" s="65"/>
      <c r="R123" s="65"/>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68" t="e">
        <f aca="false">total_amount_ba($B$2,$D$2,D123,F123,J123,K123,M123)</f>
        <v>#VALUE!</v>
      </c>
      <c r="BB123" s="60" t="e">
        <f aca="false">BA123+SUM(N123:AZ123)</f>
        <v>#VALUE!</v>
      </c>
      <c r="BC123" s="61" t="e">
        <f aca="false">SpellNumber(L123,BB123)</f>
        <v>#VALUE!</v>
      </c>
      <c r="IE123" s="63" t="n">
        <v>4</v>
      </c>
      <c r="IF123" s="63" t="s">
        <v>53</v>
      </c>
      <c r="IG123" s="63" t="s">
        <v>95</v>
      </c>
      <c r="IH123" s="63" t="n">
        <v>10</v>
      </c>
      <c r="II123" s="63" t="s">
        <v>50</v>
      </c>
    </row>
    <row r="124" s="62" customFormat="true" ht="28.5" hidden="false" customHeight="false" outlineLevel="0" collapsed="false">
      <c r="A124" s="46" t="n">
        <v>68</v>
      </c>
      <c r="B124" s="64" t="s">
        <v>245</v>
      </c>
      <c r="C124" s="48" t="s">
        <v>246</v>
      </c>
      <c r="D124" s="49" t="n">
        <v>0.5</v>
      </c>
      <c r="E124" s="74" t="s">
        <v>94</v>
      </c>
      <c r="F124" s="49" t="n">
        <v>1351.15</v>
      </c>
      <c r="G124" s="75"/>
      <c r="H124" s="76"/>
      <c r="I124" s="52" t="s">
        <v>47</v>
      </c>
      <c r="J124" s="53" t="n">
        <f aca="false">IF(I124="Less(-)",-1,1)</f>
        <v>1</v>
      </c>
      <c r="K124" s="54" t="s">
        <v>48</v>
      </c>
      <c r="L124" s="54" t="s">
        <v>4</v>
      </c>
      <c r="M124" s="69"/>
      <c r="N124" s="65"/>
      <c r="O124" s="65"/>
      <c r="P124" s="58"/>
      <c r="Q124" s="65"/>
      <c r="R124" s="65"/>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68" t="e">
        <f aca="false">total_amount_ba($B$2,$D$2,D124,F124,J124,K124,M124)</f>
        <v>#VALUE!</v>
      </c>
      <c r="BB124" s="60" t="e">
        <f aca="false">BA124+SUM(N124:AZ124)</f>
        <v>#VALUE!</v>
      </c>
      <c r="BC124" s="61" t="e">
        <f aca="false">SpellNumber(L124,BB124)</f>
        <v>#VALUE!</v>
      </c>
      <c r="IE124" s="63" t="n">
        <v>4</v>
      </c>
      <c r="IF124" s="63" t="s">
        <v>53</v>
      </c>
      <c r="IG124" s="63" t="s">
        <v>95</v>
      </c>
      <c r="IH124" s="63" t="n">
        <v>10</v>
      </c>
      <c r="II124" s="63" t="s">
        <v>50</v>
      </c>
    </row>
    <row r="125" s="62" customFormat="true" ht="15" hidden="false" customHeight="false" outlineLevel="0" collapsed="false">
      <c r="A125" s="46" t="n">
        <v>69</v>
      </c>
      <c r="B125" s="64" t="s">
        <v>247</v>
      </c>
      <c r="C125" s="48" t="n">
        <v>14.9</v>
      </c>
      <c r="D125" s="49" t="n">
        <v>10</v>
      </c>
      <c r="E125" s="74" t="s">
        <v>83</v>
      </c>
      <c r="F125" s="49" t="n">
        <v>46.4</v>
      </c>
      <c r="G125" s="75"/>
      <c r="H125" s="76"/>
      <c r="I125" s="52" t="s">
        <v>47</v>
      </c>
      <c r="J125" s="53" t="n">
        <f aca="false">IF(I125="Less(-)",-1,1)</f>
        <v>1</v>
      </c>
      <c r="K125" s="54" t="s">
        <v>48</v>
      </c>
      <c r="L125" s="54" t="s">
        <v>4</v>
      </c>
      <c r="M125" s="69"/>
      <c r="N125" s="65"/>
      <c r="O125" s="65"/>
      <c r="P125" s="58"/>
      <c r="Q125" s="65"/>
      <c r="R125" s="65"/>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68" t="e">
        <f aca="false">total_amount_ba($B$2,$D$2,D125,F125,J125,K125,M125)</f>
        <v>#VALUE!</v>
      </c>
      <c r="BB125" s="60" t="e">
        <f aca="false">BA125+SUM(N125:AZ125)</f>
        <v>#VALUE!</v>
      </c>
      <c r="BC125" s="61" t="e">
        <f aca="false">SpellNumber(L125,BB125)</f>
        <v>#VALUE!</v>
      </c>
      <c r="IE125" s="63" t="n">
        <v>4</v>
      </c>
      <c r="IF125" s="63" t="s">
        <v>53</v>
      </c>
      <c r="IG125" s="63" t="s">
        <v>95</v>
      </c>
      <c r="IH125" s="63" t="n">
        <v>10</v>
      </c>
      <c r="II125" s="63" t="s">
        <v>50</v>
      </c>
    </row>
    <row r="126" s="62" customFormat="true" ht="28.5" hidden="false" customHeight="false" outlineLevel="0" collapsed="false">
      <c r="A126" s="46" t="n">
        <v>70</v>
      </c>
      <c r="B126" s="64" t="s">
        <v>248</v>
      </c>
      <c r="C126" s="78" t="n">
        <v>14.1</v>
      </c>
      <c r="D126" s="49" t="n">
        <v>5</v>
      </c>
      <c r="E126" s="74" t="s">
        <v>94</v>
      </c>
      <c r="F126" s="49" t="n">
        <v>603.05</v>
      </c>
      <c r="G126" s="75"/>
      <c r="H126" s="76"/>
      <c r="I126" s="52" t="s">
        <v>47</v>
      </c>
      <c r="J126" s="53" t="n">
        <f aca="false">IF(I126="Less(-)",-1,1)</f>
        <v>1</v>
      </c>
      <c r="K126" s="54" t="s">
        <v>48</v>
      </c>
      <c r="L126" s="54" t="s">
        <v>4</v>
      </c>
      <c r="M126" s="69"/>
      <c r="N126" s="65"/>
      <c r="O126" s="65"/>
      <c r="P126" s="58"/>
      <c r="Q126" s="65"/>
      <c r="R126" s="65"/>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68" t="e">
        <f aca="false">total_amount_ba($B$2,$D$2,D126,F126,J126,K126,M126)</f>
        <v>#VALUE!</v>
      </c>
      <c r="BB126" s="60" t="e">
        <f aca="false">BA126+SUM(N126:AZ126)</f>
        <v>#VALUE!</v>
      </c>
      <c r="BC126" s="61" t="e">
        <f aca="false">SpellNumber(L126,BB126)</f>
        <v>#VALUE!</v>
      </c>
      <c r="IE126" s="63" t="n">
        <v>4</v>
      </c>
      <c r="IF126" s="63" t="s">
        <v>53</v>
      </c>
      <c r="IG126" s="63" t="s">
        <v>95</v>
      </c>
      <c r="IH126" s="63" t="n">
        <v>10</v>
      </c>
      <c r="II126" s="63" t="s">
        <v>50</v>
      </c>
    </row>
    <row r="127" s="62" customFormat="true" ht="199.5" hidden="false" customHeight="false" outlineLevel="0" collapsed="false">
      <c r="A127" s="46" t="n">
        <v>71</v>
      </c>
      <c r="B127" s="64" t="s">
        <v>249</v>
      </c>
      <c r="C127" s="48" t="n">
        <v>14.72</v>
      </c>
      <c r="D127" s="49" t="n">
        <v>15</v>
      </c>
      <c r="E127" s="74" t="s">
        <v>94</v>
      </c>
      <c r="F127" s="49" t="n">
        <v>285</v>
      </c>
      <c r="G127" s="75"/>
      <c r="H127" s="76"/>
      <c r="I127" s="52" t="s">
        <v>47</v>
      </c>
      <c r="J127" s="53" t="n">
        <f aca="false">IF(I127="Less(-)",-1,1)</f>
        <v>1</v>
      </c>
      <c r="K127" s="54" t="s">
        <v>48</v>
      </c>
      <c r="L127" s="54" t="s">
        <v>4</v>
      </c>
      <c r="M127" s="69"/>
      <c r="N127" s="65"/>
      <c r="O127" s="65"/>
      <c r="P127" s="58"/>
      <c r="Q127" s="65"/>
      <c r="R127" s="65"/>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68" t="e">
        <f aca="false">total_amount_ba($B$2,$D$2,D127,F127,J127,K127,M127)</f>
        <v>#VALUE!</v>
      </c>
      <c r="BB127" s="60" t="e">
        <f aca="false">BA127+SUM(N127:AZ127)</f>
        <v>#VALUE!</v>
      </c>
      <c r="BC127" s="61" t="e">
        <f aca="false">SpellNumber(L127,BB127)</f>
        <v>#VALUE!</v>
      </c>
      <c r="IE127" s="63" t="n">
        <v>4</v>
      </c>
      <c r="IF127" s="63" t="s">
        <v>53</v>
      </c>
      <c r="IG127" s="63" t="s">
        <v>95</v>
      </c>
      <c r="IH127" s="63" t="n">
        <v>10</v>
      </c>
      <c r="II127" s="63" t="s">
        <v>50</v>
      </c>
    </row>
    <row r="128" s="62" customFormat="true" ht="114" hidden="false" customHeight="false" outlineLevel="0" collapsed="false">
      <c r="A128" s="46" t="n">
        <v>72</v>
      </c>
      <c r="B128" s="64" t="s">
        <v>250</v>
      </c>
      <c r="C128" s="48" t="n">
        <v>14.77</v>
      </c>
      <c r="D128" s="49" t="n">
        <v>20</v>
      </c>
      <c r="E128" s="74" t="s">
        <v>83</v>
      </c>
      <c r="F128" s="49" t="n">
        <v>285.9</v>
      </c>
      <c r="G128" s="75"/>
      <c r="H128" s="76"/>
      <c r="I128" s="52" t="s">
        <v>47</v>
      </c>
      <c r="J128" s="53" t="n">
        <f aca="false">IF(I128="Less(-)",-1,1)</f>
        <v>1</v>
      </c>
      <c r="K128" s="54" t="s">
        <v>48</v>
      </c>
      <c r="L128" s="54" t="s">
        <v>4</v>
      </c>
      <c r="M128" s="69"/>
      <c r="N128" s="65"/>
      <c r="O128" s="65"/>
      <c r="P128" s="58"/>
      <c r="Q128" s="65"/>
      <c r="R128" s="65"/>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68" t="e">
        <f aca="false">total_amount_ba($B$2,$D$2,D128,F128,J128,K128,M128)</f>
        <v>#VALUE!</v>
      </c>
      <c r="BB128" s="60" t="e">
        <f aca="false">BA128+SUM(N128:AZ128)</f>
        <v>#VALUE!</v>
      </c>
      <c r="BC128" s="61" t="e">
        <f aca="false">SpellNumber(L128,BB128)</f>
        <v>#VALUE!</v>
      </c>
      <c r="IE128" s="63" t="n">
        <v>4</v>
      </c>
      <c r="IF128" s="63" t="s">
        <v>53</v>
      </c>
      <c r="IG128" s="63" t="s">
        <v>95</v>
      </c>
      <c r="IH128" s="63" t="n">
        <v>10</v>
      </c>
      <c r="II128" s="63" t="s">
        <v>50</v>
      </c>
    </row>
    <row r="129" s="62" customFormat="true" ht="42.75" hidden="false" customHeight="false" outlineLevel="0" collapsed="false">
      <c r="A129" s="46" t="n">
        <v>73</v>
      </c>
      <c r="B129" s="64" t="s">
        <v>251</v>
      </c>
      <c r="C129" s="48" t="n">
        <v>14.82</v>
      </c>
      <c r="D129" s="49" t="n">
        <v>2</v>
      </c>
      <c r="E129" s="74" t="s">
        <v>154</v>
      </c>
      <c r="F129" s="49" t="n">
        <v>110.7</v>
      </c>
      <c r="G129" s="75"/>
      <c r="H129" s="76"/>
      <c r="I129" s="52" t="s">
        <v>47</v>
      </c>
      <c r="J129" s="53" t="n">
        <f aca="false">IF(I129="Less(-)",-1,1)</f>
        <v>1</v>
      </c>
      <c r="K129" s="54" t="s">
        <v>48</v>
      </c>
      <c r="L129" s="54" t="s">
        <v>4</v>
      </c>
      <c r="M129" s="69"/>
      <c r="N129" s="65"/>
      <c r="O129" s="65"/>
      <c r="P129" s="58"/>
      <c r="Q129" s="65"/>
      <c r="R129" s="65"/>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68" t="e">
        <f aca="false">total_amount_ba($B$2,$D$2,D129,F129,J129,K129,M129)</f>
        <v>#VALUE!</v>
      </c>
      <c r="BB129" s="60" t="e">
        <f aca="false">BA129+SUM(N129:AZ129)</f>
        <v>#VALUE!</v>
      </c>
      <c r="BC129" s="61" t="e">
        <f aca="false">SpellNumber(L129,BB129)</f>
        <v>#VALUE!</v>
      </c>
      <c r="IE129" s="63" t="n">
        <v>4</v>
      </c>
      <c r="IF129" s="63" t="s">
        <v>53</v>
      </c>
      <c r="IG129" s="63" t="s">
        <v>95</v>
      </c>
      <c r="IH129" s="63" t="n">
        <v>10</v>
      </c>
      <c r="II129" s="63" t="s">
        <v>50</v>
      </c>
    </row>
    <row r="130" s="62" customFormat="true" ht="57" hidden="false" customHeight="false" outlineLevel="0" collapsed="false">
      <c r="A130" s="46" t="n">
        <v>74</v>
      </c>
      <c r="B130" s="64" t="s">
        <v>252</v>
      </c>
      <c r="C130" s="48" t="s">
        <v>253</v>
      </c>
      <c r="D130" s="49" t="n">
        <v>2</v>
      </c>
      <c r="E130" s="74" t="s">
        <v>46</v>
      </c>
      <c r="F130" s="49" t="n">
        <v>2007.1</v>
      </c>
      <c r="G130" s="75"/>
      <c r="H130" s="76"/>
      <c r="I130" s="52" t="s">
        <v>47</v>
      </c>
      <c r="J130" s="53" t="n">
        <f aca="false">IF(I130="Less(-)",-1,1)</f>
        <v>1</v>
      </c>
      <c r="K130" s="54" t="s">
        <v>48</v>
      </c>
      <c r="L130" s="54" t="s">
        <v>4</v>
      </c>
      <c r="M130" s="69"/>
      <c r="N130" s="65"/>
      <c r="O130" s="65"/>
      <c r="P130" s="58"/>
      <c r="Q130" s="65"/>
      <c r="R130" s="65"/>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68" t="e">
        <f aca="false">total_amount_ba($B$2,$D$2,D130,F130,J130,K130,M130)</f>
        <v>#VALUE!</v>
      </c>
      <c r="BB130" s="60" t="e">
        <f aca="false">BA130+SUM(N130:AZ130)</f>
        <v>#VALUE!</v>
      </c>
      <c r="BC130" s="61" t="e">
        <f aca="false">SpellNumber(L130,BB130)</f>
        <v>#VALUE!</v>
      </c>
      <c r="IE130" s="63" t="n">
        <v>4</v>
      </c>
      <c r="IF130" s="63" t="s">
        <v>53</v>
      </c>
      <c r="IG130" s="63" t="s">
        <v>95</v>
      </c>
      <c r="IH130" s="63" t="n">
        <v>10</v>
      </c>
      <c r="II130" s="63" t="s">
        <v>50</v>
      </c>
    </row>
    <row r="131" s="62" customFormat="true" ht="42.75" hidden="false" customHeight="false" outlineLevel="0" collapsed="false">
      <c r="A131" s="46" t="n">
        <v>75</v>
      </c>
      <c r="B131" s="64" t="s">
        <v>254</v>
      </c>
      <c r="C131" s="48" t="n">
        <v>15.3</v>
      </c>
      <c r="D131" s="49" t="n">
        <v>2</v>
      </c>
      <c r="E131" s="74" t="s">
        <v>46</v>
      </c>
      <c r="F131" s="49" t="n">
        <v>2928.1</v>
      </c>
      <c r="G131" s="75"/>
      <c r="H131" s="76"/>
      <c r="I131" s="52" t="s">
        <v>47</v>
      </c>
      <c r="J131" s="53" t="n">
        <f aca="false">IF(I131="Less(-)",-1,1)</f>
        <v>1</v>
      </c>
      <c r="K131" s="54" t="s">
        <v>48</v>
      </c>
      <c r="L131" s="54" t="s">
        <v>4</v>
      </c>
      <c r="M131" s="69"/>
      <c r="N131" s="65"/>
      <c r="O131" s="65"/>
      <c r="P131" s="58"/>
      <c r="Q131" s="65"/>
      <c r="R131" s="65"/>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68" t="e">
        <f aca="false">total_amount_ba($B$2,$D$2,D131,F131,J131,K131,M131)</f>
        <v>#VALUE!</v>
      </c>
      <c r="BB131" s="60" t="e">
        <f aca="false">BA131+SUM(N131:AZ131)</f>
        <v>#VALUE!</v>
      </c>
      <c r="BC131" s="61" t="e">
        <f aca="false">SpellNumber(L131,BB131)</f>
        <v>#VALUE!</v>
      </c>
      <c r="IE131" s="63" t="n">
        <v>4</v>
      </c>
      <c r="IF131" s="63" t="s">
        <v>53</v>
      </c>
      <c r="IG131" s="63" t="s">
        <v>95</v>
      </c>
      <c r="IH131" s="63" t="n">
        <v>10</v>
      </c>
      <c r="II131" s="63" t="s">
        <v>50</v>
      </c>
    </row>
    <row r="132" s="62" customFormat="true" ht="57" hidden="false" customHeight="false" outlineLevel="0" collapsed="false">
      <c r="A132" s="46" t="n">
        <v>76</v>
      </c>
      <c r="B132" s="64" t="s">
        <v>255</v>
      </c>
      <c r="C132" s="48" t="s">
        <v>256</v>
      </c>
      <c r="D132" s="49" t="n">
        <v>4</v>
      </c>
      <c r="E132" s="74" t="s">
        <v>46</v>
      </c>
      <c r="F132" s="49" t="n">
        <v>1698.45</v>
      </c>
      <c r="G132" s="75"/>
      <c r="H132" s="76"/>
      <c r="I132" s="52" t="s">
        <v>47</v>
      </c>
      <c r="J132" s="53" t="n">
        <f aca="false">IF(I132="Less(-)",-1,1)</f>
        <v>1</v>
      </c>
      <c r="K132" s="54" t="s">
        <v>48</v>
      </c>
      <c r="L132" s="54" t="s">
        <v>4</v>
      </c>
      <c r="M132" s="69"/>
      <c r="N132" s="65"/>
      <c r="O132" s="65"/>
      <c r="P132" s="58"/>
      <c r="Q132" s="65"/>
      <c r="R132" s="65"/>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68" t="e">
        <f aca="false">total_amount_ba($B$2,$D$2,D132,F132,J132,K132,M132)</f>
        <v>#VALUE!</v>
      </c>
      <c r="BB132" s="60" t="e">
        <f aca="false">BA132+SUM(N132:AZ132)</f>
        <v>#VALUE!</v>
      </c>
      <c r="BC132" s="61" t="e">
        <f aca="false">SpellNumber(L132,BB132)</f>
        <v>#VALUE!</v>
      </c>
      <c r="IE132" s="63" t="n">
        <v>4</v>
      </c>
      <c r="IF132" s="63" t="s">
        <v>53</v>
      </c>
      <c r="IG132" s="63" t="s">
        <v>95</v>
      </c>
      <c r="IH132" s="63" t="n">
        <v>10</v>
      </c>
      <c r="II132" s="63" t="s">
        <v>50</v>
      </c>
    </row>
    <row r="133" s="62" customFormat="true" ht="42.75" hidden="false" customHeight="false" outlineLevel="0" collapsed="false">
      <c r="A133" s="46" t="n">
        <v>77</v>
      </c>
      <c r="B133" s="64" t="s">
        <v>257</v>
      </c>
      <c r="C133" s="48" t="s">
        <v>258</v>
      </c>
      <c r="D133" s="49" t="n">
        <v>1</v>
      </c>
      <c r="E133" s="74" t="s">
        <v>259</v>
      </c>
      <c r="F133" s="49" t="n">
        <v>5522.25</v>
      </c>
      <c r="G133" s="75"/>
      <c r="H133" s="76"/>
      <c r="I133" s="52" t="s">
        <v>47</v>
      </c>
      <c r="J133" s="53" t="n">
        <f aca="false">IF(I133="Less(-)",-1,1)</f>
        <v>1</v>
      </c>
      <c r="K133" s="54" t="s">
        <v>48</v>
      </c>
      <c r="L133" s="54" t="s">
        <v>4</v>
      </c>
      <c r="M133" s="69"/>
      <c r="N133" s="65"/>
      <c r="O133" s="65"/>
      <c r="P133" s="58"/>
      <c r="Q133" s="65"/>
      <c r="R133" s="65"/>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68" t="e">
        <f aca="false">total_amount_ba($B$2,$D$2,D133,F133,J133,K133,M133)</f>
        <v>#VALUE!</v>
      </c>
      <c r="BB133" s="60" t="e">
        <f aca="false">BA133+SUM(N133:AZ133)</f>
        <v>#VALUE!</v>
      </c>
      <c r="BC133" s="61" t="e">
        <f aca="false">SpellNumber(L133,BB133)</f>
        <v>#VALUE!</v>
      </c>
      <c r="IE133" s="63" t="n">
        <v>4</v>
      </c>
      <c r="IF133" s="63" t="s">
        <v>53</v>
      </c>
      <c r="IG133" s="63" t="s">
        <v>95</v>
      </c>
      <c r="IH133" s="63" t="n">
        <v>10</v>
      </c>
      <c r="II133" s="63" t="s">
        <v>50</v>
      </c>
    </row>
    <row r="134" s="62" customFormat="true" ht="45" hidden="false" customHeight="false" outlineLevel="0" collapsed="false">
      <c r="A134" s="46" t="n">
        <v>78</v>
      </c>
      <c r="B134" s="47" t="s">
        <v>260</v>
      </c>
      <c r="C134" s="48"/>
      <c r="D134" s="49"/>
      <c r="E134" s="50"/>
      <c r="F134" s="49"/>
      <c r="G134" s="65"/>
      <c r="H134" s="65"/>
      <c r="I134" s="52"/>
      <c r="J134" s="53"/>
      <c r="K134" s="54"/>
      <c r="L134" s="54"/>
      <c r="M134" s="71"/>
      <c r="N134" s="65"/>
      <c r="O134" s="65"/>
      <c r="P134" s="67"/>
      <c r="Q134" s="65"/>
      <c r="R134" s="65"/>
      <c r="S134" s="67"/>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68"/>
      <c r="BB134" s="60"/>
      <c r="BC134" s="61"/>
      <c r="IE134" s="63" t="n">
        <v>3</v>
      </c>
      <c r="IF134" s="63" t="s">
        <v>62</v>
      </c>
      <c r="IG134" s="63" t="s">
        <v>63</v>
      </c>
      <c r="IH134" s="63" t="n">
        <v>10</v>
      </c>
      <c r="II134" s="63" t="s">
        <v>50</v>
      </c>
    </row>
    <row r="135" s="62" customFormat="true" ht="15" hidden="false" customHeight="false" outlineLevel="0" collapsed="false">
      <c r="A135" s="46" t="n">
        <v>78.1</v>
      </c>
      <c r="B135" s="64" t="s">
        <v>261</v>
      </c>
      <c r="C135" s="48" t="s">
        <v>262</v>
      </c>
      <c r="D135" s="49" t="n">
        <v>2</v>
      </c>
      <c r="E135" s="74" t="s">
        <v>154</v>
      </c>
      <c r="F135" s="49" t="n">
        <v>302.7</v>
      </c>
      <c r="G135" s="75"/>
      <c r="H135" s="76"/>
      <c r="I135" s="52" t="s">
        <v>47</v>
      </c>
      <c r="J135" s="53" t="n">
        <f aca="false">IF(I135="Less(-)",-1,1)</f>
        <v>1</v>
      </c>
      <c r="K135" s="54" t="s">
        <v>48</v>
      </c>
      <c r="L135" s="54" t="s">
        <v>4</v>
      </c>
      <c r="M135" s="69"/>
      <c r="N135" s="65"/>
      <c r="O135" s="65"/>
      <c r="P135" s="58"/>
      <c r="Q135" s="65"/>
      <c r="R135" s="65"/>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68" t="e">
        <f aca="false">total_amount_ba($B$2,$D$2,D135,F135,J135,K135,M135)</f>
        <v>#VALUE!</v>
      </c>
      <c r="BB135" s="60" t="e">
        <f aca="false">BA135+SUM(N135:AZ135)</f>
        <v>#VALUE!</v>
      </c>
      <c r="BC135" s="61" t="e">
        <f aca="false">SpellNumber(L135,BB135)</f>
        <v>#VALUE!</v>
      </c>
      <c r="IE135" s="63" t="n">
        <v>4</v>
      </c>
      <c r="IF135" s="63" t="s">
        <v>53</v>
      </c>
      <c r="IG135" s="63" t="s">
        <v>95</v>
      </c>
      <c r="IH135" s="63" t="n">
        <v>10</v>
      </c>
      <c r="II135" s="63" t="s">
        <v>50</v>
      </c>
    </row>
    <row r="136" s="62" customFormat="true" ht="28.5" hidden="false" customHeight="false" outlineLevel="0" collapsed="false">
      <c r="A136" s="46" t="n">
        <v>78.2</v>
      </c>
      <c r="B136" s="64" t="s">
        <v>263</v>
      </c>
      <c r="C136" s="48" t="s">
        <v>264</v>
      </c>
      <c r="D136" s="49" t="n">
        <v>2</v>
      </c>
      <c r="E136" s="74" t="s">
        <v>154</v>
      </c>
      <c r="F136" s="49" t="n">
        <v>414.55</v>
      </c>
      <c r="G136" s="75"/>
      <c r="H136" s="76"/>
      <c r="I136" s="52" t="s">
        <v>47</v>
      </c>
      <c r="J136" s="53" t="n">
        <f aca="false">IF(I136="Less(-)",-1,1)</f>
        <v>1</v>
      </c>
      <c r="K136" s="54" t="s">
        <v>48</v>
      </c>
      <c r="L136" s="54" t="s">
        <v>4</v>
      </c>
      <c r="M136" s="69"/>
      <c r="N136" s="65"/>
      <c r="O136" s="65"/>
      <c r="P136" s="58"/>
      <c r="Q136" s="65"/>
      <c r="R136" s="65"/>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68" t="e">
        <f aca="false">total_amount_ba($B$2,$D$2,D136,F136,J136,K136,M136)</f>
        <v>#VALUE!</v>
      </c>
      <c r="BB136" s="60" t="e">
        <f aca="false">BA136+SUM(N136:AZ136)</f>
        <v>#VALUE!</v>
      </c>
      <c r="BC136" s="61" t="e">
        <f aca="false">SpellNumber(L136,BB136)</f>
        <v>#VALUE!</v>
      </c>
      <c r="IE136" s="63" t="n">
        <v>4</v>
      </c>
      <c r="IF136" s="63" t="s">
        <v>53</v>
      </c>
      <c r="IG136" s="63" t="s">
        <v>95</v>
      </c>
      <c r="IH136" s="63" t="n">
        <v>10</v>
      </c>
      <c r="II136" s="63" t="s">
        <v>50</v>
      </c>
    </row>
    <row r="137" s="62" customFormat="true" ht="57" hidden="false" customHeight="false" outlineLevel="0" collapsed="false">
      <c r="A137" s="46" t="n">
        <v>79</v>
      </c>
      <c r="B137" s="64" t="s">
        <v>265</v>
      </c>
      <c r="C137" s="48" t="n">
        <v>15.18</v>
      </c>
      <c r="D137" s="49" t="n">
        <v>20</v>
      </c>
      <c r="E137" s="74" t="s">
        <v>122</v>
      </c>
      <c r="F137" s="49" t="n">
        <v>4.65</v>
      </c>
      <c r="G137" s="75"/>
      <c r="H137" s="76"/>
      <c r="I137" s="52" t="s">
        <v>47</v>
      </c>
      <c r="J137" s="53" t="n">
        <f aca="false">IF(I137="Less(-)",-1,1)</f>
        <v>1</v>
      </c>
      <c r="K137" s="54" t="s">
        <v>48</v>
      </c>
      <c r="L137" s="54" t="s">
        <v>4</v>
      </c>
      <c r="M137" s="69"/>
      <c r="N137" s="65"/>
      <c r="O137" s="65"/>
      <c r="P137" s="58"/>
      <c r="Q137" s="65"/>
      <c r="R137" s="65"/>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68" t="e">
        <f aca="false">total_amount_ba($B$2,$D$2,D137,F137,J137,K137,M137)</f>
        <v>#VALUE!</v>
      </c>
      <c r="BB137" s="60" t="e">
        <f aca="false">BA137+SUM(N137:AZ137)</f>
        <v>#VALUE!</v>
      </c>
      <c r="BC137" s="61" t="e">
        <f aca="false">SpellNumber(L137,BB137)</f>
        <v>#VALUE!</v>
      </c>
      <c r="IE137" s="63" t="n">
        <v>4</v>
      </c>
      <c r="IF137" s="63" t="s">
        <v>53</v>
      </c>
      <c r="IG137" s="63" t="s">
        <v>95</v>
      </c>
      <c r="IH137" s="63" t="n">
        <v>10</v>
      </c>
      <c r="II137" s="63" t="s">
        <v>50</v>
      </c>
    </row>
    <row r="138" s="62" customFormat="true" ht="42.75" hidden="false" customHeight="false" outlineLevel="0" collapsed="false">
      <c r="A138" s="46" t="n">
        <v>80</v>
      </c>
      <c r="B138" s="64" t="s">
        <v>266</v>
      </c>
      <c r="C138" s="48" t="s">
        <v>267</v>
      </c>
      <c r="D138" s="49" t="n">
        <v>10</v>
      </c>
      <c r="E138" s="74" t="s">
        <v>94</v>
      </c>
      <c r="F138" s="49" t="n">
        <v>60.5</v>
      </c>
      <c r="G138" s="75"/>
      <c r="H138" s="76"/>
      <c r="I138" s="52" t="s">
        <v>47</v>
      </c>
      <c r="J138" s="53" t="n">
        <f aca="false">IF(I138="Less(-)",-1,1)</f>
        <v>1</v>
      </c>
      <c r="K138" s="54" t="s">
        <v>48</v>
      </c>
      <c r="L138" s="54" t="s">
        <v>4</v>
      </c>
      <c r="M138" s="69"/>
      <c r="N138" s="65"/>
      <c r="O138" s="65"/>
      <c r="P138" s="58"/>
      <c r="Q138" s="65"/>
      <c r="R138" s="65"/>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68" t="e">
        <f aca="false">total_amount_ba($B$2,$D$2,D138,F138,J138,K138,M138)</f>
        <v>#VALUE!</v>
      </c>
      <c r="BB138" s="60" t="e">
        <f aca="false">BA138+SUM(N138:AZ138)</f>
        <v>#VALUE!</v>
      </c>
      <c r="BC138" s="61" t="e">
        <f aca="false">SpellNumber(L138,BB138)</f>
        <v>#VALUE!</v>
      </c>
      <c r="IE138" s="63" t="n">
        <v>4</v>
      </c>
      <c r="IF138" s="63" t="s">
        <v>53</v>
      </c>
      <c r="IG138" s="63" t="s">
        <v>95</v>
      </c>
      <c r="IH138" s="63" t="n">
        <v>10</v>
      </c>
      <c r="II138" s="63" t="s">
        <v>50</v>
      </c>
    </row>
    <row r="139" s="62" customFormat="true" ht="28.5" hidden="false" customHeight="false" outlineLevel="0" collapsed="false">
      <c r="A139" s="46" t="n">
        <v>81</v>
      </c>
      <c r="B139" s="64" t="s">
        <v>268</v>
      </c>
      <c r="C139" s="48" t="n">
        <v>15.36</v>
      </c>
      <c r="D139" s="49" t="n">
        <v>30</v>
      </c>
      <c r="E139" s="74" t="s">
        <v>122</v>
      </c>
      <c r="F139" s="49" t="n">
        <v>30.35</v>
      </c>
      <c r="G139" s="75"/>
      <c r="H139" s="76"/>
      <c r="I139" s="52" t="s">
        <v>47</v>
      </c>
      <c r="J139" s="53" t="n">
        <f aca="false">IF(I139="Less(-)",-1,1)</f>
        <v>1</v>
      </c>
      <c r="K139" s="54" t="s">
        <v>48</v>
      </c>
      <c r="L139" s="54" t="s">
        <v>4</v>
      </c>
      <c r="M139" s="69"/>
      <c r="N139" s="65"/>
      <c r="O139" s="65"/>
      <c r="P139" s="58"/>
      <c r="Q139" s="65"/>
      <c r="R139" s="65"/>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68" t="e">
        <f aca="false">total_amount_ba($B$2,$D$2,D139,F139,J139,K139,M139)</f>
        <v>#VALUE!</v>
      </c>
      <c r="BB139" s="60" t="e">
        <f aca="false">BA139+SUM(N139:AZ139)</f>
        <v>#VALUE!</v>
      </c>
      <c r="BC139" s="61" t="e">
        <f aca="false">SpellNumber(L139,BB139)</f>
        <v>#VALUE!</v>
      </c>
      <c r="IE139" s="63" t="n">
        <v>4</v>
      </c>
      <c r="IF139" s="63" t="s">
        <v>53</v>
      </c>
      <c r="IG139" s="63" t="s">
        <v>95</v>
      </c>
      <c r="IH139" s="63" t="n">
        <v>10</v>
      </c>
      <c r="II139" s="63" t="s">
        <v>50</v>
      </c>
    </row>
    <row r="140" s="62" customFormat="true" ht="57" hidden="false" customHeight="false" outlineLevel="0" collapsed="false">
      <c r="A140" s="46" t="n">
        <v>82</v>
      </c>
      <c r="B140" s="64" t="s">
        <v>269</v>
      </c>
      <c r="C140" s="48" t="s">
        <v>270</v>
      </c>
      <c r="D140" s="49" t="n">
        <v>5</v>
      </c>
      <c r="E140" s="74" t="s">
        <v>83</v>
      </c>
      <c r="F140" s="49" t="n">
        <v>124.1</v>
      </c>
      <c r="G140" s="75"/>
      <c r="H140" s="76"/>
      <c r="I140" s="52" t="s">
        <v>47</v>
      </c>
      <c r="J140" s="53" t="n">
        <f aca="false">IF(I140="Less(-)",-1,1)</f>
        <v>1</v>
      </c>
      <c r="K140" s="54" t="s">
        <v>48</v>
      </c>
      <c r="L140" s="54" t="s">
        <v>4</v>
      </c>
      <c r="M140" s="69"/>
      <c r="N140" s="65"/>
      <c r="O140" s="65"/>
      <c r="P140" s="58"/>
      <c r="Q140" s="65"/>
      <c r="R140" s="65"/>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68" t="e">
        <f aca="false">total_amount_ba($B$2,$D$2,D140,F140,J140,K140,M140)</f>
        <v>#VALUE!</v>
      </c>
      <c r="BB140" s="60" t="e">
        <f aca="false">BA140+SUM(N140:AZ140)</f>
        <v>#VALUE!</v>
      </c>
      <c r="BC140" s="61" t="e">
        <f aca="false">SpellNumber(L140,BB140)</f>
        <v>#VALUE!</v>
      </c>
      <c r="IE140" s="63" t="n">
        <v>4</v>
      </c>
      <c r="IF140" s="63" t="s">
        <v>53</v>
      </c>
      <c r="IG140" s="63" t="s">
        <v>95</v>
      </c>
      <c r="IH140" s="63" t="n">
        <v>10</v>
      </c>
      <c r="II140" s="63" t="s">
        <v>50</v>
      </c>
    </row>
    <row r="141" s="62" customFormat="true" ht="42.75" hidden="false" customHeight="false" outlineLevel="0" collapsed="false">
      <c r="A141" s="46" t="n">
        <v>83</v>
      </c>
      <c r="B141" s="64" t="s">
        <v>271</v>
      </c>
      <c r="C141" s="48" t="n">
        <v>15.56</v>
      </c>
      <c r="D141" s="49" t="n">
        <v>100</v>
      </c>
      <c r="E141" s="74" t="s">
        <v>94</v>
      </c>
      <c r="F141" s="49" t="n">
        <v>45.05</v>
      </c>
      <c r="G141" s="75"/>
      <c r="H141" s="76"/>
      <c r="I141" s="52" t="s">
        <v>47</v>
      </c>
      <c r="J141" s="53" t="n">
        <f aca="false">IF(I141="Less(-)",-1,1)</f>
        <v>1</v>
      </c>
      <c r="K141" s="54" t="s">
        <v>48</v>
      </c>
      <c r="L141" s="54" t="s">
        <v>4</v>
      </c>
      <c r="M141" s="69"/>
      <c r="N141" s="65"/>
      <c r="O141" s="65"/>
      <c r="P141" s="58"/>
      <c r="Q141" s="65"/>
      <c r="R141" s="65"/>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68" t="e">
        <f aca="false">total_amount_ba($B$2,$D$2,D141,F141,J141,K141,M141)</f>
        <v>#VALUE!</v>
      </c>
      <c r="BB141" s="60" t="e">
        <f aca="false">BA141+SUM(N141:AZ141)</f>
        <v>#VALUE!</v>
      </c>
      <c r="BC141" s="61" t="e">
        <f aca="false">SpellNumber(L141,BB141)</f>
        <v>#VALUE!</v>
      </c>
      <c r="IE141" s="63" t="n">
        <v>4</v>
      </c>
      <c r="IF141" s="63" t="s">
        <v>53</v>
      </c>
      <c r="IG141" s="63" t="s">
        <v>95</v>
      </c>
      <c r="IH141" s="63" t="n">
        <v>10</v>
      </c>
      <c r="II141" s="63" t="s">
        <v>50</v>
      </c>
    </row>
    <row r="142" s="62" customFormat="true" ht="42.75" hidden="false" customHeight="false" outlineLevel="0" collapsed="false">
      <c r="A142" s="46" t="n">
        <v>84</v>
      </c>
      <c r="B142" s="64" t="s">
        <v>272</v>
      </c>
      <c r="C142" s="48" t="n">
        <v>15.59</v>
      </c>
      <c r="D142" s="49" t="n">
        <v>2</v>
      </c>
      <c r="E142" s="74" t="s">
        <v>46</v>
      </c>
      <c r="F142" s="49" t="n">
        <v>347.9</v>
      </c>
      <c r="G142" s="75"/>
      <c r="H142" s="76"/>
      <c r="I142" s="52" t="s">
        <v>47</v>
      </c>
      <c r="J142" s="53" t="n">
        <f aca="false">IF(I142="Less(-)",-1,1)</f>
        <v>1</v>
      </c>
      <c r="K142" s="54" t="s">
        <v>48</v>
      </c>
      <c r="L142" s="54" t="s">
        <v>4</v>
      </c>
      <c r="M142" s="69"/>
      <c r="N142" s="65"/>
      <c r="O142" s="65"/>
      <c r="P142" s="58"/>
      <c r="Q142" s="65"/>
      <c r="R142" s="65"/>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68" t="e">
        <f aca="false">total_amount_ba($B$2,$D$2,D142,F142,J142,K142,M142)</f>
        <v>#VALUE!</v>
      </c>
      <c r="BB142" s="60" t="e">
        <f aca="false">BA142+SUM(N142:AZ142)</f>
        <v>#VALUE!</v>
      </c>
      <c r="BC142" s="61" t="e">
        <f aca="false">SpellNumber(L142,BB142)</f>
        <v>#VALUE!</v>
      </c>
      <c r="IE142" s="63" t="n">
        <v>4</v>
      </c>
      <c r="IF142" s="63" t="s">
        <v>53</v>
      </c>
      <c r="IG142" s="63" t="s">
        <v>95</v>
      </c>
      <c r="IH142" s="63" t="n">
        <v>10</v>
      </c>
      <c r="II142" s="63" t="s">
        <v>50</v>
      </c>
    </row>
    <row r="143" s="62" customFormat="true" ht="28.5" hidden="false" customHeight="false" outlineLevel="0" collapsed="false">
      <c r="A143" s="46" t="n">
        <v>85</v>
      </c>
      <c r="B143" s="64" t="s">
        <v>273</v>
      </c>
      <c r="C143" s="48" t="s">
        <v>274</v>
      </c>
      <c r="D143" s="49" t="n">
        <v>10</v>
      </c>
      <c r="E143" s="74" t="s">
        <v>46</v>
      </c>
      <c r="F143" s="49" t="n">
        <v>624.55</v>
      </c>
      <c r="G143" s="75"/>
      <c r="H143" s="76"/>
      <c r="I143" s="52" t="s">
        <v>47</v>
      </c>
      <c r="J143" s="53" t="n">
        <f aca="false">IF(I143="Less(-)",-1,1)</f>
        <v>1</v>
      </c>
      <c r="K143" s="54" t="s">
        <v>48</v>
      </c>
      <c r="L143" s="54" t="s">
        <v>4</v>
      </c>
      <c r="M143" s="69"/>
      <c r="N143" s="65"/>
      <c r="O143" s="65"/>
      <c r="P143" s="58"/>
      <c r="Q143" s="65"/>
      <c r="R143" s="65"/>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68" t="e">
        <f aca="false">total_amount_ba($B$2,$D$2,D143,F143,J143,K143,M143)</f>
        <v>#VALUE!</v>
      </c>
      <c r="BB143" s="60" t="e">
        <f aca="false">BA143+SUM(N143:AZ143)</f>
        <v>#VALUE!</v>
      </c>
      <c r="BC143" s="61" t="e">
        <f aca="false">SpellNumber(L143,BB143)</f>
        <v>#VALUE!</v>
      </c>
      <c r="IE143" s="63" t="n">
        <v>4</v>
      </c>
      <c r="IF143" s="63" t="s">
        <v>53</v>
      </c>
      <c r="IG143" s="63" t="s">
        <v>95</v>
      </c>
      <c r="IH143" s="63" t="n">
        <v>10</v>
      </c>
      <c r="II143" s="63" t="s">
        <v>50</v>
      </c>
    </row>
    <row r="144" s="62" customFormat="true" ht="142.5" hidden="false" customHeight="false" outlineLevel="0" collapsed="false">
      <c r="A144" s="46" t="n">
        <v>86</v>
      </c>
      <c r="B144" s="64" t="s">
        <v>275</v>
      </c>
      <c r="C144" s="48" t="s">
        <v>276</v>
      </c>
      <c r="D144" s="49" t="n">
        <v>40</v>
      </c>
      <c r="E144" s="74" t="s">
        <v>83</v>
      </c>
      <c r="F144" s="49" t="n">
        <v>19.6</v>
      </c>
      <c r="G144" s="75"/>
      <c r="H144" s="76"/>
      <c r="I144" s="52" t="s">
        <v>47</v>
      </c>
      <c r="J144" s="53" t="n">
        <f aca="false">IF(I144="Less(-)",-1,1)</f>
        <v>1</v>
      </c>
      <c r="K144" s="54" t="s">
        <v>48</v>
      </c>
      <c r="L144" s="54" t="s">
        <v>4</v>
      </c>
      <c r="M144" s="69"/>
      <c r="N144" s="65"/>
      <c r="O144" s="65"/>
      <c r="P144" s="58"/>
      <c r="Q144" s="65"/>
      <c r="R144" s="65"/>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68" t="e">
        <f aca="false">total_amount_ba($B$2,$D$2,D144,F144,J144,K144,M144)</f>
        <v>#VALUE!</v>
      </c>
      <c r="BB144" s="60" t="e">
        <f aca="false">BA144+SUM(N144:AZ144)</f>
        <v>#VALUE!</v>
      </c>
      <c r="BC144" s="61" t="e">
        <f aca="false">SpellNumber(L144,BB144)</f>
        <v>#VALUE!</v>
      </c>
      <c r="IE144" s="63" t="n">
        <v>4</v>
      </c>
      <c r="IF144" s="63" t="s">
        <v>53</v>
      </c>
      <c r="IG144" s="63" t="s">
        <v>95</v>
      </c>
      <c r="IH144" s="63" t="n">
        <v>10</v>
      </c>
      <c r="II144" s="63" t="s">
        <v>50</v>
      </c>
    </row>
    <row r="145" s="62" customFormat="true" ht="42.75" hidden="false" customHeight="false" outlineLevel="0" collapsed="false">
      <c r="A145" s="46" t="n">
        <v>87</v>
      </c>
      <c r="B145" s="64" t="s">
        <v>277</v>
      </c>
      <c r="C145" s="48" t="n">
        <v>16.19</v>
      </c>
      <c r="D145" s="49" t="n">
        <v>10</v>
      </c>
      <c r="E145" s="74" t="s">
        <v>122</v>
      </c>
      <c r="F145" s="49" t="n">
        <v>99.95</v>
      </c>
      <c r="G145" s="75"/>
      <c r="H145" s="76"/>
      <c r="I145" s="52" t="s">
        <v>47</v>
      </c>
      <c r="J145" s="53" t="n">
        <f aca="false">IF(I145="Less(-)",-1,1)</f>
        <v>1</v>
      </c>
      <c r="K145" s="54" t="s">
        <v>48</v>
      </c>
      <c r="L145" s="54" t="s">
        <v>4</v>
      </c>
      <c r="M145" s="69"/>
      <c r="N145" s="65"/>
      <c r="O145" s="65"/>
      <c r="P145" s="58"/>
      <c r="Q145" s="65"/>
      <c r="R145" s="65"/>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68" t="e">
        <f aca="false">total_amount_ba($B$2,$D$2,D145,F145,J145,K145,M145)</f>
        <v>#VALUE!</v>
      </c>
      <c r="BB145" s="60" t="e">
        <f aca="false">BA145+SUM(N145:AZ145)</f>
        <v>#VALUE!</v>
      </c>
      <c r="BC145" s="61" t="e">
        <f aca="false">SpellNumber(L145,BB145)</f>
        <v>#VALUE!</v>
      </c>
      <c r="IE145" s="63" t="n">
        <v>4</v>
      </c>
      <c r="IF145" s="63" t="s">
        <v>53</v>
      </c>
      <c r="IG145" s="63" t="s">
        <v>95</v>
      </c>
      <c r="IH145" s="63" t="n">
        <v>10</v>
      </c>
      <c r="II145" s="63" t="s">
        <v>50</v>
      </c>
    </row>
    <row r="146" s="62" customFormat="true" ht="99.75" hidden="false" customHeight="false" outlineLevel="0" collapsed="false">
      <c r="A146" s="46" t="n">
        <v>88</v>
      </c>
      <c r="B146" s="64" t="s">
        <v>278</v>
      </c>
      <c r="C146" s="48" t="n">
        <v>16.68</v>
      </c>
      <c r="D146" s="49" t="n">
        <v>20</v>
      </c>
      <c r="E146" s="74" t="s">
        <v>94</v>
      </c>
      <c r="F146" s="49" t="n">
        <v>951</v>
      </c>
      <c r="G146" s="75"/>
      <c r="H146" s="76"/>
      <c r="I146" s="52" t="s">
        <v>47</v>
      </c>
      <c r="J146" s="53" t="n">
        <f aca="false">IF(I146="Less(-)",-1,1)</f>
        <v>1</v>
      </c>
      <c r="K146" s="54" t="s">
        <v>48</v>
      </c>
      <c r="L146" s="54" t="s">
        <v>4</v>
      </c>
      <c r="M146" s="69"/>
      <c r="N146" s="65"/>
      <c r="O146" s="65"/>
      <c r="P146" s="58"/>
      <c r="Q146" s="65"/>
      <c r="R146" s="65"/>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68" t="e">
        <f aca="false">total_amount_ba($B$2,$D$2,D146,F146,J146,K146,M146)</f>
        <v>#VALUE!</v>
      </c>
      <c r="BB146" s="60" t="e">
        <f aca="false">BA146+SUM(N146:AZ146)</f>
        <v>#VALUE!</v>
      </c>
      <c r="BC146" s="61" t="e">
        <f aca="false">SpellNumber(L146,BB146)</f>
        <v>#VALUE!</v>
      </c>
      <c r="IE146" s="63" t="n">
        <v>4</v>
      </c>
      <c r="IF146" s="63" t="s">
        <v>53</v>
      </c>
      <c r="IG146" s="63" t="s">
        <v>95</v>
      </c>
      <c r="IH146" s="63" t="n">
        <v>10</v>
      </c>
      <c r="II146" s="63" t="s">
        <v>50</v>
      </c>
    </row>
    <row r="147" s="62" customFormat="true" ht="99.75" hidden="false" customHeight="false" outlineLevel="0" collapsed="false">
      <c r="A147" s="46" t="n">
        <v>89</v>
      </c>
      <c r="B147" s="64" t="s">
        <v>279</v>
      </c>
      <c r="C147" s="48" t="s">
        <v>280</v>
      </c>
      <c r="D147" s="49" t="n">
        <v>1</v>
      </c>
      <c r="E147" s="74" t="s">
        <v>154</v>
      </c>
      <c r="F147" s="49" t="n">
        <v>5781.85</v>
      </c>
      <c r="G147" s="75"/>
      <c r="H147" s="76"/>
      <c r="I147" s="52" t="s">
        <v>47</v>
      </c>
      <c r="J147" s="53" t="n">
        <f aca="false">IF(I147="Less(-)",-1,1)</f>
        <v>1</v>
      </c>
      <c r="K147" s="54" t="s">
        <v>48</v>
      </c>
      <c r="L147" s="54" t="s">
        <v>4</v>
      </c>
      <c r="M147" s="69"/>
      <c r="N147" s="65"/>
      <c r="O147" s="65"/>
      <c r="P147" s="58"/>
      <c r="Q147" s="65"/>
      <c r="R147" s="65"/>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68" t="e">
        <f aca="false">total_amount_ba($B$2,$D$2,D147,F147,J147,K147,M147)</f>
        <v>#VALUE!</v>
      </c>
      <c r="BB147" s="60" t="e">
        <f aca="false">BA147+SUM(N147:AZ147)</f>
        <v>#VALUE!</v>
      </c>
      <c r="BC147" s="61" t="e">
        <f aca="false">SpellNumber(L147,BB147)</f>
        <v>#VALUE!</v>
      </c>
      <c r="IE147" s="63" t="n">
        <v>4</v>
      </c>
      <c r="IF147" s="63" t="s">
        <v>53</v>
      </c>
      <c r="IG147" s="63" t="s">
        <v>95</v>
      </c>
      <c r="IH147" s="63" t="n">
        <v>10</v>
      </c>
      <c r="II147" s="63" t="s">
        <v>50</v>
      </c>
    </row>
    <row r="148" s="62" customFormat="true" ht="99.75" hidden="false" customHeight="false" outlineLevel="0" collapsed="false">
      <c r="A148" s="46" t="n">
        <v>90</v>
      </c>
      <c r="B148" s="64" t="s">
        <v>281</v>
      </c>
      <c r="C148" s="48" t="s">
        <v>282</v>
      </c>
      <c r="D148" s="49" t="n">
        <v>1</v>
      </c>
      <c r="E148" s="74" t="s">
        <v>154</v>
      </c>
      <c r="F148" s="49" t="n">
        <v>5540.55</v>
      </c>
      <c r="G148" s="75"/>
      <c r="H148" s="76"/>
      <c r="I148" s="52" t="s">
        <v>47</v>
      </c>
      <c r="J148" s="53" t="n">
        <f aca="false">IF(I148="Less(-)",-1,1)</f>
        <v>1</v>
      </c>
      <c r="K148" s="54" t="s">
        <v>48</v>
      </c>
      <c r="L148" s="54" t="s">
        <v>4</v>
      </c>
      <c r="M148" s="69"/>
      <c r="N148" s="65"/>
      <c r="O148" s="65"/>
      <c r="P148" s="58"/>
      <c r="Q148" s="65"/>
      <c r="R148" s="65"/>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68" t="e">
        <f aca="false">total_amount_ba($B$2,$D$2,D148,F148,J148,K148,M148)</f>
        <v>#VALUE!</v>
      </c>
      <c r="BB148" s="60" t="e">
        <f aca="false">BA148+SUM(N148:AZ148)</f>
        <v>#VALUE!</v>
      </c>
      <c r="BC148" s="61" t="e">
        <f aca="false">SpellNumber(L148,BB148)</f>
        <v>#VALUE!</v>
      </c>
      <c r="IE148" s="63" t="n">
        <v>4</v>
      </c>
      <c r="IF148" s="63" t="s">
        <v>53</v>
      </c>
      <c r="IG148" s="63" t="s">
        <v>95</v>
      </c>
      <c r="IH148" s="63" t="n">
        <v>10</v>
      </c>
      <c r="II148" s="63" t="s">
        <v>50</v>
      </c>
    </row>
    <row r="149" s="62" customFormat="true" ht="99.75" hidden="false" customHeight="false" outlineLevel="0" collapsed="false">
      <c r="A149" s="46" t="n">
        <v>91</v>
      </c>
      <c r="B149" s="64" t="s">
        <v>283</v>
      </c>
      <c r="C149" s="48" t="s">
        <v>284</v>
      </c>
      <c r="D149" s="49" t="n">
        <v>2</v>
      </c>
      <c r="E149" s="74" t="s">
        <v>154</v>
      </c>
      <c r="F149" s="49" t="n">
        <v>5568.85</v>
      </c>
      <c r="G149" s="75"/>
      <c r="H149" s="76"/>
      <c r="I149" s="52" t="s">
        <v>47</v>
      </c>
      <c r="J149" s="53" t="n">
        <f aca="false">IF(I149="Less(-)",-1,1)</f>
        <v>1</v>
      </c>
      <c r="K149" s="54" t="s">
        <v>48</v>
      </c>
      <c r="L149" s="54" t="s">
        <v>4</v>
      </c>
      <c r="M149" s="69"/>
      <c r="N149" s="65"/>
      <c r="O149" s="65"/>
      <c r="P149" s="58"/>
      <c r="Q149" s="65"/>
      <c r="R149" s="65"/>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68" t="e">
        <f aca="false">total_amount_ba($B$2,$D$2,D149,F149,J149,K149,M149)</f>
        <v>#VALUE!</v>
      </c>
      <c r="BB149" s="60" t="e">
        <f aca="false">BA149+SUM(N149:AZ149)</f>
        <v>#VALUE!</v>
      </c>
      <c r="BC149" s="61" t="e">
        <f aca="false">SpellNumber(L149,BB149)</f>
        <v>#VALUE!</v>
      </c>
      <c r="IE149" s="63" t="n">
        <v>4</v>
      </c>
      <c r="IF149" s="63" t="s">
        <v>53</v>
      </c>
      <c r="IG149" s="63" t="s">
        <v>95</v>
      </c>
      <c r="IH149" s="63" t="n">
        <v>10</v>
      </c>
      <c r="II149" s="63" t="s">
        <v>50</v>
      </c>
    </row>
    <row r="150" s="62" customFormat="true" ht="85.5" hidden="false" customHeight="false" outlineLevel="0" collapsed="false">
      <c r="A150" s="46" t="n">
        <v>92</v>
      </c>
      <c r="B150" s="64" t="s">
        <v>285</v>
      </c>
      <c r="C150" s="48" t="s">
        <v>286</v>
      </c>
      <c r="D150" s="49" t="n">
        <v>2</v>
      </c>
      <c r="E150" s="74" t="s">
        <v>154</v>
      </c>
      <c r="F150" s="49" t="n">
        <v>1679.6</v>
      </c>
      <c r="G150" s="75"/>
      <c r="H150" s="76"/>
      <c r="I150" s="52" t="s">
        <v>47</v>
      </c>
      <c r="J150" s="53" t="n">
        <f aca="false">IF(I150="Less(-)",-1,1)</f>
        <v>1</v>
      </c>
      <c r="K150" s="54" t="s">
        <v>48</v>
      </c>
      <c r="L150" s="54" t="s">
        <v>4</v>
      </c>
      <c r="M150" s="69"/>
      <c r="N150" s="65"/>
      <c r="O150" s="65"/>
      <c r="P150" s="58"/>
      <c r="Q150" s="65"/>
      <c r="R150" s="65"/>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68" t="e">
        <f aca="false">total_amount_ba($B$2,$D$2,D150,F150,J150,K150,M150)</f>
        <v>#VALUE!</v>
      </c>
      <c r="BB150" s="60" t="e">
        <f aca="false">BA150+SUM(N150:AZ150)</f>
        <v>#VALUE!</v>
      </c>
      <c r="BC150" s="61" t="e">
        <f aca="false">SpellNumber(L150,BB150)</f>
        <v>#VALUE!</v>
      </c>
      <c r="IE150" s="63" t="n">
        <v>4</v>
      </c>
      <c r="IF150" s="63" t="s">
        <v>53</v>
      </c>
      <c r="IG150" s="63" t="s">
        <v>95</v>
      </c>
      <c r="IH150" s="63" t="n">
        <v>10</v>
      </c>
      <c r="II150" s="63" t="s">
        <v>50</v>
      </c>
    </row>
    <row r="151" s="62" customFormat="true" ht="99.75" hidden="false" customHeight="false" outlineLevel="0" collapsed="false">
      <c r="A151" s="46" t="n">
        <v>93</v>
      </c>
      <c r="B151" s="64" t="s">
        <v>287</v>
      </c>
      <c r="C151" s="48" t="s">
        <v>288</v>
      </c>
      <c r="D151" s="49" t="n">
        <v>2</v>
      </c>
      <c r="E151" s="74" t="s">
        <v>154</v>
      </c>
      <c r="F151" s="49" t="n">
        <v>2629.55</v>
      </c>
      <c r="G151" s="75"/>
      <c r="H151" s="76"/>
      <c r="I151" s="52" t="s">
        <v>47</v>
      </c>
      <c r="J151" s="53" t="n">
        <f aca="false">IF(I151="Less(-)",-1,1)</f>
        <v>1</v>
      </c>
      <c r="K151" s="54" t="s">
        <v>48</v>
      </c>
      <c r="L151" s="54" t="s">
        <v>4</v>
      </c>
      <c r="M151" s="69"/>
      <c r="N151" s="65"/>
      <c r="O151" s="65"/>
      <c r="P151" s="58"/>
      <c r="Q151" s="65"/>
      <c r="R151" s="65"/>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68" t="e">
        <f aca="false">total_amount_ba($B$2,$D$2,D151,F151,J151,K151,M151)</f>
        <v>#VALUE!</v>
      </c>
      <c r="BB151" s="60" t="e">
        <f aca="false">BA151+SUM(N151:AZ151)</f>
        <v>#VALUE!</v>
      </c>
      <c r="BC151" s="61" t="e">
        <f aca="false">SpellNumber(L151,BB151)</f>
        <v>#VALUE!</v>
      </c>
      <c r="IE151" s="63" t="n">
        <v>4</v>
      </c>
      <c r="IF151" s="63" t="s">
        <v>53</v>
      </c>
      <c r="IG151" s="63" t="s">
        <v>95</v>
      </c>
      <c r="IH151" s="63" t="n">
        <v>10</v>
      </c>
      <c r="II151" s="63" t="s">
        <v>50</v>
      </c>
    </row>
    <row r="152" s="62" customFormat="true" ht="42.75" hidden="false" customHeight="false" outlineLevel="0" collapsed="false">
      <c r="A152" s="46" t="n">
        <v>94</v>
      </c>
      <c r="B152" s="64" t="s">
        <v>289</v>
      </c>
      <c r="C152" s="48" t="n">
        <v>17.8</v>
      </c>
      <c r="D152" s="49" t="n">
        <v>2</v>
      </c>
      <c r="E152" s="74" t="s">
        <v>154</v>
      </c>
      <c r="F152" s="49" t="n">
        <v>1500.05</v>
      </c>
      <c r="G152" s="75"/>
      <c r="H152" s="76"/>
      <c r="I152" s="52" t="s">
        <v>47</v>
      </c>
      <c r="J152" s="53" t="n">
        <f aca="false">IF(I152="Less(-)",-1,1)</f>
        <v>1</v>
      </c>
      <c r="K152" s="54" t="s">
        <v>48</v>
      </c>
      <c r="L152" s="54" t="s">
        <v>4</v>
      </c>
      <c r="M152" s="69"/>
      <c r="N152" s="65"/>
      <c r="O152" s="65"/>
      <c r="P152" s="58"/>
      <c r="Q152" s="65"/>
      <c r="R152" s="65"/>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68" t="e">
        <f aca="false">total_amount_ba($B$2,$D$2,D152,F152,J152,K152,M152)</f>
        <v>#VALUE!</v>
      </c>
      <c r="BB152" s="60" t="e">
        <f aca="false">BA152+SUM(N152:AZ152)</f>
        <v>#VALUE!</v>
      </c>
      <c r="BC152" s="61" t="e">
        <f aca="false">SpellNumber(L152,BB152)</f>
        <v>#VALUE!</v>
      </c>
      <c r="IE152" s="63" t="n">
        <v>4</v>
      </c>
      <c r="IF152" s="63" t="s">
        <v>53</v>
      </c>
      <c r="IG152" s="63" t="s">
        <v>95</v>
      </c>
      <c r="IH152" s="63" t="n">
        <v>10</v>
      </c>
      <c r="II152" s="63" t="s">
        <v>50</v>
      </c>
    </row>
    <row r="153" s="62" customFormat="true" ht="71.25" hidden="false" customHeight="false" outlineLevel="0" collapsed="false">
      <c r="A153" s="46" t="n">
        <v>95</v>
      </c>
      <c r="B153" s="64" t="s">
        <v>290</v>
      </c>
      <c r="C153" s="48" t="s">
        <v>291</v>
      </c>
      <c r="D153" s="49" t="n">
        <v>2</v>
      </c>
      <c r="E153" s="74" t="s">
        <v>154</v>
      </c>
      <c r="F153" s="49" t="n">
        <v>3337.85</v>
      </c>
      <c r="G153" s="75"/>
      <c r="H153" s="76"/>
      <c r="I153" s="52" t="s">
        <v>47</v>
      </c>
      <c r="J153" s="53" t="n">
        <f aca="false">IF(I153="Less(-)",-1,1)</f>
        <v>1</v>
      </c>
      <c r="K153" s="54" t="s">
        <v>48</v>
      </c>
      <c r="L153" s="54" t="s">
        <v>4</v>
      </c>
      <c r="M153" s="69"/>
      <c r="N153" s="65"/>
      <c r="O153" s="65"/>
      <c r="P153" s="58"/>
      <c r="Q153" s="65"/>
      <c r="R153" s="65"/>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68" t="e">
        <f aca="false">total_amount_ba($B$2,$D$2,D153,F153,J153,K153,M153)</f>
        <v>#VALUE!</v>
      </c>
      <c r="BB153" s="60" t="e">
        <f aca="false">BA153+SUM(N153:AZ153)</f>
        <v>#VALUE!</v>
      </c>
      <c r="BC153" s="61" t="e">
        <f aca="false">SpellNumber(L153,BB153)</f>
        <v>#VALUE!</v>
      </c>
      <c r="IE153" s="63" t="n">
        <v>4</v>
      </c>
      <c r="IF153" s="63" t="s">
        <v>53</v>
      </c>
      <c r="IG153" s="63" t="s">
        <v>95</v>
      </c>
      <c r="IH153" s="63" t="n">
        <v>10</v>
      </c>
      <c r="II153" s="63" t="s">
        <v>50</v>
      </c>
    </row>
    <row r="154" s="62" customFormat="true" ht="42.75" hidden="false" customHeight="false" outlineLevel="0" collapsed="false">
      <c r="A154" s="46" t="n">
        <v>96</v>
      </c>
      <c r="B154" s="64" t="s">
        <v>292</v>
      </c>
      <c r="C154" s="48" t="s">
        <v>293</v>
      </c>
      <c r="D154" s="49" t="n">
        <v>5</v>
      </c>
      <c r="E154" s="74" t="s">
        <v>154</v>
      </c>
      <c r="F154" s="49" t="n">
        <v>299.35</v>
      </c>
      <c r="G154" s="75"/>
      <c r="H154" s="76"/>
      <c r="I154" s="52" t="s">
        <v>47</v>
      </c>
      <c r="J154" s="53" t="n">
        <f aca="false">IF(I154="Less(-)",-1,1)</f>
        <v>1</v>
      </c>
      <c r="K154" s="54" t="s">
        <v>48</v>
      </c>
      <c r="L154" s="54" t="s">
        <v>4</v>
      </c>
      <c r="M154" s="69"/>
      <c r="N154" s="65"/>
      <c r="O154" s="65"/>
      <c r="P154" s="58"/>
      <c r="Q154" s="65"/>
      <c r="R154" s="65"/>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68" t="e">
        <f aca="false">total_amount_ba($B$2,$D$2,D154,F154,J154,K154,M154)</f>
        <v>#VALUE!</v>
      </c>
      <c r="BB154" s="60" t="e">
        <f aca="false">BA154+SUM(N154:AZ154)</f>
        <v>#VALUE!</v>
      </c>
      <c r="BC154" s="61" t="e">
        <f aca="false">SpellNumber(L154,BB154)</f>
        <v>#VALUE!</v>
      </c>
      <c r="IE154" s="63" t="n">
        <v>4</v>
      </c>
      <c r="IF154" s="63" t="s">
        <v>53</v>
      </c>
      <c r="IG154" s="63" t="s">
        <v>95</v>
      </c>
      <c r="IH154" s="63" t="n">
        <v>10</v>
      </c>
      <c r="II154" s="63" t="s">
        <v>50</v>
      </c>
    </row>
    <row r="155" s="62" customFormat="true" ht="42.75" hidden="false" customHeight="false" outlineLevel="0" collapsed="false">
      <c r="A155" s="46" t="n">
        <v>97</v>
      </c>
      <c r="B155" s="64" t="s">
        <v>294</v>
      </c>
      <c r="C155" s="48" t="s">
        <v>295</v>
      </c>
      <c r="D155" s="49" t="n">
        <v>5</v>
      </c>
      <c r="E155" s="74" t="s">
        <v>154</v>
      </c>
      <c r="F155" s="49" t="n">
        <v>1023.05</v>
      </c>
      <c r="G155" s="75"/>
      <c r="H155" s="76"/>
      <c r="I155" s="52" t="s">
        <v>47</v>
      </c>
      <c r="J155" s="53" t="n">
        <f aca="false">IF(I155="Less(-)",-1,1)</f>
        <v>1</v>
      </c>
      <c r="K155" s="54" t="s">
        <v>48</v>
      </c>
      <c r="L155" s="54" t="s">
        <v>4</v>
      </c>
      <c r="M155" s="69"/>
      <c r="N155" s="65"/>
      <c r="O155" s="65"/>
      <c r="P155" s="58"/>
      <c r="Q155" s="65"/>
      <c r="R155" s="65"/>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68" t="e">
        <f aca="false">total_amount_ba($B$2,$D$2,D155,F155,J155,K155,M155)</f>
        <v>#VALUE!</v>
      </c>
      <c r="BB155" s="60" t="e">
        <f aca="false">BA155+SUM(N155:AZ155)</f>
        <v>#VALUE!</v>
      </c>
      <c r="BC155" s="61" t="e">
        <f aca="false">SpellNumber(L155,BB155)</f>
        <v>#VALUE!</v>
      </c>
      <c r="IE155" s="63" t="n">
        <v>4</v>
      </c>
      <c r="IF155" s="63" t="s">
        <v>53</v>
      </c>
      <c r="IG155" s="63" t="s">
        <v>95</v>
      </c>
      <c r="IH155" s="63" t="n">
        <v>10</v>
      </c>
      <c r="II155" s="63" t="s">
        <v>50</v>
      </c>
    </row>
    <row r="156" s="62" customFormat="true" ht="28.5" hidden="false" customHeight="false" outlineLevel="0" collapsed="false">
      <c r="A156" s="46" t="n">
        <v>98</v>
      </c>
      <c r="B156" s="64" t="s">
        <v>296</v>
      </c>
      <c r="C156" s="48" t="s">
        <v>297</v>
      </c>
      <c r="D156" s="49" t="n">
        <v>5</v>
      </c>
      <c r="E156" s="74" t="s">
        <v>154</v>
      </c>
      <c r="F156" s="49" t="n">
        <v>586.55</v>
      </c>
      <c r="G156" s="75"/>
      <c r="H156" s="76"/>
      <c r="I156" s="52" t="s">
        <v>47</v>
      </c>
      <c r="J156" s="53" t="n">
        <f aca="false">IF(I156="Less(-)",-1,1)</f>
        <v>1</v>
      </c>
      <c r="K156" s="54" t="s">
        <v>48</v>
      </c>
      <c r="L156" s="54" t="s">
        <v>4</v>
      </c>
      <c r="M156" s="69"/>
      <c r="N156" s="65"/>
      <c r="O156" s="65"/>
      <c r="P156" s="58"/>
      <c r="Q156" s="65"/>
      <c r="R156" s="65"/>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68" t="e">
        <f aca="false">total_amount_ba($B$2,$D$2,D156,F156,J156,K156,M156)</f>
        <v>#VALUE!</v>
      </c>
      <c r="BB156" s="60" t="e">
        <f aca="false">BA156+SUM(N156:AZ156)</f>
        <v>#VALUE!</v>
      </c>
      <c r="BC156" s="61" t="e">
        <f aca="false">SpellNumber(L156,BB156)</f>
        <v>#VALUE!</v>
      </c>
      <c r="IE156" s="63" t="n">
        <v>4</v>
      </c>
      <c r="IF156" s="63" t="s">
        <v>53</v>
      </c>
      <c r="IG156" s="63" t="s">
        <v>95</v>
      </c>
      <c r="IH156" s="63" t="n">
        <v>10</v>
      </c>
      <c r="II156" s="63" t="s">
        <v>50</v>
      </c>
    </row>
    <row r="157" s="62" customFormat="true" ht="42.75" hidden="false" customHeight="false" outlineLevel="0" collapsed="false">
      <c r="A157" s="46" t="n">
        <v>99</v>
      </c>
      <c r="B157" s="64" t="s">
        <v>298</v>
      </c>
      <c r="C157" s="48" t="s">
        <v>299</v>
      </c>
      <c r="D157" s="49" t="n">
        <v>2</v>
      </c>
      <c r="E157" s="74" t="s">
        <v>154</v>
      </c>
      <c r="F157" s="49" t="n">
        <v>6119.2</v>
      </c>
      <c r="G157" s="75"/>
      <c r="H157" s="76"/>
      <c r="I157" s="52" t="s">
        <v>47</v>
      </c>
      <c r="J157" s="53" t="n">
        <f aca="false">IF(I157="Less(-)",-1,1)</f>
        <v>1</v>
      </c>
      <c r="K157" s="54" t="s">
        <v>48</v>
      </c>
      <c r="L157" s="54" t="s">
        <v>4</v>
      </c>
      <c r="M157" s="69"/>
      <c r="N157" s="65"/>
      <c r="O157" s="65"/>
      <c r="P157" s="58"/>
      <c r="Q157" s="65"/>
      <c r="R157" s="65"/>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68" t="e">
        <f aca="false">total_amount_ba($B$2,$D$2,D157,F157,J157,K157,M157)</f>
        <v>#VALUE!</v>
      </c>
      <c r="BB157" s="60" t="e">
        <f aca="false">BA157+SUM(N157:AZ157)</f>
        <v>#VALUE!</v>
      </c>
      <c r="BC157" s="61" t="e">
        <f aca="false">SpellNumber(L157,BB157)</f>
        <v>#VALUE!</v>
      </c>
      <c r="IE157" s="63" t="n">
        <v>4</v>
      </c>
      <c r="IF157" s="63" t="s">
        <v>53</v>
      </c>
      <c r="IG157" s="63" t="s">
        <v>95</v>
      </c>
      <c r="IH157" s="63" t="n">
        <v>10</v>
      </c>
      <c r="II157" s="63" t="s">
        <v>50</v>
      </c>
    </row>
    <row r="158" s="62" customFormat="true" ht="42.75" hidden="false" customHeight="false" outlineLevel="0" collapsed="false">
      <c r="A158" s="46" t="n">
        <v>100</v>
      </c>
      <c r="B158" s="64" t="s">
        <v>300</v>
      </c>
      <c r="C158" s="48" t="n">
        <v>17.23</v>
      </c>
      <c r="D158" s="49" t="n">
        <v>1</v>
      </c>
      <c r="E158" s="74" t="s">
        <v>154</v>
      </c>
      <c r="F158" s="49" t="n">
        <v>1382.3</v>
      </c>
      <c r="G158" s="75"/>
      <c r="H158" s="76"/>
      <c r="I158" s="52" t="s">
        <v>47</v>
      </c>
      <c r="J158" s="53" t="n">
        <f aca="false">IF(I158="Less(-)",-1,1)</f>
        <v>1</v>
      </c>
      <c r="K158" s="54" t="s">
        <v>48</v>
      </c>
      <c r="L158" s="54" t="s">
        <v>4</v>
      </c>
      <c r="M158" s="69"/>
      <c r="N158" s="65"/>
      <c r="O158" s="65"/>
      <c r="P158" s="58"/>
      <c r="Q158" s="65"/>
      <c r="R158" s="65"/>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68" t="e">
        <f aca="false">total_amount_ba($B$2,$D$2,D158,F158,J158,K158,M158)</f>
        <v>#VALUE!</v>
      </c>
      <c r="BB158" s="60" t="e">
        <f aca="false">BA158+SUM(N158:AZ158)</f>
        <v>#VALUE!</v>
      </c>
      <c r="BC158" s="61" t="e">
        <f aca="false">SpellNumber(L158,BB158)</f>
        <v>#VALUE!</v>
      </c>
      <c r="IE158" s="63" t="n">
        <v>4</v>
      </c>
      <c r="IF158" s="63" t="s">
        <v>53</v>
      </c>
      <c r="IG158" s="63" t="s">
        <v>95</v>
      </c>
      <c r="IH158" s="63" t="n">
        <v>10</v>
      </c>
      <c r="II158" s="63" t="s">
        <v>50</v>
      </c>
    </row>
    <row r="159" s="62" customFormat="true" ht="28.5" hidden="false" customHeight="false" outlineLevel="0" collapsed="false">
      <c r="A159" s="46" t="n">
        <v>101</v>
      </c>
      <c r="B159" s="64" t="s">
        <v>301</v>
      </c>
      <c r="C159" s="48" t="s">
        <v>302</v>
      </c>
      <c r="D159" s="49" t="n">
        <v>10</v>
      </c>
      <c r="E159" s="74" t="s">
        <v>154</v>
      </c>
      <c r="F159" s="49" t="n">
        <v>104.35</v>
      </c>
      <c r="G159" s="75"/>
      <c r="H159" s="76"/>
      <c r="I159" s="52" t="s">
        <v>47</v>
      </c>
      <c r="J159" s="53" t="n">
        <f aca="false">IF(I159="Less(-)",-1,1)</f>
        <v>1</v>
      </c>
      <c r="K159" s="54" t="s">
        <v>48</v>
      </c>
      <c r="L159" s="54" t="s">
        <v>4</v>
      </c>
      <c r="M159" s="69"/>
      <c r="N159" s="65"/>
      <c r="O159" s="65"/>
      <c r="P159" s="58"/>
      <c r="Q159" s="65"/>
      <c r="R159" s="65"/>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68" t="e">
        <f aca="false">total_amount_ba($B$2,$D$2,D159,F159,J159,K159,M159)</f>
        <v>#VALUE!</v>
      </c>
      <c r="BB159" s="60" t="e">
        <f aca="false">BA159+SUM(N159:AZ159)</f>
        <v>#VALUE!</v>
      </c>
      <c r="BC159" s="61" t="e">
        <f aca="false">SpellNumber(L159,BB159)</f>
        <v>#VALUE!</v>
      </c>
      <c r="IE159" s="63" t="n">
        <v>4</v>
      </c>
      <c r="IF159" s="63" t="s">
        <v>53</v>
      </c>
      <c r="IG159" s="63" t="s">
        <v>95</v>
      </c>
      <c r="IH159" s="63" t="n">
        <v>10</v>
      </c>
      <c r="II159" s="63" t="s">
        <v>50</v>
      </c>
    </row>
    <row r="160" s="62" customFormat="true" ht="57" hidden="false" customHeight="false" outlineLevel="0" collapsed="false">
      <c r="A160" s="46" t="n">
        <v>102</v>
      </c>
      <c r="B160" s="64" t="s">
        <v>303</v>
      </c>
      <c r="C160" s="48" t="s">
        <v>304</v>
      </c>
      <c r="D160" s="49" t="n">
        <v>5</v>
      </c>
      <c r="E160" s="74" t="s">
        <v>154</v>
      </c>
      <c r="F160" s="49" t="n">
        <v>1158.95</v>
      </c>
      <c r="G160" s="75"/>
      <c r="H160" s="76"/>
      <c r="I160" s="52" t="s">
        <v>47</v>
      </c>
      <c r="J160" s="53" t="n">
        <f aca="false">IF(I160="Less(-)",-1,1)</f>
        <v>1</v>
      </c>
      <c r="K160" s="54" t="s">
        <v>48</v>
      </c>
      <c r="L160" s="54" t="s">
        <v>4</v>
      </c>
      <c r="M160" s="69"/>
      <c r="N160" s="65"/>
      <c r="O160" s="65"/>
      <c r="P160" s="58"/>
      <c r="Q160" s="65"/>
      <c r="R160" s="65"/>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68" t="e">
        <f aca="false">total_amount_ba($B$2,$D$2,D160,F160,J160,K160,M160)</f>
        <v>#VALUE!</v>
      </c>
      <c r="BB160" s="60" t="e">
        <f aca="false">BA160+SUM(N160:AZ160)</f>
        <v>#VALUE!</v>
      </c>
      <c r="BC160" s="61" t="e">
        <f aca="false">SpellNumber(L160,BB160)</f>
        <v>#VALUE!</v>
      </c>
      <c r="IE160" s="63" t="n">
        <v>4</v>
      </c>
      <c r="IF160" s="63" t="s">
        <v>53</v>
      </c>
      <c r="IG160" s="63" t="s">
        <v>95</v>
      </c>
      <c r="IH160" s="63" t="n">
        <v>10</v>
      </c>
      <c r="II160" s="63" t="s">
        <v>50</v>
      </c>
    </row>
    <row r="161" s="62" customFormat="true" ht="28.5" hidden="false" customHeight="false" outlineLevel="0" collapsed="false">
      <c r="A161" s="46" t="n">
        <v>103</v>
      </c>
      <c r="B161" s="64" t="s">
        <v>305</v>
      </c>
      <c r="C161" s="48" t="s">
        <v>306</v>
      </c>
      <c r="D161" s="49" t="n">
        <v>4</v>
      </c>
      <c r="E161" s="74" t="s">
        <v>154</v>
      </c>
      <c r="F161" s="49" t="n">
        <v>680.8</v>
      </c>
      <c r="G161" s="75"/>
      <c r="H161" s="76"/>
      <c r="I161" s="52" t="s">
        <v>47</v>
      </c>
      <c r="J161" s="53" t="n">
        <f aca="false">IF(I161="Less(-)",-1,1)</f>
        <v>1</v>
      </c>
      <c r="K161" s="54" t="s">
        <v>48</v>
      </c>
      <c r="L161" s="54" t="s">
        <v>4</v>
      </c>
      <c r="M161" s="69"/>
      <c r="N161" s="65"/>
      <c r="O161" s="65"/>
      <c r="P161" s="58"/>
      <c r="Q161" s="65"/>
      <c r="R161" s="65"/>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68" t="e">
        <f aca="false">total_amount_ba($B$2,$D$2,D161,F161,J161,K161,M161)</f>
        <v>#VALUE!</v>
      </c>
      <c r="BB161" s="60" t="e">
        <f aca="false">BA161+SUM(N161:AZ161)</f>
        <v>#VALUE!</v>
      </c>
      <c r="BC161" s="61" t="e">
        <f aca="false">SpellNumber(L161,BB161)</f>
        <v>#VALUE!</v>
      </c>
      <c r="IE161" s="63" t="n">
        <v>4</v>
      </c>
      <c r="IF161" s="63" t="s">
        <v>53</v>
      </c>
      <c r="IG161" s="63" t="s">
        <v>95</v>
      </c>
      <c r="IH161" s="63" t="n">
        <v>10</v>
      </c>
      <c r="II161" s="63" t="s">
        <v>50</v>
      </c>
    </row>
    <row r="162" s="62" customFormat="true" ht="105" hidden="false" customHeight="false" outlineLevel="0" collapsed="false">
      <c r="A162" s="46" t="n">
        <v>104</v>
      </c>
      <c r="B162" s="47" t="s">
        <v>307</v>
      </c>
      <c r="C162" s="48"/>
      <c r="D162" s="49"/>
      <c r="E162" s="50"/>
      <c r="F162" s="49"/>
      <c r="G162" s="65"/>
      <c r="H162" s="65"/>
      <c r="I162" s="52"/>
      <c r="J162" s="53"/>
      <c r="K162" s="54"/>
      <c r="L162" s="54"/>
      <c r="M162" s="71"/>
      <c r="N162" s="65"/>
      <c r="O162" s="65"/>
      <c r="P162" s="67"/>
      <c r="Q162" s="65"/>
      <c r="R162" s="65"/>
      <c r="S162" s="67"/>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68"/>
      <c r="BB162" s="60"/>
      <c r="BC162" s="61"/>
      <c r="IE162" s="63" t="n">
        <v>3</v>
      </c>
      <c r="IF162" s="63" t="s">
        <v>62</v>
      </c>
      <c r="IG162" s="63" t="s">
        <v>63</v>
      </c>
      <c r="IH162" s="63" t="n">
        <v>10</v>
      </c>
      <c r="II162" s="63" t="s">
        <v>50</v>
      </c>
    </row>
    <row r="163" s="62" customFormat="true" ht="15" hidden="false" customHeight="false" outlineLevel="0" collapsed="false">
      <c r="A163" s="46" t="n">
        <v>104.1</v>
      </c>
      <c r="B163" s="64" t="s">
        <v>308</v>
      </c>
      <c r="C163" s="48" t="s">
        <v>309</v>
      </c>
      <c r="D163" s="49" t="n">
        <v>20</v>
      </c>
      <c r="E163" s="74" t="s">
        <v>83</v>
      </c>
      <c r="F163" s="49" t="n">
        <v>255.9</v>
      </c>
      <c r="G163" s="75"/>
      <c r="H163" s="76"/>
      <c r="I163" s="52" t="s">
        <v>47</v>
      </c>
      <c r="J163" s="53" t="n">
        <f aca="false">IF(I163="Less(-)",-1,1)</f>
        <v>1</v>
      </c>
      <c r="K163" s="54" t="s">
        <v>48</v>
      </c>
      <c r="L163" s="54" t="s">
        <v>4</v>
      </c>
      <c r="M163" s="69"/>
      <c r="N163" s="65"/>
      <c r="O163" s="65"/>
      <c r="P163" s="58"/>
      <c r="Q163" s="65"/>
      <c r="R163" s="65"/>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68" t="e">
        <f aca="false">total_amount_ba($B$2,$D$2,D163,F163,J163,K163,M163)</f>
        <v>#VALUE!</v>
      </c>
      <c r="BB163" s="60" t="e">
        <f aca="false">BA163+SUM(N163:AZ163)</f>
        <v>#VALUE!</v>
      </c>
      <c r="BC163" s="61" t="e">
        <f aca="false">SpellNumber(L163,BB163)</f>
        <v>#VALUE!</v>
      </c>
      <c r="IE163" s="63" t="n">
        <v>4</v>
      </c>
      <c r="IF163" s="63" t="s">
        <v>53</v>
      </c>
      <c r="IG163" s="63" t="s">
        <v>95</v>
      </c>
      <c r="IH163" s="63" t="n">
        <v>10</v>
      </c>
      <c r="II163" s="63" t="s">
        <v>50</v>
      </c>
    </row>
    <row r="164" s="62" customFormat="true" ht="15" hidden="false" customHeight="false" outlineLevel="0" collapsed="false">
      <c r="A164" s="46" t="n">
        <v>104.2</v>
      </c>
      <c r="B164" s="64" t="s">
        <v>310</v>
      </c>
      <c r="C164" s="48" t="s">
        <v>311</v>
      </c>
      <c r="D164" s="49" t="n">
        <v>20</v>
      </c>
      <c r="E164" s="74" t="s">
        <v>83</v>
      </c>
      <c r="F164" s="49" t="n">
        <v>325.1</v>
      </c>
      <c r="G164" s="75"/>
      <c r="H164" s="76"/>
      <c r="I164" s="52" t="s">
        <v>47</v>
      </c>
      <c r="J164" s="53" t="n">
        <f aca="false">IF(I164="Less(-)",-1,1)</f>
        <v>1</v>
      </c>
      <c r="K164" s="54" t="s">
        <v>48</v>
      </c>
      <c r="L164" s="54" t="s">
        <v>4</v>
      </c>
      <c r="M164" s="69"/>
      <c r="N164" s="65"/>
      <c r="O164" s="65"/>
      <c r="P164" s="58"/>
      <c r="Q164" s="65"/>
      <c r="R164" s="65"/>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68" t="e">
        <f aca="false">total_amount_ba($B$2,$D$2,D164,F164,J164,K164,M164)</f>
        <v>#VALUE!</v>
      </c>
      <c r="BB164" s="60" t="e">
        <f aca="false">BA164+SUM(N164:AZ164)</f>
        <v>#VALUE!</v>
      </c>
      <c r="BC164" s="61" t="e">
        <f aca="false">SpellNumber(L164,BB164)</f>
        <v>#VALUE!</v>
      </c>
      <c r="IE164" s="63" t="n">
        <v>4</v>
      </c>
      <c r="IF164" s="63" t="s">
        <v>53</v>
      </c>
      <c r="IG164" s="63" t="s">
        <v>95</v>
      </c>
      <c r="IH164" s="63" t="n">
        <v>10</v>
      </c>
      <c r="II164" s="63" t="s">
        <v>50</v>
      </c>
    </row>
    <row r="165" s="62" customFormat="true" ht="28.5" hidden="false" customHeight="false" outlineLevel="0" collapsed="false">
      <c r="A165" s="46" t="n">
        <v>104.3</v>
      </c>
      <c r="B165" s="64" t="s">
        <v>312</v>
      </c>
      <c r="C165" s="48" t="s">
        <v>313</v>
      </c>
      <c r="D165" s="49" t="n">
        <v>20</v>
      </c>
      <c r="E165" s="74" t="s">
        <v>83</v>
      </c>
      <c r="F165" s="49" t="n">
        <v>408.55</v>
      </c>
      <c r="G165" s="75"/>
      <c r="H165" s="76"/>
      <c r="I165" s="52" t="s">
        <v>47</v>
      </c>
      <c r="J165" s="53" t="n">
        <f aca="false">IF(I165="Less(-)",-1,1)</f>
        <v>1</v>
      </c>
      <c r="K165" s="54" t="s">
        <v>48</v>
      </c>
      <c r="L165" s="54" t="s">
        <v>4</v>
      </c>
      <c r="M165" s="69"/>
      <c r="N165" s="65"/>
      <c r="O165" s="65"/>
      <c r="P165" s="58"/>
      <c r="Q165" s="65"/>
      <c r="R165" s="65"/>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68" t="e">
        <f aca="false">total_amount_ba($B$2,$D$2,D165,F165,J165,K165,M165)</f>
        <v>#VALUE!</v>
      </c>
      <c r="BB165" s="60" t="e">
        <f aca="false">BA165+SUM(N165:AZ165)</f>
        <v>#VALUE!</v>
      </c>
      <c r="BC165" s="61" t="e">
        <f aca="false">SpellNumber(L165,BB165)</f>
        <v>#VALUE!</v>
      </c>
      <c r="IE165" s="63" t="n">
        <v>4</v>
      </c>
      <c r="IF165" s="63" t="s">
        <v>53</v>
      </c>
      <c r="IG165" s="63" t="s">
        <v>95</v>
      </c>
      <c r="IH165" s="63" t="n">
        <v>10</v>
      </c>
      <c r="II165" s="63" t="s">
        <v>50</v>
      </c>
    </row>
    <row r="166" s="62" customFormat="true" ht="135" hidden="false" customHeight="false" outlineLevel="0" collapsed="false">
      <c r="A166" s="46" t="n">
        <v>105</v>
      </c>
      <c r="B166" s="47" t="s">
        <v>314</v>
      </c>
      <c r="C166" s="48"/>
      <c r="D166" s="49"/>
      <c r="E166" s="50"/>
      <c r="F166" s="49"/>
      <c r="G166" s="65"/>
      <c r="H166" s="65"/>
      <c r="I166" s="52"/>
      <c r="J166" s="53"/>
      <c r="K166" s="54"/>
      <c r="L166" s="54"/>
      <c r="M166" s="71"/>
      <c r="N166" s="65"/>
      <c r="O166" s="65"/>
      <c r="P166" s="67"/>
      <c r="Q166" s="65"/>
      <c r="R166" s="65"/>
      <c r="S166" s="67"/>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68"/>
      <c r="BB166" s="60"/>
      <c r="BC166" s="61"/>
      <c r="IE166" s="63" t="n">
        <v>3</v>
      </c>
      <c r="IF166" s="63" t="s">
        <v>62</v>
      </c>
      <c r="IG166" s="63" t="s">
        <v>63</v>
      </c>
      <c r="IH166" s="63" t="n">
        <v>10</v>
      </c>
      <c r="II166" s="63" t="s">
        <v>50</v>
      </c>
    </row>
    <row r="167" s="62" customFormat="true" ht="28.5" hidden="false" customHeight="false" outlineLevel="0" collapsed="false">
      <c r="A167" s="46" t="n">
        <v>105.1</v>
      </c>
      <c r="B167" s="64" t="s">
        <v>308</v>
      </c>
      <c r="C167" s="48" t="s">
        <v>315</v>
      </c>
      <c r="D167" s="49" t="n">
        <v>20</v>
      </c>
      <c r="E167" s="74" t="s">
        <v>83</v>
      </c>
      <c r="F167" s="49" t="n">
        <v>439.8</v>
      </c>
      <c r="G167" s="75"/>
      <c r="H167" s="76"/>
      <c r="I167" s="52" t="s">
        <v>47</v>
      </c>
      <c r="J167" s="53" t="n">
        <f aca="false">IF(I167="Less(-)",-1,1)</f>
        <v>1</v>
      </c>
      <c r="K167" s="54" t="s">
        <v>48</v>
      </c>
      <c r="L167" s="54" t="s">
        <v>4</v>
      </c>
      <c r="M167" s="69"/>
      <c r="N167" s="65"/>
      <c r="O167" s="65"/>
      <c r="P167" s="58"/>
      <c r="Q167" s="65"/>
      <c r="R167" s="65"/>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68" t="e">
        <f aca="false">total_amount_ba($B$2,$D$2,D167,F167,J167,K167,M167)</f>
        <v>#VALUE!</v>
      </c>
      <c r="BB167" s="60" t="e">
        <f aca="false">BA167+SUM(N167:AZ167)</f>
        <v>#VALUE!</v>
      </c>
      <c r="BC167" s="61" t="e">
        <f aca="false">SpellNumber(L167,BB167)</f>
        <v>#VALUE!</v>
      </c>
      <c r="IE167" s="63" t="n">
        <v>4</v>
      </c>
      <c r="IF167" s="63" t="s">
        <v>53</v>
      </c>
      <c r="IG167" s="63" t="s">
        <v>95</v>
      </c>
      <c r="IH167" s="63" t="n">
        <v>10</v>
      </c>
      <c r="II167" s="63" t="s">
        <v>50</v>
      </c>
    </row>
    <row r="168" s="62" customFormat="true" ht="28.5" hidden="false" customHeight="false" outlineLevel="0" collapsed="false">
      <c r="A168" s="46" t="n">
        <v>105.2</v>
      </c>
      <c r="B168" s="64" t="s">
        <v>316</v>
      </c>
      <c r="C168" s="48" t="s">
        <v>317</v>
      </c>
      <c r="D168" s="49" t="n">
        <v>20</v>
      </c>
      <c r="E168" s="74" t="s">
        <v>83</v>
      </c>
      <c r="F168" s="49" t="n">
        <v>512.4</v>
      </c>
      <c r="G168" s="75"/>
      <c r="H168" s="76"/>
      <c r="I168" s="52" t="s">
        <v>47</v>
      </c>
      <c r="J168" s="53" t="n">
        <f aca="false">IF(I168="Less(-)",-1,1)</f>
        <v>1</v>
      </c>
      <c r="K168" s="54" t="s">
        <v>48</v>
      </c>
      <c r="L168" s="54" t="s">
        <v>4</v>
      </c>
      <c r="M168" s="69"/>
      <c r="N168" s="65"/>
      <c r="O168" s="65"/>
      <c r="P168" s="58"/>
      <c r="Q168" s="65"/>
      <c r="R168" s="65"/>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68" t="e">
        <f aca="false">total_amount_ba($B$2,$D$2,D168,F168,J168,K168,M168)</f>
        <v>#VALUE!</v>
      </c>
      <c r="BB168" s="60" t="e">
        <f aca="false">BA168+SUM(N168:AZ168)</f>
        <v>#VALUE!</v>
      </c>
      <c r="BC168" s="61" t="e">
        <f aca="false">SpellNumber(L168,BB168)</f>
        <v>#VALUE!</v>
      </c>
      <c r="IE168" s="63" t="n">
        <v>4</v>
      </c>
      <c r="IF168" s="63" t="s">
        <v>53</v>
      </c>
      <c r="IG168" s="63" t="s">
        <v>95</v>
      </c>
      <c r="IH168" s="63" t="n">
        <v>10</v>
      </c>
      <c r="II168" s="63" t="s">
        <v>50</v>
      </c>
    </row>
    <row r="169" s="62" customFormat="true" ht="28.5" hidden="false" customHeight="false" outlineLevel="0" collapsed="false">
      <c r="A169" s="46" t="n">
        <v>105.3</v>
      </c>
      <c r="B169" s="64" t="s">
        <v>318</v>
      </c>
      <c r="C169" s="48" t="s">
        <v>319</v>
      </c>
      <c r="D169" s="49" t="n">
        <v>20</v>
      </c>
      <c r="E169" s="74" t="s">
        <v>83</v>
      </c>
      <c r="F169" s="49" t="n">
        <v>624.7</v>
      </c>
      <c r="G169" s="75"/>
      <c r="H169" s="76"/>
      <c r="I169" s="52" t="s">
        <v>47</v>
      </c>
      <c r="J169" s="53" t="n">
        <f aca="false">IF(I169="Less(-)",-1,1)</f>
        <v>1</v>
      </c>
      <c r="K169" s="54" t="s">
        <v>48</v>
      </c>
      <c r="L169" s="54" t="s">
        <v>4</v>
      </c>
      <c r="M169" s="69"/>
      <c r="N169" s="65"/>
      <c r="O169" s="65"/>
      <c r="P169" s="58"/>
      <c r="Q169" s="65"/>
      <c r="R169" s="65"/>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68" t="e">
        <f aca="false">total_amount_ba($B$2,$D$2,D169,F169,J169,K169,M169)</f>
        <v>#VALUE!</v>
      </c>
      <c r="BB169" s="60" t="e">
        <f aca="false">BA169+SUM(N169:AZ169)</f>
        <v>#VALUE!</v>
      </c>
      <c r="BC169" s="61" t="e">
        <f aca="false">SpellNumber(L169,BB169)</f>
        <v>#VALUE!</v>
      </c>
      <c r="IE169" s="63" t="n">
        <v>4</v>
      </c>
      <c r="IF169" s="63" t="s">
        <v>53</v>
      </c>
      <c r="IG169" s="63" t="s">
        <v>95</v>
      </c>
      <c r="IH169" s="63" t="n">
        <v>10</v>
      </c>
      <c r="II169" s="63" t="s">
        <v>50</v>
      </c>
    </row>
    <row r="170" s="62" customFormat="true" ht="105" hidden="false" customHeight="false" outlineLevel="0" collapsed="false">
      <c r="A170" s="46" t="n">
        <v>106</v>
      </c>
      <c r="B170" s="47" t="s">
        <v>320</v>
      </c>
      <c r="C170" s="48"/>
      <c r="D170" s="49"/>
      <c r="E170" s="50"/>
      <c r="F170" s="49"/>
      <c r="G170" s="65"/>
      <c r="H170" s="65"/>
      <c r="I170" s="52"/>
      <c r="J170" s="53"/>
      <c r="K170" s="54"/>
      <c r="L170" s="54"/>
      <c r="M170" s="71"/>
      <c r="N170" s="65"/>
      <c r="O170" s="65"/>
      <c r="P170" s="67"/>
      <c r="Q170" s="65"/>
      <c r="R170" s="65"/>
      <c r="S170" s="67"/>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68"/>
      <c r="BB170" s="60"/>
      <c r="BC170" s="61"/>
      <c r="IE170" s="63" t="n">
        <v>3</v>
      </c>
      <c r="IF170" s="63" t="s">
        <v>62</v>
      </c>
      <c r="IG170" s="63" t="s">
        <v>63</v>
      </c>
      <c r="IH170" s="63" t="n">
        <v>10</v>
      </c>
      <c r="II170" s="63" t="s">
        <v>50</v>
      </c>
    </row>
    <row r="171" s="62" customFormat="true" ht="28.5" hidden="false" customHeight="false" outlineLevel="0" collapsed="false">
      <c r="A171" s="46" t="n">
        <v>106.1</v>
      </c>
      <c r="B171" s="64" t="s">
        <v>321</v>
      </c>
      <c r="C171" s="48" t="s">
        <v>322</v>
      </c>
      <c r="D171" s="49" t="n">
        <v>20</v>
      </c>
      <c r="E171" s="74" t="s">
        <v>83</v>
      </c>
      <c r="F171" s="49" t="n">
        <v>221.35</v>
      </c>
      <c r="G171" s="75"/>
      <c r="H171" s="76"/>
      <c r="I171" s="52" t="s">
        <v>47</v>
      </c>
      <c r="J171" s="53" t="n">
        <f aca="false">IF(I171="Less(-)",-1,1)</f>
        <v>1</v>
      </c>
      <c r="K171" s="54" t="s">
        <v>48</v>
      </c>
      <c r="L171" s="54" t="s">
        <v>4</v>
      </c>
      <c r="M171" s="69"/>
      <c r="N171" s="65"/>
      <c r="O171" s="65"/>
      <c r="P171" s="58"/>
      <c r="Q171" s="65"/>
      <c r="R171" s="65"/>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68" t="e">
        <f aca="false">total_amount_ba($B$2,$D$2,D171,F171,J171,K171,M171)</f>
        <v>#VALUE!</v>
      </c>
      <c r="BB171" s="60" t="e">
        <f aca="false">BA171+SUM(N171:AZ171)</f>
        <v>#VALUE!</v>
      </c>
      <c r="BC171" s="61" t="e">
        <f aca="false">SpellNumber(L171,BB171)</f>
        <v>#VALUE!</v>
      </c>
      <c r="IE171" s="63" t="n">
        <v>4</v>
      </c>
      <c r="IF171" s="63" t="s">
        <v>53</v>
      </c>
      <c r="IG171" s="63" t="s">
        <v>95</v>
      </c>
      <c r="IH171" s="63" t="n">
        <v>10</v>
      </c>
      <c r="II171" s="63" t="s">
        <v>50</v>
      </c>
    </row>
    <row r="172" s="62" customFormat="true" ht="15" hidden="false" customHeight="false" outlineLevel="0" collapsed="false">
      <c r="A172" s="46" t="n">
        <v>106.2</v>
      </c>
      <c r="B172" s="64" t="s">
        <v>323</v>
      </c>
      <c r="C172" s="48" t="s">
        <v>324</v>
      </c>
      <c r="D172" s="49" t="n">
        <v>20</v>
      </c>
      <c r="E172" s="74" t="s">
        <v>83</v>
      </c>
      <c r="F172" s="49" t="n">
        <v>275.25</v>
      </c>
      <c r="G172" s="75"/>
      <c r="H172" s="76"/>
      <c r="I172" s="52" t="s">
        <v>47</v>
      </c>
      <c r="J172" s="53" t="n">
        <f aca="false">IF(I172="Less(-)",-1,1)</f>
        <v>1</v>
      </c>
      <c r="K172" s="54" t="s">
        <v>48</v>
      </c>
      <c r="L172" s="54" t="s">
        <v>4</v>
      </c>
      <c r="M172" s="69"/>
      <c r="N172" s="65"/>
      <c r="O172" s="65"/>
      <c r="P172" s="58"/>
      <c r="Q172" s="65"/>
      <c r="R172" s="65"/>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68" t="e">
        <f aca="false">total_amount_ba($B$2,$D$2,D172,F172,J172,K172,M172)</f>
        <v>#VALUE!</v>
      </c>
      <c r="BB172" s="60" t="e">
        <f aca="false">BA172+SUM(N172:AZ172)</f>
        <v>#VALUE!</v>
      </c>
      <c r="BC172" s="61" t="e">
        <f aca="false">SpellNumber(L172,BB172)</f>
        <v>#VALUE!</v>
      </c>
      <c r="IE172" s="63" t="n">
        <v>4</v>
      </c>
      <c r="IF172" s="63" t="s">
        <v>53</v>
      </c>
      <c r="IG172" s="63" t="s">
        <v>95</v>
      </c>
      <c r="IH172" s="63" t="n">
        <v>10</v>
      </c>
      <c r="II172" s="63" t="s">
        <v>50</v>
      </c>
    </row>
    <row r="173" s="62" customFormat="true" ht="28.5" hidden="false" customHeight="false" outlineLevel="0" collapsed="false">
      <c r="A173" s="46" t="n">
        <v>106.3</v>
      </c>
      <c r="B173" s="64" t="s">
        <v>325</v>
      </c>
      <c r="C173" s="48" t="s">
        <v>326</v>
      </c>
      <c r="D173" s="49" t="n">
        <v>20</v>
      </c>
      <c r="E173" s="74" t="s">
        <v>83</v>
      </c>
      <c r="F173" s="49" t="n">
        <v>370.65</v>
      </c>
      <c r="G173" s="75"/>
      <c r="H173" s="76"/>
      <c r="I173" s="52" t="s">
        <v>47</v>
      </c>
      <c r="J173" s="53" t="n">
        <f aca="false">IF(I173="Less(-)",-1,1)</f>
        <v>1</v>
      </c>
      <c r="K173" s="54" t="s">
        <v>48</v>
      </c>
      <c r="L173" s="54" t="s">
        <v>4</v>
      </c>
      <c r="M173" s="69"/>
      <c r="N173" s="65"/>
      <c r="O173" s="65"/>
      <c r="P173" s="58"/>
      <c r="Q173" s="65"/>
      <c r="R173" s="65"/>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68" t="e">
        <f aca="false">total_amount_ba($B$2,$D$2,D173,F173,J173,K173,M173)</f>
        <v>#VALUE!</v>
      </c>
      <c r="BB173" s="60" t="e">
        <f aca="false">BA173+SUM(N173:AZ173)</f>
        <v>#VALUE!</v>
      </c>
      <c r="BC173" s="61" t="e">
        <f aca="false">SpellNumber(L173,BB173)</f>
        <v>#VALUE!</v>
      </c>
      <c r="IE173" s="63" t="n">
        <v>4</v>
      </c>
      <c r="IF173" s="63" t="s">
        <v>53</v>
      </c>
      <c r="IG173" s="63" t="s">
        <v>95</v>
      </c>
      <c r="IH173" s="63" t="n">
        <v>10</v>
      </c>
      <c r="II173" s="63" t="s">
        <v>50</v>
      </c>
    </row>
    <row r="174" s="62" customFormat="true" ht="28.5" hidden="false" customHeight="false" outlineLevel="0" collapsed="false">
      <c r="A174" s="46" t="n">
        <v>106.4</v>
      </c>
      <c r="B174" s="64" t="s">
        <v>327</v>
      </c>
      <c r="C174" s="48" t="s">
        <v>328</v>
      </c>
      <c r="D174" s="49" t="n">
        <v>10</v>
      </c>
      <c r="E174" s="74" t="s">
        <v>83</v>
      </c>
      <c r="F174" s="49" t="n">
        <v>811.85</v>
      </c>
      <c r="G174" s="75"/>
      <c r="H174" s="76"/>
      <c r="I174" s="52" t="s">
        <v>47</v>
      </c>
      <c r="J174" s="53" t="n">
        <f aca="false">IF(I174="Less(-)",-1,1)</f>
        <v>1</v>
      </c>
      <c r="K174" s="54" t="s">
        <v>48</v>
      </c>
      <c r="L174" s="54" t="s">
        <v>4</v>
      </c>
      <c r="M174" s="69"/>
      <c r="N174" s="65"/>
      <c r="O174" s="65"/>
      <c r="P174" s="58"/>
      <c r="Q174" s="65"/>
      <c r="R174" s="65"/>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68" t="e">
        <f aca="false">total_amount_ba($B$2,$D$2,D174,F174,J174,K174,M174)</f>
        <v>#VALUE!</v>
      </c>
      <c r="BB174" s="60" t="e">
        <f aca="false">BA174+SUM(N174:AZ174)</f>
        <v>#VALUE!</v>
      </c>
      <c r="BC174" s="61" t="e">
        <f aca="false">SpellNumber(L174,BB174)</f>
        <v>#VALUE!</v>
      </c>
      <c r="IE174" s="63" t="n">
        <v>4</v>
      </c>
      <c r="IF174" s="63" t="s">
        <v>53</v>
      </c>
      <c r="IG174" s="63" t="s">
        <v>95</v>
      </c>
      <c r="IH174" s="63" t="n">
        <v>10</v>
      </c>
      <c r="II174" s="63" t="s">
        <v>50</v>
      </c>
    </row>
    <row r="175" s="62" customFormat="true" ht="28.5" hidden="false" customHeight="false" outlineLevel="0" collapsed="false">
      <c r="A175" s="46" t="n">
        <v>106.5</v>
      </c>
      <c r="B175" s="64" t="s">
        <v>329</v>
      </c>
      <c r="C175" s="48" t="s">
        <v>330</v>
      </c>
      <c r="D175" s="49" t="n">
        <v>10</v>
      </c>
      <c r="E175" s="74" t="s">
        <v>83</v>
      </c>
      <c r="F175" s="49" t="n">
        <v>1990.4</v>
      </c>
      <c r="G175" s="75"/>
      <c r="H175" s="76"/>
      <c r="I175" s="52" t="s">
        <v>47</v>
      </c>
      <c r="J175" s="53" t="n">
        <f aca="false">IF(I175="Less(-)",-1,1)</f>
        <v>1</v>
      </c>
      <c r="K175" s="54" t="s">
        <v>48</v>
      </c>
      <c r="L175" s="54" t="s">
        <v>4</v>
      </c>
      <c r="M175" s="69"/>
      <c r="N175" s="65"/>
      <c r="O175" s="65"/>
      <c r="P175" s="58"/>
      <c r="Q175" s="65"/>
      <c r="R175" s="65"/>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68" t="e">
        <f aca="false">total_amount_ba($B$2,$D$2,D175,F175,J175,K175,M175)</f>
        <v>#VALUE!</v>
      </c>
      <c r="BB175" s="60" t="e">
        <f aca="false">BA175+SUM(N175:AZ175)</f>
        <v>#VALUE!</v>
      </c>
      <c r="BC175" s="61" t="e">
        <f aca="false">SpellNumber(L175,BB175)</f>
        <v>#VALUE!</v>
      </c>
      <c r="IE175" s="63" t="n">
        <v>4</v>
      </c>
      <c r="IF175" s="63" t="s">
        <v>53</v>
      </c>
      <c r="IG175" s="63" t="s">
        <v>95</v>
      </c>
      <c r="IH175" s="63" t="n">
        <v>10</v>
      </c>
      <c r="II175" s="63" t="s">
        <v>50</v>
      </c>
    </row>
    <row r="176" s="62" customFormat="true" ht="45" hidden="false" customHeight="false" outlineLevel="0" collapsed="false">
      <c r="A176" s="46" t="n">
        <v>107</v>
      </c>
      <c r="B176" s="47" t="s">
        <v>331</v>
      </c>
      <c r="C176" s="78" t="n">
        <v>18.1</v>
      </c>
      <c r="D176" s="49"/>
      <c r="E176" s="50"/>
      <c r="F176" s="49"/>
      <c r="G176" s="65"/>
      <c r="H176" s="65"/>
      <c r="I176" s="52"/>
      <c r="J176" s="53"/>
      <c r="K176" s="54"/>
      <c r="L176" s="54"/>
      <c r="M176" s="71"/>
      <c r="N176" s="65"/>
      <c r="O176" s="65"/>
      <c r="P176" s="67"/>
      <c r="Q176" s="65"/>
      <c r="R176" s="65"/>
      <c r="S176" s="67"/>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68"/>
      <c r="BB176" s="60"/>
      <c r="BC176" s="61"/>
      <c r="IE176" s="63" t="n">
        <v>3</v>
      </c>
      <c r="IF176" s="63" t="s">
        <v>62</v>
      </c>
      <c r="IG176" s="63" t="s">
        <v>63</v>
      </c>
      <c r="IH176" s="63" t="n">
        <v>10</v>
      </c>
      <c r="II176" s="63" t="s">
        <v>50</v>
      </c>
    </row>
    <row r="177" s="62" customFormat="true" ht="15" hidden="false" customHeight="false" outlineLevel="0" collapsed="false">
      <c r="A177" s="46" t="n">
        <v>107.1</v>
      </c>
      <c r="B177" s="64" t="s">
        <v>332</v>
      </c>
      <c r="C177" s="48" t="s">
        <v>333</v>
      </c>
      <c r="D177" s="49" t="n">
        <v>10</v>
      </c>
      <c r="E177" s="74" t="s">
        <v>83</v>
      </c>
      <c r="F177" s="49" t="n">
        <v>304.1</v>
      </c>
      <c r="G177" s="75"/>
      <c r="H177" s="76"/>
      <c r="I177" s="52" t="s">
        <v>47</v>
      </c>
      <c r="J177" s="53" t="n">
        <f aca="false">IF(I177="Less(-)",-1,1)</f>
        <v>1</v>
      </c>
      <c r="K177" s="54" t="s">
        <v>48</v>
      </c>
      <c r="L177" s="54" t="s">
        <v>4</v>
      </c>
      <c r="M177" s="69"/>
      <c r="N177" s="65"/>
      <c r="O177" s="65"/>
      <c r="P177" s="58"/>
      <c r="Q177" s="65"/>
      <c r="R177" s="65"/>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68" t="e">
        <f aca="false">total_amount_ba($B$2,$D$2,D177,F177,J177,K177,M177)</f>
        <v>#VALUE!</v>
      </c>
      <c r="BB177" s="60" t="e">
        <f aca="false">BA177+SUM(N177:AZ177)</f>
        <v>#VALUE!</v>
      </c>
      <c r="BC177" s="61" t="e">
        <f aca="false">SpellNumber(L177,BB177)</f>
        <v>#VALUE!</v>
      </c>
      <c r="IE177" s="63" t="n">
        <v>4</v>
      </c>
      <c r="IF177" s="63" t="s">
        <v>53</v>
      </c>
      <c r="IG177" s="63" t="s">
        <v>95</v>
      </c>
      <c r="IH177" s="63" t="n">
        <v>10</v>
      </c>
      <c r="II177" s="63" t="s">
        <v>50</v>
      </c>
    </row>
    <row r="178" s="62" customFormat="true" ht="28.5" hidden="false" customHeight="false" outlineLevel="0" collapsed="false">
      <c r="A178" s="46" t="n">
        <v>107.2</v>
      </c>
      <c r="B178" s="64" t="s">
        <v>334</v>
      </c>
      <c r="C178" s="48" t="s">
        <v>335</v>
      </c>
      <c r="D178" s="49" t="n">
        <v>10</v>
      </c>
      <c r="E178" s="74" t="s">
        <v>83</v>
      </c>
      <c r="F178" s="49" t="n">
        <v>373.35</v>
      </c>
      <c r="G178" s="75"/>
      <c r="H178" s="76"/>
      <c r="I178" s="52" t="s">
        <v>47</v>
      </c>
      <c r="J178" s="53" t="n">
        <f aca="false">IF(I178="Less(-)",-1,1)</f>
        <v>1</v>
      </c>
      <c r="K178" s="54" t="s">
        <v>48</v>
      </c>
      <c r="L178" s="54" t="s">
        <v>4</v>
      </c>
      <c r="M178" s="69"/>
      <c r="N178" s="65"/>
      <c r="O178" s="65"/>
      <c r="P178" s="58"/>
      <c r="Q178" s="65"/>
      <c r="R178" s="65"/>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68" t="e">
        <f aca="false">total_amount_ba($B$2,$D$2,D178,F178,J178,K178,M178)</f>
        <v>#VALUE!</v>
      </c>
      <c r="BB178" s="60" t="e">
        <f aca="false">BA178+SUM(N178:AZ178)</f>
        <v>#VALUE!</v>
      </c>
      <c r="BC178" s="61" t="e">
        <f aca="false">SpellNumber(L178,BB178)</f>
        <v>#VALUE!</v>
      </c>
      <c r="IE178" s="63" t="n">
        <v>4</v>
      </c>
      <c r="IF178" s="63" t="s">
        <v>53</v>
      </c>
      <c r="IG178" s="63" t="s">
        <v>95</v>
      </c>
      <c r="IH178" s="63" t="n">
        <v>10</v>
      </c>
      <c r="II178" s="63" t="s">
        <v>50</v>
      </c>
    </row>
    <row r="179" s="62" customFormat="true" ht="15" hidden="false" customHeight="false" outlineLevel="0" collapsed="false">
      <c r="A179" s="46" t="n">
        <v>107.3</v>
      </c>
      <c r="B179" s="64" t="s">
        <v>336</v>
      </c>
      <c r="C179" s="48" t="s">
        <v>337</v>
      </c>
      <c r="D179" s="49" t="n">
        <v>10</v>
      </c>
      <c r="E179" s="74" t="s">
        <v>83</v>
      </c>
      <c r="F179" s="49" t="n">
        <v>491.2</v>
      </c>
      <c r="G179" s="75"/>
      <c r="H179" s="76"/>
      <c r="I179" s="52" t="s">
        <v>47</v>
      </c>
      <c r="J179" s="53" t="n">
        <f aca="false">IF(I179="Less(-)",-1,1)</f>
        <v>1</v>
      </c>
      <c r="K179" s="54" t="s">
        <v>48</v>
      </c>
      <c r="L179" s="54" t="s">
        <v>4</v>
      </c>
      <c r="M179" s="69"/>
      <c r="N179" s="65"/>
      <c r="O179" s="65"/>
      <c r="P179" s="58"/>
      <c r="Q179" s="65"/>
      <c r="R179" s="65"/>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68" t="e">
        <f aca="false">total_amount_ba($B$2,$D$2,D179,F179,J179,K179,M179)</f>
        <v>#VALUE!</v>
      </c>
      <c r="BB179" s="60" t="e">
        <f aca="false">BA179+SUM(N179:AZ179)</f>
        <v>#VALUE!</v>
      </c>
      <c r="BC179" s="61" t="e">
        <f aca="false">SpellNumber(L179,BB179)</f>
        <v>#VALUE!</v>
      </c>
      <c r="IE179" s="63" t="n">
        <v>4</v>
      </c>
      <c r="IF179" s="63" t="s">
        <v>53</v>
      </c>
      <c r="IG179" s="63" t="s">
        <v>95</v>
      </c>
      <c r="IH179" s="63" t="n">
        <v>10</v>
      </c>
      <c r="II179" s="63" t="s">
        <v>50</v>
      </c>
    </row>
    <row r="180" s="62" customFormat="true" ht="60" hidden="false" customHeight="false" outlineLevel="0" collapsed="false">
      <c r="A180" s="46" t="n">
        <v>108</v>
      </c>
      <c r="B180" s="47" t="s">
        <v>338</v>
      </c>
      <c r="C180" s="48"/>
      <c r="D180" s="49"/>
      <c r="E180" s="50"/>
      <c r="F180" s="49"/>
      <c r="G180" s="65"/>
      <c r="H180" s="65"/>
      <c r="I180" s="52"/>
      <c r="J180" s="53"/>
      <c r="K180" s="54"/>
      <c r="L180" s="54"/>
      <c r="M180" s="71"/>
      <c r="N180" s="65"/>
      <c r="O180" s="65"/>
      <c r="P180" s="67"/>
      <c r="Q180" s="65"/>
      <c r="R180" s="65"/>
      <c r="S180" s="67"/>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68"/>
      <c r="BB180" s="60"/>
      <c r="BC180" s="61"/>
      <c r="IE180" s="63" t="n">
        <v>3</v>
      </c>
      <c r="IF180" s="63" t="s">
        <v>62</v>
      </c>
      <c r="IG180" s="63" t="s">
        <v>63</v>
      </c>
      <c r="IH180" s="63" t="n">
        <v>10</v>
      </c>
      <c r="II180" s="63" t="s">
        <v>50</v>
      </c>
    </row>
    <row r="181" s="62" customFormat="true" ht="28.5" hidden="false" customHeight="false" outlineLevel="0" collapsed="false">
      <c r="A181" s="46" t="n">
        <v>108.1</v>
      </c>
      <c r="B181" s="64" t="s">
        <v>332</v>
      </c>
      <c r="C181" s="48" t="s">
        <v>339</v>
      </c>
      <c r="D181" s="49" t="n">
        <v>10</v>
      </c>
      <c r="E181" s="74" t="s">
        <v>83</v>
      </c>
      <c r="F181" s="49" t="n">
        <v>483.85</v>
      </c>
      <c r="G181" s="75"/>
      <c r="H181" s="76"/>
      <c r="I181" s="52" t="s">
        <v>47</v>
      </c>
      <c r="J181" s="53" t="n">
        <f aca="false">IF(I181="Less(-)",-1,1)</f>
        <v>1</v>
      </c>
      <c r="K181" s="54" t="s">
        <v>48</v>
      </c>
      <c r="L181" s="54" t="s">
        <v>4</v>
      </c>
      <c r="M181" s="69"/>
      <c r="N181" s="65"/>
      <c r="O181" s="65"/>
      <c r="P181" s="58"/>
      <c r="Q181" s="65"/>
      <c r="R181" s="65"/>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68" t="e">
        <f aca="false">total_amount_ba($B$2,$D$2,D181,F181,J181,K181,M181)</f>
        <v>#VALUE!</v>
      </c>
      <c r="BB181" s="60" t="e">
        <f aca="false">BA181+SUM(N181:AZ181)</f>
        <v>#VALUE!</v>
      </c>
      <c r="BC181" s="61" t="e">
        <f aca="false">SpellNumber(L181,BB181)</f>
        <v>#VALUE!</v>
      </c>
      <c r="IE181" s="63" t="n">
        <v>4</v>
      </c>
      <c r="IF181" s="63" t="s">
        <v>53</v>
      </c>
      <c r="IG181" s="63" t="s">
        <v>95</v>
      </c>
      <c r="IH181" s="63" t="n">
        <v>10</v>
      </c>
      <c r="II181" s="63" t="s">
        <v>50</v>
      </c>
    </row>
    <row r="182" s="62" customFormat="true" ht="28.5" hidden="false" customHeight="false" outlineLevel="0" collapsed="false">
      <c r="A182" s="46" t="n">
        <v>108.2</v>
      </c>
      <c r="B182" s="64" t="s">
        <v>334</v>
      </c>
      <c r="C182" s="48" t="s">
        <v>340</v>
      </c>
      <c r="D182" s="49" t="n">
        <v>10</v>
      </c>
      <c r="E182" s="74" t="s">
        <v>83</v>
      </c>
      <c r="F182" s="49" t="n">
        <v>539.75</v>
      </c>
      <c r="G182" s="75"/>
      <c r="H182" s="76"/>
      <c r="I182" s="52" t="s">
        <v>47</v>
      </c>
      <c r="J182" s="53" t="n">
        <f aca="false">IF(I182="Less(-)",-1,1)</f>
        <v>1</v>
      </c>
      <c r="K182" s="54" t="s">
        <v>48</v>
      </c>
      <c r="L182" s="54" t="s">
        <v>4</v>
      </c>
      <c r="M182" s="69"/>
      <c r="N182" s="65"/>
      <c r="O182" s="65"/>
      <c r="P182" s="58"/>
      <c r="Q182" s="65"/>
      <c r="R182" s="65"/>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68" t="e">
        <f aca="false">total_amount_ba($B$2,$D$2,D182,F182,J182,K182,M182)</f>
        <v>#VALUE!</v>
      </c>
      <c r="BB182" s="60" t="e">
        <f aca="false">BA182+SUM(N182:AZ182)</f>
        <v>#VALUE!</v>
      </c>
      <c r="BC182" s="61" t="e">
        <f aca="false">SpellNumber(L182,BB182)</f>
        <v>#VALUE!</v>
      </c>
      <c r="IE182" s="63" t="n">
        <v>4</v>
      </c>
      <c r="IF182" s="63" t="s">
        <v>53</v>
      </c>
      <c r="IG182" s="63" t="s">
        <v>95</v>
      </c>
      <c r="IH182" s="63" t="n">
        <v>10</v>
      </c>
      <c r="II182" s="63" t="s">
        <v>50</v>
      </c>
    </row>
    <row r="183" s="62" customFormat="true" ht="30" hidden="false" customHeight="false" outlineLevel="0" collapsed="false">
      <c r="A183" s="46" t="n">
        <v>109</v>
      </c>
      <c r="B183" s="47" t="s">
        <v>341</v>
      </c>
      <c r="C183" s="48"/>
      <c r="D183" s="49"/>
      <c r="E183" s="50"/>
      <c r="F183" s="49"/>
      <c r="G183" s="65"/>
      <c r="H183" s="65"/>
      <c r="I183" s="52"/>
      <c r="J183" s="53"/>
      <c r="K183" s="54"/>
      <c r="L183" s="54"/>
      <c r="M183" s="71"/>
      <c r="N183" s="65"/>
      <c r="O183" s="65"/>
      <c r="P183" s="67"/>
      <c r="Q183" s="65"/>
      <c r="R183" s="65"/>
      <c r="S183" s="67"/>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68"/>
      <c r="BB183" s="60"/>
      <c r="BC183" s="61"/>
      <c r="IE183" s="63" t="n">
        <v>3</v>
      </c>
      <c r="IF183" s="63" t="s">
        <v>62</v>
      </c>
      <c r="IG183" s="63" t="s">
        <v>63</v>
      </c>
      <c r="IH183" s="63" t="n">
        <v>10</v>
      </c>
      <c r="II183" s="63" t="s">
        <v>50</v>
      </c>
    </row>
    <row r="184" s="62" customFormat="true" ht="28.5" hidden="false" customHeight="false" outlineLevel="0" collapsed="false">
      <c r="A184" s="46" t="n">
        <v>109.1</v>
      </c>
      <c r="B184" s="64" t="s">
        <v>332</v>
      </c>
      <c r="C184" s="48" t="s">
        <v>342</v>
      </c>
      <c r="D184" s="49" t="n">
        <v>10</v>
      </c>
      <c r="E184" s="74" t="s">
        <v>83</v>
      </c>
      <c r="F184" s="49" t="n">
        <v>267.5</v>
      </c>
      <c r="G184" s="75"/>
      <c r="H184" s="76"/>
      <c r="I184" s="52" t="s">
        <v>47</v>
      </c>
      <c r="J184" s="53" t="n">
        <f aca="false">IF(I184="Less(-)",-1,1)</f>
        <v>1</v>
      </c>
      <c r="K184" s="54" t="s">
        <v>48</v>
      </c>
      <c r="L184" s="54" t="s">
        <v>4</v>
      </c>
      <c r="M184" s="69"/>
      <c r="N184" s="65"/>
      <c r="O184" s="65"/>
      <c r="P184" s="58"/>
      <c r="Q184" s="65"/>
      <c r="R184" s="65"/>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68" t="e">
        <f aca="false">total_amount_ba($B$2,$D$2,D184,F184,J184,K184,M184)</f>
        <v>#VALUE!</v>
      </c>
      <c r="BB184" s="60" t="e">
        <f aca="false">BA184+SUM(N184:AZ184)</f>
        <v>#VALUE!</v>
      </c>
      <c r="BC184" s="61" t="e">
        <f aca="false">SpellNumber(L184,BB184)</f>
        <v>#VALUE!</v>
      </c>
      <c r="IE184" s="63" t="n">
        <v>4</v>
      </c>
      <c r="IF184" s="63" t="s">
        <v>53</v>
      </c>
      <c r="IG184" s="63" t="s">
        <v>95</v>
      </c>
      <c r="IH184" s="63" t="n">
        <v>10</v>
      </c>
      <c r="II184" s="63" t="s">
        <v>50</v>
      </c>
    </row>
    <row r="185" s="62" customFormat="true" ht="28.5" hidden="false" customHeight="false" outlineLevel="0" collapsed="false">
      <c r="A185" s="46" t="n">
        <v>109.2</v>
      </c>
      <c r="B185" s="64" t="s">
        <v>334</v>
      </c>
      <c r="C185" s="48" t="s">
        <v>343</v>
      </c>
      <c r="D185" s="49" t="n">
        <v>10</v>
      </c>
      <c r="E185" s="74" t="s">
        <v>83</v>
      </c>
      <c r="F185" s="49" t="n">
        <v>315.35</v>
      </c>
      <c r="G185" s="75"/>
      <c r="H185" s="76"/>
      <c r="I185" s="52" t="s">
        <v>47</v>
      </c>
      <c r="J185" s="53" t="n">
        <f aca="false">IF(I185="Less(-)",-1,1)</f>
        <v>1</v>
      </c>
      <c r="K185" s="54" t="s">
        <v>48</v>
      </c>
      <c r="L185" s="54" t="s">
        <v>4</v>
      </c>
      <c r="M185" s="69"/>
      <c r="N185" s="65"/>
      <c r="O185" s="65"/>
      <c r="P185" s="58"/>
      <c r="Q185" s="65"/>
      <c r="R185" s="65"/>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68" t="e">
        <f aca="false">total_amount_ba($B$2,$D$2,D185,F185,J185,K185,M185)</f>
        <v>#VALUE!</v>
      </c>
      <c r="BB185" s="60" t="e">
        <f aca="false">BA185+SUM(N185:AZ185)</f>
        <v>#VALUE!</v>
      </c>
      <c r="BC185" s="61" t="e">
        <f aca="false">SpellNumber(L185,BB185)</f>
        <v>#VALUE!</v>
      </c>
      <c r="IE185" s="63" t="n">
        <v>4</v>
      </c>
      <c r="IF185" s="63" t="s">
        <v>53</v>
      </c>
      <c r="IG185" s="63" t="s">
        <v>95</v>
      </c>
      <c r="IH185" s="63" t="n">
        <v>10</v>
      </c>
      <c r="II185" s="63" t="s">
        <v>50</v>
      </c>
    </row>
    <row r="186" s="62" customFormat="true" ht="28.5" hidden="false" customHeight="false" outlineLevel="0" collapsed="false">
      <c r="A186" s="46" t="n">
        <v>109.3</v>
      </c>
      <c r="B186" s="64" t="s">
        <v>336</v>
      </c>
      <c r="C186" s="48" t="s">
        <v>344</v>
      </c>
      <c r="D186" s="49" t="n">
        <v>10</v>
      </c>
      <c r="E186" s="74" t="s">
        <v>83</v>
      </c>
      <c r="F186" s="49" t="n">
        <v>417.95</v>
      </c>
      <c r="G186" s="75"/>
      <c r="H186" s="76"/>
      <c r="I186" s="52" t="s">
        <v>47</v>
      </c>
      <c r="J186" s="53" t="n">
        <f aca="false">IF(I186="Less(-)",-1,1)</f>
        <v>1</v>
      </c>
      <c r="K186" s="54" t="s">
        <v>48</v>
      </c>
      <c r="L186" s="54" t="s">
        <v>4</v>
      </c>
      <c r="M186" s="69"/>
      <c r="N186" s="65"/>
      <c r="O186" s="65"/>
      <c r="P186" s="58"/>
      <c r="Q186" s="65"/>
      <c r="R186" s="65"/>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68" t="e">
        <f aca="false">total_amount_ba($B$2,$D$2,D186,F186,J186,K186,M186)</f>
        <v>#VALUE!</v>
      </c>
      <c r="BB186" s="60" t="e">
        <f aca="false">BA186+SUM(N186:AZ186)</f>
        <v>#VALUE!</v>
      </c>
      <c r="BC186" s="61" t="e">
        <f aca="false">SpellNumber(L186,BB186)</f>
        <v>#VALUE!</v>
      </c>
      <c r="IE186" s="63" t="n">
        <v>4</v>
      </c>
      <c r="IF186" s="63" t="s">
        <v>53</v>
      </c>
      <c r="IG186" s="63" t="s">
        <v>95</v>
      </c>
      <c r="IH186" s="63" t="n">
        <v>10</v>
      </c>
      <c r="II186" s="63" t="s">
        <v>50</v>
      </c>
    </row>
    <row r="187" s="62" customFormat="true" ht="15" hidden="false" customHeight="false" outlineLevel="0" collapsed="false">
      <c r="A187" s="46" t="n">
        <v>109.4</v>
      </c>
      <c r="B187" s="64" t="s">
        <v>345</v>
      </c>
      <c r="C187" s="48" t="s">
        <v>346</v>
      </c>
      <c r="D187" s="49" t="n">
        <v>10</v>
      </c>
      <c r="E187" s="74" t="s">
        <v>83</v>
      </c>
      <c r="F187" s="49" t="n">
        <v>654.2</v>
      </c>
      <c r="G187" s="75"/>
      <c r="H187" s="76"/>
      <c r="I187" s="52" t="s">
        <v>47</v>
      </c>
      <c r="J187" s="53" t="n">
        <f aca="false">IF(I187="Less(-)",-1,1)</f>
        <v>1</v>
      </c>
      <c r="K187" s="54" t="s">
        <v>48</v>
      </c>
      <c r="L187" s="54" t="s">
        <v>4</v>
      </c>
      <c r="M187" s="69"/>
      <c r="N187" s="65"/>
      <c r="O187" s="65"/>
      <c r="P187" s="58"/>
      <c r="Q187" s="65"/>
      <c r="R187" s="65"/>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68" t="e">
        <f aca="false">total_amount_ba($B$2,$D$2,D187,F187,J187,K187,M187)</f>
        <v>#VALUE!</v>
      </c>
      <c r="BB187" s="60" t="e">
        <f aca="false">BA187+SUM(N187:AZ187)</f>
        <v>#VALUE!</v>
      </c>
      <c r="BC187" s="61" t="e">
        <f aca="false">SpellNumber(L187,BB187)</f>
        <v>#VALUE!</v>
      </c>
      <c r="IE187" s="63" t="n">
        <v>4</v>
      </c>
      <c r="IF187" s="63" t="s">
        <v>53</v>
      </c>
      <c r="IG187" s="63" t="s">
        <v>95</v>
      </c>
      <c r="IH187" s="63" t="n">
        <v>10</v>
      </c>
      <c r="II187" s="63" t="s">
        <v>50</v>
      </c>
    </row>
    <row r="188" s="62" customFormat="true" ht="28.5" hidden="false" customHeight="false" outlineLevel="0" collapsed="false">
      <c r="A188" s="46" t="n">
        <v>109.5</v>
      </c>
      <c r="B188" s="64" t="s">
        <v>347</v>
      </c>
      <c r="C188" s="48" t="s">
        <v>348</v>
      </c>
      <c r="D188" s="49" t="n">
        <v>10</v>
      </c>
      <c r="E188" s="74" t="s">
        <v>83</v>
      </c>
      <c r="F188" s="49" t="n">
        <v>919.1</v>
      </c>
      <c r="G188" s="75"/>
      <c r="H188" s="76"/>
      <c r="I188" s="52" t="s">
        <v>47</v>
      </c>
      <c r="J188" s="53" t="n">
        <f aca="false">IF(I188="Less(-)",-1,1)</f>
        <v>1</v>
      </c>
      <c r="K188" s="54" t="s">
        <v>48</v>
      </c>
      <c r="L188" s="54" t="s">
        <v>4</v>
      </c>
      <c r="M188" s="69"/>
      <c r="N188" s="65"/>
      <c r="O188" s="65"/>
      <c r="P188" s="58"/>
      <c r="Q188" s="65"/>
      <c r="R188" s="65"/>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68" t="e">
        <f aca="false">total_amount_ba($B$2,$D$2,D188,F188,J188,K188,M188)</f>
        <v>#VALUE!</v>
      </c>
      <c r="BB188" s="60" t="e">
        <f aca="false">BA188+SUM(N188:AZ188)</f>
        <v>#VALUE!</v>
      </c>
      <c r="BC188" s="61" t="e">
        <f aca="false">SpellNumber(L188,BB188)</f>
        <v>#VALUE!</v>
      </c>
      <c r="IE188" s="63" t="n">
        <v>4</v>
      </c>
      <c r="IF188" s="63" t="s">
        <v>53</v>
      </c>
      <c r="IG188" s="63" t="s">
        <v>95</v>
      </c>
      <c r="IH188" s="63" t="n">
        <v>10</v>
      </c>
      <c r="II188" s="63" t="s">
        <v>50</v>
      </c>
    </row>
    <row r="189" s="62" customFormat="true" ht="30" hidden="false" customHeight="false" outlineLevel="0" collapsed="false">
      <c r="A189" s="46" t="n">
        <v>110</v>
      </c>
      <c r="B189" s="47" t="s">
        <v>349</v>
      </c>
      <c r="C189" s="48" t="n">
        <v>18.17</v>
      </c>
      <c r="D189" s="49"/>
      <c r="E189" s="50"/>
      <c r="F189" s="49"/>
      <c r="G189" s="65"/>
      <c r="H189" s="65"/>
      <c r="I189" s="52"/>
      <c r="J189" s="53"/>
      <c r="K189" s="54"/>
      <c r="L189" s="54"/>
      <c r="M189" s="71"/>
      <c r="N189" s="65"/>
      <c r="O189" s="65"/>
      <c r="P189" s="67"/>
      <c r="Q189" s="65"/>
      <c r="R189" s="65"/>
      <c r="S189" s="67"/>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68"/>
      <c r="BB189" s="60"/>
      <c r="BC189" s="61"/>
      <c r="IE189" s="63" t="n">
        <v>3</v>
      </c>
      <c r="IF189" s="63" t="s">
        <v>62</v>
      </c>
      <c r="IG189" s="63" t="s">
        <v>63</v>
      </c>
      <c r="IH189" s="63" t="n">
        <v>10</v>
      </c>
      <c r="II189" s="63" t="s">
        <v>50</v>
      </c>
    </row>
    <row r="190" s="62" customFormat="true" ht="28.5" hidden="false" customHeight="false" outlineLevel="0" collapsed="false">
      <c r="A190" s="46" t="n">
        <v>110.1</v>
      </c>
      <c r="B190" s="64" t="s">
        <v>336</v>
      </c>
      <c r="C190" s="48" t="s">
        <v>350</v>
      </c>
      <c r="D190" s="49" t="n">
        <v>2</v>
      </c>
      <c r="E190" s="74" t="s">
        <v>154</v>
      </c>
      <c r="F190" s="49" t="n">
        <v>532.35</v>
      </c>
      <c r="G190" s="75"/>
      <c r="H190" s="76"/>
      <c r="I190" s="52" t="s">
        <v>47</v>
      </c>
      <c r="J190" s="53" t="n">
        <f aca="false">IF(I190="Less(-)",-1,1)</f>
        <v>1</v>
      </c>
      <c r="K190" s="54" t="s">
        <v>48</v>
      </c>
      <c r="L190" s="54" t="s">
        <v>4</v>
      </c>
      <c r="M190" s="69"/>
      <c r="N190" s="65"/>
      <c r="O190" s="65"/>
      <c r="P190" s="58"/>
      <c r="Q190" s="65"/>
      <c r="R190" s="65"/>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68" t="e">
        <f aca="false">total_amount_ba($B$2,$D$2,D190,F190,J190,K190,M190)</f>
        <v>#VALUE!</v>
      </c>
      <c r="BB190" s="60" t="e">
        <f aca="false">BA190+SUM(N190:AZ190)</f>
        <v>#VALUE!</v>
      </c>
      <c r="BC190" s="61" t="e">
        <f aca="false">SpellNumber(L190,BB190)</f>
        <v>#VALUE!</v>
      </c>
      <c r="IE190" s="63" t="n">
        <v>4</v>
      </c>
      <c r="IF190" s="63" t="s">
        <v>53</v>
      </c>
      <c r="IG190" s="63" t="s">
        <v>95</v>
      </c>
      <c r="IH190" s="63" t="n">
        <v>10</v>
      </c>
      <c r="II190" s="63" t="s">
        <v>50</v>
      </c>
    </row>
    <row r="191" s="62" customFormat="true" ht="28.5" hidden="false" customHeight="false" outlineLevel="0" collapsed="false">
      <c r="A191" s="46" t="n">
        <v>110.2</v>
      </c>
      <c r="B191" s="64" t="s">
        <v>345</v>
      </c>
      <c r="C191" s="48" t="s">
        <v>351</v>
      </c>
      <c r="D191" s="49" t="n">
        <v>2</v>
      </c>
      <c r="E191" s="74" t="s">
        <v>154</v>
      </c>
      <c r="F191" s="49" t="n">
        <v>878.25</v>
      </c>
      <c r="G191" s="75"/>
      <c r="H191" s="76"/>
      <c r="I191" s="52" t="s">
        <v>47</v>
      </c>
      <c r="J191" s="53" t="n">
        <f aca="false">IF(I191="Less(-)",-1,1)</f>
        <v>1</v>
      </c>
      <c r="K191" s="54" t="s">
        <v>48</v>
      </c>
      <c r="L191" s="54" t="s">
        <v>4</v>
      </c>
      <c r="M191" s="69"/>
      <c r="N191" s="65"/>
      <c r="O191" s="65"/>
      <c r="P191" s="58"/>
      <c r="Q191" s="65"/>
      <c r="R191" s="65"/>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68" t="e">
        <f aca="false">total_amount_ba($B$2,$D$2,D191,F191,J191,K191,M191)</f>
        <v>#VALUE!</v>
      </c>
      <c r="BB191" s="60" t="e">
        <f aca="false">BA191+SUM(N191:AZ191)</f>
        <v>#VALUE!</v>
      </c>
      <c r="BC191" s="61" t="e">
        <f aca="false">SpellNumber(L191,BB191)</f>
        <v>#VALUE!</v>
      </c>
      <c r="IE191" s="63" t="n">
        <v>4</v>
      </c>
      <c r="IF191" s="63" t="s">
        <v>53</v>
      </c>
      <c r="IG191" s="63" t="s">
        <v>95</v>
      </c>
      <c r="IH191" s="63" t="n">
        <v>10</v>
      </c>
      <c r="II191" s="63" t="s">
        <v>50</v>
      </c>
    </row>
    <row r="192" s="62" customFormat="true" ht="28.5" hidden="false" customHeight="false" outlineLevel="0" collapsed="false">
      <c r="A192" s="46" t="n">
        <v>110.3</v>
      </c>
      <c r="B192" s="64" t="s">
        <v>347</v>
      </c>
      <c r="C192" s="48" t="s">
        <v>352</v>
      </c>
      <c r="D192" s="49" t="n">
        <v>2</v>
      </c>
      <c r="E192" s="74" t="s">
        <v>154</v>
      </c>
      <c r="F192" s="49" t="n">
        <v>2227.6</v>
      </c>
      <c r="G192" s="75"/>
      <c r="H192" s="76"/>
      <c r="I192" s="52" t="s">
        <v>47</v>
      </c>
      <c r="J192" s="53" t="n">
        <f aca="false">IF(I192="Less(-)",-1,1)</f>
        <v>1</v>
      </c>
      <c r="K192" s="54" t="s">
        <v>48</v>
      </c>
      <c r="L192" s="54" t="s">
        <v>4</v>
      </c>
      <c r="M192" s="69"/>
      <c r="N192" s="65"/>
      <c r="O192" s="65"/>
      <c r="P192" s="58"/>
      <c r="Q192" s="65"/>
      <c r="R192" s="65"/>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68" t="e">
        <f aca="false">total_amount_ba($B$2,$D$2,D192,F192,J192,K192,M192)</f>
        <v>#VALUE!</v>
      </c>
      <c r="BB192" s="60" t="e">
        <f aca="false">BA192+SUM(N192:AZ192)</f>
        <v>#VALUE!</v>
      </c>
      <c r="BC192" s="61" t="e">
        <f aca="false">SpellNumber(L192,BB192)</f>
        <v>#VALUE!</v>
      </c>
      <c r="IE192" s="63" t="n">
        <v>4</v>
      </c>
      <c r="IF192" s="63" t="s">
        <v>53</v>
      </c>
      <c r="IG192" s="63" t="s">
        <v>95</v>
      </c>
      <c r="IH192" s="63" t="n">
        <v>10</v>
      </c>
      <c r="II192" s="63" t="s">
        <v>50</v>
      </c>
    </row>
    <row r="193" s="62" customFormat="true" ht="57" hidden="false" customHeight="false" outlineLevel="0" collapsed="false">
      <c r="A193" s="46" t="n">
        <v>111</v>
      </c>
      <c r="B193" s="64" t="s">
        <v>353</v>
      </c>
      <c r="C193" s="48" t="s">
        <v>354</v>
      </c>
      <c r="D193" s="49" t="n">
        <v>5</v>
      </c>
      <c r="E193" s="74" t="s">
        <v>154</v>
      </c>
      <c r="F193" s="49" t="n">
        <v>85.15</v>
      </c>
      <c r="G193" s="75"/>
      <c r="H193" s="76"/>
      <c r="I193" s="52" t="s">
        <v>47</v>
      </c>
      <c r="J193" s="53" t="n">
        <f aca="false">IF(I193="Less(-)",-1,1)</f>
        <v>1</v>
      </c>
      <c r="K193" s="54" t="s">
        <v>48</v>
      </c>
      <c r="L193" s="54" t="s">
        <v>4</v>
      </c>
      <c r="M193" s="69"/>
      <c r="N193" s="65"/>
      <c r="O193" s="65"/>
      <c r="P193" s="58"/>
      <c r="Q193" s="65"/>
      <c r="R193" s="65"/>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68" t="e">
        <f aca="false">total_amount_ba($B$2,$D$2,D193,F193,J193,K193,M193)</f>
        <v>#VALUE!</v>
      </c>
      <c r="BB193" s="60" t="e">
        <f aca="false">BA193+SUM(N193:AZ193)</f>
        <v>#VALUE!</v>
      </c>
      <c r="BC193" s="61" t="e">
        <f aca="false">SpellNumber(L193,BB193)</f>
        <v>#VALUE!</v>
      </c>
      <c r="IE193" s="63" t="n">
        <v>4</v>
      </c>
      <c r="IF193" s="63" t="s">
        <v>53</v>
      </c>
      <c r="IG193" s="63" t="s">
        <v>95</v>
      </c>
      <c r="IH193" s="63" t="n">
        <v>10</v>
      </c>
      <c r="II193" s="63" t="s">
        <v>50</v>
      </c>
    </row>
    <row r="194" s="62" customFormat="true" ht="71.25" hidden="false" customHeight="false" outlineLevel="0" collapsed="false">
      <c r="A194" s="46" t="n">
        <v>112</v>
      </c>
      <c r="B194" s="64" t="s">
        <v>355</v>
      </c>
      <c r="C194" s="48" t="n">
        <v>18.48</v>
      </c>
      <c r="D194" s="49" t="n">
        <v>5000</v>
      </c>
      <c r="E194" s="74" t="s">
        <v>356</v>
      </c>
      <c r="F194" s="49" t="n">
        <v>9.7</v>
      </c>
      <c r="G194" s="75"/>
      <c r="H194" s="76"/>
      <c r="I194" s="52" t="s">
        <v>47</v>
      </c>
      <c r="J194" s="53" t="n">
        <f aca="false">IF(I194="Less(-)",-1,1)</f>
        <v>1</v>
      </c>
      <c r="K194" s="54" t="s">
        <v>48</v>
      </c>
      <c r="L194" s="54" t="s">
        <v>4</v>
      </c>
      <c r="M194" s="69"/>
      <c r="N194" s="65"/>
      <c r="O194" s="65"/>
      <c r="P194" s="58"/>
      <c r="Q194" s="65"/>
      <c r="R194" s="65"/>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68" t="e">
        <f aca="false">total_amount_ba($B$2,$D$2,D194,F194,J194,K194,M194)</f>
        <v>#VALUE!</v>
      </c>
      <c r="BB194" s="60" t="e">
        <f aca="false">BA194+SUM(N194:AZ194)</f>
        <v>#VALUE!</v>
      </c>
      <c r="BC194" s="61" t="e">
        <f aca="false">SpellNumber(L194,BB194)</f>
        <v>#VALUE!</v>
      </c>
      <c r="IE194" s="63" t="n">
        <v>4</v>
      </c>
      <c r="IF194" s="63" t="s">
        <v>53</v>
      </c>
      <c r="IG194" s="63" t="s">
        <v>95</v>
      </c>
      <c r="IH194" s="63" t="n">
        <v>10</v>
      </c>
      <c r="II194" s="63" t="s">
        <v>50</v>
      </c>
    </row>
    <row r="195" s="62" customFormat="true" ht="42.75" hidden="false" customHeight="false" outlineLevel="0" collapsed="false">
      <c r="A195" s="46" t="n">
        <v>113</v>
      </c>
      <c r="B195" s="64" t="s">
        <v>357</v>
      </c>
      <c r="C195" s="48" t="s">
        <v>358</v>
      </c>
      <c r="D195" s="49" t="n">
        <v>5</v>
      </c>
      <c r="E195" s="74" t="s">
        <v>154</v>
      </c>
      <c r="F195" s="49" t="n">
        <v>434.2</v>
      </c>
      <c r="G195" s="75"/>
      <c r="H195" s="76"/>
      <c r="I195" s="52" t="s">
        <v>47</v>
      </c>
      <c r="J195" s="53" t="n">
        <f aca="false">IF(I195="Less(-)",-1,1)</f>
        <v>1</v>
      </c>
      <c r="K195" s="54" t="s">
        <v>48</v>
      </c>
      <c r="L195" s="54" t="s">
        <v>4</v>
      </c>
      <c r="M195" s="69"/>
      <c r="N195" s="65"/>
      <c r="O195" s="65"/>
      <c r="P195" s="58"/>
      <c r="Q195" s="65"/>
      <c r="R195" s="65"/>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68" t="e">
        <f aca="false">total_amount_ba($B$2,$D$2,D195,F195,J195,K195,M195)</f>
        <v>#VALUE!</v>
      </c>
      <c r="BB195" s="60" t="e">
        <f aca="false">BA195+SUM(N195:AZ195)</f>
        <v>#VALUE!</v>
      </c>
      <c r="BC195" s="61" t="e">
        <f aca="false">SpellNumber(L195,BB195)</f>
        <v>#VALUE!</v>
      </c>
      <c r="IE195" s="63" t="n">
        <v>4</v>
      </c>
      <c r="IF195" s="63" t="s">
        <v>53</v>
      </c>
      <c r="IG195" s="63" t="s">
        <v>95</v>
      </c>
      <c r="IH195" s="63" t="n">
        <v>10</v>
      </c>
      <c r="II195" s="63" t="s">
        <v>50</v>
      </c>
    </row>
    <row r="196" s="62" customFormat="true" ht="57" hidden="false" customHeight="false" outlineLevel="0" collapsed="false">
      <c r="A196" s="46" t="n">
        <v>114</v>
      </c>
      <c r="B196" s="64" t="s">
        <v>359</v>
      </c>
      <c r="C196" s="48" t="s">
        <v>360</v>
      </c>
      <c r="D196" s="49" t="n">
        <v>5</v>
      </c>
      <c r="E196" s="74" t="s">
        <v>154</v>
      </c>
      <c r="F196" s="49" t="n">
        <v>708.4</v>
      </c>
      <c r="G196" s="75"/>
      <c r="H196" s="76"/>
      <c r="I196" s="52" t="s">
        <v>47</v>
      </c>
      <c r="J196" s="53" t="n">
        <f aca="false">IF(I196="Less(-)",-1,1)</f>
        <v>1</v>
      </c>
      <c r="K196" s="54" t="s">
        <v>48</v>
      </c>
      <c r="L196" s="54" t="s">
        <v>4</v>
      </c>
      <c r="M196" s="69"/>
      <c r="N196" s="65"/>
      <c r="O196" s="65"/>
      <c r="P196" s="58"/>
      <c r="Q196" s="65"/>
      <c r="R196" s="65"/>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68" t="e">
        <f aca="false">total_amount_ba($B$2,$D$2,D196,F196,J196,K196,M196)</f>
        <v>#VALUE!</v>
      </c>
      <c r="BB196" s="60" t="e">
        <f aca="false">BA196+SUM(N196:AZ196)</f>
        <v>#VALUE!</v>
      </c>
      <c r="BC196" s="61" t="e">
        <f aca="false">SpellNumber(L196,BB196)</f>
        <v>#VALUE!</v>
      </c>
      <c r="IE196" s="63" t="n">
        <v>4</v>
      </c>
      <c r="IF196" s="63" t="s">
        <v>53</v>
      </c>
      <c r="IG196" s="63" t="s">
        <v>95</v>
      </c>
      <c r="IH196" s="63" t="n">
        <v>10</v>
      </c>
      <c r="II196" s="63" t="s">
        <v>50</v>
      </c>
    </row>
    <row r="197" s="62" customFormat="true" ht="42.75" hidden="false" customHeight="false" outlineLevel="0" collapsed="false">
      <c r="A197" s="46" t="n">
        <v>115</v>
      </c>
      <c r="B197" s="64" t="s">
        <v>361</v>
      </c>
      <c r="C197" s="48" t="s">
        <v>362</v>
      </c>
      <c r="D197" s="49" t="n">
        <v>5</v>
      </c>
      <c r="E197" s="74" t="s">
        <v>154</v>
      </c>
      <c r="F197" s="49" t="n">
        <v>594.75</v>
      </c>
      <c r="G197" s="75"/>
      <c r="H197" s="76"/>
      <c r="I197" s="52" t="s">
        <v>47</v>
      </c>
      <c r="J197" s="53" t="n">
        <f aca="false">IF(I197="Less(-)",-1,1)</f>
        <v>1</v>
      </c>
      <c r="K197" s="54" t="s">
        <v>48</v>
      </c>
      <c r="L197" s="54" t="s">
        <v>4</v>
      </c>
      <c r="M197" s="69"/>
      <c r="N197" s="65"/>
      <c r="O197" s="65"/>
      <c r="P197" s="58"/>
      <c r="Q197" s="65"/>
      <c r="R197" s="65"/>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68" t="e">
        <f aca="false">total_amount_ba($B$2,$D$2,D197,F197,J197,K197,M197)</f>
        <v>#VALUE!</v>
      </c>
      <c r="BB197" s="60" t="e">
        <f aca="false">BA197+SUM(N197:AZ197)</f>
        <v>#VALUE!</v>
      </c>
      <c r="BC197" s="61" t="e">
        <f aca="false">SpellNumber(L197,BB197)</f>
        <v>#VALUE!</v>
      </c>
      <c r="IE197" s="63" t="n">
        <v>4</v>
      </c>
      <c r="IF197" s="63" t="s">
        <v>53</v>
      </c>
      <c r="IG197" s="63" t="s">
        <v>95</v>
      </c>
      <c r="IH197" s="63" t="n">
        <v>10</v>
      </c>
      <c r="II197" s="63" t="s">
        <v>50</v>
      </c>
    </row>
    <row r="198" s="62" customFormat="true" ht="42.75" hidden="false" customHeight="false" outlineLevel="0" collapsed="false">
      <c r="A198" s="46" t="n">
        <v>116</v>
      </c>
      <c r="B198" s="64" t="s">
        <v>363</v>
      </c>
      <c r="C198" s="48" t="s">
        <v>364</v>
      </c>
      <c r="D198" s="49" t="n">
        <v>5</v>
      </c>
      <c r="E198" s="74" t="s">
        <v>154</v>
      </c>
      <c r="F198" s="49" t="n">
        <v>500.35</v>
      </c>
      <c r="G198" s="75"/>
      <c r="H198" s="76"/>
      <c r="I198" s="52" t="s">
        <v>47</v>
      </c>
      <c r="J198" s="53" t="n">
        <f aca="false">IF(I198="Less(-)",-1,1)</f>
        <v>1</v>
      </c>
      <c r="K198" s="54" t="s">
        <v>48</v>
      </c>
      <c r="L198" s="54" t="s">
        <v>4</v>
      </c>
      <c r="M198" s="69"/>
      <c r="N198" s="65"/>
      <c r="O198" s="65"/>
      <c r="P198" s="58"/>
      <c r="Q198" s="65"/>
      <c r="R198" s="65"/>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68" t="e">
        <f aca="false">total_amount_ba($B$2,$D$2,D198,F198,J198,K198,M198)</f>
        <v>#VALUE!</v>
      </c>
      <c r="BB198" s="60" t="e">
        <f aca="false">BA198+SUM(N198:AZ198)</f>
        <v>#VALUE!</v>
      </c>
      <c r="BC198" s="61" t="e">
        <f aca="false">SpellNumber(L198,BB198)</f>
        <v>#VALUE!</v>
      </c>
      <c r="IE198" s="63" t="n">
        <v>4</v>
      </c>
      <c r="IF198" s="63" t="s">
        <v>53</v>
      </c>
      <c r="IG198" s="63" t="s">
        <v>95</v>
      </c>
      <c r="IH198" s="63" t="n">
        <v>10</v>
      </c>
      <c r="II198" s="63" t="s">
        <v>50</v>
      </c>
    </row>
    <row r="199" s="62" customFormat="true" ht="57" hidden="false" customHeight="false" outlineLevel="0" collapsed="false">
      <c r="A199" s="46" t="n">
        <v>117</v>
      </c>
      <c r="B199" s="64" t="s">
        <v>365</v>
      </c>
      <c r="C199" s="48" t="s">
        <v>366</v>
      </c>
      <c r="D199" s="49" t="n">
        <v>20</v>
      </c>
      <c r="E199" s="74" t="s">
        <v>83</v>
      </c>
      <c r="F199" s="49" t="n">
        <v>902.05</v>
      </c>
      <c r="G199" s="75"/>
      <c r="H199" s="76"/>
      <c r="I199" s="52" t="s">
        <v>47</v>
      </c>
      <c r="J199" s="53" t="n">
        <f aca="false">IF(I199="Less(-)",-1,1)</f>
        <v>1</v>
      </c>
      <c r="K199" s="54" t="s">
        <v>48</v>
      </c>
      <c r="L199" s="54" t="s">
        <v>4</v>
      </c>
      <c r="M199" s="69"/>
      <c r="N199" s="65"/>
      <c r="O199" s="65"/>
      <c r="P199" s="58"/>
      <c r="Q199" s="65"/>
      <c r="R199" s="65"/>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68" t="e">
        <f aca="false">total_amount_ba($B$2,$D$2,D199,F199,J199,K199,M199)</f>
        <v>#VALUE!</v>
      </c>
      <c r="BB199" s="60" t="e">
        <f aca="false">BA199+SUM(N199:AZ199)</f>
        <v>#VALUE!</v>
      </c>
      <c r="BC199" s="61" t="e">
        <f aca="false">SpellNumber(L199,BB199)</f>
        <v>#VALUE!</v>
      </c>
      <c r="IE199" s="63" t="n">
        <v>4</v>
      </c>
      <c r="IF199" s="63" t="s">
        <v>53</v>
      </c>
      <c r="IG199" s="63" t="s">
        <v>95</v>
      </c>
      <c r="IH199" s="63" t="n">
        <v>10</v>
      </c>
      <c r="II199" s="63" t="s">
        <v>50</v>
      </c>
    </row>
    <row r="200" s="62" customFormat="true" ht="210" hidden="false" customHeight="false" outlineLevel="0" collapsed="false">
      <c r="A200" s="46" t="n">
        <v>118</v>
      </c>
      <c r="B200" s="47" t="s">
        <v>367</v>
      </c>
      <c r="C200" s="48" t="s">
        <v>368</v>
      </c>
      <c r="D200" s="49"/>
      <c r="E200" s="50"/>
      <c r="F200" s="49"/>
      <c r="G200" s="65"/>
      <c r="H200" s="65"/>
      <c r="I200" s="52"/>
      <c r="J200" s="53"/>
      <c r="K200" s="54"/>
      <c r="L200" s="54"/>
      <c r="M200" s="71"/>
      <c r="N200" s="65"/>
      <c r="O200" s="65"/>
      <c r="P200" s="67"/>
      <c r="Q200" s="65"/>
      <c r="R200" s="65"/>
      <c r="S200" s="67"/>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68"/>
      <c r="BB200" s="60"/>
      <c r="BC200" s="61"/>
      <c r="IE200" s="63" t="n">
        <v>3</v>
      </c>
      <c r="IF200" s="63" t="s">
        <v>62</v>
      </c>
      <c r="IG200" s="63" t="s">
        <v>63</v>
      </c>
      <c r="IH200" s="63" t="n">
        <v>10</v>
      </c>
      <c r="II200" s="63" t="s">
        <v>50</v>
      </c>
    </row>
    <row r="201" s="62" customFormat="true" ht="42.75" hidden="false" customHeight="false" outlineLevel="0" collapsed="false">
      <c r="A201" s="46" t="n">
        <v>118.1</v>
      </c>
      <c r="B201" s="64" t="s">
        <v>369</v>
      </c>
      <c r="C201" s="48" t="s">
        <v>370</v>
      </c>
      <c r="D201" s="49" t="n">
        <v>50</v>
      </c>
      <c r="E201" s="74" t="s">
        <v>122</v>
      </c>
      <c r="F201" s="49" t="n">
        <v>433.95</v>
      </c>
      <c r="G201" s="75"/>
      <c r="H201" s="76"/>
      <c r="I201" s="52" t="s">
        <v>47</v>
      </c>
      <c r="J201" s="53" t="n">
        <f aca="false">IF(I201="Less(-)",-1,1)</f>
        <v>1</v>
      </c>
      <c r="K201" s="54" t="s">
        <v>48</v>
      </c>
      <c r="L201" s="54" t="s">
        <v>4</v>
      </c>
      <c r="M201" s="69"/>
      <c r="N201" s="65"/>
      <c r="O201" s="65"/>
      <c r="P201" s="58"/>
      <c r="Q201" s="65"/>
      <c r="R201" s="65"/>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68" t="e">
        <f aca="false">total_amount_ba($B$2,$D$2,D201,F201,J201,K201,M201)</f>
        <v>#VALUE!</v>
      </c>
      <c r="BB201" s="60" t="e">
        <f aca="false">BA201+SUM(N201:AZ201)</f>
        <v>#VALUE!</v>
      </c>
      <c r="BC201" s="61" t="e">
        <f aca="false">SpellNumber(L201,BB201)</f>
        <v>#VALUE!</v>
      </c>
      <c r="IE201" s="63" t="n">
        <v>4</v>
      </c>
      <c r="IF201" s="63" t="s">
        <v>53</v>
      </c>
      <c r="IG201" s="63" t="s">
        <v>95</v>
      </c>
      <c r="IH201" s="63" t="n">
        <v>10</v>
      </c>
      <c r="II201" s="63" t="s">
        <v>50</v>
      </c>
    </row>
    <row r="202" s="62" customFormat="true" ht="28.5" hidden="false" customHeight="false" outlineLevel="0" collapsed="false">
      <c r="A202" s="46" t="n">
        <v>118.2</v>
      </c>
      <c r="B202" s="64" t="s">
        <v>371</v>
      </c>
      <c r="C202" s="48" t="s">
        <v>372</v>
      </c>
      <c r="D202" s="49" t="n">
        <v>20</v>
      </c>
      <c r="E202" s="74" t="s">
        <v>122</v>
      </c>
      <c r="F202" s="49" t="n">
        <v>466.3</v>
      </c>
      <c r="G202" s="75"/>
      <c r="H202" s="76"/>
      <c r="I202" s="52" t="s">
        <v>47</v>
      </c>
      <c r="J202" s="53" t="n">
        <f aca="false">IF(I202="Less(-)",-1,1)</f>
        <v>1</v>
      </c>
      <c r="K202" s="54" t="s">
        <v>48</v>
      </c>
      <c r="L202" s="54" t="s">
        <v>4</v>
      </c>
      <c r="M202" s="69"/>
      <c r="N202" s="65"/>
      <c r="O202" s="65"/>
      <c r="P202" s="58"/>
      <c r="Q202" s="65"/>
      <c r="R202" s="65"/>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68" t="e">
        <f aca="false">total_amount_ba($B$2,$D$2,D202,F202,J202,K202,M202)</f>
        <v>#VALUE!</v>
      </c>
      <c r="BB202" s="60" t="e">
        <f aca="false">BA202+SUM(N202:AZ202)</f>
        <v>#VALUE!</v>
      </c>
      <c r="BC202" s="61" t="e">
        <f aca="false">SpellNumber(L202,BB202)</f>
        <v>#VALUE!</v>
      </c>
      <c r="IE202" s="63" t="n">
        <v>4</v>
      </c>
      <c r="IF202" s="63" t="s">
        <v>53</v>
      </c>
      <c r="IG202" s="63" t="s">
        <v>95</v>
      </c>
      <c r="IH202" s="63" t="n">
        <v>10</v>
      </c>
      <c r="II202" s="63" t="s">
        <v>50</v>
      </c>
    </row>
    <row r="203" s="62" customFormat="true" ht="75" hidden="false" customHeight="false" outlineLevel="0" collapsed="false">
      <c r="A203" s="46" t="n">
        <v>119</v>
      </c>
      <c r="B203" s="47" t="s">
        <v>373</v>
      </c>
      <c r="C203" s="48"/>
      <c r="D203" s="49"/>
      <c r="E203" s="50"/>
      <c r="F203" s="49"/>
      <c r="G203" s="65"/>
      <c r="H203" s="65"/>
      <c r="I203" s="52"/>
      <c r="J203" s="53"/>
      <c r="K203" s="54"/>
      <c r="L203" s="54"/>
      <c r="M203" s="71"/>
      <c r="N203" s="65"/>
      <c r="O203" s="65"/>
      <c r="P203" s="67"/>
      <c r="Q203" s="65"/>
      <c r="R203" s="65"/>
      <c r="S203" s="67"/>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68"/>
      <c r="BB203" s="60"/>
      <c r="BC203" s="61"/>
      <c r="IE203" s="63" t="n">
        <v>3</v>
      </c>
      <c r="IF203" s="63" t="s">
        <v>62</v>
      </c>
      <c r="IG203" s="63" t="s">
        <v>63</v>
      </c>
      <c r="IH203" s="63" t="n">
        <v>10</v>
      </c>
      <c r="II203" s="63" t="s">
        <v>50</v>
      </c>
    </row>
    <row r="204" s="62" customFormat="true" ht="42.75" hidden="false" customHeight="false" outlineLevel="0" collapsed="false">
      <c r="A204" s="46" t="n">
        <v>119.1</v>
      </c>
      <c r="B204" s="64" t="s">
        <v>369</v>
      </c>
      <c r="C204" s="48" t="s">
        <v>374</v>
      </c>
      <c r="D204" s="49" t="n">
        <v>20</v>
      </c>
      <c r="E204" s="74" t="s">
        <v>122</v>
      </c>
      <c r="F204" s="49" t="n">
        <v>531.8</v>
      </c>
      <c r="G204" s="75"/>
      <c r="H204" s="76"/>
      <c r="I204" s="52" t="s">
        <v>47</v>
      </c>
      <c r="J204" s="53" t="n">
        <f aca="false">IF(I204="Less(-)",-1,1)</f>
        <v>1</v>
      </c>
      <c r="K204" s="54" t="s">
        <v>48</v>
      </c>
      <c r="L204" s="54" t="s">
        <v>4</v>
      </c>
      <c r="M204" s="69"/>
      <c r="N204" s="65"/>
      <c r="O204" s="65"/>
      <c r="P204" s="58"/>
      <c r="Q204" s="65"/>
      <c r="R204" s="65"/>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68" t="e">
        <f aca="false">total_amount_ba($B$2,$D$2,D204,F204,J204,K204,M204)</f>
        <v>#VALUE!</v>
      </c>
      <c r="BB204" s="60" t="e">
        <f aca="false">BA204+SUM(N204:AZ204)</f>
        <v>#VALUE!</v>
      </c>
      <c r="BC204" s="61" t="e">
        <f aca="false">SpellNumber(L204,BB204)</f>
        <v>#VALUE!</v>
      </c>
      <c r="IE204" s="63" t="n">
        <v>4</v>
      </c>
      <c r="IF204" s="63" t="s">
        <v>53</v>
      </c>
      <c r="IG204" s="63" t="s">
        <v>95</v>
      </c>
      <c r="IH204" s="63" t="n">
        <v>10</v>
      </c>
      <c r="II204" s="63" t="s">
        <v>50</v>
      </c>
    </row>
    <row r="205" s="62" customFormat="true" ht="28.5" hidden="false" customHeight="false" outlineLevel="0" collapsed="false">
      <c r="A205" s="46" t="n">
        <v>119.2</v>
      </c>
      <c r="B205" s="64" t="s">
        <v>371</v>
      </c>
      <c r="C205" s="48" t="s">
        <v>375</v>
      </c>
      <c r="D205" s="49" t="n">
        <v>20</v>
      </c>
      <c r="E205" s="74" t="s">
        <v>122</v>
      </c>
      <c r="F205" s="49" t="n">
        <v>564.8</v>
      </c>
      <c r="G205" s="75"/>
      <c r="H205" s="76"/>
      <c r="I205" s="52" t="s">
        <v>47</v>
      </c>
      <c r="J205" s="53" t="n">
        <f aca="false">IF(I205="Less(-)",-1,1)</f>
        <v>1</v>
      </c>
      <c r="K205" s="54" t="s">
        <v>48</v>
      </c>
      <c r="L205" s="54" t="s">
        <v>4</v>
      </c>
      <c r="M205" s="69"/>
      <c r="N205" s="65"/>
      <c r="O205" s="65"/>
      <c r="P205" s="58"/>
      <c r="Q205" s="65"/>
      <c r="R205" s="65"/>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68" t="e">
        <f aca="false">total_amount_ba($B$2,$D$2,D205,F205,J205,K205,M205)</f>
        <v>#VALUE!</v>
      </c>
      <c r="BB205" s="60" t="e">
        <f aca="false">BA205+SUM(N205:AZ205)</f>
        <v>#VALUE!</v>
      </c>
      <c r="BC205" s="61" t="e">
        <f aca="false">SpellNumber(L205,BB205)</f>
        <v>#VALUE!</v>
      </c>
      <c r="IE205" s="63" t="n">
        <v>4</v>
      </c>
      <c r="IF205" s="63" t="s">
        <v>53</v>
      </c>
      <c r="IG205" s="63" t="s">
        <v>95</v>
      </c>
      <c r="IH205" s="63" t="n">
        <v>10</v>
      </c>
      <c r="II205" s="63" t="s">
        <v>50</v>
      </c>
    </row>
    <row r="206" s="62" customFormat="true" ht="90" hidden="false" customHeight="false" outlineLevel="0" collapsed="false">
      <c r="A206" s="46" t="n">
        <v>120</v>
      </c>
      <c r="B206" s="47" t="s">
        <v>376</v>
      </c>
      <c r="C206" s="48"/>
      <c r="D206" s="49"/>
      <c r="E206" s="50"/>
      <c r="F206" s="49"/>
      <c r="G206" s="65"/>
      <c r="H206" s="65"/>
      <c r="I206" s="52"/>
      <c r="J206" s="53"/>
      <c r="K206" s="54"/>
      <c r="L206" s="54"/>
      <c r="M206" s="71"/>
      <c r="N206" s="65"/>
      <c r="O206" s="65"/>
      <c r="P206" s="67"/>
      <c r="Q206" s="65"/>
      <c r="R206" s="65"/>
      <c r="S206" s="67"/>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68"/>
      <c r="BB206" s="60"/>
      <c r="BC206" s="61"/>
      <c r="IE206" s="63" t="n">
        <v>3</v>
      </c>
      <c r="IF206" s="63" t="s">
        <v>62</v>
      </c>
      <c r="IG206" s="63" t="s">
        <v>63</v>
      </c>
      <c r="IH206" s="63" t="n">
        <v>10</v>
      </c>
      <c r="II206" s="63" t="s">
        <v>50</v>
      </c>
    </row>
    <row r="207" s="62" customFormat="true" ht="28.5" hidden="false" customHeight="false" outlineLevel="0" collapsed="false">
      <c r="A207" s="46" t="n">
        <v>120.1</v>
      </c>
      <c r="B207" s="64" t="s">
        <v>377</v>
      </c>
      <c r="C207" s="48" t="s">
        <v>378</v>
      </c>
      <c r="D207" s="49" t="n">
        <v>10</v>
      </c>
      <c r="E207" s="74" t="s">
        <v>94</v>
      </c>
      <c r="F207" s="49" t="n">
        <v>965.1</v>
      </c>
      <c r="G207" s="75"/>
      <c r="H207" s="76"/>
      <c r="I207" s="52" t="s">
        <v>47</v>
      </c>
      <c r="J207" s="53" t="n">
        <f aca="false">IF(I207="Less(-)",-1,1)</f>
        <v>1</v>
      </c>
      <c r="K207" s="54" t="s">
        <v>48</v>
      </c>
      <c r="L207" s="54" t="s">
        <v>4</v>
      </c>
      <c r="M207" s="69"/>
      <c r="N207" s="65"/>
      <c r="O207" s="65"/>
      <c r="P207" s="58"/>
      <c r="Q207" s="65"/>
      <c r="R207" s="65"/>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68" t="e">
        <f aca="false">total_amount_ba($B$2,$D$2,D207,F207,J207,K207,M207)</f>
        <v>#VALUE!</v>
      </c>
      <c r="BB207" s="60" t="e">
        <f aca="false">BA207+SUM(N207:AZ207)</f>
        <v>#VALUE!</v>
      </c>
      <c r="BC207" s="61" t="e">
        <f aca="false">SpellNumber(L207,BB207)</f>
        <v>#VALUE!</v>
      </c>
      <c r="IE207" s="63" t="n">
        <v>4</v>
      </c>
      <c r="IF207" s="63" t="s">
        <v>53</v>
      </c>
      <c r="IG207" s="63" t="s">
        <v>95</v>
      </c>
      <c r="IH207" s="63" t="n">
        <v>10</v>
      </c>
      <c r="II207" s="63" t="s">
        <v>50</v>
      </c>
    </row>
    <row r="208" s="62" customFormat="true" ht="28.5" hidden="false" customHeight="false" outlineLevel="0" collapsed="false">
      <c r="A208" s="46" t="n">
        <v>120.2</v>
      </c>
      <c r="B208" s="64" t="s">
        <v>379</v>
      </c>
      <c r="C208" s="48" t="s">
        <v>380</v>
      </c>
      <c r="D208" s="49" t="n">
        <v>10</v>
      </c>
      <c r="E208" s="74" t="s">
        <v>94</v>
      </c>
      <c r="F208" s="49" t="n">
        <v>951.05</v>
      </c>
      <c r="G208" s="75"/>
      <c r="H208" s="76"/>
      <c r="I208" s="52" t="s">
        <v>47</v>
      </c>
      <c r="J208" s="53" t="n">
        <f aca="false">IF(I208="Less(-)",-1,1)</f>
        <v>1</v>
      </c>
      <c r="K208" s="54" t="s">
        <v>48</v>
      </c>
      <c r="L208" s="54" t="s">
        <v>4</v>
      </c>
      <c r="M208" s="69"/>
      <c r="N208" s="65"/>
      <c r="O208" s="65"/>
      <c r="P208" s="58"/>
      <c r="Q208" s="65"/>
      <c r="R208" s="65"/>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68" t="e">
        <f aca="false">total_amount_ba($B$2,$D$2,D208,F208,J208,K208,M208)</f>
        <v>#VALUE!</v>
      </c>
      <c r="BB208" s="60" t="e">
        <f aca="false">BA208+SUM(N208:AZ208)</f>
        <v>#VALUE!</v>
      </c>
      <c r="BC208" s="61" t="e">
        <f aca="false">SpellNumber(L208,BB208)</f>
        <v>#VALUE!</v>
      </c>
      <c r="IE208" s="63" t="n">
        <v>4</v>
      </c>
      <c r="IF208" s="63" t="s">
        <v>53</v>
      </c>
      <c r="IG208" s="63" t="s">
        <v>95</v>
      </c>
      <c r="IH208" s="63" t="n">
        <v>10</v>
      </c>
      <c r="II208" s="63" t="s">
        <v>50</v>
      </c>
    </row>
    <row r="209" s="62" customFormat="true" ht="85.5" hidden="false" customHeight="false" outlineLevel="0" collapsed="false">
      <c r="A209" s="46" t="n">
        <v>121</v>
      </c>
      <c r="B209" s="64" t="s">
        <v>381</v>
      </c>
      <c r="C209" s="48" t="s">
        <v>382</v>
      </c>
      <c r="D209" s="49" t="n">
        <v>30</v>
      </c>
      <c r="E209" s="74" t="s">
        <v>94</v>
      </c>
      <c r="F209" s="49" t="n">
        <v>1325.55</v>
      </c>
      <c r="G209" s="75"/>
      <c r="H209" s="76"/>
      <c r="I209" s="52" t="s">
        <v>47</v>
      </c>
      <c r="J209" s="53" t="n">
        <f aca="false">IF(I209="Less(-)",-1,1)</f>
        <v>1</v>
      </c>
      <c r="K209" s="54" t="s">
        <v>48</v>
      </c>
      <c r="L209" s="54" t="s">
        <v>4</v>
      </c>
      <c r="M209" s="69"/>
      <c r="N209" s="65"/>
      <c r="O209" s="65"/>
      <c r="P209" s="58"/>
      <c r="Q209" s="65"/>
      <c r="R209" s="65"/>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68" t="e">
        <f aca="false">total_amount_ba($B$2,$D$2,D209,F209,J209,K209,M209)</f>
        <v>#VALUE!</v>
      </c>
      <c r="BB209" s="60" t="e">
        <f aca="false">BA209+SUM(N209:AZ209)</f>
        <v>#VALUE!</v>
      </c>
      <c r="BC209" s="61" t="e">
        <f aca="false">SpellNumber(L209,BB209)</f>
        <v>#VALUE!</v>
      </c>
      <c r="IE209" s="63" t="n">
        <v>4</v>
      </c>
      <c r="IF209" s="63" t="s">
        <v>53</v>
      </c>
      <c r="IG209" s="63" t="s">
        <v>95</v>
      </c>
      <c r="IH209" s="63" t="n">
        <v>10</v>
      </c>
      <c r="II209" s="63" t="s">
        <v>50</v>
      </c>
    </row>
    <row r="210" s="62" customFormat="true" ht="57" hidden="false" customHeight="false" outlineLevel="0" collapsed="false">
      <c r="A210" s="46" t="n">
        <v>122</v>
      </c>
      <c r="B210" s="64" t="s">
        <v>383</v>
      </c>
      <c r="C210" s="48" t="s">
        <v>384</v>
      </c>
      <c r="D210" s="49" t="n">
        <v>35</v>
      </c>
      <c r="E210" s="74" t="s">
        <v>154</v>
      </c>
      <c r="F210" s="49" t="n">
        <v>784</v>
      </c>
      <c r="G210" s="75"/>
      <c r="H210" s="76"/>
      <c r="I210" s="52" t="s">
        <v>47</v>
      </c>
      <c r="J210" s="53" t="n">
        <f aca="false">IF(I210="Less(-)",-1,1)</f>
        <v>1</v>
      </c>
      <c r="K210" s="54" t="s">
        <v>48</v>
      </c>
      <c r="L210" s="54" t="s">
        <v>4</v>
      </c>
      <c r="M210" s="69"/>
      <c r="N210" s="65"/>
      <c r="O210" s="65"/>
      <c r="P210" s="58"/>
      <c r="Q210" s="65"/>
      <c r="R210" s="65"/>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68" t="e">
        <f aca="false">total_amount_ba($B$2,$D$2,D210,F210,J210,K210,M210)</f>
        <v>#VALUE!</v>
      </c>
      <c r="BB210" s="60" t="e">
        <f aca="false">BA210+SUM(N210:AZ210)</f>
        <v>#VALUE!</v>
      </c>
      <c r="BC210" s="61" t="e">
        <f aca="false">SpellNumber(L210,BB210)</f>
        <v>#VALUE!</v>
      </c>
      <c r="IE210" s="63" t="n">
        <v>4</v>
      </c>
      <c r="IF210" s="63" t="s">
        <v>53</v>
      </c>
      <c r="IG210" s="63" t="s">
        <v>95</v>
      </c>
      <c r="IH210" s="63" t="n">
        <v>10</v>
      </c>
      <c r="II210" s="63" t="s">
        <v>50</v>
      </c>
    </row>
    <row r="211" s="62" customFormat="true" ht="30.75" hidden="false" customHeight="true" outlineLevel="0" collapsed="false">
      <c r="A211" s="46" t="n">
        <v>123</v>
      </c>
      <c r="B211" s="64" t="s">
        <v>385</v>
      </c>
      <c r="C211" s="48" t="s">
        <v>386</v>
      </c>
      <c r="D211" s="49" t="n">
        <v>50</v>
      </c>
      <c r="E211" s="74" t="s">
        <v>154</v>
      </c>
      <c r="F211" s="49" t="n">
        <v>645</v>
      </c>
      <c r="G211" s="75"/>
      <c r="H211" s="76"/>
      <c r="I211" s="52" t="s">
        <v>47</v>
      </c>
      <c r="J211" s="53" t="n">
        <f aca="false">IF(I211="Less(-)",-1,1)</f>
        <v>1</v>
      </c>
      <c r="K211" s="54" t="s">
        <v>48</v>
      </c>
      <c r="L211" s="54" t="s">
        <v>4</v>
      </c>
      <c r="M211" s="69"/>
      <c r="N211" s="65"/>
      <c r="O211" s="65"/>
      <c r="P211" s="58"/>
      <c r="Q211" s="65"/>
      <c r="R211" s="65"/>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68" t="e">
        <f aca="false">total_amount_ba($B$2,$D$2,D211,F211,J211,K211,M211)</f>
        <v>#VALUE!</v>
      </c>
      <c r="BB211" s="60" t="e">
        <f aca="false">BA211+SUM(N211:AZ211)</f>
        <v>#VALUE!</v>
      </c>
      <c r="BC211" s="61" t="e">
        <f aca="false">SpellNumber(L211,BB211)</f>
        <v>#VALUE!</v>
      </c>
      <c r="IE211" s="63" t="n">
        <v>4</v>
      </c>
      <c r="IF211" s="63" t="s">
        <v>53</v>
      </c>
      <c r="IG211" s="63" t="s">
        <v>95</v>
      </c>
      <c r="IH211" s="63" t="n">
        <v>10</v>
      </c>
      <c r="II211" s="63" t="s">
        <v>50</v>
      </c>
    </row>
    <row r="212" s="62" customFormat="true" ht="57" hidden="false" customHeight="false" outlineLevel="0" collapsed="false">
      <c r="A212" s="46" t="n">
        <v>124</v>
      </c>
      <c r="B212" s="64" t="s">
        <v>387</v>
      </c>
      <c r="C212" s="48" t="s">
        <v>388</v>
      </c>
      <c r="D212" s="49" t="n">
        <v>5</v>
      </c>
      <c r="E212" s="74" t="s">
        <v>389</v>
      </c>
      <c r="F212" s="49" t="n">
        <v>1458.04</v>
      </c>
      <c r="G212" s="75"/>
      <c r="H212" s="76"/>
      <c r="I212" s="52" t="s">
        <v>47</v>
      </c>
      <c r="J212" s="53" t="n">
        <f aca="false">IF(I212="Less(-)",-1,1)</f>
        <v>1</v>
      </c>
      <c r="K212" s="54" t="s">
        <v>48</v>
      </c>
      <c r="L212" s="54" t="s">
        <v>4</v>
      </c>
      <c r="M212" s="69"/>
      <c r="N212" s="65"/>
      <c r="O212" s="65"/>
      <c r="P212" s="58"/>
      <c r="Q212" s="65"/>
      <c r="R212" s="65"/>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68" t="e">
        <f aca="false">total_amount_ba($B$2,$D$2,D212,F212,J212,K212,M212)</f>
        <v>#VALUE!</v>
      </c>
      <c r="BB212" s="60" t="e">
        <f aca="false">BA212+SUM(N212:AZ212)</f>
        <v>#VALUE!</v>
      </c>
      <c r="BC212" s="61" t="e">
        <f aca="false">SpellNumber(L212,BB212)</f>
        <v>#VALUE!</v>
      </c>
      <c r="IE212" s="63" t="n">
        <v>4</v>
      </c>
      <c r="IF212" s="63" t="s">
        <v>53</v>
      </c>
      <c r="IG212" s="63" t="s">
        <v>95</v>
      </c>
      <c r="IH212" s="63" t="n">
        <v>10</v>
      </c>
      <c r="II212" s="63" t="s">
        <v>50</v>
      </c>
    </row>
    <row r="213" s="62" customFormat="true" ht="28.5" hidden="false" customHeight="false" outlineLevel="0" collapsed="false">
      <c r="A213" s="46" t="n">
        <v>125</v>
      </c>
      <c r="B213" s="64" t="s">
        <v>390</v>
      </c>
      <c r="C213" s="48" t="s">
        <v>391</v>
      </c>
      <c r="D213" s="49" t="n">
        <v>5</v>
      </c>
      <c r="E213" s="74" t="s">
        <v>389</v>
      </c>
      <c r="F213" s="49" t="n">
        <v>1355</v>
      </c>
      <c r="G213" s="75"/>
      <c r="H213" s="76"/>
      <c r="I213" s="52" t="s">
        <v>47</v>
      </c>
      <c r="J213" s="53" t="n">
        <f aca="false">IF(I213="Less(-)",-1,1)</f>
        <v>1</v>
      </c>
      <c r="K213" s="54" t="s">
        <v>48</v>
      </c>
      <c r="L213" s="54" t="s">
        <v>4</v>
      </c>
      <c r="M213" s="69"/>
      <c r="N213" s="65"/>
      <c r="O213" s="65"/>
      <c r="P213" s="58"/>
      <c r="Q213" s="65"/>
      <c r="R213" s="65"/>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68" t="e">
        <f aca="false">total_amount_ba($B$2,$D$2,D213,F213,J213,K213,M213)</f>
        <v>#VALUE!</v>
      </c>
      <c r="BB213" s="60" t="e">
        <f aca="false">BA213+SUM(N213:AZ213)</f>
        <v>#VALUE!</v>
      </c>
      <c r="BC213" s="61" t="e">
        <f aca="false">SpellNumber(L213,BB213)</f>
        <v>#VALUE!</v>
      </c>
      <c r="IE213" s="63" t="n">
        <v>4</v>
      </c>
      <c r="IF213" s="63" t="s">
        <v>53</v>
      </c>
      <c r="IG213" s="63" t="s">
        <v>95</v>
      </c>
      <c r="IH213" s="63" t="n">
        <v>10</v>
      </c>
      <c r="II213" s="63" t="s">
        <v>50</v>
      </c>
    </row>
    <row r="214" s="62" customFormat="true" ht="57" hidden="false" customHeight="false" outlineLevel="0" collapsed="false">
      <c r="A214" s="46" t="n">
        <v>126</v>
      </c>
      <c r="B214" s="64" t="s">
        <v>392</v>
      </c>
      <c r="C214" s="48" t="s">
        <v>393</v>
      </c>
      <c r="D214" s="49" t="n">
        <v>5</v>
      </c>
      <c r="E214" s="74" t="s">
        <v>389</v>
      </c>
      <c r="F214" s="49" t="n">
        <v>209.57</v>
      </c>
      <c r="G214" s="75"/>
      <c r="H214" s="76"/>
      <c r="I214" s="52" t="s">
        <v>47</v>
      </c>
      <c r="J214" s="53" t="n">
        <f aca="false">IF(I214="Less(-)",-1,1)</f>
        <v>1</v>
      </c>
      <c r="K214" s="54" t="s">
        <v>48</v>
      </c>
      <c r="L214" s="54" t="s">
        <v>4</v>
      </c>
      <c r="M214" s="69"/>
      <c r="N214" s="65"/>
      <c r="O214" s="65"/>
      <c r="P214" s="58"/>
      <c r="Q214" s="65"/>
      <c r="R214" s="65"/>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68" t="e">
        <f aca="false">total_amount_ba($B$2,$D$2,D214,F214,J214,K214,M214)</f>
        <v>#VALUE!</v>
      </c>
      <c r="BB214" s="60" t="e">
        <f aca="false">BA214+SUM(N214:AZ214)</f>
        <v>#VALUE!</v>
      </c>
      <c r="BC214" s="61" t="e">
        <f aca="false">SpellNumber(L214,BB214)</f>
        <v>#VALUE!</v>
      </c>
      <c r="IE214" s="63" t="n">
        <v>4</v>
      </c>
      <c r="IF214" s="63" t="s">
        <v>53</v>
      </c>
      <c r="IG214" s="63" t="s">
        <v>95</v>
      </c>
      <c r="IH214" s="63" t="n">
        <v>10</v>
      </c>
      <c r="II214" s="63" t="s">
        <v>50</v>
      </c>
    </row>
    <row r="215" s="62" customFormat="true" ht="28.5" hidden="false" customHeight="false" outlineLevel="0" collapsed="false">
      <c r="A215" s="46" t="n">
        <v>127</v>
      </c>
      <c r="B215" s="64" t="s">
        <v>394</v>
      </c>
      <c r="C215" s="48" t="s">
        <v>395</v>
      </c>
      <c r="D215" s="49" t="n">
        <v>10</v>
      </c>
      <c r="E215" s="74" t="s">
        <v>396</v>
      </c>
      <c r="F215" s="49" t="n">
        <v>2702.19</v>
      </c>
      <c r="G215" s="75"/>
      <c r="H215" s="76"/>
      <c r="I215" s="52" t="s">
        <v>47</v>
      </c>
      <c r="J215" s="53" t="n">
        <f aca="false">IF(I215="Less(-)",-1,1)</f>
        <v>1</v>
      </c>
      <c r="K215" s="54" t="s">
        <v>48</v>
      </c>
      <c r="L215" s="54" t="s">
        <v>4</v>
      </c>
      <c r="M215" s="69"/>
      <c r="N215" s="65"/>
      <c r="O215" s="65"/>
      <c r="P215" s="58"/>
      <c r="Q215" s="65"/>
      <c r="R215" s="65"/>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68" t="e">
        <f aca="false">total_amount_ba($B$2,$D$2,D215,F215,J215,K215,M215)</f>
        <v>#VALUE!</v>
      </c>
      <c r="BB215" s="60" t="e">
        <f aca="false">BA215+SUM(N215:AZ215)</f>
        <v>#VALUE!</v>
      </c>
      <c r="BC215" s="61" t="e">
        <f aca="false">SpellNumber(L215,BB215)</f>
        <v>#VALUE!</v>
      </c>
      <c r="IE215" s="63" t="n">
        <v>4</v>
      </c>
      <c r="IF215" s="63" t="s">
        <v>53</v>
      </c>
      <c r="IG215" s="63" t="s">
        <v>95</v>
      </c>
      <c r="IH215" s="63" t="n">
        <v>10</v>
      </c>
      <c r="II215" s="63" t="s">
        <v>50</v>
      </c>
    </row>
    <row r="216" s="62" customFormat="true" ht="42.75" hidden="false" customHeight="false" outlineLevel="0" collapsed="false">
      <c r="A216" s="46" t="n">
        <v>128</v>
      </c>
      <c r="B216" s="64" t="s">
        <v>397</v>
      </c>
      <c r="C216" s="48" t="s">
        <v>398</v>
      </c>
      <c r="D216" s="49" t="n">
        <v>20</v>
      </c>
      <c r="E216" s="74" t="s">
        <v>399</v>
      </c>
      <c r="F216" s="49" t="n">
        <v>900.73</v>
      </c>
      <c r="G216" s="75"/>
      <c r="H216" s="76"/>
      <c r="I216" s="52" t="s">
        <v>47</v>
      </c>
      <c r="J216" s="53" t="n">
        <f aca="false">IF(I216="Less(-)",-1,1)</f>
        <v>1</v>
      </c>
      <c r="K216" s="54" t="s">
        <v>48</v>
      </c>
      <c r="L216" s="54" t="s">
        <v>4</v>
      </c>
      <c r="M216" s="69"/>
      <c r="N216" s="65"/>
      <c r="O216" s="65"/>
      <c r="P216" s="58"/>
      <c r="Q216" s="65"/>
      <c r="R216" s="65"/>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68" t="e">
        <f aca="false">total_amount_ba($B$2,$D$2,D216,F216,J216,K216,M216)</f>
        <v>#VALUE!</v>
      </c>
      <c r="BB216" s="60" t="e">
        <f aca="false">BA216+SUM(N216:AZ216)</f>
        <v>#VALUE!</v>
      </c>
      <c r="BC216" s="61" t="e">
        <f aca="false">SpellNumber(L216,BB216)</f>
        <v>#VALUE!</v>
      </c>
      <c r="IE216" s="63" t="n">
        <v>4</v>
      </c>
      <c r="IF216" s="63" t="s">
        <v>53</v>
      </c>
      <c r="IG216" s="63" t="s">
        <v>95</v>
      </c>
      <c r="IH216" s="63" t="n">
        <v>10</v>
      </c>
      <c r="II216" s="63" t="s">
        <v>50</v>
      </c>
    </row>
    <row r="217" s="62" customFormat="true" ht="42.75" hidden="false" customHeight="false" outlineLevel="0" collapsed="false">
      <c r="A217" s="46" t="n">
        <v>129</v>
      </c>
      <c r="B217" s="64" t="s">
        <v>400</v>
      </c>
      <c r="C217" s="48" t="s">
        <v>401</v>
      </c>
      <c r="D217" s="49" t="n">
        <v>100</v>
      </c>
      <c r="E217" s="74" t="s">
        <v>399</v>
      </c>
      <c r="F217" s="49" t="n">
        <v>1381.02</v>
      </c>
      <c r="G217" s="75"/>
      <c r="H217" s="76"/>
      <c r="I217" s="52" t="s">
        <v>47</v>
      </c>
      <c r="J217" s="53" t="n">
        <f aca="false">IF(I217="Less(-)",-1,1)</f>
        <v>1</v>
      </c>
      <c r="K217" s="54" t="s">
        <v>48</v>
      </c>
      <c r="L217" s="54" t="s">
        <v>4</v>
      </c>
      <c r="M217" s="69"/>
      <c r="N217" s="65"/>
      <c r="O217" s="65"/>
      <c r="P217" s="58"/>
      <c r="Q217" s="65"/>
      <c r="R217" s="65"/>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68" t="e">
        <f aca="false">total_amount_ba($B$2,$D$2,D217,F217,J217,K217,M217)</f>
        <v>#VALUE!</v>
      </c>
      <c r="BB217" s="60" t="e">
        <f aca="false">BA217+SUM(N217:AZ217)</f>
        <v>#VALUE!</v>
      </c>
      <c r="BC217" s="61" t="e">
        <f aca="false">SpellNumber(L217,BB217)</f>
        <v>#VALUE!</v>
      </c>
      <c r="IE217" s="63" t="n">
        <v>4</v>
      </c>
      <c r="IF217" s="63" t="s">
        <v>53</v>
      </c>
      <c r="IG217" s="63" t="s">
        <v>95</v>
      </c>
      <c r="IH217" s="63" t="n">
        <v>10</v>
      </c>
      <c r="II217" s="63" t="s">
        <v>50</v>
      </c>
    </row>
    <row r="218" s="62" customFormat="true" ht="128.25" hidden="false" customHeight="false" outlineLevel="0" collapsed="false">
      <c r="A218" s="46" t="n">
        <v>130</v>
      </c>
      <c r="B218" s="64" t="s">
        <v>402</v>
      </c>
      <c r="C218" s="48" t="s">
        <v>403</v>
      </c>
      <c r="D218" s="49" t="n">
        <v>220</v>
      </c>
      <c r="E218" s="74" t="s">
        <v>122</v>
      </c>
      <c r="F218" s="49" t="n">
        <v>30.19</v>
      </c>
      <c r="G218" s="75"/>
      <c r="H218" s="76"/>
      <c r="I218" s="52" t="s">
        <v>47</v>
      </c>
      <c r="J218" s="53" t="n">
        <f aca="false">IF(I218="Less(-)",-1,1)</f>
        <v>1</v>
      </c>
      <c r="K218" s="54" t="s">
        <v>48</v>
      </c>
      <c r="L218" s="54" t="s">
        <v>4</v>
      </c>
      <c r="M218" s="69"/>
      <c r="N218" s="65"/>
      <c r="O218" s="65"/>
      <c r="P218" s="58"/>
      <c r="Q218" s="65"/>
      <c r="R218" s="65"/>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68" t="e">
        <f aca="false">total_amount_ba($B$2,$D$2,D218,F218,J218,K218,M218)</f>
        <v>#VALUE!</v>
      </c>
      <c r="BB218" s="60" t="e">
        <f aca="false">BA218+SUM(N218:AZ218)</f>
        <v>#VALUE!</v>
      </c>
      <c r="BC218" s="61" t="e">
        <f aca="false">SpellNumber(L218,BB218)</f>
        <v>#VALUE!</v>
      </c>
      <c r="IE218" s="63" t="n">
        <v>4</v>
      </c>
      <c r="IF218" s="63" t="s">
        <v>53</v>
      </c>
      <c r="IG218" s="63" t="s">
        <v>95</v>
      </c>
      <c r="IH218" s="63" t="n">
        <v>10</v>
      </c>
      <c r="II218" s="63" t="s">
        <v>50</v>
      </c>
    </row>
    <row r="219" s="62" customFormat="true" ht="57" hidden="false" customHeight="false" outlineLevel="0" collapsed="false">
      <c r="A219" s="46" t="n">
        <v>131</v>
      </c>
      <c r="B219" s="64" t="s">
        <v>404</v>
      </c>
      <c r="C219" s="48" t="s">
        <v>405</v>
      </c>
      <c r="D219" s="49" t="n">
        <v>10</v>
      </c>
      <c r="E219" s="74" t="s">
        <v>94</v>
      </c>
      <c r="F219" s="49" t="n">
        <v>499.84</v>
      </c>
      <c r="G219" s="75"/>
      <c r="H219" s="76"/>
      <c r="I219" s="52" t="s">
        <v>47</v>
      </c>
      <c r="J219" s="53" t="n">
        <f aca="false">IF(I219="Less(-)",-1,1)</f>
        <v>1</v>
      </c>
      <c r="K219" s="54" t="s">
        <v>48</v>
      </c>
      <c r="L219" s="54" t="s">
        <v>4</v>
      </c>
      <c r="M219" s="69"/>
      <c r="N219" s="65"/>
      <c r="O219" s="65"/>
      <c r="P219" s="58"/>
      <c r="Q219" s="65"/>
      <c r="R219" s="65"/>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68" t="e">
        <f aca="false">total_amount_ba($B$2,$D$2,D219,F219,J219,K219,M219)</f>
        <v>#VALUE!</v>
      </c>
      <c r="BB219" s="60" t="e">
        <f aca="false">BA219+SUM(N219:AZ219)</f>
        <v>#VALUE!</v>
      </c>
      <c r="BC219" s="61" t="e">
        <f aca="false">SpellNumber(L219,BB219)</f>
        <v>#VALUE!</v>
      </c>
      <c r="IE219" s="63" t="n">
        <v>4</v>
      </c>
      <c r="IF219" s="63" t="s">
        <v>53</v>
      </c>
      <c r="IG219" s="63" t="s">
        <v>95</v>
      </c>
      <c r="IH219" s="63" t="n">
        <v>10</v>
      </c>
      <c r="II219" s="63" t="s">
        <v>50</v>
      </c>
    </row>
    <row r="220" s="62" customFormat="true" ht="57" hidden="false" customHeight="false" outlineLevel="0" collapsed="false">
      <c r="A220" s="46" t="n">
        <v>132</v>
      </c>
      <c r="B220" s="64" t="s">
        <v>406</v>
      </c>
      <c r="C220" s="48" t="s">
        <v>407</v>
      </c>
      <c r="D220" s="49" t="n">
        <v>2</v>
      </c>
      <c r="E220" s="74" t="s">
        <v>46</v>
      </c>
      <c r="F220" s="49" t="n">
        <v>3938.75</v>
      </c>
      <c r="G220" s="75"/>
      <c r="H220" s="76"/>
      <c r="I220" s="52" t="s">
        <v>47</v>
      </c>
      <c r="J220" s="53" t="n">
        <f aca="false">IF(I220="Less(-)",-1,1)</f>
        <v>1</v>
      </c>
      <c r="K220" s="54" t="s">
        <v>48</v>
      </c>
      <c r="L220" s="54" t="s">
        <v>4</v>
      </c>
      <c r="M220" s="69"/>
      <c r="N220" s="65"/>
      <c r="O220" s="65"/>
      <c r="P220" s="58"/>
      <c r="Q220" s="65"/>
      <c r="R220" s="65"/>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68" t="e">
        <f aca="false">total_amount_ba($B$2,$D$2,D220,F220,J220,K220,M220)</f>
        <v>#VALUE!</v>
      </c>
      <c r="BB220" s="60" t="e">
        <f aca="false">BA220+SUM(N220:AZ220)</f>
        <v>#VALUE!</v>
      </c>
      <c r="BC220" s="61" t="e">
        <f aca="false">SpellNumber(L220,BB220)</f>
        <v>#VALUE!</v>
      </c>
      <c r="IE220" s="63" t="n">
        <v>4</v>
      </c>
      <c r="IF220" s="63" t="s">
        <v>53</v>
      </c>
      <c r="IG220" s="63" t="s">
        <v>95</v>
      </c>
      <c r="IH220" s="63" t="n">
        <v>10</v>
      </c>
      <c r="II220" s="63" t="s">
        <v>50</v>
      </c>
    </row>
    <row r="221" s="62" customFormat="true" ht="171" hidden="false" customHeight="false" outlineLevel="0" collapsed="false">
      <c r="A221" s="46" t="n">
        <v>133</v>
      </c>
      <c r="B221" s="64" t="s">
        <v>408</v>
      </c>
      <c r="C221" s="48" t="s">
        <v>409</v>
      </c>
      <c r="D221" s="49" t="n">
        <v>10</v>
      </c>
      <c r="E221" s="74" t="s">
        <v>94</v>
      </c>
      <c r="F221" s="49" t="n">
        <v>2083.67</v>
      </c>
      <c r="G221" s="75"/>
      <c r="H221" s="76"/>
      <c r="I221" s="52" t="s">
        <v>47</v>
      </c>
      <c r="J221" s="53" t="n">
        <f aca="false">IF(I221="Less(-)",-1,1)</f>
        <v>1</v>
      </c>
      <c r="K221" s="54" t="s">
        <v>48</v>
      </c>
      <c r="L221" s="54" t="s">
        <v>4</v>
      </c>
      <c r="M221" s="69"/>
      <c r="N221" s="65"/>
      <c r="O221" s="65"/>
      <c r="P221" s="58"/>
      <c r="Q221" s="65"/>
      <c r="R221" s="65"/>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68" t="e">
        <f aca="false">total_amount_ba($B$2,$D$2,D221,F221,J221,K221,M221)</f>
        <v>#VALUE!</v>
      </c>
      <c r="BB221" s="60" t="e">
        <f aca="false">BA221+SUM(N221:AZ221)</f>
        <v>#VALUE!</v>
      </c>
      <c r="BC221" s="61" t="e">
        <f aca="false">SpellNumber(L221,BB221)</f>
        <v>#VALUE!</v>
      </c>
      <c r="IE221" s="63" t="n">
        <v>4</v>
      </c>
      <c r="IF221" s="63" t="s">
        <v>53</v>
      </c>
      <c r="IG221" s="63" t="s">
        <v>95</v>
      </c>
      <c r="IH221" s="63" t="n">
        <v>10</v>
      </c>
      <c r="II221" s="63" t="s">
        <v>50</v>
      </c>
    </row>
    <row r="222" s="62" customFormat="true" ht="99.75" hidden="false" customHeight="false" outlineLevel="0" collapsed="false">
      <c r="A222" s="46" t="n">
        <v>134</v>
      </c>
      <c r="B222" s="64" t="s">
        <v>410</v>
      </c>
      <c r="C222" s="48" t="s">
        <v>411</v>
      </c>
      <c r="D222" s="49" t="n">
        <v>5</v>
      </c>
      <c r="E222" s="74" t="s">
        <v>389</v>
      </c>
      <c r="F222" s="49" t="n">
        <v>6366.75</v>
      </c>
      <c r="G222" s="75"/>
      <c r="H222" s="76"/>
      <c r="I222" s="52" t="s">
        <v>47</v>
      </c>
      <c r="J222" s="53" t="n">
        <f aca="false">IF(I222="Less(-)",-1,1)</f>
        <v>1</v>
      </c>
      <c r="K222" s="54" t="s">
        <v>48</v>
      </c>
      <c r="L222" s="54" t="s">
        <v>4</v>
      </c>
      <c r="M222" s="69"/>
      <c r="N222" s="65"/>
      <c r="O222" s="65"/>
      <c r="P222" s="58"/>
      <c r="Q222" s="65"/>
      <c r="R222" s="65"/>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68" t="e">
        <f aca="false">total_amount_ba($B$2,$D$2,D222,F222,J222,K222,M222)</f>
        <v>#VALUE!</v>
      </c>
      <c r="BB222" s="60" t="e">
        <f aca="false">BA222+SUM(N222:AZ222)</f>
        <v>#VALUE!</v>
      </c>
      <c r="BC222" s="61" t="e">
        <f aca="false">SpellNumber(L222,BB222)</f>
        <v>#VALUE!</v>
      </c>
      <c r="IE222" s="63" t="n">
        <v>4</v>
      </c>
      <c r="IF222" s="63" t="s">
        <v>53</v>
      </c>
      <c r="IG222" s="63" t="s">
        <v>95</v>
      </c>
      <c r="IH222" s="63" t="n">
        <v>10</v>
      </c>
      <c r="II222" s="63" t="s">
        <v>50</v>
      </c>
    </row>
    <row r="223" s="62" customFormat="true" ht="28.5" hidden="false" customHeight="false" outlineLevel="0" collapsed="false">
      <c r="A223" s="46" t="n">
        <v>135</v>
      </c>
      <c r="B223" s="64" t="s">
        <v>412</v>
      </c>
      <c r="C223" s="48" t="s">
        <v>413</v>
      </c>
      <c r="D223" s="49" t="n">
        <v>25</v>
      </c>
      <c r="E223" s="74" t="s">
        <v>154</v>
      </c>
      <c r="F223" s="49" t="n">
        <v>1770</v>
      </c>
      <c r="G223" s="75"/>
      <c r="H223" s="76"/>
      <c r="I223" s="52" t="s">
        <v>47</v>
      </c>
      <c r="J223" s="53" t="n">
        <f aca="false">IF(I223="Less(-)",-1,1)</f>
        <v>1</v>
      </c>
      <c r="K223" s="54" t="s">
        <v>48</v>
      </c>
      <c r="L223" s="54" t="s">
        <v>4</v>
      </c>
      <c r="M223" s="69"/>
      <c r="N223" s="65"/>
      <c r="O223" s="65"/>
      <c r="P223" s="58"/>
      <c r="Q223" s="65"/>
      <c r="R223" s="65"/>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68" t="e">
        <f aca="false">total_amount_ba($B$2,$D$2,D223,F223,J223,K223,M223)</f>
        <v>#VALUE!</v>
      </c>
      <c r="BB223" s="60" t="e">
        <f aca="false">BA223+SUM(N223:AZ223)</f>
        <v>#VALUE!</v>
      </c>
      <c r="BC223" s="61" t="e">
        <f aca="false">SpellNumber(L223,BB223)</f>
        <v>#VALUE!</v>
      </c>
      <c r="IE223" s="63" t="n">
        <v>4</v>
      </c>
      <c r="IF223" s="63" t="s">
        <v>53</v>
      </c>
      <c r="IG223" s="63" t="s">
        <v>95</v>
      </c>
      <c r="IH223" s="63" t="n">
        <v>10</v>
      </c>
      <c r="II223" s="63" t="s">
        <v>50</v>
      </c>
    </row>
    <row r="224" s="62" customFormat="true" ht="34.5" hidden="false" customHeight="true" outlineLevel="0" collapsed="false">
      <c r="A224" s="79" t="s">
        <v>414</v>
      </c>
      <c r="B224" s="80"/>
      <c r="C224" s="81"/>
      <c r="D224" s="82"/>
      <c r="E224" s="83"/>
      <c r="F224" s="82"/>
      <c r="G224" s="84"/>
      <c r="H224" s="85"/>
      <c r="I224" s="85"/>
      <c r="J224" s="85"/>
      <c r="K224" s="85"/>
      <c r="L224" s="86"/>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87" t="e">
        <f aca="false">SUM(BA13:BA223)</f>
        <v>#VALUE!</v>
      </c>
      <c r="BB224" s="88" t="e">
        <f aca="false">SUM(BB13:BB223)</f>
        <v>#VALUE!</v>
      </c>
      <c r="BC224" s="61" t="e">
        <f aca="false">SpellNumber($E$2,BB224)</f>
        <v>#VALUE!</v>
      </c>
      <c r="IE224" s="63" t="n">
        <v>4</v>
      </c>
      <c r="IF224" s="63" t="s">
        <v>53</v>
      </c>
      <c r="IG224" s="63" t="s">
        <v>95</v>
      </c>
      <c r="IH224" s="63" t="n">
        <v>10</v>
      </c>
      <c r="II224" s="63" t="s">
        <v>50</v>
      </c>
    </row>
    <row r="225" s="103" customFormat="true" ht="33.75" hidden="false" customHeight="true" outlineLevel="0" collapsed="false">
      <c r="A225" s="89" t="s">
        <v>415</v>
      </c>
      <c r="B225" s="90"/>
      <c r="C225" s="91"/>
      <c r="D225" s="92"/>
      <c r="E225" s="93" t="s">
        <v>416</v>
      </c>
      <c r="F225" s="94"/>
      <c r="G225" s="95"/>
      <c r="H225" s="96"/>
      <c r="I225" s="96"/>
      <c r="J225" s="96"/>
      <c r="K225" s="97"/>
      <c r="L225" s="98"/>
      <c r="M225" s="99"/>
      <c r="N225" s="100"/>
      <c r="O225" s="32"/>
      <c r="P225" s="32"/>
      <c r="Q225" s="32"/>
      <c r="R225" s="32"/>
      <c r="S225" s="32"/>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1" t="n">
        <f aca="false">IF(ISBLANK(F225),0,IF(E225="Excess (+)",ROUND(BA224+(BA224*F225),3),IF(E225="Less (-)",ROUND(BA224+(BA224*F225*(-1)),3),IF(E225="At Par",BA224,0))))</f>
        <v>0</v>
      </c>
      <c r="BB225" s="102" t="n">
        <f aca="false">ROUND(BA225,3)</f>
        <v>0</v>
      </c>
      <c r="BC225" s="61" t="e">
        <f aca="false">SpellNumber($E$2,BB225)</f>
        <v>#VALUE!</v>
      </c>
      <c r="IE225" s="104"/>
      <c r="IF225" s="104"/>
      <c r="IG225" s="104"/>
      <c r="IH225" s="104"/>
      <c r="II225" s="104"/>
    </row>
    <row r="226" s="103" customFormat="true" ht="41.25" hidden="false" customHeight="true" outlineLevel="0" collapsed="false">
      <c r="A226" s="79" t="s">
        <v>417</v>
      </c>
      <c r="B226" s="105"/>
      <c r="C226" s="106" t="e">
        <f aca="false">SpellNumber($E$2,BA225)</f>
        <v>#VALUE!</v>
      </c>
      <c r="D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IE226" s="104"/>
      <c r="IF226" s="104"/>
      <c r="IG226" s="104"/>
      <c r="IH226" s="104"/>
      <c r="II226" s="104"/>
    </row>
    <row r="227" s="37" customFormat="true" ht="15" hidden="false" customHeight="false" outlineLevel="0" collapsed="false">
      <c r="A227" s="32"/>
      <c r="C227" s="3"/>
      <c r="D227" s="4"/>
      <c r="E227" s="3"/>
      <c r="F227" s="4"/>
      <c r="G227" s="1"/>
      <c r="H227" s="1"/>
      <c r="I227" s="1"/>
      <c r="J227" s="1"/>
      <c r="K227" s="1"/>
      <c r="L227" s="1"/>
      <c r="M227" s="1"/>
      <c r="N227" s="32"/>
      <c r="O227" s="1"/>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1"/>
      <c r="BB227" s="107"/>
      <c r="BC227" s="1"/>
      <c r="IE227" s="38"/>
      <c r="IF227" s="38"/>
      <c r="IG227" s="38"/>
      <c r="IH227" s="38"/>
      <c r="II227" s="38"/>
    </row>
  </sheetData>
  <sheetProtection sheet="true" password="dd8c" selectLockedCells="true"/>
  <mergeCells count="7">
    <mergeCell ref="A1:L1"/>
    <mergeCell ref="A4:BC4"/>
    <mergeCell ref="A5:BC5"/>
    <mergeCell ref="A6:BC6"/>
    <mergeCell ref="A7:BC7"/>
    <mergeCell ref="A9:BC9"/>
    <mergeCell ref="C226:BC226"/>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5" type="decimal">
      <formula1>IF(E225="Select",-1,IF(E225="At Par",0,0))</formula1>
      <formula2>IF(E225="Select",-1,IF(E22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5" type="decimal">
      <formula1>0</formula1>
      <formula2>IF(E22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G36:G38 G39:H41 G42:G43 G44:H44 G45:G56 G57:H57 G58:G59 G60:H60 G61:G70 G71:H71 G72:G75 G76:H76 G77:G98 G99:H99 G100:G101 G102:H102 G103:G105 G106:H106 G107:G110 G111:H111 G112:G120 G121:H121 G122:G133 G134:H134 G135:G161 G162:H162 G163:G165 G166:H166 G167:G169 G170:H170 G171:G175 G176:H176 G177:G179 G180:H180 G181:G182 G183:H183 G184:G188 G189:H189 G190:G199 G200:H200 G201:G202 G203:H203 G204:G205 G206:H206 G207:G2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23 M25:M31 M33:M38 M40:M43 M45:M56 M58:M59 M61:M70 M72:M75 M77:M98 M100:M101 M103:M105 M107:M110 M112:M120 M122:M133 M135:M161 M163:M165 M167:M169 M171:M175 M177:M179 M181:M182 M184:M188 M190:M199 M201:M202 M204:M205 M207:M22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 B21:B23 B27:B28 B31 B35 B40:B41"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6:H38 H42:H43 H45:H56 H58:H59 H61:H70 H72:H75 H77:H98 H100:H101 H103:H105 H107:H110 H112:H120 H122:H133 H135:H161 H163:H165 H167:H169 H171:H175 H177:H179 H181:H182 H184:H188 H190:H199 H201:H202 H204:H205 H207:H22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25" type="list">
      <formula1>"Select,Excess (+),Less (-)"</formula1>
      <formula2>0</formula2>
    </dataValidation>
    <dataValidation allowBlank="true" errorStyle="stop" operator="between" showDropDown="false" showErrorMessage="true" showInputMessage="false" sqref="L13:L2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3 F13:F223" type="decimal">
      <formula1>0</formula1>
      <formula2>999999999999999</formula2>
    </dataValidation>
    <dataValidation allowBlank="true" errorStyle="stop" operator="between" prompt="Please enter Units in text" promptTitle="Units" showDropDown="false" showErrorMessage="true" showInputMessage="true" sqref="E13:E22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3" type="decimal">
      <formula1>0</formula1>
      <formula2>999999999999999</formula2>
    </dataValidation>
    <dataValidation allowBlank="true" errorStyle="stop" operator="between" prompt="Please enter text" promptTitle="Itemcode/Make" showDropDown="false" showErrorMessage="true" showInputMessage="true" sqref="C13:C223" type="none">
      <formula1>0</formula1>
      <formula2>0</formula2>
    </dataValidation>
    <dataValidation allowBlank="true" error="Only Numeric Values are allowed. " errorStyle="stop" errorTitle="Invalid Entry" operator="between" showDropDown="false" showErrorMessage="true" showInputMessage="false" sqref="A13:A223" type="decimal">
      <formula1>0</formula1>
      <formula2>999999999999999</formula2>
    </dataValidation>
    <dataValidation allowBlank="false" errorStyle="stop" operator="between" showDropDown="false" showErrorMessage="true" showInputMessage="false" sqref="I13:I223" type="list">
      <formula1>"Excess(+),Less(-)"</formula1>
      <formula2>0</formula2>
    </dataValidation>
    <dataValidation allowBlank="true" errorStyle="stop" operator="between" prompt="Please Choose the correct One" promptTitle="Addition / Deduction" showDropDown="false" showErrorMessage="true" showInputMessage="true" sqref="J13:J223" type="none">
      <formula1>0</formula1>
      <formula2>0</formula2>
    </dataValidation>
    <dataValidation allowBlank="true" errorStyle="stop" operator="between" showDropDown="false" showErrorMessage="true" showInputMessage="false" sqref="K13:K22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8" t="s">
        <v>418</v>
      </c>
      <c r="F6" s="108"/>
      <c r="G6" s="108"/>
      <c r="H6" s="108"/>
      <c r="I6" s="108"/>
      <c r="J6" s="108"/>
      <c r="K6" s="108"/>
    </row>
    <row r="7" customFormat="false" ht="15" hidden="false" customHeight="false" outlineLevel="0" collapsed="false">
      <c r="E7" s="108"/>
      <c r="F7" s="108"/>
      <c r="G7" s="108"/>
      <c r="H7" s="108"/>
      <c r="I7" s="108"/>
      <c r="J7" s="108"/>
      <c r="K7" s="108"/>
    </row>
    <row r="8" customFormat="false" ht="15" hidden="false" customHeight="false" outlineLevel="0" collapsed="false">
      <c r="E8" s="108"/>
      <c r="F8" s="108"/>
      <c r="G8" s="108"/>
      <c r="H8" s="108"/>
      <c r="I8" s="108"/>
      <c r="J8" s="108"/>
      <c r="K8" s="108"/>
    </row>
    <row r="9" customFormat="false" ht="15" hidden="false" customHeight="false" outlineLevel="0" collapsed="false">
      <c r="E9" s="108"/>
      <c r="F9" s="108"/>
      <c r="G9" s="108"/>
      <c r="H9" s="108"/>
      <c r="I9" s="108"/>
      <c r="J9" s="108"/>
      <c r="K9" s="108"/>
    </row>
    <row r="10" customFormat="false" ht="15" hidden="false" customHeight="false" outlineLevel="0" collapsed="false">
      <c r="E10" s="108"/>
      <c r="F10" s="108"/>
      <c r="G10" s="108"/>
      <c r="H10" s="108"/>
      <c r="I10" s="108"/>
      <c r="J10" s="108"/>
      <c r="K10" s="108"/>
    </row>
    <row r="11" customFormat="false" ht="15" hidden="false" customHeight="false" outlineLevel="0" collapsed="false">
      <c r="E11" s="108"/>
      <c r="F11" s="108"/>
      <c r="G11" s="108"/>
      <c r="H11" s="108"/>
      <c r="I11" s="108"/>
      <c r="J11" s="108"/>
      <c r="K11" s="108"/>
    </row>
    <row r="12" customFormat="false" ht="15" hidden="false" customHeight="false" outlineLevel="0" collapsed="false">
      <c r="E12" s="108"/>
      <c r="F12" s="108"/>
      <c r="G12" s="108"/>
      <c r="H12" s="108"/>
      <c r="I12" s="108"/>
      <c r="J12" s="108"/>
      <c r="K12" s="108"/>
    </row>
    <row r="13" customFormat="false" ht="15" hidden="false" customHeight="false" outlineLevel="0" collapsed="false">
      <c r="E13" s="108"/>
      <c r="F13" s="108"/>
      <c r="G13" s="108"/>
      <c r="H13" s="108"/>
      <c r="I13" s="108"/>
      <c r="J13" s="108"/>
      <c r="K13" s="108"/>
    </row>
    <row r="14" customFormat="false" ht="15" hidden="false" customHeight="false" outlineLevel="0" collapsed="false">
      <c r="E14" s="108"/>
      <c r="F14" s="108"/>
      <c r="G14" s="108"/>
      <c r="H14" s="108"/>
      <c r="I14" s="108"/>
      <c r="J14" s="108"/>
      <c r="K14" s="10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tendra kumar Pal</cp:lastModifiedBy>
  <cp:lastPrinted>2015-01-07T05:41:29Z</cp:lastPrinted>
  <dcterms:modified xsi:type="dcterms:W3CDTF">2024-03-01T11: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