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2</xdr:rowOff>
              </xdr:from>
              <xdr:to>
                <xdr:col>53</xdr:col>
                <xdr:colOff>3</xdr:colOff>
                <xdr:row>12</xdr:row>
                <xdr:rowOff>1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3</xdr:col>
                <xdr:colOff>3</xdr:colOff>
                <xdr:row>13</xdr:row>
                <xdr:rowOff>-2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6</xdr:rowOff>
              </xdr:from>
              <xdr:to>
                <xdr:col>53</xdr:col>
                <xdr:colOff>3</xdr:colOff>
                <xdr:row>13</xdr:row>
                <xdr:rowOff>-2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82</xdr:rowOff>
              </xdr:from>
              <xdr:to>
                <xdr:col>53</xdr:col>
                <xdr:colOff>3</xdr:colOff>
                <xdr:row>13</xdr:row>
                <xdr:rowOff>-8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05</xdr:rowOff>
              </xdr:from>
              <xdr:to>
                <xdr:col>53</xdr:col>
                <xdr:colOff>3</xdr:colOff>
                <xdr:row>13</xdr:row>
                <xdr:rowOff>-1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54</xdr:rowOff>
              </xdr:from>
              <xdr:to>
                <xdr:col>53</xdr:col>
                <xdr:colOff>3</xdr:colOff>
                <xdr:row>14</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4</xdr:rowOff>
              </xdr:from>
              <xdr:to>
                <xdr:col>53</xdr:col>
                <xdr:colOff>3</xdr:colOff>
                <xdr:row>15</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5</xdr:rowOff>
              </xdr:from>
              <xdr:to>
                <xdr:col>53</xdr:col>
                <xdr:colOff>3</xdr:colOff>
                <xdr:row>16</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6</xdr:rowOff>
              </xdr:from>
              <xdr:to>
                <xdr:col>53</xdr:col>
                <xdr:colOff>3</xdr:colOff>
                <xdr:row>17</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4</xdr:rowOff>
              </xdr:from>
              <xdr:to>
                <xdr:col>53</xdr:col>
                <xdr:colOff>3</xdr:colOff>
                <xdr:row>18</xdr:row>
                <xdr:rowOff>6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2</xdr:rowOff>
              </xdr:from>
              <xdr:to>
                <xdr:col>53</xdr:col>
                <xdr:colOff>3</xdr:colOff>
                <xdr:row>18</xdr:row>
                <xdr:rowOff>9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70</xdr:rowOff>
              </xdr:from>
              <xdr:to>
                <xdr:col>53</xdr:col>
                <xdr:colOff>3</xdr:colOff>
                <xdr:row>20</xdr:row>
                <xdr:rowOff>9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8</xdr:rowOff>
              </xdr:from>
              <xdr:to>
                <xdr:col>53</xdr:col>
                <xdr:colOff>3</xdr:colOff>
                <xdr:row>2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03</xdr:rowOff>
              </xdr:from>
              <xdr:to>
                <xdr:col>53</xdr:col>
                <xdr:colOff>3</xdr:colOff>
                <xdr:row>22</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5</xdr:rowOff>
              </xdr:from>
              <xdr:to>
                <xdr:col>53</xdr:col>
                <xdr:colOff>3</xdr:colOff>
                <xdr:row>25</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1</xdr:rowOff>
              </xdr:from>
              <xdr:to>
                <xdr:col>53</xdr:col>
                <xdr:colOff>3</xdr:colOff>
                <xdr:row>23</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1</xdr:rowOff>
              </xdr:from>
              <xdr:to>
                <xdr:col>53</xdr:col>
                <xdr:colOff>3</xdr:colOff>
                <xdr:row>25</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3</xdr:colOff>
                <xdr:row>25</xdr:row>
                <xdr:rowOff>5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1</xdr:rowOff>
              </xdr:from>
              <xdr:to>
                <xdr:col>53</xdr:col>
                <xdr:colOff>3</xdr:colOff>
                <xdr:row>27</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1</xdr:rowOff>
              </xdr:from>
              <xdr:to>
                <xdr:col>53</xdr:col>
                <xdr:colOff>3</xdr:colOff>
                <xdr:row>31</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7</xdr:rowOff>
              </xdr:from>
              <xdr:to>
                <xdr:col>53</xdr:col>
                <xdr:colOff>3</xdr:colOff>
                <xdr:row>28</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7</xdr:rowOff>
              </xdr:from>
              <xdr:to>
                <xdr:col>53</xdr:col>
                <xdr:colOff>3</xdr:colOff>
                <xdr:row>29</xdr:row>
                <xdr:rowOff>9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8</xdr:rowOff>
              </xdr:from>
              <xdr:to>
                <xdr:col>53</xdr:col>
                <xdr:colOff>3</xdr:colOff>
                <xdr:row>30</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7</xdr:rowOff>
              </xdr:from>
              <xdr:to>
                <xdr:col>53</xdr:col>
                <xdr:colOff>3</xdr:colOff>
                <xdr:row>32</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7</xdr:rowOff>
              </xdr:from>
              <xdr:to>
                <xdr:col>53</xdr:col>
                <xdr:colOff>3</xdr:colOff>
                <xdr:row>4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79</xdr:rowOff>
              </xdr:from>
              <xdr:to>
                <xdr:col>53</xdr:col>
                <xdr:colOff>3</xdr:colOff>
                <xdr:row>3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79</xdr:rowOff>
              </xdr:from>
              <xdr:to>
                <xdr:col>53</xdr:col>
                <xdr:colOff>3</xdr:colOff>
                <xdr:row>34</xdr:row>
                <xdr:rowOff>7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89</xdr:rowOff>
              </xdr:from>
              <xdr:to>
                <xdr:col>53</xdr:col>
                <xdr:colOff>3</xdr:colOff>
                <xdr:row>35</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79</xdr:rowOff>
              </xdr:from>
              <xdr:to>
                <xdr:col>53</xdr:col>
                <xdr:colOff>3</xdr:colOff>
                <xdr:row>39</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6</xdr:rowOff>
              </xdr:from>
              <xdr:to>
                <xdr:col>53</xdr:col>
                <xdr:colOff>3</xdr:colOff>
                <xdr:row>56</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70</xdr:rowOff>
              </xdr:from>
              <xdr:to>
                <xdr:col>53</xdr:col>
                <xdr:colOff>3</xdr:colOff>
                <xdr:row>35</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2</xdr:rowOff>
              </xdr:from>
              <xdr:to>
                <xdr:col>53</xdr:col>
                <xdr:colOff>3</xdr:colOff>
                <xdr:row>45</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2</xdr:rowOff>
              </xdr:from>
              <xdr:to>
                <xdr:col>53</xdr:col>
                <xdr:colOff>3</xdr:colOff>
                <xdr:row>68</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xdr:rowOff>
              </xdr:from>
              <xdr:to>
                <xdr:col>53</xdr:col>
                <xdr:colOff>3</xdr:colOff>
                <xdr:row>53</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22</xdr:rowOff>
              </xdr:from>
              <xdr:to>
                <xdr:col>53</xdr:col>
                <xdr:colOff>3</xdr:colOff>
                <xdr:row>41</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48</xdr:row>
                <xdr:rowOff>21</xdr:rowOff>
              </xdr:from>
              <xdr:to>
                <xdr:col>53</xdr:col>
                <xdr:colOff>92</xdr:colOff>
                <xdr:row>57</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50</xdr:row>
                <xdr:rowOff>43</xdr:rowOff>
              </xdr:from>
              <xdr:to>
                <xdr:col>53</xdr:col>
                <xdr:colOff>92</xdr:colOff>
                <xdr:row>58</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6</xdr:rowOff>
              </xdr:from>
              <xdr:to>
                <xdr:col>53</xdr:col>
                <xdr:colOff>3</xdr:colOff>
                <xdr:row>41</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1</xdr:colOff>
                <xdr:row>40</xdr:row>
                <xdr:rowOff>16</xdr:rowOff>
              </xdr:from>
              <xdr:to>
                <xdr:col>57</xdr:col>
                <xdr:colOff>17</xdr:colOff>
                <xdr:row>45</xdr:row>
                <xdr:rowOff>20</xdr:rowOff>
              </xdr:to>
            </anchor>
          </commentPr>
        </mc:Choice>
        <mc:Fallback/>
      </mc:AlternateContent>
    </comment>
  </commentList>
</comments>
</file>

<file path=xl/sharedStrings.xml><?xml version="1.0" encoding="utf-8"?>
<sst xmlns="http://schemas.openxmlformats.org/spreadsheetml/2006/main" count="445" uniqueCount="12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ager</t>
  </si>
  <si>
    <t xml:space="preserve">Name of Work: Supply, Installation, Testing &amp; Painting of MS Pipe for Compressed air in Production shop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Basic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18%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r>
      <rPr>
        <sz val="14"/>
        <rFont val="Arial"/>
        <family val="2"/>
      </rPr>
      <t xml:space="preserve">Concealed wiring &amp; testing including cost of supply &amp; fixing follwing items as per requirement:
1. PVC conduit, PVC bend, Fan Boxes, and Junction boxes with accessories
2. Single Core FRLS Copper cables of suitable sizes as required
3. 2 Pair Telephone Cable
4. Cat-6 LAN Cable
5. Co-axial TV Cable.
6. Fire alarm system cable
Note: Refer </t>
    </r>
    <r>
      <rPr>
        <sz val="14"/>
        <color rgb="FFFF0000"/>
        <rFont val="Arial"/>
        <family val="2"/>
      </rPr>
      <t xml:space="preserve">Annexure-B</t>
    </r>
    <r>
      <rPr>
        <sz val="14"/>
        <rFont val="Arial"/>
        <family val="2"/>
      </rPr>
      <t xml:space="preserve"> for location of electrical items to be fixed and </t>
    </r>
    <r>
      <rPr>
        <sz val="14"/>
        <color rgb="FFFF0000"/>
        <rFont val="Arial"/>
        <family val="2"/>
      </rPr>
      <t xml:space="preserve">Annexure-D </t>
    </r>
    <r>
      <rPr>
        <sz val="14"/>
        <rFont val="Arial"/>
        <family val="2"/>
      </rPr>
      <t xml:space="preserve">for Floor Plan.
Above work includes fixing/ Installation, connection &amp; testing of all items mentioned in </t>
    </r>
    <r>
      <rPr>
        <sz val="14"/>
        <color rgb="FFFF0000"/>
        <rFont val="Arial"/>
        <family val="2"/>
      </rPr>
      <t xml:space="preserve">schedule-B (Sl.No.2-38)</t>
    </r>
    <r>
      <rPr>
        <sz val="14"/>
        <rFont val="Arial"/>
        <family val="2"/>
      </rPr>
      <t xml:space="preserve"> as below
</t>
    </r>
  </si>
  <si>
    <t xml:space="preserve">item1</t>
  </si>
  <si>
    <t xml:space="preserve">per sq ft (of roof area)</t>
  </si>
  <si>
    <t xml:space="preserve">Excess(+)</t>
  </si>
  <si>
    <t xml:space="preserve">Full Conversion</t>
  </si>
  <si>
    <t xml:space="preserve">Supplying, Conveying and fixing spls. Including eart</t>
  </si>
  <si>
    <t xml:space="preserve">Nos</t>
  </si>
  <si>
    <t xml:space="preserve"> Supply of follwing electrical wiring devices/ utility items -  schedule-B (Sl.No.2-38): 12 MODULE GI BOX FOR MODULAR SWITCH BOARD</t>
  </si>
  <si>
    <t xml:space="preserve">item2</t>
  </si>
  <si>
    <t xml:space="preserve">Nos.</t>
  </si>
  <si>
    <t xml:space="preserve">12 MODULE SOLID PLATES ( INNER PLATE + OUTER FRAME), WHITE, FOR MODULAR SWITCH/SOCKET,  ANCHOR TRESSA CODE: 30271WH OR EQUIVALENT IN HAVELLS, LEGRAND, GM, SCHNEIDER ELECTRIC</t>
  </si>
  <si>
    <t xml:space="preserve">item3</t>
  </si>
  <si>
    <t xml:space="preserve">8 MODULE SQUARE GI BOX FOR MODULAR SWITCH BOARD</t>
  </si>
  <si>
    <t xml:space="preserve">item4</t>
  </si>
  <si>
    <t xml:space="preserve">8 MODULE SQUARE SOLID PLATES ( INNER PLATE + OUTER FRAME) , WHITE, FOR MODULAR SWITCH/SOCKET,  ANCHOR TRESSA CODE: 30260WH OR EQUIVALENT IN HAVELLS, LEGRAND, GM, SCHNEIDER ELECTRIC</t>
  </si>
  <si>
    <t xml:space="preserve">item5</t>
  </si>
  <si>
    <t xml:space="preserve">4 MODULE GI BOX FOR MODULAR SWITCH BOARD</t>
  </si>
  <si>
    <t xml:space="preserve">item6</t>
  </si>
  <si>
    <t xml:space="preserve">4 MODULE SOLID PLATES ( INNER PLATE + OUTER FRAME), WHITE, FOR MODULAR SWITCH/SOCKET,  ANCHOR TRESSA CODE: 30249WH OR EQUIVALENT IN HAVELLS, LEGRAND, GM, SCHNEIDER ELECTRIC</t>
  </si>
  <si>
    <t xml:space="preserve">item7</t>
  </si>
  <si>
    <t xml:space="preserve">2 MODULE GI BOX FOR MODULAR SWITCH BOARD</t>
  </si>
  <si>
    <t xml:space="preserve">item8</t>
  </si>
  <si>
    <t xml:space="preserve">2 MODULE SOLID PLATES ( INNER PLATE + OUTER FRAME), WHITE, FOR MODULAR SWITCH/SOCKET,  ANCHOR TRESSA CODE: 30227WH OR EQUIVALENT IN HAVELLS, LEGRAND, GM, SCHNEIDER ELECTRIC</t>
  </si>
  <si>
    <t xml:space="preserve">item9</t>
  </si>
  <si>
    <t xml:space="preserve">10 A, 1 WAY MODULAR SWITCH, WHITE, ANCHOR ROMA CODE: 21011 OR EQUIVALENT IN HAVELLS, LEGRAND, GM, SCHNEIDER ELECTRIC</t>
  </si>
  <si>
    <t xml:space="preserve">item10</t>
  </si>
  <si>
    <t xml:space="preserve">20 A, 1 WAY MODULAR SWITCH,WHITE, ANCHOR ROMA CODE: 21066 OR EQUIVALENT IN HAVELLS, LEGRAND, GM, SCHNEIDER ELECTRIC</t>
  </si>
  <si>
    <t xml:space="preserve">item11</t>
  </si>
  <si>
    <t xml:space="preserve">10A,  Multi Socket For Cell Phone Pin or 2pin&amp;3pin,WHITE, ANCHOR ROMA CODE: 30373 OR EQUIVALENT IN HAVELLS, LEGRAND, GM, SCHNEIDER ELECTRIC</t>
  </si>
  <si>
    <t xml:space="preserve">item12</t>
  </si>
  <si>
    <t xml:space="preserve">20A/10A Twin Socket,WHITE, ANCHOR ROMA CODE: 30828 OR EQUIVALENT IN HAVELLS, LEGRAND, GM, SCHNEIDER ELECTRIC</t>
  </si>
  <si>
    <t xml:space="preserve">item13</t>
  </si>
  <si>
    <t xml:space="preserve">10 A, 2 WAY MODULAR SWITCH, WHITE, ANCHOR ROMA CODE: 21022 OR EQUIVALENT IN HAVELLS, LEGRAND, GM, SCHNEIDER ELECTRIC</t>
  </si>
  <si>
    <t xml:space="preserve">item14</t>
  </si>
  <si>
    <t xml:space="preserve">Fan Step Regulator Tiny EME 100W, WHITE, ANCHOR ROMA CODE: 22546 OR EQUIVALENT IN HAVELLS, LEGRAND, GM, SCHNEIDER ELECTRIC</t>
  </si>
  <si>
    <t xml:space="preserve">item15</t>
  </si>
  <si>
    <t xml:space="preserve">UNO MINI Modular 25A SP 'C' MCB, ANCHOR ROMA CODE: 98073 OR EQUIVALENT IN HAVELLS, LEGRAND, GM, SCHNEIDER ELECTRIC</t>
  </si>
  <si>
    <t xml:space="preserve">item16</t>
  </si>
  <si>
    <t xml:space="preserve">10A Bell Push With Neon,  ANCHOR ROMA CODE: 21055 OR EQUIVALENT IN HAVELLS, LEGRAND, GM, SCHNEIDER ELECTRIC</t>
  </si>
  <si>
    <t xml:space="preserve">item17</t>
  </si>
  <si>
    <t xml:space="preserve">RJ 11 Tel. Jack Single With Shutter,WHITE, ANCHOR ROMA CODE: 20857 OR EQUIVALENT IN HAVELLS, LEGRAND, GM, SCHNEIDER ELECTRIC</t>
  </si>
  <si>
    <t xml:space="preserve">item18</t>
  </si>
  <si>
    <t xml:space="preserve">T.V. Socket Outlet Single, WHITE,ANCHOR ROMA CODE: 21157 OR EQUIVALENT IN HAVELLS, LEGRAND, GM, SCHNEIDER ELECTRIC</t>
  </si>
  <si>
    <t xml:space="preserve">item19</t>
  </si>
  <si>
    <t xml:space="preserve">RJ 45 Comp.Socket Cat 6, WHITE,ANCHOR ROMA CODE: 35763 OR EQUIVALENT IN HAVELLS, LEGRAND, GM, SCHNEIDER ELECTRIC</t>
  </si>
  <si>
    <t xml:space="preserve">item20</t>
  </si>
  <si>
    <t xml:space="preserve">BLANK PLATE SINGLE FOR MODULAR SWITCH BOARD, ANCHOR ROMA CODE: 21598 OR EQUIVALENT IN HAVELLS, LEGRAND, GM, SCHNEIDER ELECTRIC</t>
  </si>
  <si>
    <t xml:space="preserve">item21</t>
  </si>
  <si>
    <t xml:space="preserve">Fancy Lamp Holder, Batten Type (White), ANCHOR CODE: 39684 OR EQUIVALENT IN HAVELLS, LEGRAND, GM, SCHNEIDER ELECTRIC</t>
  </si>
  <si>
    <t xml:space="preserve">item22</t>
  </si>
  <si>
    <t xml:space="preserve">6A, Fancy Ceiling Rose, 2 Plate, ANCHOR CODE: 39678 OR EQUIVALENT IN HAVELLS, LEGRAND, GM, SCHNEIDER ELECTRIC</t>
  </si>
  <si>
    <t xml:space="preserve">item23</t>
  </si>
  <si>
    <t xml:space="preserve">Ceiling fan with BLDC Motor, 28 W, 1200 mm sweep.</t>
  </si>
  <si>
    <t xml:space="preserve">item24</t>
  </si>
  <si>
    <t xml:space="preserve">Exhaust fan 225 mm with shutter</t>
  </si>
  <si>
    <t xml:space="preserve">item25</t>
  </si>
  <si>
    <t xml:space="preserve">Wall mount fan, 3 blade, 400 mm sweep with step regulator</t>
  </si>
  <si>
    <t xml:space="preserve">item26</t>
  </si>
  <si>
    <t xml:space="preserve">LED Ceiling Light, 10 W, Round, Aluminium body</t>
  </si>
  <si>
    <t xml:space="preserve">item27</t>
  </si>
  <si>
    <t xml:space="preserve">Decorative LED night lamp ( wall mount) complete fitting with 3W LED ( min.) lamp</t>
  </si>
  <si>
    <t xml:space="preserve">item28</t>
  </si>
  <si>
    <t xml:space="preserve">LED Down Light ( circular) for Window projection, 5W ( min.)</t>
  </si>
  <si>
    <t xml:space="preserve">item29</t>
  </si>
  <si>
    <t xml:space="preserve">Decorative LED Wall light (rangoli spot light) Outdoor ( 3 W min).</t>
  </si>
  <si>
    <t xml:space="preserve">item30</t>
  </si>
  <si>
    <t xml:space="preserve">8 WAY SPN DOUBLE DOOR MCB DB</t>
  </si>
  <si>
    <t xml:space="preserve">item31</t>
  </si>
  <si>
    <t xml:space="preserve">6 Way ( 4+18) Double door MCB Distribution board for Main distribution</t>
  </si>
  <si>
    <t xml:space="preserve">item32</t>
  </si>
  <si>
    <t xml:space="preserve">MCB TPN, C TYPE, 63 AMPS</t>
  </si>
  <si>
    <t xml:space="preserve">item33</t>
  </si>
  <si>
    <t xml:space="preserve">MCB 2P, B TYPE: 25 AMPS</t>
  </si>
  <si>
    <t xml:space="preserve">item34</t>
  </si>
  <si>
    <t xml:space="preserve">MCB SP, B TYPE: 32 AMPS</t>
  </si>
  <si>
    <t xml:space="preserve">item35</t>
  </si>
  <si>
    <t xml:space="preserve">MCB SP, B TYPE: 25 AMPS</t>
  </si>
  <si>
    <t xml:space="preserve">item36</t>
  </si>
  <si>
    <t xml:space="preserve">MCB SP, B TYPE: 10 AMPS</t>
  </si>
  <si>
    <t xml:space="preserve">item37</t>
  </si>
  <si>
    <t xml:space="preserve">Mirror Light Fancy, 7W</t>
  </si>
  <si>
    <t xml:space="preserve">item38</t>
  </si>
  <si>
    <t xml:space="preserve">Supply, Installation &amp; commissioning of Fire smoke &amp; alarm system ( 2 zone, 12 smoke detector)</t>
  </si>
  <si>
    <t xml:space="preserve">item39</t>
  </si>
  <si>
    <t xml:space="preserve">Se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4"/>
      <color rgb="FFFF0000"/>
      <name val="Arial"/>
      <family val="2"/>
    </font>
    <font>
      <sz val="14"/>
      <color rgb="FF000000"/>
      <name val="Courier New"/>
      <family val="3"/>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true" hidden="false"/>
    </xf>
    <xf numFmtId="164" fontId="10" fillId="3"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6" fontId="17" fillId="0" borderId="5" xfId="22"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fals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8" fontId="17" fillId="0" borderId="5"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false" hidden="false"/>
    </xf>
    <xf numFmtId="167" fontId="20" fillId="2" borderId="8" xfId="20" applyFont="true" applyBorder="true" applyAlignment="true" applyProtection="true">
      <alignment horizontal="center" vertical="center" textRotation="0" wrapText="false" indent="0" shrinkToFit="false"/>
      <protection locked="false" hidden="false"/>
    </xf>
    <xf numFmtId="167" fontId="20" fillId="0" borderId="5" xfId="20" applyFont="true" applyBorder="true" applyAlignment="true" applyProtection="true">
      <alignment horizontal="center" vertical="center" textRotation="0" wrapText="false" indent="0" shrinkToFit="false"/>
      <protection locked="true" hidden="false"/>
    </xf>
    <xf numFmtId="167" fontId="20" fillId="4" borderId="5"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8"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8"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7" fillId="0" borderId="7"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7" fontId="21" fillId="0" borderId="5" xfId="22" applyFont="true" applyBorder="true" applyAlignment="true" applyProtection="false">
      <alignment horizontal="center" vertical="top" textRotation="0" wrapText="false" indent="0" shrinkToFit="false"/>
      <protection locked="true" hidden="false"/>
    </xf>
    <xf numFmtId="168" fontId="17"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2" applyFont="true" applyBorder="true" applyAlignment="true" applyProtection="false">
      <alignment horizontal="right"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9" customFormat="true" ht="57.75" hidden="false" customHeight="true" outlineLevel="0" collapsed="false">
      <c r="A8" s="14" t="s">
        <v>11</v>
      </c>
      <c r="B8" s="15"/>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6"/>
      <c r="IF12" s="26"/>
      <c r="IG12" s="26"/>
      <c r="IH12" s="26"/>
      <c r="II12" s="26"/>
    </row>
    <row r="13" s="22" customFormat="true" ht="342" hidden="false" customHeight="true" outlineLevel="0" collapsed="false">
      <c r="A13" s="33" t="n">
        <v>1</v>
      </c>
      <c r="B13" s="34" t="s">
        <v>36</v>
      </c>
      <c r="C13" s="35" t="s">
        <v>37</v>
      </c>
      <c r="D13" s="36" t="n">
        <v>2200</v>
      </c>
      <c r="E13" s="37" t="s">
        <v>38</v>
      </c>
      <c r="F13" s="38" t="n">
        <v>552.98</v>
      </c>
      <c r="G13" s="39"/>
      <c r="H13" s="40"/>
      <c r="I13" s="41" t="s">
        <v>39</v>
      </c>
      <c r="J13" s="42" t="n">
        <f aca="false">IF(I13="Less(-)",-1,1)</f>
        <v>1</v>
      </c>
      <c r="K13" s="43" t="s">
        <v>40</v>
      </c>
      <c r="L13" s="43" t="s">
        <v>5</v>
      </c>
      <c r="M13" s="44"/>
      <c r="N13" s="45" t="n">
        <v>18</v>
      </c>
      <c r="O13" s="46" t="n">
        <f aca="false">(D13*M13)*N13%</f>
        <v>0</v>
      </c>
      <c r="P13" s="47"/>
      <c r="Q13" s="48" t="n">
        <f aca="false">D13*M13</f>
        <v>0</v>
      </c>
      <c r="R13" s="49"/>
      <c r="S13" s="47"/>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0"/>
      <c r="AZ13" s="51"/>
      <c r="BA13" s="52" t="e">
        <f aca="false">total_amount_ba($B$2,$D$2,D13,F13,J13,K13,Q13)</f>
        <v>#VALUE!</v>
      </c>
      <c r="BB13" s="53" t="e">
        <f aca="false">BA13+SUM(O13:O13)</f>
        <v>#VALUE!</v>
      </c>
      <c r="BC13" s="54" t="e">
        <f aca="false">SpellNumber123(L13,BB13)</f>
        <v>#VALUE!</v>
      </c>
      <c r="IE13" s="23" t="n">
        <v>1.01</v>
      </c>
      <c r="IF13" s="23" t="s">
        <v>41</v>
      </c>
      <c r="IG13" s="23" t="s">
        <v>37</v>
      </c>
      <c r="IH13" s="23" t="n">
        <v>123.223</v>
      </c>
      <c r="II13" s="23" t="s">
        <v>42</v>
      </c>
    </row>
    <row r="14" s="22" customFormat="true" ht="78.75" hidden="false" customHeight="true" outlineLevel="0" collapsed="false">
      <c r="A14" s="33" t="n">
        <v>2</v>
      </c>
      <c r="B14" s="34" t="s">
        <v>43</v>
      </c>
      <c r="C14" s="35" t="s">
        <v>44</v>
      </c>
      <c r="D14" s="36" t="n">
        <v>26</v>
      </c>
      <c r="E14" s="55" t="s">
        <v>45</v>
      </c>
      <c r="F14" s="38" t="n">
        <v>419.18</v>
      </c>
      <c r="G14" s="39"/>
      <c r="H14" s="40"/>
      <c r="I14" s="41" t="s">
        <v>39</v>
      </c>
      <c r="J14" s="42" t="n">
        <f aca="false">IF(I14="Less(-)",-1,1)</f>
        <v>1</v>
      </c>
      <c r="K14" s="43" t="s">
        <v>40</v>
      </c>
      <c r="L14" s="43" t="s">
        <v>5</v>
      </c>
      <c r="M14" s="44"/>
      <c r="N14" s="45" t="n">
        <v>18</v>
      </c>
      <c r="O14" s="46" t="n">
        <f aca="false">(D14*M14)*N14%</f>
        <v>0</v>
      </c>
      <c r="P14" s="47"/>
      <c r="Q14" s="48" t="n">
        <f aca="false">D14*M14</f>
        <v>0</v>
      </c>
      <c r="R14" s="49"/>
      <c r="S14" s="47"/>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0"/>
      <c r="AZ14" s="51"/>
      <c r="BA14" s="52" t="e">
        <f aca="false">total_amount_ba($B$2,$D$2,D14,F14,J14,K14,Q14)</f>
        <v>#VALUE!</v>
      </c>
      <c r="BB14" s="53" t="e">
        <f aca="false">BA14+SUM(O14:O14)</f>
        <v>#VALUE!</v>
      </c>
      <c r="BC14" s="54" t="e">
        <f aca="false">SpellNumber123(L14,BB14)</f>
        <v>#VALUE!</v>
      </c>
      <c r="IE14" s="23" t="n">
        <v>1.01</v>
      </c>
      <c r="IF14" s="23" t="s">
        <v>41</v>
      </c>
      <c r="IG14" s="23" t="s">
        <v>37</v>
      </c>
      <c r="IH14" s="23" t="n">
        <v>123.223</v>
      </c>
      <c r="II14" s="23" t="s">
        <v>42</v>
      </c>
    </row>
    <row r="15" s="22" customFormat="true" ht="108" hidden="false" customHeight="false" outlineLevel="0" collapsed="false">
      <c r="A15" s="33" t="n">
        <v>3</v>
      </c>
      <c r="B15" s="34" t="s">
        <v>46</v>
      </c>
      <c r="C15" s="35" t="s">
        <v>47</v>
      </c>
      <c r="D15" s="36" t="n">
        <v>26</v>
      </c>
      <c r="E15" s="55" t="s">
        <v>45</v>
      </c>
      <c r="F15" s="38" t="n">
        <v>170.04</v>
      </c>
      <c r="G15" s="39"/>
      <c r="H15" s="40"/>
      <c r="I15" s="41" t="s">
        <v>39</v>
      </c>
      <c r="J15" s="42" t="n">
        <f aca="false">IF(I15="Less(-)",-1,1)</f>
        <v>1</v>
      </c>
      <c r="K15" s="43" t="s">
        <v>40</v>
      </c>
      <c r="L15" s="43" t="s">
        <v>5</v>
      </c>
      <c r="M15" s="44"/>
      <c r="N15" s="45" t="n">
        <v>18</v>
      </c>
      <c r="O15" s="46" t="n">
        <f aca="false">(D15*M15)*N15%</f>
        <v>0</v>
      </c>
      <c r="P15" s="47"/>
      <c r="Q15" s="48" t="n">
        <f aca="false">D15*M15</f>
        <v>0</v>
      </c>
      <c r="R15" s="49"/>
      <c r="S15" s="47"/>
      <c r="T15" s="50"/>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0"/>
      <c r="AZ15" s="51"/>
      <c r="BA15" s="52" t="e">
        <f aca="false">total_amount_ba($B$2,$D$2,D15,F15,J15,K15,Q15)</f>
        <v>#VALUE!</v>
      </c>
      <c r="BB15" s="53" t="e">
        <f aca="false">BA15+SUM(O15:O15)</f>
        <v>#VALUE!</v>
      </c>
      <c r="BC15" s="54" t="e">
        <f aca="false">SpellNumber123(L15,BB15)</f>
        <v>#VALUE!</v>
      </c>
      <c r="IE15" s="23" t="n">
        <v>1.01</v>
      </c>
      <c r="IF15" s="23" t="s">
        <v>41</v>
      </c>
      <c r="IG15" s="23" t="s">
        <v>37</v>
      </c>
      <c r="IH15" s="23" t="n">
        <v>123.223</v>
      </c>
      <c r="II15" s="23" t="s">
        <v>42</v>
      </c>
    </row>
    <row r="16" s="22" customFormat="true" ht="36" hidden="false" customHeight="false" outlineLevel="0" collapsed="false">
      <c r="A16" s="33" t="n">
        <v>4</v>
      </c>
      <c r="B16" s="34" t="s">
        <v>48</v>
      </c>
      <c r="C16" s="35" t="s">
        <v>49</v>
      </c>
      <c r="D16" s="36" t="n">
        <v>18</v>
      </c>
      <c r="E16" s="55" t="s">
        <v>45</v>
      </c>
      <c r="F16" s="38" t="n">
        <v>121.58</v>
      </c>
      <c r="G16" s="39"/>
      <c r="H16" s="40"/>
      <c r="I16" s="41" t="s">
        <v>39</v>
      </c>
      <c r="J16" s="42" t="n">
        <f aca="false">IF(I16="Less(-)",-1,1)</f>
        <v>1</v>
      </c>
      <c r="K16" s="43" t="s">
        <v>40</v>
      </c>
      <c r="L16" s="43" t="s">
        <v>5</v>
      </c>
      <c r="M16" s="44"/>
      <c r="N16" s="45" t="n">
        <v>18</v>
      </c>
      <c r="O16" s="46" t="n">
        <f aca="false">(D16*M16)*N16%</f>
        <v>0</v>
      </c>
      <c r="P16" s="47"/>
      <c r="Q16" s="48" t="n">
        <f aca="false">D16*M16</f>
        <v>0</v>
      </c>
      <c r="R16" s="49"/>
      <c r="S16" s="47"/>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0"/>
      <c r="AZ16" s="51"/>
      <c r="BA16" s="52" t="e">
        <f aca="false">total_amount_ba($B$2,$D$2,D16,F16,J16,K16,Q16)</f>
        <v>#VALUE!</v>
      </c>
      <c r="BB16" s="53" t="e">
        <f aca="false">BA16+SUM(O16:O16)</f>
        <v>#VALUE!</v>
      </c>
      <c r="BC16" s="54" t="e">
        <f aca="false">SpellNumber123(L16,BB16)</f>
        <v>#VALUE!</v>
      </c>
      <c r="IE16" s="23" t="n">
        <v>1.01</v>
      </c>
      <c r="IF16" s="23" t="s">
        <v>41</v>
      </c>
      <c r="IG16" s="23" t="s">
        <v>37</v>
      </c>
      <c r="IH16" s="23" t="n">
        <v>123.223</v>
      </c>
      <c r="II16" s="23" t="s">
        <v>42</v>
      </c>
    </row>
    <row r="17" s="22" customFormat="true" ht="108" hidden="false" customHeight="false" outlineLevel="0" collapsed="false">
      <c r="A17" s="33" t="n">
        <v>5</v>
      </c>
      <c r="B17" s="34" t="s">
        <v>50</v>
      </c>
      <c r="C17" s="35" t="s">
        <v>51</v>
      </c>
      <c r="D17" s="36" t="n">
        <v>18</v>
      </c>
      <c r="E17" s="55" t="s">
        <v>45</v>
      </c>
      <c r="F17" s="38" t="n">
        <v>1973</v>
      </c>
      <c r="G17" s="39"/>
      <c r="H17" s="40"/>
      <c r="I17" s="41" t="s">
        <v>39</v>
      </c>
      <c r="J17" s="42" t="n">
        <f aca="false">IF(I17="Less(-)",-1,1)</f>
        <v>1</v>
      </c>
      <c r="K17" s="43" t="s">
        <v>40</v>
      </c>
      <c r="L17" s="43" t="s">
        <v>5</v>
      </c>
      <c r="M17" s="44"/>
      <c r="N17" s="45" t="n">
        <v>18</v>
      </c>
      <c r="O17" s="46" t="n">
        <f aca="false">(D17*M17)*N17%</f>
        <v>0</v>
      </c>
      <c r="P17" s="47"/>
      <c r="Q17" s="48" t="n">
        <f aca="false">D17*M17</f>
        <v>0</v>
      </c>
      <c r="R17" s="49"/>
      <c r="S17" s="47"/>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0"/>
      <c r="AZ17" s="51"/>
      <c r="BA17" s="52" t="e">
        <f aca="false">total_amount_ba($B$2,$D$2,D17,F17,J17,K17,Q17)</f>
        <v>#VALUE!</v>
      </c>
      <c r="BB17" s="53" t="e">
        <f aca="false">BA17+SUM(O17:O17)</f>
        <v>#VALUE!</v>
      </c>
      <c r="BC17" s="54" t="e">
        <f aca="false">SpellNumber123(L17,BB17)</f>
        <v>#VALUE!</v>
      </c>
      <c r="IE17" s="23" t="n">
        <v>1.01</v>
      </c>
      <c r="IF17" s="23" t="s">
        <v>41</v>
      </c>
      <c r="IG17" s="23" t="s">
        <v>37</v>
      </c>
      <c r="IH17" s="23" t="n">
        <v>123.223</v>
      </c>
      <c r="II17" s="23" t="s">
        <v>42</v>
      </c>
    </row>
    <row r="18" s="22" customFormat="true" ht="36" hidden="false" customHeight="false" outlineLevel="0" collapsed="false">
      <c r="A18" s="33" t="n">
        <v>6</v>
      </c>
      <c r="B18" s="34" t="s">
        <v>52</v>
      </c>
      <c r="C18" s="35" t="s">
        <v>53</v>
      </c>
      <c r="D18" s="36" t="n">
        <v>12</v>
      </c>
      <c r="E18" s="55" t="s">
        <v>45</v>
      </c>
      <c r="F18" s="38" t="n">
        <v>552.98</v>
      </c>
      <c r="G18" s="39"/>
      <c r="H18" s="40"/>
      <c r="I18" s="41" t="s">
        <v>39</v>
      </c>
      <c r="J18" s="42" t="n">
        <f aca="false">IF(I18="Less(-)",-1,1)</f>
        <v>1</v>
      </c>
      <c r="K18" s="43" t="s">
        <v>40</v>
      </c>
      <c r="L18" s="43" t="s">
        <v>5</v>
      </c>
      <c r="M18" s="44"/>
      <c r="N18" s="45" t="n">
        <v>18</v>
      </c>
      <c r="O18" s="46" t="n">
        <f aca="false">(D18*M18)*N18%</f>
        <v>0</v>
      </c>
      <c r="P18" s="47"/>
      <c r="Q18" s="48" t="n">
        <f aca="false">D18*M18</f>
        <v>0</v>
      </c>
      <c r="R18" s="49"/>
      <c r="S18" s="47"/>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0"/>
      <c r="AZ18" s="51"/>
      <c r="BA18" s="52" t="e">
        <f aca="false">total_amount_ba($B$2,$D$2,D18,F18,J18,K18,Q18)</f>
        <v>#VALUE!</v>
      </c>
      <c r="BB18" s="53" t="e">
        <f aca="false">BA18+SUM(O18:O18)</f>
        <v>#VALUE!</v>
      </c>
      <c r="BC18" s="54" t="e">
        <f aca="false">SpellNumber123(L18,BB18)</f>
        <v>#VALUE!</v>
      </c>
      <c r="IE18" s="23" t="n">
        <v>1.01</v>
      </c>
      <c r="IF18" s="23" t="s">
        <v>41</v>
      </c>
      <c r="IG18" s="23" t="s">
        <v>37</v>
      </c>
      <c r="IH18" s="23" t="n">
        <v>123.223</v>
      </c>
      <c r="II18" s="23" t="s">
        <v>42</v>
      </c>
    </row>
    <row r="19" s="22" customFormat="true" ht="90" hidden="false" customHeight="true" outlineLevel="0" collapsed="false">
      <c r="A19" s="33" t="n">
        <v>7</v>
      </c>
      <c r="B19" s="34" t="s">
        <v>54</v>
      </c>
      <c r="C19" s="35" t="s">
        <v>55</v>
      </c>
      <c r="D19" s="36" t="n">
        <v>12</v>
      </c>
      <c r="E19" s="55" t="s">
        <v>45</v>
      </c>
      <c r="F19" s="38" t="n">
        <v>419.18</v>
      </c>
      <c r="G19" s="39"/>
      <c r="H19" s="40"/>
      <c r="I19" s="41" t="s">
        <v>39</v>
      </c>
      <c r="J19" s="42" t="n">
        <f aca="false">IF(I19="Less(-)",-1,1)</f>
        <v>1</v>
      </c>
      <c r="K19" s="43" t="s">
        <v>40</v>
      </c>
      <c r="L19" s="43" t="s">
        <v>5</v>
      </c>
      <c r="M19" s="44"/>
      <c r="N19" s="45" t="n">
        <v>18</v>
      </c>
      <c r="O19" s="46" t="n">
        <f aca="false">(D19*M19)*N19%</f>
        <v>0</v>
      </c>
      <c r="P19" s="47"/>
      <c r="Q19" s="48" t="n">
        <f aca="false">D19*M19</f>
        <v>0</v>
      </c>
      <c r="R19" s="49"/>
      <c r="S19" s="47"/>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0"/>
      <c r="AZ19" s="51"/>
      <c r="BA19" s="52" t="e">
        <f aca="false">total_amount_ba($B$2,$D$2,D19,F19,J19,K19,Q19)</f>
        <v>#VALUE!</v>
      </c>
      <c r="BB19" s="53" t="e">
        <f aca="false">BA19+SUM(O19:O19)</f>
        <v>#VALUE!</v>
      </c>
      <c r="BC19" s="54" t="e">
        <f aca="false">SpellNumber123(L19,BB19)</f>
        <v>#VALUE!</v>
      </c>
      <c r="IE19" s="23" t="n">
        <v>1.01</v>
      </c>
      <c r="IF19" s="23" t="s">
        <v>41</v>
      </c>
      <c r="IG19" s="23" t="s">
        <v>37</v>
      </c>
      <c r="IH19" s="23" t="n">
        <v>123.223</v>
      </c>
      <c r="II19" s="23" t="s">
        <v>42</v>
      </c>
    </row>
    <row r="20" s="22" customFormat="true" ht="36" hidden="false" customHeight="false" outlineLevel="0" collapsed="false">
      <c r="A20" s="33" t="n">
        <v>8</v>
      </c>
      <c r="B20" s="34" t="s">
        <v>56</v>
      </c>
      <c r="C20" s="35" t="s">
        <v>57</v>
      </c>
      <c r="D20" s="36" t="n">
        <v>28</v>
      </c>
      <c r="E20" s="55" t="s">
        <v>45</v>
      </c>
      <c r="F20" s="38" t="n">
        <v>170.04</v>
      </c>
      <c r="G20" s="39"/>
      <c r="H20" s="40"/>
      <c r="I20" s="41" t="s">
        <v>39</v>
      </c>
      <c r="J20" s="42" t="n">
        <f aca="false">IF(I20="Less(-)",-1,1)</f>
        <v>1</v>
      </c>
      <c r="K20" s="43" t="s">
        <v>40</v>
      </c>
      <c r="L20" s="43" t="s">
        <v>5</v>
      </c>
      <c r="M20" s="44"/>
      <c r="N20" s="45" t="n">
        <v>18</v>
      </c>
      <c r="O20" s="46" t="n">
        <f aca="false">(D20*M20)*N20%</f>
        <v>0</v>
      </c>
      <c r="P20" s="47"/>
      <c r="Q20" s="48" t="n">
        <f aca="false">D20*M20</f>
        <v>0</v>
      </c>
      <c r="R20" s="49"/>
      <c r="S20" s="47"/>
      <c r="T20" s="50"/>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0"/>
      <c r="AZ20" s="51"/>
      <c r="BA20" s="52" t="e">
        <f aca="false">total_amount_ba($B$2,$D$2,D20,F20,J20,K20,Q20)</f>
        <v>#VALUE!</v>
      </c>
      <c r="BB20" s="53" t="e">
        <f aca="false">BA20+SUM(O20:O20)</f>
        <v>#VALUE!</v>
      </c>
      <c r="BC20" s="54" t="e">
        <f aca="false">SpellNumber123(L20,BB20)</f>
        <v>#VALUE!</v>
      </c>
      <c r="IE20" s="23" t="n">
        <v>1.01</v>
      </c>
      <c r="IF20" s="23" t="s">
        <v>41</v>
      </c>
      <c r="IG20" s="23" t="s">
        <v>37</v>
      </c>
      <c r="IH20" s="23" t="n">
        <v>123.223</v>
      </c>
      <c r="II20" s="23" t="s">
        <v>42</v>
      </c>
    </row>
    <row r="21" s="22" customFormat="true" ht="108" hidden="false" customHeight="false" outlineLevel="0" collapsed="false">
      <c r="A21" s="33" t="n">
        <v>9</v>
      </c>
      <c r="B21" s="34" t="s">
        <v>58</v>
      </c>
      <c r="C21" s="35" t="s">
        <v>59</v>
      </c>
      <c r="D21" s="36" t="n">
        <v>28</v>
      </c>
      <c r="E21" s="55" t="s">
        <v>45</v>
      </c>
      <c r="F21" s="38" t="n">
        <v>121.58</v>
      </c>
      <c r="G21" s="39"/>
      <c r="H21" s="40"/>
      <c r="I21" s="41" t="s">
        <v>39</v>
      </c>
      <c r="J21" s="42" t="n">
        <f aca="false">IF(I21="Less(-)",-1,1)</f>
        <v>1</v>
      </c>
      <c r="K21" s="43" t="s">
        <v>40</v>
      </c>
      <c r="L21" s="43" t="s">
        <v>5</v>
      </c>
      <c r="M21" s="44"/>
      <c r="N21" s="45" t="n">
        <v>18</v>
      </c>
      <c r="O21" s="46" t="n">
        <f aca="false">(D21*M21)*N21%</f>
        <v>0</v>
      </c>
      <c r="P21" s="47"/>
      <c r="Q21" s="48" t="n">
        <f aca="false">D21*M21</f>
        <v>0</v>
      </c>
      <c r="R21" s="49"/>
      <c r="S21" s="47"/>
      <c r="T21" s="50"/>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0"/>
      <c r="AZ21" s="51"/>
      <c r="BA21" s="52" t="e">
        <f aca="false">total_amount_ba($B$2,$D$2,D21,F21,J21,K21,Q21)</f>
        <v>#VALUE!</v>
      </c>
      <c r="BB21" s="53" t="e">
        <f aca="false">BA21+SUM(O21:O21)</f>
        <v>#VALUE!</v>
      </c>
      <c r="BC21" s="54" t="e">
        <f aca="false">SpellNumber123(L21,BB21)</f>
        <v>#VALUE!</v>
      </c>
      <c r="IE21" s="23" t="n">
        <v>1.01</v>
      </c>
      <c r="IF21" s="23" t="s">
        <v>41</v>
      </c>
      <c r="IG21" s="23" t="s">
        <v>37</v>
      </c>
      <c r="IH21" s="23" t="n">
        <v>123.223</v>
      </c>
      <c r="II21" s="23" t="s">
        <v>42</v>
      </c>
    </row>
    <row r="22" s="22" customFormat="true" ht="72" hidden="false" customHeight="false" outlineLevel="0" collapsed="false">
      <c r="A22" s="33" t="n">
        <v>10</v>
      </c>
      <c r="B22" s="34" t="s">
        <v>60</v>
      </c>
      <c r="C22" s="35" t="s">
        <v>61</v>
      </c>
      <c r="D22" s="36" t="n">
        <v>126</v>
      </c>
      <c r="E22" s="55" t="s">
        <v>45</v>
      </c>
      <c r="F22" s="38" t="n">
        <v>1973</v>
      </c>
      <c r="G22" s="39"/>
      <c r="H22" s="40"/>
      <c r="I22" s="41" t="s">
        <v>39</v>
      </c>
      <c r="J22" s="42" t="n">
        <f aca="false">IF(I22="Less(-)",-1,1)</f>
        <v>1</v>
      </c>
      <c r="K22" s="43" t="s">
        <v>40</v>
      </c>
      <c r="L22" s="43" t="s">
        <v>5</v>
      </c>
      <c r="M22" s="44"/>
      <c r="N22" s="45" t="n">
        <v>18</v>
      </c>
      <c r="O22" s="46" t="n">
        <f aca="false">(D22*M22)*N22%</f>
        <v>0</v>
      </c>
      <c r="P22" s="47"/>
      <c r="Q22" s="48" t="n">
        <f aca="false">D22*M22</f>
        <v>0</v>
      </c>
      <c r="R22" s="49"/>
      <c r="S22" s="47"/>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0"/>
      <c r="AZ22" s="51"/>
      <c r="BA22" s="52" t="e">
        <f aca="false">total_amount_ba($B$2,$D$2,D22,F22,J22,K22,Q22)</f>
        <v>#VALUE!</v>
      </c>
      <c r="BB22" s="53" t="e">
        <f aca="false">BA22+SUM(O22:O22)</f>
        <v>#VALUE!</v>
      </c>
      <c r="BC22" s="54" t="e">
        <f aca="false">SpellNumber123(L22,BB22)</f>
        <v>#VALUE!</v>
      </c>
      <c r="IE22" s="23" t="n">
        <v>1.01</v>
      </c>
      <c r="IF22" s="23" t="s">
        <v>41</v>
      </c>
      <c r="IG22" s="23" t="s">
        <v>37</v>
      </c>
      <c r="IH22" s="23" t="n">
        <v>123.223</v>
      </c>
      <c r="II22" s="23" t="s">
        <v>42</v>
      </c>
    </row>
    <row r="23" s="22" customFormat="true" ht="72" hidden="false" customHeight="false" outlineLevel="0" collapsed="false">
      <c r="A23" s="33" t="n">
        <v>11</v>
      </c>
      <c r="B23" s="34" t="s">
        <v>62</v>
      </c>
      <c r="C23" s="35" t="s">
        <v>63</v>
      </c>
      <c r="D23" s="36" t="n">
        <v>12</v>
      </c>
      <c r="E23" s="55" t="s">
        <v>45</v>
      </c>
      <c r="F23" s="38" t="n">
        <v>552.98</v>
      </c>
      <c r="G23" s="39"/>
      <c r="H23" s="40"/>
      <c r="I23" s="41" t="s">
        <v>39</v>
      </c>
      <c r="J23" s="42" t="n">
        <f aca="false">IF(I23="Less(-)",-1,1)</f>
        <v>1</v>
      </c>
      <c r="K23" s="43" t="s">
        <v>40</v>
      </c>
      <c r="L23" s="43" t="s">
        <v>5</v>
      </c>
      <c r="M23" s="44"/>
      <c r="N23" s="45" t="n">
        <v>18</v>
      </c>
      <c r="O23" s="46" t="n">
        <f aca="false">(D23*M23)*N23%</f>
        <v>0</v>
      </c>
      <c r="P23" s="47"/>
      <c r="Q23" s="48" t="n">
        <f aca="false">D23*M23</f>
        <v>0</v>
      </c>
      <c r="R23" s="49"/>
      <c r="S23" s="47"/>
      <c r="T23" s="50"/>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0"/>
      <c r="AZ23" s="51"/>
      <c r="BA23" s="52" t="e">
        <f aca="false">total_amount_ba($B$2,$D$2,D23,F23,J23,K23,Q23)</f>
        <v>#VALUE!</v>
      </c>
      <c r="BB23" s="53" t="e">
        <f aca="false">BA23+SUM(O23:O23)</f>
        <v>#VALUE!</v>
      </c>
      <c r="BC23" s="54" t="e">
        <f aca="false">SpellNumber123(L23,BB23)</f>
        <v>#VALUE!</v>
      </c>
      <c r="IE23" s="23" t="n">
        <v>1.01</v>
      </c>
      <c r="IF23" s="23" t="s">
        <v>41</v>
      </c>
      <c r="IG23" s="23" t="s">
        <v>37</v>
      </c>
      <c r="IH23" s="23" t="n">
        <v>123.223</v>
      </c>
      <c r="II23" s="23" t="s">
        <v>42</v>
      </c>
    </row>
    <row r="24" s="22" customFormat="true" ht="78.75" hidden="false" customHeight="true" outlineLevel="0" collapsed="false">
      <c r="A24" s="33" t="n">
        <v>12</v>
      </c>
      <c r="B24" s="34" t="s">
        <v>64</v>
      </c>
      <c r="C24" s="35" t="s">
        <v>65</v>
      </c>
      <c r="D24" s="36" t="n">
        <v>52</v>
      </c>
      <c r="E24" s="55" t="s">
        <v>45</v>
      </c>
      <c r="F24" s="38" t="n">
        <v>419.18</v>
      </c>
      <c r="G24" s="39"/>
      <c r="H24" s="40"/>
      <c r="I24" s="41" t="s">
        <v>39</v>
      </c>
      <c r="J24" s="42" t="n">
        <f aca="false">IF(I24="Less(-)",-1,1)</f>
        <v>1</v>
      </c>
      <c r="K24" s="43" t="s">
        <v>40</v>
      </c>
      <c r="L24" s="43" t="s">
        <v>5</v>
      </c>
      <c r="M24" s="44"/>
      <c r="N24" s="45" t="n">
        <v>18</v>
      </c>
      <c r="O24" s="46" t="n">
        <f aca="false">(D24*M24)*N24%</f>
        <v>0</v>
      </c>
      <c r="P24" s="47"/>
      <c r="Q24" s="48" t="n">
        <f aca="false">D24*M24</f>
        <v>0</v>
      </c>
      <c r="R24" s="49"/>
      <c r="S24" s="47"/>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0"/>
      <c r="AZ24" s="51"/>
      <c r="BA24" s="52" t="e">
        <f aca="false">total_amount_ba($B$2,$D$2,D24,F24,J24,K24,Q24)</f>
        <v>#VALUE!</v>
      </c>
      <c r="BB24" s="53" t="e">
        <f aca="false">BA24+SUM(O24:O24)</f>
        <v>#VALUE!</v>
      </c>
      <c r="BC24" s="54" t="e">
        <f aca="false">SpellNumber123(L24,BB24)</f>
        <v>#VALUE!</v>
      </c>
      <c r="IE24" s="23" t="n">
        <v>1.01</v>
      </c>
      <c r="IF24" s="23" t="s">
        <v>41</v>
      </c>
      <c r="IG24" s="23" t="s">
        <v>37</v>
      </c>
      <c r="IH24" s="23" t="n">
        <v>123.223</v>
      </c>
      <c r="II24" s="23" t="s">
        <v>42</v>
      </c>
    </row>
    <row r="25" s="22" customFormat="true" ht="72" hidden="false" customHeight="false" outlineLevel="0" collapsed="false">
      <c r="A25" s="33" t="n">
        <v>13</v>
      </c>
      <c r="B25" s="34" t="s">
        <v>66</v>
      </c>
      <c r="C25" s="35" t="s">
        <v>67</v>
      </c>
      <c r="D25" s="36" t="n">
        <v>24</v>
      </c>
      <c r="E25" s="55" t="s">
        <v>45</v>
      </c>
      <c r="F25" s="38" t="n">
        <v>170.04</v>
      </c>
      <c r="G25" s="39"/>
      <c r="H25" s="40"/>
      <c r="I25" s="41" t="s">
        <v>39</v>
      </c>
      <c r="J25" s="42" t="n">
        <f aca="false">IF(I25="Less(-)",-1,1)</f>
        <v>1</v>
      </c>
      <c r="K25" s="43" t="s">
        <v>40</v>
      </c>
      <c r="L25" s="43" t="s">
        <v>5</v>
      </c>
      <c r="M25" s="44"/>
      <c r="N25" s="45" t="n">
        <v>18</v>
      </c>
      <c r="O25" s="46" t="n">
        <f aca="false">(D25*M25)*N25%</f>
        <v>0</v>
      </c>
      <c r="P25" s="47"/>
      <c r="Q25" s="48" t="n">
        <f aca="false">D25*M25</f>
        <v>0</v>
      </c>
      <c r="R25" s="49"/>
      <c r="S25" s="47"/>
      <c r="T25" s="50"/>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0"/>
      <c r="AZ25" s="51"/>
      <c r="BA25" s="52" t="e">
        <f aca="false">total_amount_ba($B$2,$D$2,D25,F25,J25,K25,Q25)</f>
        <v>#VALUE!</v>
      </c>
      <c r="BB25" s="53" t="e">
        <f aca="false">BA25+SUM(O25:O25)</f>
        <v>#VALUE!</v>
      </c>
      <c r="BC25" s="54" t="e">
        <f aca="false">SpellNumber123(L25,BB25)</f>
        <v>#VALUE!</v>
      </c>
      <c r="IE25" s="23" t="n">
        <v>1.01</v>
      </c>
      <c r="IF25" s="23" t="s">
        <v>41</v>
      </c>
      <c r="IG25" s="23" t="s">
        <v>37</v>
      </c>
      <c r="IH25" s="23" t="n">
        <v>123.223</v>
      </c>
      <c r="II25" s="23" t="s">
        <v>42</v>
      </c>
    </row>
    <row r="26" s="22" customFormat="true" ht="72" hidden="false" customHeight="false" outlineLevel="0" collapsed="false">
      <c r="A26" s="33" t="n">
        <v>14</v>
      </c>
      <c r="B26" s="34" t="s">
        <v>68</v>
      </c>
      <c r="C26" s="35" t="s">
        <v>69</v>
      </c>
      <c r="D26" s="36" t="n">
        <v>24</v>
      </c>
      <c r="E26" s="55" t="s">
        <v>45</v>
      </c>
      <c r="F26" s="38" t="n">
        <v>121.58</v>
      </c>
      <c r="G26" s="39"/>
      <c r="H26" s="40"/>
      <c r="I26" s="41" t="s">
        <v>39</v>
      </c>
      <c r="J26" s="42" t="n">
        <f aca="false">IF(I26="Less(-)",-1,1)</f>
        <v>1</v>
      </c>
      <c r="K26" s="43" t="s">
        <v>40</v>
      </c>
      <c r="L26" s="43" t="s">
        <v>5</v>
      </c>
      <c r="M26" s="44"/>
      <c r="N26" s="45" t="n">
        <v>18</v>
      </c>
      <c r="O26" s="46" t="n">
        <f aca="false">(D26*M26)*N26%</f>
        <v>0</v>
      </c>
      <c r="P26" s="47"/>
      <c r="Q26" s="48" t="n">
        <f aca="false">D26*M26</f>
        <v>0</v>
      </c>
      <c r="R26" s="49"/>
      <c r="S26" s="47"/>
      <c r="T26" s="50"/>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0"/>
      <c r="AZ26" s="51"/>
      <c r="BA26" s="52" t="e">
        <f aca="false">total_amount_ba($B$2,$D$2,D26,F26,J26,K26,Q26)</f>
        <v>#VALUE!</v>
      </c>
      <c r="BB26" s="53" t="e">
        <f aca="false">BA26+SUM(O26:O26)</f>
        <v>#VALUE!</v>
      </c>
      <c r="BC26" s="54" t="e">
        <f aca="false">SpellNumber123(L26,BB26)</f>
        <v>#VALUE!</v>
      </c>
      <c r="IE26" s="23" t="n">
        <v>1.01</v>
      </c>
      <c r="IF26" s="23" t="s">
        <v>41</v>
      </c>
      <c r="IG26" s="23" t="s">
        <v>37</v>
      </c>
      <c r="IH26" s="23" t="n">
        <v>123.223</v>
      </c>
      <c r="II26" s="23" t="s">
        <v>42</v>
      </c>
    </row>
    <row r="27" s="22" customFormat="true" ht="72" hidden="false" customHeight="false" outlineLevel="0" collapsed="false">
      <c r="A27" s="33" t="n">
        <v>15</v>
      </c>
      <c r="B27" s="34" t="s">
        <v>70</v>
      </c>
      <c r="C27" s="35" t="s">
        <v>71</v>
      </c>
      <c r="D27" s="36" t="n">
        <v>7</v>
      </c>
      <c r="E27" s="55" t="s">
        <v>45</v>
      </c>
      <c r="F27" s="38" t="n">
        <v>1973</v>
      </c>
      <c r="G27" s="39"/>
      <c r="H27" s="40"/>
      <c r="I27" s="41" t="s">
        <v>39</v>
      </c>
      <c r="J27" s="42" t="n">
        <f aca="false">IF(I27="Less(-)",-1,1)</f>
        <v>1</v>
      </c>
      <c r="K27" s="43" t="s">
        <v>40</v>
      </c>
      <c r="L27" s="43" t="s">
        <v>5</v>
      </c>
      <c r="M27" s="44"/>
      <c r="N27" s="45" t="n">
        <v>18</v>
      </c>
      <c r="O27" s="46" t="n">
        <f aca="false">(D27*M27)*N27%</f>
        <v>0</v>
      </c>
      <c r="P27" s="47"/>
      <c r="Q27" s="48" t="n">
        <f aca="false">D27*M27</f>
        <v>0</v>
      </c>
      <c r="R27" s="49"/>
      <c r="S27" s="47"/>
      <c r="T27" s="50"/>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0"/>
      <c r="AZ27" s="51"/>
      <c r="BA27" s="52" t="e">
        <f aca="false">total_amount_ba($B$2,$D$2,D27,F27,J27,K27,Q27)</f>
        <v>#VALUE!</v>
      </c>
      <c r="BB27" s="53" t="e">
        <f aca="false">BA27+SUM(O27:O27)</f>
        <v>#VALUE!</v>
      </c>
      <c r="BC27" s="54" t="e">
        <f aca="false">SpellNumber123(L27,BB27)</f>
        <v>#VALUE!</v>
      </c>
      <c r="IE27" s="23" t="n">
        <v>1.01</v>
      </c>
      <c r="IF27" s="23" t="s">
        <v>41</v>
      </c>
      <c r="IG27" s="23" t="s">
        <v>37</v>
      </c>
      <c r="IH27" s="23" t="n">
        <v>123.223</v>
      </c>
      <c r="II27" s="23" t="s">
        <v>42</v>
      </c>
    </row>
    <row r="28" s="22" customFormat="true" ht="72" hidden="false" customHeight="false" outlineLevel="0" collapsed="false">
      <c r="A28" s="33" t="n">
        <v>16</v>
      </c>
      <c r="B28" s="34" t="s">
        <v>72</v>
      </c>
      <c r="C28" s="35" t="s">
        <v>73</v>
      </c>
      <c r="D28" s="36" t="n">
        <v>12</v>
      </c>
      <c r="E28" s="55" t="s">
        <v>45</v>
      </c>
      <c r="F28" s="38" t="n">
        <v>552.98</v>
      </c>
      <c r="G28" s="39"/>
      <c r="H28" s="40"/>
      <c r="I28" s="41" t="s">
        <v>39</v>
      </c>
      <c r="J28" s="42" t="n">
        <f aca="false">IF(I28="Less(-)",-1,1)</f>
        <v>1</v>
      </c>
      <c r="K28" s="43" t="s">
        <v>40</v>
      </c>
      <c r="L28" s="43" t="s">
        <v>5</v>
      </c>
      <c r="M28" s="44"/>
      <c r="N28" s="45" t="n">
        <v>18</v>
      </c>
      <c r="O28" s="46" t="n">
        <f aca="false">(D28*M28)*N28%</f>
        <v>0</v>
      </c>
      <c r="P28" s="47"/>
      <c r="Q28" s="48" t="n">
        <f aca="false">D28*M28</f>
        <v>0</v>
      </c>
      <c r="R28" s="49"/>
      <c r="S28" s="47"/>
      <c r="T28" s="50"/>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0"/>
      <c r="AZ28" s="51"/>
      <c r="BA28" s="52" t="e">
        <f aca="false">total_amount_ba($B$2,$D$2,D28,F28,J28,K28,Q28)</f>
        <v>#VALUE!</v>
      </c>
      <c r="BB28" s="53" t="e">
        <f aca="false">BA28+SUM(O28:O28)</f>
        <v>#VALUE!</v>
      </c>
      <c r="BC28" s="54" t="e">
        <f aca="false">SpellNumber123(L28,BB28)</f>
        <v>#VALUE!</v>
      </c>
      <c r="IE28" s="23" t="n">
        <v>1.01</v>
      </c>
      <c r="IF28" s="23" t="s">
        <v>41</v>
      </c>
      <c r="IG28" s="23" t="s">
        <v>37</v>
      </c>
      <c r="IH28" s="23" t="n">
        <v>123.223</v>
      </c>
      <c r="II28" s="23" t="s">
        <v>42</v>
      </c>
    </row>
    <row r="29" s="22" customFormat="true" ht="78.75" hidden="false" customHeight="true" outlineLevel="0" collapsed="false">
      <c r="A29" s="33" t="n">
        <v>17</v>
      </c>
      <c r="B29" s="34" t="s">
        <v>74</v>
      </c>
      <c r="C29" s="35" t="s">
        <v>75</v>
      </c>
      <c r="D29" s="36" t="n">
        <v>5</v>
      </c>
      <c r="E29" s="55" t="s">
        <v>45</v>
      </c>
      <c r="F29" s="38" t="n">
        <v>419.18</v>
      </c>
      <c r="G29" s="39"/>
      <c r="H29" s="40"/>
      <c r="I29" s="41" t="s">
        <v>39</v>
      </c>
      <c r="J29" s="42" t="n">
        <f aca="false">IF(I29="Less(-)",-1,1)</f>
        <v>1</v>
      </c>
      <c r="K29" s="43" t="s">
        <v>40</v>
      </c>
      <c r="L29" s="43" t="s">
        <v>5</v>
      </c>
      <c r="M29" s="44"/>
      <c r="N29" s="45" t="n">
        <v>18</v>
      </c>
      <c r="O29" s="46" t="n">
        <f aca="false">(D29*M29)*N29%</f>
        <v>0</v>
      </c>
      <c r="P29" s="47"/>
      <c r="Q29" s="48" t="n">
        <f aca="false">D29*M29</f>
        <v>0</v>
      </c>
      <c r="R29" s="49"/>
      <c r="S29" s="47"/>
      <c r="T29" s="50"/>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0"/>
      <c r="AZ29" s="51"/>
      <c r="BA29" s="52" t="e">
        <f aca="false">total_amount_ba($B$2,$D$2,D29,F29,J29,K29,Q29)</f>
        <v>#VALUE!</v>
      </c>
      <c r="BB29" s="53" t="e">
        <f aca="false">BA29+SUM(O29:O29)</f>
        <v>#VALUE!</v>
      </c>
      <c r="BC29" s="54" t="e">
        <f aca="false">SpellNumber123(L29,BB29)</f>
        <v>#VALUE!</v>
      </c>
      <c r="IE29" s="23" t="n">
        <v>1.01</v>
      </c>
      <c r="IF29" s="23" t="s">
        <v>41</v>
      </c>
      <c r="IG29" s="23" t="s">
        <v>37</v>
      </c>
      <c r="IH29" s="23" t="n">
        <v>123.223</v>
      </c>
      <c r="II29" s="23" t="s">
        <v>42</v>
      </c>
    </row>
    <row r="30" s="22" customFormat="true" ht="72" hidden="false" customHeight="false" outlineLevel="0" collapsed="false">
      <c r="A30" s="33" t="n">
        <v>18</v>
      </c>
      <c r="B30" s="34" t="s">
        <v>76</v>
      </c>
      <c r="C30" s="35" t="s">
        <v>77</v>
      </c>
      <c r="D30" s="36" t="n">
        <v>6</v>
      </c>
      <c r="E30" s="55" t="s">
        <v>45</v>
      </c>
      <c r="F30" s="38" t="n">
        <v>170.04</v>
      </c>
      <c r="G30" s="39"/>
      <c r="H30" s="40"/>
      <c r="I30" s="41" t="s">
        <v>39</v>
      </c>
      <c r="J30" s="42" t="n">
        <f aca="false">IF(I30="Less(-)",-1,1)</f>
        <v>1</v>
      </c>
      <c r="K30" s="43" t="s">
        <v>40</v>
      </c>
      <c r="L30" s="43" t="s">
        <v>5</v>
      </c>
      <c r="M30" s="44"/>
      <c r="N30" s="45" t="n">
        <v>18</v>
      </c>
      <c r="O30" s="46" t="n">
        <f aca="false">(D30*M30)*N30%</f>
        <v>0</v>
      </c>
      <c r="P30" s="47"/>
      <c r="Q30" s="48" t="n">
        <f aca="false">D30*M30</f>
        <v>0</v>
      </c>
      <c r="R30" s="49"/>
      <c r="S30" s="47"/>
      <c r="T30" s="50"/>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0"/>
      <c r="AZ30" s="51"/>
      <c r="BA30" s="52" t="e">
        <f aca="false">total_amount_ba($B$2,$D$2,D30,F30,J30,K30,Q30)</f>
        <v>#VALUE!</v>
      </c>
      <c r="BB30" s="53" t="e">
        <f aca="false">BA30+SUM(O30:O30)</f>
        <v>#VALUE!</v>
      </c>
      <c r="BC30" s="54" t="e">
        <f aca="false">SpellNumber123(L30,BB30)</f>
        <v>#VALUE!</v>
      </c>
      <c r="IE30" s="23" t="n">
        <v>1.01</v>
      </c>
      <c r="IF30" s="23" t="s">
        <v>41</v>
      </c>
      <c r="IG30" s="23" t="s">
        <v>37</v>
      </c>
      <c r="IH30" s="23" t="n">
        <v>123.223</v>
      </c>
      <c r="II30" s="23" t="s">
        <v>42</v>
      </c>
    </row>
    <row r="31" s="22" customFormat="true" ht="72" hidden="false" customHeight="false" outlineLevel="0" collapsed="false">
      <c r="A31" s="33" t="n">
        <v>19</v>
      </c>
      <c r="B31" s="34" t="s">
        <v>78</v>
      </c>
      <c r="C31" s="35" t="s">
        <v>79</v>
      </c>
      <c r="D31" s="36" t="n">
        <v>6</v>
      </c>
      <c r="E31" s="55" t="s">
        <v>45</v>
      </c>
      <c r="F31" s="38" t="n">
        <v>121.58</v>
      </c>
      <c r="G31" s="39"/>
      <c r="H31" s="40"/>
      <c r="I31" s="41" t="s">
        <v>39</v>
      </c>
      <c r="J31" s="42" t="n">
        <f aca="false">IF(I31="Less(-)",-1,1)</f>
        <v>1</v>
      </c>
      <c r="K31" s="43" t="s">
        <v>40</v>
      </c>
      <c r="L31" s="43" t="s">
        <v>5</v>
      </c>
      <c r="M31" s="44"/>
      <c r="N31" s="45" t="n">
        <v>18</v>
      </c>
      <c r="O31" s="46" t="n">
        <f aca="false">(D31*M31)*N31%</f>
        <v>0</v>
      </c>
      <c r="P31" s="47"/>
      <c r="Q31" s="48" t="n">
        <f aca="false">D31*M31</f>
        <v>0</v>
      </c>
      <c r="R31" s="49"/>
      <c r="S31" s="47"/>
      <c r="T31" s="50"/>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0"/>
      <c r="AZ31" s="51"/>
      <c r="BA31" s="52" t="e">
        <f aca="false">total_amount_ba($B$2,$D$2,D31,F31,J31,K31,Q31)</f>
        <v>#VALUE!</v>
      </c>
      <c r="BB31" s="53" t="e">
        <f aca="false">BA31+SUM(O31:O31)</f>
        <v>#VALUE!</v>
      </c>
      <c r="BC31" s="54" t="e">
        <f aca="false">SpellNumber123(L31,BB31)</f>
        <v>#VALUE!</v>
      </c>
      <c r="IE31" s="23" t="n">
        <v>1.01</v>
      </c>
      <c r="IF31" s="23" t="s">
        <v>41</v>
      </c>
      <c r="IG31" s="23" t="s">
        <v>37</v>
      </c>
      <c r="IH31" s="23" t="n">
        <v>123.223</v>
      </c>
      <c r="II31" s="23" t="s">
        <v>42</v>
      </c>
    </row>
    <row r="32" s="22" customFormat="true" ht="72" hidden="false" customHeight="false" outlineLevel="0" collapsed="false">
      <c r="A32" s="33" t="n">
        <v>20</v>
      </c>
      <c r="B32" s="34" t="s">
        <v>80</v>
      </c>
      <c r="C32" s="35" t="s">
        <v>81</v>
      </c>
      <c r="D32" s="36" t="n">
        <v>12</v>
      </c>
      <c r="E32" s="55" t="s">
        <v>45</v>
      </c>
      <c r="F32" s="38" t="n">
        <v>1973</v>
      </c>
      <c r="G32" s="39"/>
      <c r="H32" s="40"/>
      <c r="I32" s="41" t="s">
        <v>39</v>
      </c>
      <c r="J32" s="42" t="n">
        <f aca="false">IF(I32="Less(-)",-1,1)</f>
        <v>1</v>
      </c>
      <c r="K32" s="43" t="s">
        <v>40</v>
      </c>
      <c r="L32" s="43" t="s">
        <v>5</v>
      </c>
      <c r="M32" s="44"/>
      <c r="N32" s="45" t="n">
        <v>18</v>
      </c>
      <c r="O32" s="46" t="n">
        <f aca="false">(D32*M32)*N32%</f>
        <v>0</v>
      </c>
      <c r="P32" s="47"/>
      <c r="Q32" s="48" t="n">
        <f aca="false">D32*M32</f>
        <v>0</v>
      </c>
      <c r="R32" s="49"/>
      <c r="S32" s="47"/>
      <c r="T32" s="50"/>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0"/>
      <c r="AZ32" s="51"/>
      <c r="BA32" s="52" t="e">
        <f aca="false">total_amount_ba($B$2,$D$2,D32,F32,J32,K32,Q32)</f>
        <v>#VALUE!</v>
      </c>
      <c r="BB32" s="53" t="e">
        <f aca="false">BA32+SUM(O32:O32)</f>
        <v>#VALUE!</v>
      </c>
      <c r="BC32" s="54" t="e">
        <f aca="false">SpellNumber123(L32,BB32)</f>
        <v>#VALUE!</v>
      </c>
      <c r="IE32" s="23" t="n">
        <v>1.01</v>
      </c>
      <c r="IF32" s="23" t="s">
        <v>41</v>
      </c>
      <c r="IG32" s="23" t="s">
        <v>37</v>
      </c>
      <c r="IH32" s="23" t="n">
        <v>123.223</v>
      </c>
      <c r="II32" s="23" t="s">
        <v>42</v>
      </c>
    </row>
    <row r="33" s="22" customFormat="true" ht="72" hidden="false" customHeight="false" outlineLevel="0" collapsed="false">
      <c r="A33" s="33" t="n">
        <v>21</v>
      </c>
      <c r="B33" s="34" t="s">
        <v>82</v>
      </c>
      <c r="C33" s="35" t="s">
        <v>83</v>
      </c>
      <c r="D33" s="36" t="n">
        <v>42</v>
      </c>
      <c r="E33" s="55" t="s">
        <v>45</v>
      </c>
      <c r="F33" s="38" t="n">
        <v>552.98</v>
      </c>
      <c r="G33" s="39"/>
      <c r="H33" s="40"/>
      <c r="I33" s="41" t="s">
        <v>39</v>
      </c>
      <c r="J33" s="42" t="n">
        <f aca="false">IF(I33="Less(-)",-1,1)</f>
        <v>1</v>
      </c>
      <c r="K33" s="43" t="s">
        <v>40</v>
      </c>
      <c r="L33" s="43" t="s">
        <v>5</v>
      </c>
      <c r="M33" s="44"/>
      <c r="N33" s="45" t="n">
        <v>18</v>
      </c>
      <c r="O33" s="46" t="n">
        <f aca="false">(D33*M33)*N33%</f>
        <v>0</v>
      </c>
      <c r="P33" s="47"/>
      <c r="Q33" s="48" t="n">
        <f aca="false">D33*M33</f>
        <v>0</v>
      </c>
      <c r="R33" s="49"/>
      <c r="S33" s="47"/>
      <c r="T33" s="50"/>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0"/>
      <c r="AZ33" s="51"/>
      <c r="BA33" s="52" t="e">
        <f aca="false">total_amount_ba($B$2,$D$2,D33,F33,J33,K33,Q33)</f>
        <v>#VALUE!</v>
      </c>
      <c r="BB33" s="53" t="e">
        <f aca="false">BA33+SUM(O33:O33)</f>
        <v>#VALUE!</v>
      </c>
      <c r="BC33" s="54" t="e">
        <f aca="false">SpellNumber123(L33,BB33)</f>
        <v>#VALUE!</v>
      </c>
      <c r="IE33" s="23" t="n">
        <v>1.01</v>
      </c>
      <c r="IF33" s="23" t="s">
        <v>41</v>
      </c>
      <c r="IG33" s="23" t="s">
        <v>37</v>
      </c>
      <c r="IH33" s="23" t="n">
        <v>123.223</v>
      </c>
      <c r="II33" s="23" t="s">
        <v>42</v>
      </c>
    </row>
    <row r="34" s="22" customFormat="true" ht="78.75" hidden="false" customHeight="true" outlineLevel="0" collapsed="false">
      <c r="A34" s="33" t="n">
        <v>22</v>
      </c>
      <c r="B34" s="34" t="s">
        <v>84</v>
      </c>
      <c r="C34" s="35" t="s">
        <v>85</v>
      </c>
      <c r="D34" s="36" t="n">
        <v>6</v>
      </c>
      <c r="E34" s="55" t="s">
        <v>45</v>
      </c>
      <c r="F34" s="38" t="n">
        <v>419.18</v>
      </c>
      <c r="G34" s="39"/>
      <c r="H34" s="40"/>
      <c r="I34" s="41" t="s">
        <v>39</v>
      </c>
      <c r="J34" s="42" t="n">
        <f aca="false">IF(I34="Less(-)",-1,1)</f>
        <v>1</v>
      </c>
      <c r="K34" s="43" t="s">
        <v>40</v>
      </c>
      <c r="L34" s="43" t="s">
        <v>5</v>
      </c>
      <c r="M34" s="44"/>
      <c r="N34" s="45" t="n">
        <v>18</v>
      </c>
      <c r="O34" s="46" t="n">
        <f aca="false">(D34*M34)*N34%</f>
        <v>0</v>
      </c>
      <c r="P34" s="47"/>
      <c r="Q34" s="48" t="n">
        <f aca="false">D34*M34</f>
        <v>0</v>
      </c>
      <c r="R34" s="49"/>
      <c r="S34" s="47"/>
      <c r="T34" s="50"/>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0"/>
      <c r="AZ34" s="51"/>
      <c r="BA34" s="52" t="e">
        <f aca="false">total_amount_ba($B$2,$D$2,D34,F34,J34,K34,Q34)</f>
        <v>#VALUE!</v>
      </c>
      <c r="BB34" s="53" t="e">
        <f aca="false">BA34+SUM(O34:O34)</f>
        <v>#VALUE!</v>
      </c>
      <c r="BC34" s="54" t="e">
        <f aca="false">SpellNumber123(L34,BB34)</f>
        <v>#VALUE!</v>
      </c>
      <c r="IE34" s="23" t="n">
        <v>1.01</v>
      </c>
      <c r="IF34" s="23" t="s">
        <v>41</v>
      </c>
      <c r="IG34" s="23" t="s">
        <v>37</v>
      </c>
      <c r="IH34" s="23" t="n">
        <v>123.223</v>
      </c>
      <c r="II34" s="23" t="s">
        <v>42</v>
      </c>
    </row>
    <row r="35" s="22" customFormat="true" ht="72" hidden="false" customHeight="false" outlineLevel="0" collapsed="false">
      <c r="A35" s="33" t="n">
        <v>23</v>
      </c>
      <c r="B35" s="34" t="s">
        <v>86</v>
      </c>
      <c r="C35" s="35" t="s">
        <v>87</v>
      </c>
      <c r="D35" s="36" t="n">
        <v>21</v>
      </c>
      <c r="E35" s="55" t="s">
        <v>45</v>
      </c>
      <c r="F35" s="38" t="n">
        <v>170.04</v>
      </c>
      <c r="G35" s="39"/>
      <c r="H35" s="40"/>
      <c r="I35" s="41" t="s">
        <v>39</v>
      </c>
      <c r="J35" s="42" t="n">
        <f aca="false">IF(I35="Less(-)",-1,1)</f>
        <v>1</v>
      </c>
      <c r="K35" s="43" t="s">
        <v>40</v>
      </c>
      <c r="L35" s="43" t="s">
        <v>5</v>
      </c>
      <c r="M35" s="44"/>
      <c r="N35" s="45" t="n">
        <v>18</v>
      </c>
      <c r="O35" s="46" t="n">
        <f aca="false">(D35*M35)*N35%</f>
        <v>0</v>
      </c>
      <c r="P35" s="47"/>
      <c r="Q35" s="48" t="n">
        <f aca="false">D35*M35</f>
        <v>0</v>
      </c>
      <c r="R35" s="49"/>
      <c r="S35" s="47"/>
      <c r="T35" s="50"/>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0"/>
      <c r="AZ35" s="51"/>
      <c r="BA35" s="52" t="e">
        <f aca="false">total_amount_ba($B$2,$D$2,D35,F35,J35,K35,Q35)</f>
        <v>#VALUE!</v>
      </c>
      <c r="BB35" s="53" t="e">
        <f aca="false">BA35+SUM(O35:O35)</f>
        <v>#VALUE!</v>
      </c>
      <c r="BC35" s="54" t="e">
        <f aca="false">SpellNumber123(L35,BB35)</f>
        <v>#VALUE!</v>
      </c>
      <c r="IE35" s="23" t="n">
        <v>1.01</v>
      </c>
      <c r="IF35" s="23" t="s">
        <v>41</v>
      </c>
      <c r="IG35" s="23" t="s">
        <v>37</v>
      </c>
      <c r="IH35" s="23" t="n">
        <v>123.223</v>
      </c>
      <c r="II35" s="23" t="s">
        <v>42</v>
      </c>
    </row>
    <row r="36" s="22" customFormat="true" ht="36" hidden="false" customHeight="false" outlineLevel="0" collapsed="false">
      <c r="A36" s="33" t="n">
        <v>24</v>
      </c>
      <c r="B36" s="34" t="s">
        <v>88</v>
      </c>
      <c r="C36" s="35" t="s">
        <v>89</v>
      </c>
      <c r="D36" s="36" t="n">
        <v>7</v>
      </c>
      <c r="E36" s="55" t="s">
        <v>45</v>
      </c>
      <c r="F36" s="38" t="n">
        <v>121.58</v>
      </c>
      <c r="G36" s="39"/>
      <c r="H36" s="40"/>
      <c r="I36" s="41" t="s">
        <v>39</v>
      </c>
      <c r="J36" s="42" t="n">
        <f aca="false">IF(I36="Less(-)",-1,1)</f>
        <v>1</v>
      </c>
      <c r="K36" s="43" t="s">
        <v>40</v>
      </c>
      <c r="L36" s="43" t="s">
        <v>5</v>
      </c>
      <c r="M36" s="44"/>
      <c r="N36" s="45" t="n">
        <v>18</v>
      </c>
      <c r="O36" s="46" t="n">
        <f aca="false">(D36*M36)*N36%</f>
        <v>0</v>
      </c>
      <c r="P36" s="47"/>
      <c r="Q36" s="48" t="n">
        <f aca="false">D36*M36</f>
        <v>0</v>
      </c>
      <c r="R36" s="49"/>
      <c r="S36" s="47"/>
      <c r="T36" s="50"/>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0"/>
      <c r="AZ36" s="51"/>
      <c r="BA36" s="52" t="e">
        <f aca="false">total_amount_ba($B$2,$D$2,D36,F36,J36,K36,Q36)</f>
        <v>#VALUE!</v>
      </c>
      <c r="BB36" s="53" t="e">
        <f aca="false">BA36+SUM(O36:O36)</f>
        <v>#VALUE!</v>
      </c>
      <c r="BC36" s="54" t="e">
        <f aca="false">SpellNumber123(L36,BB36)</f>
        <v>#VALUE!</v>
      </c>
      <c r="IE36" s="23" t="n">
        <v>1.01</v>
      </c>
      <c r="IF36" s="23" t="s">
        <v>41</v>
      </c>
      <c r="IG36" s="23" t="s">
        <v>37</v>
      </c>
      <c r="IH36" s="23" t="n">
        <v>123.223</v>
      </c>
      <c r="II36" s="23" t="s">
        <v>42</v>
      </c>
    </row>
    <row r="37" s="22" customFormat="true" ht="18.75" hidden="false" customHeight="false" outlineLevel="0" collapsed="false">
      <c r="A37" s="33" t="n">
        <v>25</v>
      </c>
      <c r="B37" s="34" t="s">
        <v>90</v>
      </c>
      <c r="C37" s="35" t="s">
        <v>91</v>
      </c>
      <c r="D37" s="36" t="n">
        <v>5</v>
      </c>
      <c r="E37" s="55" t="s">
        <v>45</v>
      </c>
      <c r="F37" s="38" t="n">
        <v>1973</v>
      </c>
      <c r="G37" s="39"/>
      <c r="H37" s="40"/>
      <c r="I37" s="41" t="s">
        <v>39</v>
      </c>
      <c r="J37" s="42" t="n">
        <f aca="false">IF(I37="Less(-)",-1,1)</f>
        <v>1</v>
      </c>
      <c r="K37" s="43" t="s">
        <v>40</v>
      </c>
      <c r="L37" s="43" t="s">
        <v>5</v>
      </c>
      <c r="M37" s="44"/>
      <c r="N37" s="45" t="n">
        <v>18</v>
      </c>
      <c r="O37" s="46" t="n">
        <f aca="false">(D37*M37)*N37%</f>
        <v>0</v>
      </c>
      <c r="P37" s="47"/>
      <c r="Q37" s="48" t="n">
        <f aca="false">D37*M37</f>
        <v>0</v>
      </c>
      <c r="R37" s="49"/>
      <c r="S37" s="47"/>
      <c r="T37" s="50"/>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0"/>
      <c r="AZ37" s="51"/>
      <c r="BA37" s="52" t="e">
        <f aca="false">total_amount_ba($B$2,$D$2,D37,F37,J37,K37,Q37)</f>
        <v>#VALUE!</v>
      </c>
      <c r="BB37" s="53" t="e">
        <f aca="false">BA37+SUM(O37:O37)</f>
        <v>#VALUE!</v>
      </c>
      <c r="BC37" s="54" t="e">
        <f aca="false">SpellNumber123(L37,BB37)</f>
        <v>#VALUE!</v>
      </c>
      <c r="IE37" s="23" t="n">
        <v>1.01</v>
      </c>
      <c r="IF37" s="23" t="s">
        <v>41</v>
      </c>
      <c r="IG37" s="23" t="s">
        <v>37</v>
      </c>
      <c r="IH37" s="23" t="n">
        <v>123.223</v>
      </c>
      <c r="II37" s="23" t="s">
        <v>42</v>
      </c>
    </row>
    <row r="38" s="22" customFormat="true" ht="36" hidden="false" customHeight="false" outlineLevel="0" collapsed="false">
      <c r="A38" s="33" t="n">
        <v>26</v>
      </c>
      <c r="B38" s="34" t="s">
        <v>92</v>
      </c>
      <c r="C38" s="35" t="s">
        <v>93</v>
      </c>
      <c r="D38" s="36" t="n">
        <v>5</v>
      </c>
      <c r="E38" s="55" t="s">
        <v>45</v>
      </c>
      <c r="F38" s="38" t="n">
        <v>552.98</v>
      </c>
      <c r="G38" s="39"/>
      <c r="H38" s="40"/>
      <c r="I38" s="41" t="s">
        <v>39</v>
      </c>
      <c r="J38" s="42" t="n">
        <f aca="false">IF(I38="Less(-)",-1,1)</f>
        <v>1</v>
      </c>
      <c r="K38" s="43" t="s">
        <v>40</v>
      </c>
      <c r="L38" s="43" t="s">
        <v>5</v>
      </c>
      <c r="M38" s="44"/>
      <c r="N38" s="45" t="n">
        <v>18</v>
      </c>
      <c r="O38" s="46" t="n">
        <f aca="false">(D38*M38)*N38%</f>
        <v>0</v>
      </c>
      <c r="P38" s="47"/>
      <c r="Q38" s="48" t="n">
        <f aca="false">D38*M38</f>
        <v>0</v>
      </c>
      <c r="R38" s="49"/>
      <c r="S38" s="47"/>
      <c r="T38" s="50"/>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0"/>
      <c r="AZ38" s="51"/>
      <c r="BA38" s="52" t="e">
        <f aca="false">total_amount_ba($B$2,$D$2,D38,F38,J38,K38,Q38)</f>
        <v>#VALUE!</v>
      </c>
      <c r="BB38" s="53" t="e">
        <f aca="false">BA38+SUM(O38:O38)</f>
        <v>#VALUE!</v>
      </c>
      <c r="BC38" s="54" t="e">
        <f aca="false">SpellNumber123(L38,BB38)</f>
        <v>#VALUE!</v>
      </c>
      <c r="IE38" s="23" t="n">
        <v>1.01</v>
      </c>
      <c r="IF38" s="23" t="s">
        <v>41</v>
      </c>
      <c r="IG38" s="23" t="s">
        <v>37</v>
      </c>
      <c r="IH38" s="23" t="n">
        <v>123.223</v>
      </c>
      <c r="II38" s="23" t="s">
        <v>42</v>
      </c>
    </row>
    <row r="39" s="22" customFormat="true" ht="39" hidden="false" customHeight="true" outlineLevel="0" collapsed="false">
      <c r="A39" s="33" t="n">
        <v>27</v>
      </c>
      <c r="B39" s="34" t="s">
        <v>94</v>
      </c>
      <c r="C39" s="35" t="s">
        <v>95</v>
      </c>
      <c r="D39" s="36" t="n">
        <v>70</v>
      </c>
      <c r="E39" s="55" t="s">
        <v>45</v>
      </c>
      <c r="F39" s="38" t="n">
        <v>419.18</v>
      </c>
      <c r="G39" s="39"/>
      <c r="H39" s="40"/>
      <c r="I39" s="41" t="s">
        <v>39</v>
      </c>
      <c r="J39" s="42" t="n">
        <f aca="false">IF(I39="Less(-)",-1,1)</f>
        <v>1</v>
      </c>
      <c r="K39" s="43" t="s">
        <v>40</v>
      </c>
      <c r="L39" s="43" t="s">
        <v>5</v>
      </c>
      <c r="M39" s="44"/>
      <c r="N39" s="45" t="n">
        <v>18</v>
      </c>
      <c r="O39" s="46" t="n">
        <f aca="false">(D39*M39)*N39%</f>
        <v>0</v>
      </c>
      <c r="P39" s="47"/>
      <c r="Q39" s="48" t="n">
        <f aca="false">D39*M39</f>
        <v>0</v>
      </c>
      <c r="R39" s="49"/>
      <c r="S39" s="47"/>
      <c r="T39" s="50"/>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0"/>
      <c r="AZ39" s="51"/>
      <c r="BA39" s="52" t="e">
        <f aca="false">total_amount_ba($B$2,$D$2,D39,F39,J39,K39,Q39)</f>
        <v>#VALUE!</v>
      </c>
      <c r="BB39" s="53" t="e">
        <f aca="false">BA39+SUM(O39:O39)</f>
        <v>#VALUE!</v>
      </c>
      <c r="BC39" s="54" t="e">
        <f aca="false">SpellNumber123(L39,BB39)</f>
        <v>#VALUE!</v>
      </c>
      <c r="IE39" s="23" t="n">
        <v>1.01</v>
      </c>
      <c r="IF39" s="23" t="s">
        <v>41</v>
      </c>
      <c r="IG39" s="23" t="s">
        <v>37</v>
      </c>
      <c r="IH39" s="23" t="n">
        <v>123.223</v>
      </c>
      <c r="II39" s="23" t="s">
        <v>42</v>
      </c>
    </row>
    <row r="40" s="22" customFormat="true" ht="36" hidden="false" customHeight="false" outlineLevel="0" collapsed="false">
      <c r="A40" s="33" t="n">
        <v>28</v>
      </c>
      <c r="B40" s="34" t="s">
        <v>96</v>
      </c>
      <c r="C40" s="35" t="s">
        <v>97</v>
      </c>
      <c r="D40" s="36" t="n">
        <v>7</v>
      </c>
      <c r="E40" s="55" t="s">
        <v>45</v>
      </c>
      <c r="F40" s="38" t="n">
        <v>170.04</v>
      </c>
      <c r="G40" s="39"/>
      <c r="H40" s="40"/>
      <c r="I40" s="41" t="s">
        <v>39</v>
      </c>
      <c r="J40" s="42" t="n">
        <f aca="false">IF(I40="Less(-)",-1,1)</f>
        <v>1</v>
      </c>
      <c r="K40" s="43" t="s">
        <v>40</v>
      </c>
      <c r="L40" s="43" t="s">
        <v>5</v>
      </c>
      <c r="M40" s="44"/>
      <c r="N40" s="45" t="n">
        <v>18</v>
      </c>
      <c r="O40" s="46" t="n">
        <f aca="false">(D40*M40)*N40%</f>
        <v>0</v>
      </c>
      <c r="P40" s="47"/>
      <c r="Q40" s="48" t="n">
        <f aca="false">D40*M40</f>
        <v>0</v>
      </c>
      <c r="R40" s="49"/>
      <c r="S40" s="47"/>
      <c r="T40" s="50"/>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0"/>
      <c r="AZ40" s="51"/>
      <c r="BA40" s="52" t="e">
        <f aca="false">total_amount_ba($B$2,$D$2,D40,F40,J40,K40,Q40)</f>
        <v>#VALUE!</v>
      </c>
      <c r="BB40" s="53" t="e">
        <f aca="false">BA40+SUM(O40:O40)</f>
        <v>#VALUE!</v>
      </c>
      <c r="BC40" s="54" t="e">
        <f aca="false">SpellNumber123(L40,BB40)</f>
        <v>#VALUE!</v>
      </c>
      <c r="IE40" s="23" t="n">
        <v>1.01</v>
      </c>
      <c r="IF40" s="23" t="s">
        <v>41</v>
      </c>
      <c r="IG40" s="23" t="s">
        <v>37</v>
      </c>
      <c r="IH40" s="23" t="n">
        <v>123.223</v>
      </c>
      <c r="II40" s="23" t="s">
        <v>42</v>
      </c>
    </row>
    <row r="41" s="22" customFormat="true" ht="36" hidden="false" customHeight="false" outlineLevel="0" collapsed="false">
      <c r="A41" s="33" t="n">
        <v>29</v>
      </c>
      <c r="B41" s="34" t="s">
        <v>98</v>
      </c>
      <c r="C41" s="35" t="s">
        <v>99</v>
      </c>
      <c r="D41" s="36" t="n">
        <v>12</v>
      </c>
      <c r="E41" s="55" t="s">
        <v>45</v>
      </c>
      <c r="F41" s="38" t="n">
        <v>121.58</v>
      </c>
      <c r="G41" s="39"/>
      <c r="H41" s="40"/>
      <c r="I41" s="41" t="s">
        <v>39</v>
      </c>
      <c r="J41" s="42" t="n">
        <f aca="false">IF(I41="Less(-)",-1,1)</f>
        <v>1</v>
      </c>
      <c r="K41" s="43" t="s">
        <v>40</v>
      </c>
      <c r="L41" s="43" t="s">
        <v>5</v>
      </c>
      <c r="M41" s="44"/>
      <c r="N41" s="45" t="n">
        <v>18</v>
      </c>
      <c r="O41" s="46" t="n">
        <f aca="false">(D41*M41)*N41%</f>
        <v>0</v>
      </c>
      <c r="P41" s="47"/>
      <c r="Q41" s="48" t="n">
        <f aca="false">D41*M41</f>
        <v>0</v>
      </c>
      <c r="R41" s="49"/>
      <c r="S41" s="47"/>
      <c r="T41" s="50"/>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0"/>
      <c r="AZ41" s="51"/>
      <c r="BA41" s="52" t="e">
        <f aca="false">total_amount_ba($B$2,$D$2,D41,F41,J41,K41,Q41)</f>
        <v>#VALUE!</v>
      </c>
      <c r="BB41" s="53" t="e">
        <f aca="false">BA41+SUM(O41:O41)</f>
        <v>#VALUE!</v>
      </c>
      <c r="BC41" s="54" t="e">
        <f aca="false">SpellNumber123(L41,BB41)</f>
        <v>#VALUE!</v>
      </c>
      <c r="IE41" s="23" t="n">
        <v>1.01</v>
      </c>
      <c r="IF41" s="23" t="s">
        <v>41</v>
      </c>
      <c r="IG41" s="23" t="s">
        <v>37</v>
      </c>
      <c r="IH41" s="23" t="n">
        <v>123.223</v>
      </c>
      <c r="II41" s="23" t="s">
        <v>42</v>
      </c>
    </row>
    <row r="42" s="22" customFormat="true" ht="36" hidden="false" customHeight="false" outlineLevel="0" collapsed="false">
      <c r="A42" s="33" t="n">
        <v>30</v>
      </c>
      <c r="B42" s="34" t="s">
        <v>100</v>
      </c>
      <c r="C42" s="35" t="s">
        <v>101</v>
      </c>
      <c r="D42" s="36" t="n">
        <v>15</v>
      </c>
      <c r="E42" s="55" t="s">
        <v>45</v>
      </c>
      <c r="F42" s="38" t="n">
        <v>1973</v>
      </c>
      <c r="G42" s="39"/>
      <c r="H42" s="40"/>
      <c r="I42" s="41" t="s">
        <v>39</v>
      </c>
      <c r="J42" s="42" t="n">
        <f aca="false">IF(I42="Less(-)",-1,1)</f>
        <v>1</v>
      </c>
      <c r="K42" s="43" t="s">
        <v>40</v>
      </c>
      <c r="L42" s="43" t="s">
        <v>5</v>
      </c>
      <c r="M42" s="44"/>
      <c r="N42" s="45" t="n">
        <v>18</v>
      </c>
      <c r="O42" s="46" t="n">
        <f aca="false">(D42*M42)*N42%</f>
        <v>0</v>
      </c>
      <c r="P42" s="47"/>
      <c r="Q42" s="48" t="n">
        <f aca="false">D42*M42</f>
        <v>0</v>
      </c>
      <c r="R42" s="49"/>
      <c r="S42" s="47"/>
      <c r="T42" s="50"/>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0"/>
      <c r="AZ42" s="51"/>
      <c r="BA42" s="52" t="e">
        <f aca="false">total_amount_ba($B$2,$D$2,D42,F42,J42,K42,Q42)</f>
        <v>#VALUE!</v>
      </c>
      <c r="BB42" s="53" t="e">
        <f aca="false">BA42+SUM(O42:O42)</f>
        <v>#VALUE!</v>
      </c>
      <c r="BC42" s="54" t="e">
        <f aca="false">SpellNumber123(L42,BB42)</f>
        <v>#VALUE!</v>
      </c>
      <c r="IE42" s="23" t="n">
        <v>1.01</v>
      </c>
      <c r="IF42" s="23" t="s">
        <v>41</v>
      </c>
      <c r="IG42" s="23" t="s">
        <v>37</v>
      </c>
      <c r="IH42" s="23" t="n">
        <v>123.223</v>
      </c>
      <c r="II42" s="23" t="s">
        <v>42</v>
      </c>
    </row>
    <row r="43" s="22" customFormat="true" ht="18.75" hidden="false" customHeight="false" outlineLevel="0" collapsed="false">
      <c r="A43" s="33" t="n">
        <v>31</v>
      </c>
      <c r="B43" s="34" t="s">
        <v>102</v>
      </c>
      <c r="C43" s="35" t="s">
        <v>103</v>
      </c>
      <c r="D43" s="36" t="n">
        <v>7</v>
      </c>
      <c r="E43" s="55" t="s">
        <v>45</v>
      </c>
      <c r="F43" s="38" t="n">
        <v>2124</v>
      </c>
      <c r="G43" s="39"/>
      <c r="H43" s="40"/>
      <c r="I43" s="41" t="s">
        <v>39</v>
      </c>
      <c r="J43" s="42" t="n">
        <f aca="false">IF(I43="Less(-)",-1,1)</f>
        <v>1</v>
      </c>
      <c r="K43" s="43" t="s">
        <v>40</v>
      </c>
      <c r="L43" s="43" t="s">
        <v>5</v>
      </c>
      <c r="M43" s="44"/>
      <c r="N43" s="45" t="n">
        <v>18</v>
      </c>
      <c r="O43" s="46" t="n">
        <f aca="false">(D43*M43)*N43%</f>
        <v>0</v>
      </c>
      <c r="P43" s="47"/>
      <c r="Q43" s="48" t="n">
        <f aca="false">D43*M43</f>
        <v>0</v>
      </c>
      <c r="R43" s="49"/>
      <c r="S43" s="47"/>
      <c r="T43" s="50"/>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0"/>
      <c r="AZ43" s="51"/>
      <c r="BA43" s="52" t="e">
        <f aca="false">total_amount_ba($B$2,$D$2,D43,F43,J43,K43,Q43)</f>
        <v>#VALUE!</v>
      </c>
      <c r="BB43" s="53" t="e">
        <f aca="false">BA43+SUM(O43:O43)</f>
        <v>#VALUE!</v>
      </c>
      <c r="BC43" s="54" t="e">
        <f aca="false">SpellNumber123(L43,BB43)</f>
        <v>#VALUE!</v>
      </c>
      <c r="IE43" s="23" t="n">
        <v>1.01</v>
      </c>
      <c r="IF43" s="23" t="s">
        <v>41</v>
      </c>
      <c r="IG43" s="23" t="s">
        <v>37</v>
      </c>
      <c r="IH43" s="23" t="n">
        <v>123.223</v>
      </c>
      <c r="II43" s="23" t="s">
        <v>42</v>
      </c>
    </row>
    <row r="44" s="22" customFormat="true" ht="36" hidden="false" customHeight="false" outlineLevel="0" collapsed="false">
      <c r="A44" s="33" t="n">
        <v>32</v>
      </c>
      <c r="B44" s="34" t="s">
        <v>104</v>
      </c>
      <c r="C44" s="35" t="s">
        <v>105</v>
      </c>
      <c r="D44" s="36" t="n">
        <v>1</v>
      </c>
      <c r="E44" s="55" t="s">
        <v>45</v>
      </c>
      <c r="F44" s="38" t="n">
        <v>121.58</v>
      </c>
      <c r="G44" s="39"/>
      <c r="H44" s="40"/>
      <c r="I44" s="41" t="s">
        <v>39</v>
      </c>
      <c r="J44" s="42" t="n">
        <f aca="false">IF(I44="Less(-)",-1,1)</f>
        <v>1</v>
      </c>
      <c r="K44" s="43" t="s">
        <v>40</v>
      </c>
      <c r="L44" s="43" t="s">
        <v>5</v>
      </c>
      <c r="M44" s="44"/>
      <c r="N44" s="45" t="n">
        <v>18</v>
      </c>
      <c r="O44" s="46" t="n">
        <f aca="false">(D44*M44)*N44%</f>
        <v>0</v>
      </c>
      <c r="P44" s="47"/>
      <c r="Q44" s="48" t="n">
        <f aca="false">D44*M44</f>
        <v>0</v>
      </c>
      <c r="R44" s="49"/>
      <c r="S44" s="47"/>
      <c r="T44" s="50"/>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0"/>
      <c r="AZ44" s="51"/>
      <c r="BA44" s="52" t="e">
        <f aca="false">total_amount_ba($B$2,$D$2,D44,F44,J44,K44,Q44)</f>
        <v>#VALUE!</v>
      </c>
      <c r="BB44" s="53" t="e">
        <f aca="false">BA44+SUM(O44:O44)</f>
        <v>#VALUE!</v>
      </c>
      <c r="BC44" s="54" t="e">
        <f aca="false">SpellNumber123(L44,BB44)</f>
        <v>#VALUE!</v>
      </c>
      <c r="IE44" s="23" t="n">
        <v>1.01</v>
      </c>
      <c r="IF44" s="23" t="s">
        <v>41</v>
      </c>
      <c r="IG44" s="23" t="s">
        <v>37</v>
      </c>
      <c r="IH44" s="23" t="n">
        <v>123.223</v>
      </c>
      <c r="II44" s="23" t="s">
        <v>42</v>
      </c>
    </row>
    <row r="45" s="22" customFormat="true" ht="18.75" hidden="false" customHeight="false" outlineLevel="0" collapsed="false">
      <c r="A45" s="33" t="n">
        <v>33</v>
      </c>
      <c r="B45" s="34" t="s">
        <v>106</v>
      </c>
      <c r="C45" s="35" t="s">
        <v>107</v>
      </c>
      <c r="D45" s="36" t="n">
        <v>1</v>
      </c>
      <c r="E45" s="55" t="s">
        <v>45</v>
      </c>
      <c r="F45" s="38" t="n">
        <v>1973</v>
      </c>
      <c r="G45" s="39"/>
      <c r="H45" s="40"/>
      <c r="I45" s="41" t="s">
        <v>39</v>
      </c>
      <c r="J45" s="42" t="n">
        <f aca="false">IF(I45="Less(-)",-1,1)</f>
        <v>1</v>
      </c>
      <c r="K45" s="43" t="s">
        <v>40</v>
      </c>
      <c r="L45" s="43" t="s">
        <v>5</v>
      </c>
      <c r="M45" s="44"/>
      <c r="N45" s="45" t="n">
        <v>18</v>
      </c>
      <c r="O45" s="46" t="n">
        <f aca="false">(D45*M45)*N45%</f>
        <v>0</v>
      </c>
      <c r="P45" s="47"/>
      <c r="Q45" s="48" t="n">
        <f aca="false">D45*M45</f>
        <v>0</v>
      </c>
      <c r="R45" s="49"/>
      <c r="S45" s="47"/>
      <c r="T45" s="50"/>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0"/>
      <c r="AZ45" s="51"/>
      <c r="BA45" s="52" t="e">
        <f aca="false">total_amount_ba($B$2,$D$2,D45,F45,J45,K45,Q45)</f>
        <v>#VALUE!</v>
      </c>
      <c r="BB45" s="53" t="e">
        <f aca="false">BA45+SUM(O45:O45)</f>
        <v>#VALUE!</v>
      </c>
      <c r="BC45" s="54" t="e">
        <f aca="false">SpellNumber123(L45,BB45)</f>
        <v>#VALUE!</v>
      </c>
      <c r="IE45" s="23" t="n">
        <v>1.01</v>
      </c>
      <c r="IF45" s="23" t="s">
        <v>41</v>
      </c>
      <c r="IG45" s="23" t="s">
        <v>37</v>
      </c>
      <c r="IH45" s="23" t="n">
        <v>123.223</v>
      </c>
      <c r="II45" s="23" t="s">
        <v>42</v>
      </c>
    </row>
    <row r="46" s="22" customFormat="true" ht="18.75" hidden="false" customHeight="false" outlineLevel="0" collapsed="false">
      <c r="A46" s="33" t="n">
        <v>34</v>
      </c>
      <c r="B46" s="34" t="s">
        <v>108</v>
      </c>
      <c r="C46" s="35" t="s">
        <v>109</v>
      </c>
      <c r="D46" s="36" t="n">
        <v>7</v>
      </c>
      <c r="E46" s="55" t="s">
        <v>45</v>
      </c>
      <c r="F46" s="38" t="n">
        <v>2124</v>
      </c>
      <c r="G46" s="39"/>
      <c r="H46" s="40"/>
      <c r="I46" s="41" t="s">
        <v>39</v>
      </c>
      <c r="J46" s="42" t="n">
        <f aca="false">IF(I46="Less(-)",-1,1)</f>
        <v>1</v>
      </c>
      <c r="K46" s="43" t="s">
        <v>40</v>
      </c>
      <c r="L46" s="43" t="s">
        <v>5</v>
      </c>
      <c r="M46" s="44"/>
      <c r="N46" s="45" t="n">
        <v>18</v>
      </c>
      <c r="O46" s="46" t="n">
        <f aca="false">(D46*M46)*N46%</f>
        <v>0</v>
      </c>
      <c r="P46" s="47"/>
      <c r="Q46" s="48" t="n">
        <f aca="false">D46*M46</f>
        <v>0</v>
      </c>
      <c r="R46" s="49"/>
      <c r="S46" s="47"/>
      <c r="T46" s="50"/>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0"/>
      <c r="AZ46" s="51"/>
      <c r="BA46" s="52" t="e">
        <f aca="false">total_amount_ba($B$2,$D$2,D46,F46,J46,K46,Q46)</f>
        <v>#VALUE!</v>
      </c>
      <c r="BB46" s="53" t="e">
        <f aca="false">BA46+SUM(O46:O46)</f>
        <v>#VALUE!</v>
      </c>
      <c r="BC46" s="54" t="e">
        <f aca="false">SpellNumber123(L46,BB46)</f>
        <v>#VALUE!</v>
      </c>
      <c r="IE46" s="23" t="n">
        <v>1.01</v>
      </c>
      <c r="IF46" s="23" t="s">
        <v>41</v>
      </c>
      <c r="IG46" s="23" t="s">
        <v>37</v>
      </c>
      <c r="IH46" s="23" t="n">
        <v>123.223</v>
      </c>
      <c r="II46" s="23" t="s">
        <v>42</v>
      </c>
    </row>
    <row r="47" s="22" customFormat="true" ht="18.75" hidden="false" customHeight="false" outlineLevel="0" collapsed="false">
      <c r="A47" s="33" t="n">
        <v>35</v>
      </c>
      <c r="B47" s="34" t="s">
        <v>110</v>
      </c>
      <c r="C47" s="35" t="s">
        <v>111</v>
      </c>
      <c r="D47" s="36" t="n">
        <v>7</v>
      </c>
      <c r="E47" s="55" t="s">
        <v>45</v>
      </c>
      <c r="F47" s="38" t="n">
        <v>228</v>
      </c>
      <c r="G47" s="39"/>
      <c r="H47" s="40"/>
      <c r="I47" s="41" t="s">
        <v>39</v>
      </c>
      <c r="J47" s="42" t="n">
        <f aca="false">IF(I47="Less(-)",-1,1)</f>
        <v>1</v>
      </c>
      <c r="K47" s="43" t="s">
        <v>40</v>
      </c>
      <c r="L47" s="43" t="s">
        <v>5</v>
      </c>
      <c r="M47" s="44"/>
      <c r="N47" s="45" t="n">
        <v>18</v>
      </c>
      <c r="O47" s="46" t="n">
        <f aca="false">(D47*M47)*N47%</f>
        <v>0</v>
      </c>
      <c r="P47" s="47"/>
      <c r="Q47" s="48" t="n">
        <f aca="false">D47*M47</f>
        <v>0</v>
      </c>
      <c r="R47" s="49"/>
      <c r="S47" s="47"/>
      <c r="T47" s="50"/>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0"/>
      <c r="AZ47" s="51"/>
      <c r="BA47" s="52" t="e">
        <f aca="false">total_amount_ba($B$2,$D$2,D47,F47,J47,K47,Q47)</f>
        <v>#VALUE!</v>
      </c>
      <c r="BB47" s="53" t="e">
        <f aca="false">BA47+SUM(O47:O47)</f>
        <v>#VALUE!</v>
      </c>
      <c r="BC47" s="54" t="e">
        <f aca="false">SpellNumber123(L47,BB47)</f>
        <v>#VALUE!</v>
      </c>
      <c r="IE47" s="23" t="n">
        <v>1.01</v>
      </c>
      <c r="IF47" s="23" t="s">
        <v>41</v>
      </c>
      <c r="IG47" s="23" t="s">
        <v>37</v>
      </c>
      <c r="IH47" s="23" t="n">
        <v>123.223</v>
      </c>
      <c r="II47" s="23" t="s">
        <v>42</v>
      </c>
    </row>
    <row r="48" s="22" customFormat="true" ht="18.75" hidden="false" customHeight="false" outlineLevel="0" collapsed="false">
      <c r="A48" s="33" t="n">
        <v>36</v>
      </c>
      <c r="B48" s="34" t="s">
        <v>112</v>
      </c>
      <c r="C48" s="35" t="s">
        <v>113</v>
      </c>
      <c r="D48" s="36" t="n">
        <v>14</v>
      </c>
      <c r="E48" s="55" t="s">
        <v>45</v>
      </c>
      <c r="F48" s="38" t="n">
        <v>2124</v>
      </c>
      <c r="G48" s="39"/>
      <c r="H48" s="40"/>
      <c r="I48" s="41" t="s">
        <v>39</v>
      </c>
      <c r="J48" s="42" t="n">
        <f aca="false">IF(I48="Less(-)",-1,1)</f>
        <v>1</v>
      </c>
      <c r="K48" s="43" t="s">
        <v>40</v>
      </c>
      <c r="L48" s="43" t="s">
        <v>5</v>
      </c>
      <c r="M48" s="44"/>
      <c r="N48" s="45" t="n">
        <v>18</v>
      </c>
      <c r="O48" s="46" t="n">
        <f aca="false">(D48*M48)*N48%</f>
        <v>0</v>
      </c>
      <c r="P48" s="47"/>
      <c r="Q48" s="48" t="n">
        <f aca="false">D48*M48</f>
        <v>0</v>
      </c>
      <c r="R48" s="49"/>
      <c r="S48" s="47"/>
      <c r="T48" s="50"/>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0"/>
      <c r="AZ48" s="51"/>
      <c r="BA48" s="52" t="e">
        <f aca="false">total_amount_ba($B$2,$D$2,D48,F48,J48,K48,Q48)</f>
        <v>#VALUE!</v>
      </c>
      <c r="BB48" s="53" t="e">
        <f aca="false">BA48+SUM(O48:O48)</f>
        <v>#VALUE!</v>
      </c>
      <c r="BC48" s="54" t="e">
        <f aca="false">SpellNumber123(L48,BB48)</f>
        <v>#VALUE!</v>
      </c>
      <c r="IE48" s="23" t="n">
        <v>1.01</v>
      </c>
      <c r="IF48" s="23" t="s">
        <v>41</v>
      </c>
      <c r="IG48" s="23" t="s">
        <v>37</v>
      </c>
      <c r="IH48" s="23" t="n">
        <v>123.223</v>
      </c>
      <c r="II48" s="23" t="s">
        <v>42</v>
      </c>
    </row>
    <row r="49" s="22" customFormat="true" ht="18.75" hidden="false" customHeight="false" outlineLevel="0" collapsed="false">
      <c r="A49" s="33" t="n">
        <v>37</v>
      </c>
      <c r="B49" s="34" t="s">
        <v>114</v>
      </c>
      <c r="C49" s="35" t="s">
        <v>115</v>
      </c>
      <c r="D49" s="36" t="n">
        <v>28</v>
      </c>
      <c r="E49" s="55" t="s">
        <v>45</v>
      </c>
      <c r="F49" s="38" t="n">
        <v>228</v>
      </c>
      <c r="G49" s="39"/>
      <c r="H49" s="40"/>
      <c r="I49" s="41" t="s">
        <v>39</v>
      </c>
      <c r="J49" s="42" t="n">
        <f aca="false">IF(I49="Less(-)",-1,1)</f>
        <v>1</v>
      </c>
      <c r="K49" s="43" t="s">
        <v>40</v>
      </c>
      <c r="L49" s="43" t="s">
        <v>5</v>
      </c>
      <c r="M49" s="44"/>
      <c r="N49" s="45" t="n">
        <v>18</v>
      </c>
      <c r="O49" s="46" t="n">
        <f aca="false">(D49*M49)*N49%</f>
        <v>0</v>
      </c>
      <c r="P49" s="47"/>
      <c r="Q49" s="48" t="n">
        <f aca="false">D49*M49</f>
        <v>0</v>
      </c>
      <c r="R49" s="49"/>
      <c r="S49" s="47"/>
      <c r="T49" s="50"/>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0"/>
      <c r="AZ49" s="51"/>
      <c r="BA49" s="52" t="e">
        <f aca="false">total_amount_ba($B$2,$D$2,D49,F49,J49,K49,Q49)</f>
        <v>#VALUE!</v>
      </c>
      <c r="BB49" s="53" t="e">
        <f aca="false">BA49+SUM(O49:O49)</f>
        <v>#VALUE!</v>
      </c>
      <c r="BC49" s="54" t="e">
        <f aca="false">SpellNumber123(L49,BB49)</f>
        <v>#VALUE!</v>
      </c>
      <c r="IE49" s="23" t="n">
        <v>1.01</v>
      </c>
      <c r="IF49" s="23" t="s">
        <v>41</v>
      </c>
      <c r="IG49" s="23" t="s">
        <v>37</v>
      </c>
      <c r="IH49" s="23" t="n">
        <v>123.223</v>
      </c>
      <c r="II49" s="23" t="s">
        <v>42</v>
      </c>
    </row>
    <row r="50" s="22" customFormat="true" ht="18.75" hidden="false" customHeight="false" outlineLevel="0" collapsed="false">
      <c r="A50" s="33" t="n">
        <v>38</v>
      </c>
      <c r="B50" s="34" t="s">
        <v>116</v>
      </c>
      <c r="C50" s="35" t="s">
        <v>117</v>
      </c>
      <c r="D50" s="36" t="n">
        <v>9</v>
      </c>
      <c r="E50" s="55" t="s">
        <v>45</v>
      </c>
      <c r="F50" s="38" t="n">
        <v>280</v>
      </c>
      <c r="G50" s="39"/>
      <c r="H50" s="40"/>
      <c r="I50" s="41" t="s">
        <v>39</v>
      </c>
      <c r="J50" s="42" t="n">
        <f aca="false">IF(I50="Less(-)",-1,1)</f>
        <v>1</v>
      </c>
      <c r="K50" s="43" t="s">
        <v>40</v>
      </c>
      <c r="L50" s="43" t="s">
        <v>5</v>
      </c>
      <c r="M50" s="44"/>
      <c r="N50" s="45" t="n">
        <v>18</v>
      </c>
      <c r="O50" s="46" t="n">
        <f aca="false">(D50*M50)*N50%</f>
        <v>0</v>
      </c>
      <c r="P50" s="47"/>
      <c r="Q50" s="48" t="n">
        <f aca="false">D50*M50</f>
        <v>0</v>
      </c>
      <c r="R50" s="49"/>
      <c r="S50" s="47"/>
      <c r="T50" s="50"/>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0"/>
      <c r="AZ50" s="51"/>
      <c r="BA50" s="52" t="e">
        <f aca="false">total_amount_ba($B$2,$D$2,D50,F50,J50,K50,Q50)</f>
        <v>#VALUE!</v>
      </c>
      <c r="BB50" s="53" t="e">
        <f aca="false">BA50+SUM(O50:O50)</f>
        <v>#VALUE!</v>
      </c>
      <c r="BC50" s="54" t="e">
        <f aca="false">SpellNumber123(L50,BB50)</f>
        <v>#VALUE!</v>
      </c>
      <c r="IE50" s="23" t="n">
        <v>1.01</v>
      </c>
      <c r="IF50" s="23" t="s">
        <v>41</v>
      </c>
      <c r="IG50" s="23" t="s">
        <v>37</v>
      </c>
      <c r="IH50" s="23" t="n">
        <v>123.223</v>
      </c>
      <c r="II50" s="23" t="s">
        <v>42</v>
      </c>
    </row>
    <row r="51" s="22" customFormat="true" ht="54" hidden="false" customHeight="false" outlineLevel="0" collapsed="false">
      <c r="A51" s="33" t="n">
        <v>39</v>
      </c>
      <c r="B51" s="34" t="s">
        <v>118</v>
      </c>
      <c r="C51" s="35" t="s">
        <v>119</v>
      </c>
      <c r="D51" s="36" t="n">
        <v>1</v>
      </c>
      <c r="E51" s="55" t="s">
        <v>120</v>
      </c>
      <c r="F51" s="38" t="n">
        <v>613</v>
      </c>
      <c r="G51" s="39"/>
      <c r="H51" s="40"/>
      <c r="I51" s="41" t="s">
        <v>39</v>
      </c>
      <c r="J51" s="42" t="n">
        <f aca="false">IF(I51="Less(-)",-1,1)</f>
        <v>1</v>
      </c>
      <c r="K51" s="43" t="s">
        <v>40</v>
      </c>
      <c r="L51" s="43" t="s">
        <v>5</v>
      </c>
      <c r="M51" s="44"/>
      <c r="N51" s="45" t="n">
        <v>18</v>
      </c>
      <c r="O51" s="46" t="n">
        <f aca="false">(D51*M51)*N51%</f>
        <v>0</v>
      </c>
      <c r="P51" s="47"/>
      <c r="Q51" s="48" t="n">
        <f aca="false">D51*M51</f>
        <v>0</v>
      </c>
      <c r="R51" s="49"/>
      <c r="S51" s="47"/>
      <c r="T51" s="50"/>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0"/>
      <c r="AZ51" s="51"/>
      <c r="BA51" s="52" t="e">
        <f aca="false">total_amount_ba($B$2,$D$2,D51,F51,J51,K51,Q51)</f>
        <v>#VALUE!</v>
      </c>
      <c r="BB51" s="53" t="e">
        <f aca="false">BA51+SUM(O51:O51)</f>
        <v>#VALUE!</v>
      </c>
      <c r="BC51" s="54" t="e">
        <f aca="false">SpellNumber123(L51,BB51)</f>
        <v>#VALUE!</v>
      </c>
      <c r="IE51" s="23" t="n">
        <v>1.01</v>
      </c>
      <c r="IF51" s="23" t="s">
        <v>41</v>
      </c>
      <c r="IG51" s="23" t="s">
        <v>37</v>
      </c>
      <c r="IH51" s="23" t="n">
        <v>123.223</v>
      </c>
      <c r="II51" s="23" t="s">
        <v>42</v>
      </c>
    </row>
    <row r="52" s="66" customFormat="true" ht="40.5" hidden="false" customHeight="true" outlineLevel="0" collapsed="false">
      <c r="A52" s="56" t="s">
        <v>121</v>
      </c>
      <c r="B52" s="57"/>
      <c r="C52" s="58"/>
      <c r="D52" s="59"/>
      <c r="E52" s="59"/>
      <c r="F52" s="59"/>
      <c r="G52" s="59"/>
      <c r="H52" s="60"/>
      <c r="I52" s="60"/>
      <c r="J52" s="60"/>
      <c r="K52" s="60"/>
      <c r="L52" s="61"/>
      <c r="M52" s="62"/>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SUM(BA13:BA51)</f>
        <v>#VALUE!</v>
      </c>
      <c r="BB52" s="64" t="e">
        <f aca="false">SUM(BB13:BB51)</f>
        <v>#VALUE!</v>
      </c>
      <c r="BC52" s="65" t="e">
        <f aca="false">SpellNumber123($E$2,BB52)</f>
        <v>#VALUE!</v>
      </c>
      <c r="IE52" s="67" t="n">
        <v>4</v>
      </c>
      <c r="IF52" s="67" t="s">
        <v>122</v>
      </c>
      <c r="IG52" s="67" t="s">
        <v>51</v>
      </c>
      <c r="IH52" s="67" t="n">
        <v>10</v>
      </c>
      <c r="II52" s="67" t="s">
        <v>42</v>
      </c>
    </row>
    <row r="53" s="78" customFormat="true" ht="54.75" hidden="true" customHeight="true" outlineLevel="0" collapsed="false">
      <c r="A53" s="57" t="s">
        <v>123</v>
      </c>
      <c r="B53" s="68"/>
      <c r="C53" s="69"/>
      <c r="D53" s="70"/>
      <c r="E53" s="71" t="s">
        <v>124</v>
      </c>
      <c r="F53" s="72"/>
      <c r="G53" s="73"/>
      <c r="H53" s="74"/>
      <c r="I53" s="74"/>
      <c r="J53" s="74"/>
      <c r="K53" s="75"/>
      <c r="L53" s="76"/>
      <c r="M53" s="77" t="s">
        <v>125</v>
      </c>
      <c r="O53" s="66"/>
      <c r="P53" s="66"/>
      <c r="Q53" s="66"/>
      <c r="R53" s="66"/>
      <c r="S53" s="66"/>
      <c r="BA53" s="79" t="n">
        <f aca="false">IF(ISBLANK(F53),0,IF(E53="Excess (+)",ROUND(BA52+(BA52*F53),2),IF(E53="Less (-)",ROUND(BA52+(BA52*F53*(-1)),2),0)))</f>
        <v>0</v>
      </c>
      <c r="BB53" s="80" t="n">
        <f aca="false">ROUND(BA53,0)</f>
        <v>0</v>
      </c>
      <c r="BC53" s="81" t="e">
        <f aca="false">SpellNumber(L53,BB53)</f>
        <v>#VALUE!</v>
      </c>
      <c r="IE53" s="82"/>
      <c r="IF53" s="82"/>
      <c r="IG53" s="82"/>
      <c r="IH53" s="82"/>
      <c r="II53" s="82"/>
    </row>
    <row r="54" s="78" customFormat="true" ht="43.5" hidden="false" customHeight="true" outlineLevel="0" collapsed="false">
      <c r="A54" s="56" t="s">
        <v>126</v>
      </c>
      <c r="B54" s="56"/>
      <c r="C54" s="83" t="e">
        <f aca="false">SpellNumber123($E$2,BB52)</f>
        <v>#VALUE!</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IE54" s="82"/>
      <c r="IF54" s="82"/>
      <c r="IG54" s="82"/>
      <c r="IH54" s="82"/>
      <c r="II54" s="82"/>
    </row>
    <row r="55" s="25" customFormat="true" ht="15" hidden="false" customHeight="false" outlineLevel="0" collapsed="false">
      <c r="C55" s="1"/>
      <c r="D55" s="1"/>
      <c r="E55" s="1"/>
      <c r="F55" s="1"/>
      <c r="G55" s="1"/>
      <c r="H55" s="1"/>
      <c r="I55" s="1"/>
      <c r="J55" s="1"/>
      <c r="K55" s="1"/>
      <c r="L55" s="1"/>
      <c r="M55" s="1"/>
      <c r="O55" s="1"/>
      <c r="BA55" s="1"/>
      <c r="BC55" s="1"/>
      <c r="IE55" s="26"/>
      <c r="IF55" s="26"/>
      <c r="IG55" s="26"/>
      <c r="IH55" s="26"/>
      <c r="II55" s="26"/>
    </row>
  </sheetData>
  <sheetProtection sheet="true" password="de44" selectLockedCells="true"/>
  <mergeCells count="7">
    <mergeCell ref="A1:L1"/>
    <mergeCell ref="A4:BC4"/>
    <mergeCell ref="A5:BC5"/>
    <mergeCell ref="A6:BC6"/>
    <mergeCell ref="A7:BC7"/>
    <mergeCell ref="A9:BC9"/>
    <mergeCell ref="C54:BC5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5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5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51"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51" type="custom">
      <formula1>IF(OR(TRIM(E13)="H",TRIM(E13)="T"),FALSE(),TRUE())</formula1>
      <formula2>0</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1 F13:F51" type="decimal">
      <formula1>0</formula1>
      <formula2>999999999999999</formula2>
    </dataValidation>
    <dataValidation allowBlank="true" errorStyle="stop" operator="between" showDropDown="false" showErrorMessage="true" showInputMessage="false" sqref="K13:K5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27</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4-12-11T06:40:55Z</cp:lastPrinted>
  <dcterms:modified xsi:type="dcterms:W3CDTF">2023-12-26T09: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