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9</xdr:colOff>
                <xdr:row>13</xdr:row>
                <xdr:rowOff>21</xdr:rowOff>
              </xdr:from>
              <xdr:to>
                <xdr:col>53</xdr:col>
                <xdr:colOff>8</xdr:colOff>
                <xdr:row>14</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3</xdr:row>
                <xdr:rowOff>21</xdr:rowOff>
              </xdr:from>
              <xdr:to>
                <xdr:col>54</xdr:col>
                <xdr:colOff>236</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8</xdr:rowOff>
              </xdr:from>
              <xdr:to>
                <xdr:col>50</xdr:col>
                <xdr:colOff>131</xdr:colOff>
                <xdr:row>14</xdr:row>
                <xdr:rowOff>11</xdr:rowOff>
              </xdr:to>
            </anchor>
          </commentPr>
        </mc:Choice>
        <mc:Fallback/>
      </mc:AlternateContent>
    </comment>
  </commentList>
</comments>
</file>

<file path=xl/sharedStrings.xml><?xml version="1.0" encoding="utf-8"?>
<sst xmlns="http://schemas.openxmlformats.org/spreadsheetml/2006/main" count="116" uniqueCount="5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anager</t>
  </si>
  <si>
    <t xml:space="preserve">Name of Work: Supply of 2 types of Silicon Half Collar as per Drg.</t>
  </si>
  <si>
    <t xml:space="preserve">Contract No:  3003218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 of Freight &amp; Insurance</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t>
  </si>
  <si>
    <t xml:space="preserve">Construction of chamber for 100mm sluices valve</t>
  </si>
  <si>
    <t xml:space="preserve">item1</t>
  </si>
  <si>
    <t xml:space="preserve">1 Nos</t>
  </si>
  <si>
    <t xml:space="preserve">Silicon Half Collar Drg. No 4 300 0214 # 1</t>
  </si>
  <si>
    <t xml:space="preserve"> EL2261407025</t>
  </si>
  <si>
    <t xml:space="preserve">Nos</t>
  </si>
  <si>
    <t xml:space="preserve">Excess(+)</t>
  </si>
  <si>
    <t xml:space="preserve">Full Conversion</t>
  </si>
  <si>
    <t xml:space="preserve">Supplying, Conveying and fixing spls. Including eart</t>
  </si>
  <si>
    <t xml:space="preserve">Silicon Half Collar Drg. No 4 300 0214 # 6</t>
  </si>
  <si>
    <t xml:space="preserve">Code29023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General"/>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333333"/>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9" fontId="7" fillId="0" borderId="5" xfId="20" applyFont="true" applyBorder="true" applyAlignment="true" applyProtection="false">
      <alignment horizontal="center" vertical="center" textRotation="0" wrapText="false" indent="0" shrinkToFit="false"/>
      <protection locked="true" hidden="false"/>
    </xf>
    <xf numFmtId="170" fontId="10" fillId="2" borderId="8" xfId="20" applyFont="true" applyBorder="true" applyAlignment="true" applyProtection="true">
      <alignment horizontal="center" vertical="center" textRotation="0" wrapText="false" indent="0" shrinkToFit="false"/>
      <protection locked="false" hidden="false"/>
    </xf>
    <xf numFmtId="168" fontId="10" fillId="0" borderId="5" xfId="20" applyFont="true" applyBorder="true" applyAlignment="true" applyProtection="true">
      <alignment horizontal="center" vertical="center" textRotation="0" wrapText="false" indent="0" shrinkToFit="false"/>
      <protection locked="false" hidden="false"/>
    </xf>
    <xf numFmtId="168" fontId="10" fillId="4"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70" fontId="10" fillId="0" borderId="10" xfId="22" applyFont="true" applyBorder="true" applyAlignment="true" applyProtection="false">
      <alignment horizontal="center" vertical="center" textRotation="0" wrapText="false" indent="0" shrinkToFit="false"/>
      <protection locked="true" hidden="false"/>
    </xf>
    <xf numFmtId="170" fontId="10" fillId="0" borderId="10" xfId="21"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70" fontId="19" fillId="0" borderId="5" xfId="22"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2" xfId="22" applyFont="true" applyBorder="true" applyAlignment="true" applyProtection="false">
      <alignment horizontal="right" vertical="top" textRotation="0" wrapText="false" indent="0" shrinkToFit="false"/>
      <protection locked="true" hidden="false"/>
    </xf>
    <xf numFmtId="169" fontId="19"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9" fontId="19" fillId="0" borderId="5"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1354680</xdr:colOff>
      <xdr:row>0</xdr:row>
      <xdr:rowOff>294840</xdr:rowOff>
    </xdr:to>
    <xdr:grpSp>
      <xdr:nvGrpSpPr>
        <xdr:cNvPr id="0" name="Group 1"/>
        <xdr:cNvGrpSpPr/>
      </xdr:nvGrpSpPr>
      <xdr:grpSpPr>
        <a:xfrm>
          <a:off x="30240" y="47520"/>
          <a:ext cx="3256920" cy="247320"/>
          <a:chOff x="30240" y="47520"/>
          <a:chExt cx="3256920" cy="247320"/>
        </a:xfrm>
      </xdr:grpSpPr>
      <xdr:sp>
        <xdr:nvSpPr>
          <xdr:cNvPr id="1" name="Round Diagonal Corner Rectangle 10"/>
          <xdr:cNvSpPr/>
        </xdr:nvSpPr>
        <xdr:spPr>
          <a:xfrm>
            <a:off x="302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27.42"/>
    <col collapsed="false" customWidth="true" hidden="false" outlineLevel="0" max="2" min="2" style="1" width="59.28"/>
    <col collapsed="false" customWidth="true" hidden="false" outlineLevel="0" max="3" min="3" style="1" width="15.13"/>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1.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8.7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16.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21" customFormat="true" ht="28.5" hidden="false" customHeight="true" outlineLevel="0" collapsed="false">
      <c r="A14" s="49" t="n">
        <v>1.01</v>
      </c>
      <c r="B14" s="50" t="s">
        <v>40</v>
      </c>
      <c r="C14" s="51" t="s">
        <v>41</v>
      </c>
      <c r="D14" s="52" t="n">
        <v>100</v>
      </c>
      <c r="E14" s="53" t="s">
        <v>42</v>
      </c>
      <c r="F14" s="54"/>
      <c r="G14" s="55"/>
      <c r="H14" s="56"/>
      <c r="I14" s="49" t="s">
        <v>43</v>
      </c>
      <c r="J14" s="57" t="n">
        <f aca="false">IF(I14="Less(-)",-1,1)</f>
        <v>1</v>
      </c>
      <c r="K14" s="55" t="s">
        <v>44</v>
      </c>
      <c r="L14" s="55" t="s">
        <v>5</v>
      </c>
      <c r="M14" s="58"/>
      <c r="N14" s="59"/>
      <c r="O14" s="60" t="n">
        <f aca="false">(D14*M14)*N14%</f>
        <v>0</v>
      </c>
      <c r="P14" s="61"/>
      <c r="Q14" s="55"/>
      <c r="R14" s="55"/>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2"/>
      <c r="AZ14" s="63"/>
      <c r="BA14" s="64" t="n">
        <f aca="false">M14*D14</f>
        <v>0</v>
      </c>
      <c r="BB14" s="65" t="n">
        <f aca="false">BA14+SUM(O14:O14)</f>
        <v>0</v>
      </c>
      <c r="BC14" s="66" t="e">
        <f aca="false">SpellNumber123(L14,BB14)</f>
        <v>#VALUE!</v>
      </c>
      <c r="IE14" s="22" t="n">
        <v>1.01</v>
      </c>
      <c r="IF14" s="22" t="s">
        <v>45</v>
      </c>
      <c r="IG14" s="22" t="s">
        <v>38</v>
      </c>
      <c r="IH14" s="22" t="n">
        <v>123.223</v>
      </c>
      <c r="II14" s="22" t="s">
        <v>42</v>
      </c>
    </row>
    <row r="15" s="21" customFormat="true" ht="28.5" hidden="false" customHeight="true" outlineLevel="0" collapsed="false">
      <c r="A15" s="49" t="n">
        <v>1.02</v>
      </c>
      <c r="B15" s="50" t="s">
        <v>46</v>
      </c>
      <c r="C15" s="51" t="s">
        <v>47</v>
      </c>
      <c r="D15" s="52" t="n">
        <v>100</v>
      </c>
      <c r="E15" s="53" t="s">
        <v>42</v>
      </c>
      <c r="F15" s="54"/>
      <c r="G15" s="55"/>
      <c r="H15" s="56"/>
      <c r="I15" s="49" t="s">
        <v>43</v>
      </c>
      <c r="J15" s="57" t="n">
        <f aca="false">IF(I15="Less(-)",-1,1)</f>
        <v>1</v>
      </c>
      <c r="K15" s="55" t="s">
        <v>44</v>
      </c>
      <c r="L15" s="55" t="s">
        <v>5</v>
      </c>
      <c r="M15" s="58"/>
      <c r="N15" s="59"/>
      <c r="O15" s="60" t="n">
        <f aca="false">(D15*M15)*N15%</f>
        <v>0</v>
      </c>
      <c r="P15" s="61"/>
      <c r="Q15" s="55"/>
      <c r="R15" s="55"/>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2"/>
      <c r="AZ15" s="63"/>
      <c r="BA15" s="64" t="n">
        <f aca="false">M15*D15</f>
        <v>0</v>
      </c>
      <c r="BB15" s="65" t="n">
        <f aca="false">BA15+SUM(O15:O15)</f>
        <v>0</v>
      </c>
      <c r="BC15" s="66" t="e">
        <f aca="false">SpellNumber123(L15,BB15)</f>
        <v>#VALUE!</v>
      </c>
      <c r="IE15" s="22" t="n">
        <v>1.01</v>
      </c>
      <c r="IF15" s="22" t="s">
        <v>45</v>
      </c>
      <c r="IG15" s="22" t="s">
        <v>38</v>
      </c>
      <c r="IH15" s="22" t="n">
        <v>123.223</v>
      </c>
      <c r="II15" s="22" t="s">
        <v>42</v>
      </c>
    </row>
    <row r="16" s="21" customFormat="true" ht="40.5" hidden="false" customHeight="true" outlineLevel="0" collapsed="false">
      <c r="A16" s="67" t="s">
        <v>48</v>
      </c>
      <c r="B16" s="68"/>
      <c r="C16" s="69"/>
      <c r="D16" s="70"/>
      <c r="E16" s="70"/>
      <c r="F16" s="70"/>
      <c r="G16" s="70"/>
      <c r="H16" s="71"/>
      <c r="I16" s="71"/>
      <c r="J16" s="71"/>
      <c r="K16" s="71"/>
      <c r="L16" s="72"/>
      <c r="BA16" s="73" t="n">
        <f aca="false">SUM(BA14:BA15)</f>
        <v>0</v>
      </c>
      <c r="BB16" s="73" t="n">
        <f aca="false">SUM(BB14:BB15)</f>
        <v>0</v>
      </c>
      <c r="BC16" s="74" t="e">
        <f aca="false">SpellNumber123($E$2,BB16)</f>
        <v>#VALUE!</v>
      </c>
      <c r="IE16" s="22" t="n">
        <v>4</v>
      </c>
      <c r="IF16" s="22" t="s">
        <v>49</v>
      </c>
      <c r="IG16" s="22" t="s">
        <v>50</v>
      </c>
      <c r="IH16" s="22" t="n">
        <v>10</v>
      </c>
      <c r="II16" s="22" t="s">
        <v>42</v>
      </c>
    </row>
    <row r="17" s="85" customFormat="true" ht="54.75" hidden="true" customHeight="true" outlineLevel="0" collapsed="false">
      <c r="A17" s="68" t="s">
        <v>51</v>
      </c>
      <c r="B17" s="75"/>
      <c r="C17" s="76"/>
      <c r="D17" s="77"/>
      <c r="E17" s="78" t="s">
        <v>52</v>
      </c>
      <c r="F17" s="79"/>
      <c r="G17" s="80"/>
      <c r="H17" s="81"/>
      <c r="I17" s="81"/>
      <c r="J17" s="81"/>
      <c r="K17" s="82"/>
      <c r="L17" s="83"/>
      <c r="M17" s="84" t="s">
        <v>53</v>
      </c>
      <c r="O17" s="47"/>
      <c r="P17" s="47"/>
      <c r="Q17" s="47"/>
      <c r="R17" s="47"/>
      <c r="S17" s="47"/>
      <c r="BA17" s="86" t="n">
        <f aca="false">IF(ISBLANK(F17),0,IF(E17="Excess (+)",ROUND(BA16+(BA16*F17),2),IF(E17="Less (-)",ROUND(BA16+(BA16*F17*(-1)),2),0)))</f>
        <v>0</v>
      </c>
      <c r="BB17" s="87" t="n">
        <f aca="false">ROUND(BA17,0)</f>
        <v>0</v>
      </c>
      <c r="BC17" s="88" t="e">
        <f aca="false">SpellNumber(L17,BB17)</f>
        <v>#VALUE!</v>
      </c>
      <c r="IE17" s="89"/>
      <c r="IF17" s="89"/>
      <c r="IG17" s="89"/>
      <c r="IH17" s="89"/>
      <c r="II17" s="89"/>
    </row>
    <row r="18" s="85" customFormat="true" ht="43.5" hidden="false" customHeight="true" outlineLevel="0" collapsed="false">
      <c r="A18" s="67" t="s">
        <v>54</v>
      </c>
      <c r="B18" s="90"/>
      <c r="C18" s="91" t="e">
        <f aca="false">SpellNumber123($E$2,BB16)</f>
        <v>#VALUE!</v>
      </c>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IE18" s="89"/>
      <c r="IF18" s="89"/>
      <c r="IG18" s="89"/>
      <c r="IH18" s="89"/>
      <c r="II18" s="89"/>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ee55" selectLockedCells="true"/>
  <mergeCells count="7">
    <mergeCell ref="A1:L1"/>
    <mergeCell ref="A4:BC4"/>
    <mergeCell ref="A5:BC5"/>
    <mergeCell ref="A6:BC6"/>
    <mergeCell ref="A7:BC7"/>
    <mergeCell ref="A9:BC9"/>
    <mergeCell ref="C18:BC18"/>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5"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15"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55</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R</cp:lastModifiedBy>
  <cp:lastPrinted>2014-12-11T06:40:55Z</cp:lastPrinted>
  <dcterms:modified xsi:type="dcterms:W3CDTF">2023-09-26T09: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4fLs+Yalm4gqifVowFgPPpcVit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