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el_BuiltIn__FilterDatabase" vbProcedure="false">BoQ1!$A$11:$II$228</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1</xdr:row>
                <xdr:rowOff>11</xdr:rowOff>
              </xdr:from>
              <xdr:to>
                <xdr:col>53</xdr:col>
                <xdr:colOff>34</xdr:colOff>
                <xdr:row>13</xdr:row>
                <xdr:rowOff>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3</xdr:row>
                <xdr:rowOff>45</xdr:rowOff>
              </xdr:from>
              <xdr:to>
                <xdr:col>53</xdr:col>
                <xdr:colOff>34</xdr:colOff>
                <xdr:row>14</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5</xdr:row>
                <xdr:rowOff>45</xdr:rowOff>
              </xdr:from>
              <xdr:to>
                <xdr:col>53</xdr:col>
                <xdr:colOff>30</xdr:colOff>
                <xdr:row>16</xdr:row>
                <xdr:rowOff>-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6</xdr:row>
                <xdr:rowOff>45</xdr:rowOff>
              </xdr:from>
              <xdr:to>
                <xdr:col>53</xdr:col>
                <xdr:colOff>34</xdr:colOff>
                <xdr:row>17</xdr:row>
                <xdr:rowOff>3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8</xdr:row>
                <xdr:rowOff>45</xdr:rowOff>
              </xdr:from>
              <xdr:to>
                <xdr:col>53</xdr:col>
                <xdr:colOff>30</xdr:colOff>
                <xdr:row>19</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9</xdr:row>
                <xdr:rowOff>45</xdr:rowOff>
              </xdr:from>
              <xdr:to>
                <xdr:col>53</xdr:col>
                <xdr:colOff>30</xdr:colOff>
                <xdr:row>20</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20</xdr:row>
                <xdr:rowOff>45</xdr:rowOff>
              </xdr:from>
              <xdr:to>
                <xdr:col>53</xdr:col>
                <xdr:colOff>30</xdr:colOff>
                <xdr:row>21</xdr:row>
                <xdr:rowOff>-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21</xdr:row>
                <xdr:rowOff>45</xdr:rowOff>
              </xdr:from>
              <xdr:to>
                <xdr:col>53</xdr:col>
                <xdr:colOff>30</xdr:colOff>
                <xdr:row>22</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24</xdr:row>
                <xdr:rowOff>45</xdr:rowOff>
              </xdr:from>
              <xdr:to>
                <xdr:col>53</xdr:col>
                <xdr:colOff>30</xdr:colOff>
                <xdr:row>25</xdr:row>
                <xdr:rowOff>-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25</xdr:row>
                <xdr:rowOff>45</xdr:rowOff>
              </xdr:from>
              <xdr:to>
                <xdr:col>53</xdr:col>
                <xdr:colOff>30</xdr:colOff>
                <xdr:row>26</xdr:row>
                <xdr:rowOff>-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26</xdr:row>
                <xdr:rowOff>45</xdr:rowOff>
              </xdr:from>
              <xdr:to>
                <xdr:col>53</xdr:col>
                <xdr:colOff>30</xdr:colOff>
                <xdr:row>27</xdr:row>
                <xdr:rowOff>-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28</xdr:row>
                <xdr:rowOff>45</xdr:rowOff>
              </xdr:from>
              <xdr:to>
                <xdr:col>53</xdr:col>
                <xdr:colOff>30</xdr:colOff>
                <xdr:row>29</xdr:row>
                <xdr:rowOff>-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31</xdr:row>
                <xdr:rowOff>45</xdr:rowOff>
              </xdr:from>
              <xdr:to>
                <xdr:col>53</xdr:col>
                <xdr:colOff>34</xdr:colOff>
                <xdr:row>32</xdr:row>
                <xdr:rowOff>-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32</xdr:row>
                <xdr:rowOff>45</xdr:rowOff>
              </xdr:from>
              <xdr:to>
                <xdr:col>53</xdr:col>
                <xdr:colOff>30</xdr:colOff>
                <xdr:row>33</xdr:row>
                <xdr:rowOff>-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33</xdr:row>
                <xdr:rowOff>45</xdr:rowOff>
              </xdr:from>
              <xdr:to>
                <xdr:col>53</xdr:col>
                <xdr:colOff>34</xdr:colOff>
                <xdr:row>34</xdr:row>
                <xdr:rowOff>2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35</xdr:row>
                <xdr:rowOff>45</xdr:rowOff>
              </xdr:from>
              <xdr:to>
                <xdr:col>53</xdr:col>
                <xdr:colOff>30</xdr:colOff>
                <xdr:row>36</xdr:row>
                <xdr:rowOff>-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36</xdr:row>
                <xdr:rowOff>45</xdr:rowOff>
              </xdr:from>
              <xdr:to>
                <xdr:col>53</xdr:col>
                <xdr:colOff>30</xdr:colOff>
                <xdr:row>37</xdr:row>
                <xdr:rowOff>-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37</xdr:row>
                <xdr:rowOff>45</xdr:rowOff>
              </xdr:from>
              <xdr:to>
                <xdr:col>53</xdr:col>
                <xdr:colOff>30</xdr:colOff>
                <xdr:row>38</xdr:row>
                <xdr:rowOff>-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38</xdr:row>
                <xdr:rowOff>45</xdr:rowOff>
              </xdr:from>
              <xdr:to>
                <xdr:col>53</xdr:col>
                <xdr:colOff>30</xdr:colOff>
                <xdr:row>39</xdr:row>
                <xdr:rowOff>-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41</xdr:row>
                <xdr:rowOff>45</xdr:rowOff>
              </xdr:from>
              <xdr:to>
                <xdr:col>53</xdr:col>
                <xdr:colOff>30</xdr:colOff>
                <xdr:row>42</xdr:row>
                <xdr:rowOff>-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42</xdr:row>
                <xdr:rowOff>45</xdr:rowOff>
              </xdr:from>
              <xdr:to>
                <xdr:col>53</xdr:col>
                <xdr:colOff>30</xdr:colOff>
                <xdr:row>43</xdr:row>
                <xdr:rowOff>-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43</xdr:row>
                <xdr:rowOff>45</xdr:rowOff>
              </xdr:from>
              <xdr:to>
                <xdr:col>53</xdr:col>
                <xdr:colOff>30</xdr:colOff>
                <xdr:row>44</xdr:row>
                <xdr:rowOff>-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44</xdr:row>
                <xdr:rowOff>45</xdr:rowOff>
              </xdr:from>
              <xdr:to>
                <xdr:col>53</xdr:col>
                <xdr:colOff>30</xdr:colOff>
                <xdr:row>45</xdr:row>
                <xdr:rowOff>-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47</xdr:row>
                <xdr:rowOff>45</xdr:rowOff>
              </xdr:from>
              <xdr:to>
                <xdr:col>53</xdr:col>
                <xdr:colOff>30</xdr:colOff>
                <xdr:row>48</xdr:row>
                <xdr:rowOff>-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48</xdr:row>
                <xdr:rowOff>45</xdr:rowOff>
              </xdr:from>
              <xdr:to>
                <xdr:col>53</xdr:col>
                <xdr:colOff>30</xdr:colOff>
                <xdr:row>49</xdr:row>
                <xdr:rowOff>-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51</xdr:row>
                <xdr:rowOff>45</xdr:rowOff>
              </xdr:from>
              <xdr:to>
                <xdr:col>53</xdr:col>
                <xdr:colOff>34</xdr:colOff>
                <xdr:row>52</xdr:row>
                <xdr:rowOff>-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52</xdr:row>
                <xdr:rowOff>45</xdr:rowOff>
              </xdr:from>
              <xdr:to>
                <xdr:col>53</xdr:col>
                <xdr:colOff>34</xdr:colOff>
                <xdr:row>53</xdr:row>
                <xdr:rowOff>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54</xdr:row>
                <xdr:rowOff>45</xdr:rowOff>
              </xdr:from>
              <xdr:to>
                <xdr:col>53</xdr:col>
                <xdr:colOff>30</xdr:colOff>
                <xdr:row>55</xdr:row>
                <xdr:rowOff>-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57</xdr:row>
                <xdr:rowOff>45</xdr:rowOff>
              </xdr:from>
              <xdr:to>
                <xdr:col>53</xdr:col>
                <xdr:colOff>34</xdr:colOff>
                <xdr:row>58</xdr:row>
                <xdr:rowOff>-5</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58</xdr:row>
                <xdr:rowOff>45</xdr:rowOff>
              </xdr:from>
              <xdr:to>
                <xdr:col>53</xdr:col>
                <xdr:colOff>30</xdr:colOff>
                <xdr:row>59</xdr:row>
                <xdr:rowOff>-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59</xdr:row>
                <xdr:rowOff>45</xdr:rowOff>
              </xdr:from>
              <xdr:to>
                <xdr:col>53</xdr:col>
                <xdr:colOff>34</xdr:colOff>
                <xdr:row>60</xdr:row>
                <xdr:rowOff>2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61</xdr:row>
                <xdr:rowOff>45</xdr:rowOff>
              </xdr:from>
              <xdr:to>
                <xdr:col>53</xdr:col>
                <xdr:colOff>30</xdr:colOff>
                <xdr:row>62</xdr:row>
                <xdr:rowOff>-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62</xdr:row>
                <xdr:rowOff>45</xdr:rowOff>
              </xdr:from>
              <xdr:to>
                <xdr:col>53</xdr:col>
                <xdr:colOff>30</xdr:colOff>
                <xdr:row>63</xdr:row>
                <xdr:rowOff>-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63</xdr:row>
                <xdr:rowOff>45</xdr:rowOff>
              </xdr:from>
              <xdr:to>
                <xdr:col>53</xdr:col>
                <xdr:colOff>30</xdr:colOff>
                <xdr:row>64</xdr:row>
                <xdr:rowOff>-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64</xdr:row>
                <xdr:rowOff>45</xdr:rowOff>
              </xdr:from>
              <xdr:to>
                <xdr:col>53</xdr:col>
                <xdr:colOff>30</xdr:colOff>
                <xdr:row>65</xdr:row>
                <xdr:rowOff>-1</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70</xdr:row>
                <xdr:rowOff>45</xdr:rowOff>
              </xdr:from>
              <xdr:to>
                <xdr:col>53</xdr:col>
                <xdr:colOff>30</xdr:colOff>
                <xdr:row>71</xdr:row>
                <xdr:rowOff>-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73</xdr:row>
                <xdr:rowOff>45</xdr:rowOff>
              </xdr:from>
              <xdr:to>
                <xdr:col>53</xdr:col>
                <xdr:colOff>30</xdr:colOff>
                <xdr:row>74</xdr:row>
                <xdr:rowOff>-3</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81</xdr:row>
                <xdr:rowOff>45</xdr:rowOff>
              </xdr:from>
              <xdr:to>
                <xdr:col>53</xdr:col>
                <xdr:colOff>30</xdr:colOff>
                <xdr:row>82</xdr:row>
                <xdr:rowOff>9</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82</xdr:row>
                <xdr:rowOff>45</xdr:rowOff>
              </xdr:from>
              <xdr:to>
                <xdr:col>53</xdr:col>
                <xdr:colOff>30</xdr:colOff>
                <xdr:row>83</xdr:row>
                <xdr:rowOff>9</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84</xdr:row>
                <xdr:rowOff>45</xdr:rowOff>
              </xdr:from>
              <xdr:to>
                <xdr:col>53</xdr:col>
                <xdr:colOff>34</xdr:colOff>
                <xdr:row>85</xdr:row>
                <xdr:rowOff>-8</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86</xdr:row>
                <xdr:rowOff>45</xdr:rowOff>
              </xdr:from>
              <xdr:to>
                <xdr:col>53</xdr:col>
                <xdr:colOff>30</xdr:colOff>
                <xdr:row>87</xdr:row>
                <xdr:rowOff>-5</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87</xdr:row>
                <xdr:rowOff>45</xdr:rowOff>
              </xdr:from>
              <xdr:to>
                <xdr:col>53</xdr:col>
                <xdr:colOff>34</xdr:colOff>
                <xdr:row>88</xdr:row>
                <xdr:rowOff>36</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89</xdr:row>
                <xdr:rowOff>45</xdr:rowOff>
              </xdr:from>
              <xdr:to>
                <xdr:col>53</xdr:col>
                <xdr:colOff>30</xdr:colOff>
                <xdr:row>90</xdr:row>
                <xdr:rowOff>-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90</xdr:row>
                <xdr:rowOff>45</xdr:rowOff>
              </xdr:from>
              <xdr:to>
                <xdr:col>53</xdr:col>
                <xdr:colOff>30</xdr:colOff>
                <xdr:row>91</xdr:row>
                <xdr:rowOff>-1</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91</xdr:row>
                <xdr:rowOff>45</xdr:rowOff>
              </xdr:from>
              <xdr:to>
                <xdr:col>53</xdr:col>
                <xdr:colOff>30</xdr:colOff>
                <xdr:row>92</xdr:row>
                <xdr:rowOff>-1</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92</xdr:row>
                <xdr:rowOff>45</xdr:rowOff>
              </xdr:from>
              <xdr:to>
                <xdr:col>53</xdr:col>
                <xdr:colOff>30</xdr:colOff>
                <xdr:row>93</xdr:row>
                <xdr:rowOff>-1</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95</xdr:row>
                <xdr:rowOff>45</xdr:rowOff>
              </xdr:from>
              <xdr:to>
                <xdr:col>53</xdr:col>
                <xdr:colOff>30</xdr:colOff>
                <xdr:row>96</xdr:row>
                <xdr:rowOff>-1</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96</xdr:row>
                <xdr:rowOff>45</xdr:rowOff>
              </xdr:from>
              <xdr:to>
                <xdr:col>53</xdr:col>
                <xdr:colOff>30</xdr:colOff>
                <xdr:row>97</xdr:row>
                <xdr:rowOff>-1</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97</xdr:row>
                <xdr:rowOff>45</xdr:rowOff>
              </xdr:from>
              <xdr:to>
                <xdr:col>53</xdr:col>
                <xdr:colOff>30</xdr:colOff>
                <xdr:row>98</xdr:row>
                <xdr:rowOff>-1</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99</xdr:row>
                <xdr:rowOff>45</xdr:rowOff>
              </xdr:from>
              <xdr:to>
                <xdr:col>53</xdr:col>
                <xdr:colOff>30</xdr:colOff>
                <xdr:row>100</xdr:row>
                <xdr:rowOff>-1</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02</xdr:row>
                <xdr:rowOff>45</xdr:rowOff>
              </xdr:from>
              <xdr:to>
                <xdr:col>53</xdr:col>
                <xdr:colOff>34</xdr:colOff>
                <xdr:row>103</xdr:row>
                <xdr:rowOff>-5</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03</xdr:row>
                <xdr:rowOff>45</xdr:rowOff>
              </xdr:from>
              <xdr:to>
                <xdr:col>53</xdr:col>
                <xdr:colOff>30</xdr:colOff>
                <xdr:row>104</xdr:row>
                <xdr:rowOff>-7</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04</xdr:row>
                <xdr:rowOff>45</xdr:rowOff>
              </xdr:from>
              <xdr:to>
                <xdr:col>53</xdr:col>
                <xdr:colOff>34</xdr:colOff>
                <xdr:row>105</xdr:row>
                <xdr:rowOff>21</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06</xdr:row>
                <xdr:rowOff>45</xdr:rowOff>
              </xdr:from>
              <xdr:to>
                <xdr:col>53</xdr:col>
                <xdr:colOff>30</xdr:colOff>
                <xdr:row>107</xdr:row>
                <xdr:rowOff>-1</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07</xdr:row>
                <xdr:rowOff>45</xdr:rowOff>
              </xdr:from>
              <xdr:to>
                <xdr:col>53</xdr:col>
                <xdr:colOff>30</xdr:colOff>
                <xdr:row>108</xdr:row>
                <xdr:rowOff>-1</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08</xdr:row>
                <xdr:rowOff>45</xdr:rowOff>
              </xdr:from>
              <xdr:to>
                <xdr:col>53</xdr:col>
                <xdr:colOff>30</xdr:colOff>
                <xdr:row>109</xdr:row>
                <xdr:rowOff>-1</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09</xdr:row>
                <xdr:rowOff>45</xdr:rowOff>
              </xdr:from>
              <xdr:to>
                <xdr:col>53</xdr:col>
                <xdr:colOff>30</xdr:colOff>
                <xdr:row>110</xdr:row>
                <xdr:rowOff>-1</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12</xdr:row>
                <xdr:rowOff>45</xdr:rowOff>
              </xdr:from>
              <xdr:to>
                <xdr:col>53</xdr:col>
                <xdr:colOff>30</xdr:colOff>
                <xdr:row>113</xdr:row>
                <xdr:rowOff>-1</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13</xdr:row>
                <xdr:rowOff>45</xdr:rowOff>
              </xdr:from>
              <xdr:to>
                <xdr:col>53</xdr:col>
                <xdr:colOff>30</xdr:colOff>
                <xdr:row>114</xdr:row>
                <xdr:rowOff>-1</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14</xdr:row>
                <xdr:rowOff>45</xdr:rowOff>
              </xdr:from>
              <xdr:to>
                <xdr:col>53</xdr:col>
                <xdr:colOff>30</xdr:colOff>
                <xdr:row>115</xdr:row>
                <xdr:rowOff>-1</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15</xdr:row>
                <xdr:rowOff>45</xdr:rowOff>
              </xdr:from>
              <xdr:to>
                <xdr:col>53</xdr:col>
                <xdr:colOff>30</xdr:colOff>
                <xdr:row>116</xdr:row>
                <xdr:rowOff>-1</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18</xdr:row>
                <xdr:rowOff>45</xdr:rowOff>
              </xdr:from>
              <xdr:to>
                <xdr:col>53</xdr:col>
                <xdr:colOff>30</xdr:colOff>
                <xdr:row>119</xdr:row>
                <xdr:rowOff>-1</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19</xdr:row>
                <xdr:rowOff>45</xdr:rowOff>
              </xdr:from>
              <xdr:to>
                <xdr:col>53</xdr:col>
                <xdr:colOff>30</xdr:colOff>
                <xdr:row>120</xdr:row>
                <xdr:rowOff>-1</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22</xdr:row>
                <xdr:rowOff>45</xdr:rowOff>
              </xdr:from>
              <xdr:to>
                <xdr:col>53</xdr:col>
                <xdr:colOff>34</xdr:colOff>
                <xdr:row>123</xdr:row>
                <xdr:rowOff>-8</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23</xdr:row>
                <xdr:rowOff>45</xdr:rowOff>
              </xdr:from>
              <xdr:to>
                <xdr:col>53</xdr:col>
                <xdr:colOff>34</xdr:colOff>
                <xdr:row>124</xdr:row>
                <xdr:rowOff>5</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25</xdr:row>
                <xdr:rowOff>45</xdr:rowOff>
              </xdr:from>
              <xdr:to>
                <xdr:col>53</xdr:col>
                <xdr:colOff>30</xdr:colOff>
                <xdr:row>126</xdr:row>
                <xdr:rowOff>-1</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28</xdr:row>
                <xdr:rowOff>45</xdr:rowOff>
              </xdr:from>
              <xdr:to>
                <xdr:col>53</xdr:col>
                <xdr:colOff>34</xdr:colOff>
                <xdr:row>129</xdr:row>
                <xdr:rowOff>-5</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29</xdr:row>
                <xdr:rowOff>45</xdr:rowOff>
              </xdr:from>
              <xdr:to>
                <xdr:col>53</xdr:col>
                <xdr:colOff>30</xdr:colOff>
                <xdr:row>130</xdr:row>
                <xdr:rowOff>-7</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30</xdr:row>
                <xdr:rowOff>45</xdr:rowOff>
              </xdr:from>
              <xdr:to>
                <xdr:col>53</xdr:col>
                <xdr:colOff>34</xdr:colOff>
                <xdr:row>131</xdr:row>
                <xdr:rowOff>21</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32</xdr:row>
                <xdr:rowOff>45</xdr:rowOff>
              </xdr:from>
              <xdr:to>
                <xdr:col>53</xdr:col>
                <xdr:colOff>30</xdr:colOff>
                <xdr:row>133</xdr:row>
                <xdr:rowOff>-1</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33</xdr:row>
                <xdr:rowOff>45</xdr:rowOff>
              </xdr:from>
              <xdr:to>
                <xdr:col>53</xdr:col>
                <xdr:colOff>30</xdr:colOff>
                <xdr:row>134</xdr:row>
                <xdr:rowOff>-1</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34</xdr:row>
                <xdr:rowOff>45</xdr:rowOff>
              </xdr:from>
              <xdr:to>
                <xdr:col>53</xdr:col>
                <xdr:colOff>30</xdr:colOff>
                <xdr:row>135</xdr:row>
                <xdr:rowOff>-1</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35</xdr:row>
                <xdr:rowOff>45</xdr:rowOff>
              </xdr:from>
              <xdr:to>
                <xdr:col>53</xdr:col>
                <xdr:colOff>30</xdr:colOff>
                <xdr:row>136</xdr:row>
                <xdr:rowOff>-1</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41</xdr:row>
                <xdr:rowOff>45</xdr:rowOff>
              </xdr:from>
              <xdr:to>
                <xdr:col>53</xdr:col>
                <xdr:colOff>30</xdr:colOff>
                <xdr:row>142</xdr:row>
                <xdr:rowOff>-3</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44</xdr:row>
                <xdr:rowOff>45</xdr:rowOff>
              </xdr:from>
              <xdr:to>
                <xdr:col>53</xdr:col>
                <xdr:colOff>30</xdr:colOff>
                <xdr:row>145</xdr:row>
                <xdr:rowOff>-3</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52</xdr:row>
                <xdr:rowOff>47</xdr:rowOff>
              </xdr:from>
              <xdr:to>
                <xdr:col>53</xdr:col>
                <xdr:colOff>30</xdr:colOff>
                <xdr:row>153</xdr:row>
                <xdr:rowOff>11</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54</xdr:row>
                <xdr:rowOff>33</xdr:rowOff>
              </xdr:from>
              <xdr:to>
                <xdr:col>53</xdr:col>
                <xdr:colOff>34</xdr:colOff>
                <xdr:row>155</xdr:row>
                <xdr:rowOff>12</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55</xdr:row>
                <xdr:rowOff>32</xdr:rowOff>
              </xdr:from>
              <xdr:to>
                <xdr:col>53</xdr:col>
                <xdr:colOff>30</xdr:colOff>
                <xdr:row>156</xdr:row>
                <xdr:rowOff>-21</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55</xdr:row>
                <xdr:rowOff>39</xdr:rowOff>
              </xdr:from>
              <xdr:to>
                <xdr:col>53</xdr:col>
                <xdr:colOff>30</xdr:colOff>
                <xdr:row>156</xdr:row>
                <xdr:rowOff>-9</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56</xdr:row>
                <xdr:rowOff>7</xdr:rowOff>
              </xdr:from>
              <xdr:to>
                <xdr:col>53</xdr:col>
                <xdr:colOff>30</xdr:colOff>
                <xdr:row>157</xdr:row>
                <xdr:rowOff>-41</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57</xdr:row>
                <xdr:rowOff>3</xdr:rowOff>
              </xdr:from>
              <xdr:to>
                <xdr:col>53</xdr:col>
                <xdr:colOff>30</xdr:colOff>
                <xdr:row>158</xdr:row>
                <xdr:rowOff>-49</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57</xdr:row>
                <xdr:rowOff>27</xdr:rowOff>
              </xdr:from>
              <xdr:to>
                <xdr:col>53</xdr:col>
                <xdr:colOff>30</xdr:colOff>
                <xdr:row>158</xdr:row>
                <xdr:rowOff>-21</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57</xdr:row>
                <xdr:rowOff>51</xdr:rowOff>
              </xdr:from>
              <xdr:to>
                <xdr:col>53</xdr:col>
                <xdr:colOff>30</xdr:colOff>
                <xdr:row>158</xdr:row>
                <xdr:rowOff>3</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58</xdr:row>
                <xdr:rowOff>19</xdr:rowOff>
              </xdr:from>
              <xdr:to>
                <xdr:col>53</xdr:col>
                <xdr:colOff>30</xdr:colOff>
                <xdr:row>159</xdr:row>
                <xdr:rowOff>-29</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58</xdr:row>
                <xdr:rowOff>27</xdr:rowOff>
              </xdr:from>
              <xdr:to>
                <xdr:col>53</xdr:col>
                <xdr:colOff>30</xdr:colOff>
                <xdr:row>159</xdr:row>
                <xdr:rowOff>-25</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58</xdr:row>
                <xdr:rowOff>43</xdr:rowOff>
              </xdr:from>
              <xdr:to>
                <xdr:col>53</xdr:col>
                <xdr:colOff>30</xdr:colOff>
                <xdr:row>159</xdr:row>
                <xdr:rowOff>-9</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59</xdr:row>
                <xdr:rowOff>15</xdr:rowOff>
              </xdr:from>
              <xdr:to>
                <xdr:col>53</xdr:col>
                <xdr:colOff>34</xdr:colOff>
                <xdr:row>160</xdr:row>
                <xdr:rowOff>-37</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59</xdr:row>
                <xdr:rowOff>19</xdr:rowOff>
              </xdr:from>
              <xdr:to>
                <xdr:col>53</xdr:col>
                <xdr:colOff>34</xdr:colOff>
                <xdr:row>160</xdr:row>
                <xdr:rowOff>-25</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60</xdr:row>
                <xdr:rowOff>31</xdr:rowOff>
              </xdr:from>
              <xdr:to>
                <xdr:col>53</xdr:col>
                <xdr:colOff>30</xdr:colOff>
                <xdr:row>161</xdr:row>
                <xdr:rowOff>-21</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60</xdr:row>
                <xdr:rowOff>35</xdr:rowOff>
              </xdr:from>
              <xdr:to>
                <xdr:col>53</xdr:col>
                <xdr:colOff>34</xdr:colOff>
                <xdr:row>161</xdr:row>
                <xdr:rowOff>-9</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61</xdr:row>
                <xdr:rowOff>3</xdr:rowOff>
              </xdr:from>
              <xdr:to>
                <xdr:col>53</xdr:col>
                <xdr:colOff>30</xdr:colOff>
                <xdr:row>162</xdr:row>
                <xdr:rowOff>-45</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61</xdr:row>
                <xdr:rowOff>39</xdr:rowOff>
              </xdr:from>
              <xdr:to>
                <xdr:col>53</xdr:col>
                <xdr:colOff>30</xdr:colOff>
                <xdr:row>162</xdr:row>
                <xdr:rowOff>-13</xdr:rowOff>
              </xdr:to>
            </anchor>
          </commentPr>
        </mc:Choice>
        <mc:Fallback/>
      </mc:AlternateContent>
    </comment>
  </commentList>
</comments>
</file>

<file path=xl/sharedStrings.xml><?xml version="1.0" encoding="utf-8"?>
<sst xmlns="http://schemas.openxmlformats.org/spreadsheetml/2006/main" count="2012" uniqueCount="486">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Manager / BHEL TRICHY</t>
  </si>
  <si>
    <t xml:space="preserve">Name of Work:  Manufacturing, Testing and Supply of seamless CS, AS and SS tubes, AS coiled Fin Flats and CS Rifle tubes</t>
  </si>
  <si>
    <t xml:space="preserve">Contract No:  15023000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Delivey D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UNIT RATE IN QUOTED CURRENCY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si>
  <si>
    <r>
      <rPr>
        <b val="true"/>
        <sz val="11"/>
        <rFont val="Arial"/>
        <family val="2"/>
      </rPr>
      <t xml:space="preserve">GST PERCENTAGE </t>
    </r>
    <r>
      <rPr>
        <b val="true"/>
        <sz val="11"/>
        <color rgb="FFFF0000"/>
        <rFont val="Arial"/>
        <family val="2"/>
      </rPr>
      <t xml:space="preserve">(Do not add "%" symbol)</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r>
      <rPr>
        <b val="true"/>
        <sz val="11"/>
        <rFont val="Arial"/>
        <family val="2"/>
      </rPr>
      <t xml:space="preserve"> </t>
    </r>
  </si>
  <si>
    <t xml:space="preserve">TOTAL AMOUNT
</t>
  </si>
  <si>
    <t xml:space="preserve">TOTAL TAXES
</t>
  </si>
  <si>
    <t xml:space="preserve">TOTAL AMOUNT 
In Words</t>
  </si>
  <si>
    <t xml:space="preserve">FIN FLAT 77.7 X 6 - SA387GR12CL2</t>
  </si>
  <si>
    <t xml:space="preserve">159080150000</t>
  </si>
  <si>
    <t xml:space="preserve">KG</t>
  </si>
  <si>
    <t xml:space="preserve">Excess(+)</t>
  </si>
  <si>
    <t xml:space="preserve">Full Conversion</t>
  </si>
  <si>
    <t xml:space="preserve">INR</t>
  </si>
  <si>
    <t xml:space="preserve">Supplying, Conveying and fixing spls. Including eart</t>
  </si>
  <si>
    <t xml:space="preserve">item1</t>
  </si>
  <si>
    <t xml:space="preserve">Nos</t>
  </si>
  <si>
    <t xml:space="preserve">FIN FLAT 15.4 x 6 - SA387GR12CL2</t>
  </si>
  <si>
    <t xml:space="preserve">159080160000</t>
  </si>
  <si>
    <t xml:space="preserve">FIN FLAT 15.5X6 SA387 GR.22</t>
  </si>
  <si>
    <t xml:space="preserve">159080290000</t>
  </si>
  <si>
    <t xml:space="preserve">Construction of chamber for 100mm sluice plates</t>
  </si>
  <si>
    <t xml:space="preserve">item2</t>
  </si>
  <si>
    <t xml:space="preserve">FIN FLAT 46.2 X 10 - SA387GR12CL2</t>
  </si>
  <si>
    <t xml:space="preserve">159080350000</t>
  </si>
  <si>
    <t xml:space="preserve">FIN FLAT 54.05 X 10 - SA387GR12CL2</t>
  </si>
  <si>
    <t xml:space="preserve">159080360000</t>
  </si>
  <si>
    <t xml:space="preserve">FIN FLAT 52.05 X 10 - SA387GR12CL2</t>
  </si>
  <si>
    <t xml:space="preserve">159080370000</t>
  </si>
  <si>
    <t xml:space="preserve">FIN FLAT 69.2 X 10 - SA387GR12CL2</t>
  </si>
  <si>
    <t xml:space="preserve">159080380000</t>
  </si>
  <si>
    <t xml:space="preserve">FIN FLAT 81.37 X 10 - SA387GR12CL2</t>
  </si>
  <si>
    <t xml:space="preserve">159080390000</t>
  </si>
  <si>
    <t xml:space="preserve">Construction of chamber for 100mm sluices valve</t>
  </si>
  <si>
    <t xml:space="preserve">item3</t>
  </si>
  <si>
    <t xml:space="preserve">FIN FLAT 105.5 X 8 - SA387GR12CL2</t>
  </si>
  <si>
    <t xml:space="preserve">159080400000</t>
  </si>
  <si>
    <t xml:space="preserve">FIN FLAT 13.2x6 -  SA387GR12CL2</t>
  </si>
  <si>
    <t xml:space="preserve">159085610000</t>
  </si>
  <si>
    <t xml:space="preserve">PIPE OD 33.4 X 6.35 X 6000 - SA335P91 (Type-1)</t>
  </si>
  <si>
    <t xml:space="preserve">150921606000</t>
  </si>
  <si>
    <t xml:space="preserve">M</t>
  </si>
  <si>
    <t xml:space="preserve">TUBE OD 48.3 X 10.16 X 6000 - SA335P91 (Type-1)</t>
  </si>
  <si>
    <t xml:space="preserve">150921616000</t>
  </si>
  <si>
    <t xml:space="preserve">PIPE OD 48.3 X 5.08 X 6000-SA335P91 (Type-1)</t>
  </si>
  <si>
    <t xml:space="preserve">150921936000</t>
  </si>
  <si>
    <t xml:space="preserve">PIPE OD 48.3 X 10.15 X 6000-SA335P92</t>
  </si>
  <si>
    <t xml:space="preserve">150971056000</t>
  </si>
  <si>
    <t xml:space="preserve">PIPE OD 60.3 X 14.55 x 6000 SA335P92</t>
  </si>
  <si>
    <t xml:space="preserve">150971226000</t>
  </si>
  <si>
    <t xml:space="preserve">PIPE OD 73.00 x 14.02 x 6000 - SA106GRB</t>
  </si>
  <si>
    <t xml:space="preserve">151820450000</t>
  </si>
  <si>
    <t xml:space="preserve">PIPE OD 60.3 x 11.07 x 6000   - SA106GRC</t>
  </si>
  <si>
    <t xml:space="preserve">151830040000</t>
  </si>
  <si>
    <t xml:space="preserve">PIPE OD 26.7 X 7.82 X 6000-SA106GRC</t>
  </si>
  <si>
    <t xml:space="preserve">151830266000</t>
  </si>
  <si>
    <t xml:space="preserve">PIPE OD 21.3 x 7.47 x 6000 SA335P22</t>
  </si>
  <si>
    <t xml:space="preserve">151910030000</t>
  </si>
  <si>
    <t xml:space="preserve">PIPE OD 33.4 X 9.09 x 6000 - SA335P22</t>
  </si>
  <si>
    <t xml:space="preserve">151910130000</t>
  </si>
  <si>
    <t xml:space="preserve">PIPE OD 48.3 x 10.16 x 6000 - SA335P22</t>
  </si>
  <si>
    <t xml:space="preserve">151910220000</t>
  </si>
  <si>
    <t xml:space="preserve">PIPE OD 73 X 14.02 x 6000 SA335P22</t>
  </si>
  <si>
    <t xml:space="preserve">151910630000</t>
  </si>
  <si>
    <t xml:space="preserve">PIPE OD 33.4 X 9.09 X 6000 - SA335P91 (Type-1)</t>
  </si>
  <si>
    <t xml:space="preserve">159581640000</t>
  </si>
  <si>
    <t xml:space="preserve">PIPE OD 60.3 X 12.5 X 6000 - SA335P91 (Type-1)</t>
  </si>
  <si>
    <t xml:space="preserve">159581650000</t>
  </si>
  <si>
    <t xml:space="preserve">PIPE OD 33.4 X 4.55 X 6000 - SA335P91 (Type-1)</t>
  </si>
  <si>
    <t xml:space="preserve">159581796000</t>
  </si>
  <si>
    <t xml:space="preserve">PIPE DIA 48.3 X 10.15 x 6000 SA106GRC</t>
  </si>
  <si>
    <t xml:space="preserve">159834140000</t>
  </si>
  <si>
    <t xml:space="preserve">PIPE DIA 33.4 X 9.09 x 6000 SA106GRC</t>
  </si>
  <si>
    <t xml:space="preserve">159834200000</t>
  </si>
  <si>
    <t xml:space="preserve">RIFLE TUBE OD 63.5 X 12 X 12150-SA210GRC</t>
  </si>
  <si>
    <t xml:space="preserve">154870662151</t>
  </si>
  <si>
    <t xml:space="preserve">TUBE OD 44.5 X 10 X 11500 - SA213T22</t>
  </si>
  <si>
    <t xml:space="preserve">151890531501</t>
  </si>
  <si>
    <t xml:space="preserve">TUBE OD 57.15 X 12 X 10000- SA213T22</t>
  </si>
  <si>
    <t xml:space="preserve">151891750001</t>
  </si>
  <si>
    <t xml:space="preserve">TUBE OD 57.2 x 13.7 x 10000-SA213T22</t>
  </si>
  <si>
    <t xml:space="preserve">151892130001</t>
  </si>
  <si>
    <t xml:space="preserve">TUBE OD 57.2 x 13.7 x 8500-SA213T22</t>
  </si>
  <si>
    <t xml:space="preserve">151892138500</t>
  </si>
  <si>
    <t xml:space="preserve">PIPE-26.7 X 7.82 X 6000-SA213TP347H</t>
  </si>
  <si>
    <t xml:space="preserve">154520136000</t>
  </si>
  <si>
    <t xml:space="preserve">TUBE 31.8 X 7.2 X 6000-SA213TP347H</t>
  </si>
  <si>
    <t xml:space="preserve">154522126000</t>
  </si>
  <si>
    <t xml:space="preserve">TUBE OD 76.2 x 5.08 x 10000-SUP304CODE2328</t>
  </si>
  <si>
    <t xml:space="preserve">154530040001</t>
  </si>
  <si>
    <t xml:space="preserve">TUBE 44.45 X 7.10 x 10000 - SA210GRC</t>
  </si>
  <si>
    <t xml:space="preserve">154871260001</t>
  </si>
  <si>
    <t xml:space="preserve">TUBE 44.45 X 7.10 x 10100 - SA210GRC</t>
  </si>
  <si>
    <t xml:space="preserve">154871260101</t>
  </si>
  <si>
    <t xml:space="preserve">TUBE 44.45 X 7.10 x 10500 - SA210GRC</t>
  </si>
  <si>
    <t xml:space="preserve">154871260501</t>
  </si>
  <si>
    <t xml:space="preserve">TUBE 44.45 X 7.10 x 11000 - SA210GRC</t>
  </si>
  <si>
    <t xml:space="preserve">154871261001</t>
  </si>
  <si>
    <t xml:space="preserve">TUBE 44.45 X 7.10 x 11500 - SA210GRC</t>
  </si>
  <si>
    <t xml:space="preserve">154871261501</t>
  </si>
  <si>
    <t xml:space="preserve">TUBE 44.45 X 7.10 x 12000 - SA210GRC</t>
  </si>
  <si>
    <t xml:space="preserve">154871262001</t>
  </si>
  <si>
    <t xml:space="preserve">TUBE 44.45 X 7.10 x 9800 - SA210GRC</t>
  </si>
  <si>
    <t xml:space="preserve">154871269800</t>
  </si>
  <si>
    <t xml:space="preserve">TUBE-D44.45X12.5X10200-SA210GRC</t>
  </si>
  <si>
    <t xml:space="preserve">154871280201</t>
  </si>
  <si>
    <t xml:space="preserve">TUBE-D44.45X12.5X10500-SA210GRC</t>
  </si>
  <si>
    <t xml:space="preserve">154871280501</t>
  </si>
  <si>
    <t xml:space="preserve">TUBE-D44.45X12.5X12500-SA210GRC</t>
  </si>
  <si>
    <t xml:space="preserve">154871282501</t>
  </si>
  <si>
    <t xml:space="preserve">TUBE D69.85 X 5.08 X 11000 - SA213T11</t>
  </si>
  <si>
    <t xml:space="preserve">154883051001</t>
  </si>
  <si>
    <t xml:space="preserve">TUBE 69.85 X 5.08 x 11500 - SA213T11</t>
  </si>
  <si>
    <t xml:space="preserve">154883051501</t>
  </si>
  <si>
    <t xml:space="preserve">TUBE 69.85 X 5.08 x 8000 - SA213T11</t>
  </si>
  <si>
    <t xml:space="preserve">154883058000</t>
  </si>
  <si>
    <t xml:space="preserve">TUBE 69.85 X 5.08 x 8200 - SA213T11</t>
  </si>
  <si>
    <t xml:space="preserve">154883058200</t>
  </si>
  <si>
    <t xml:space="preserve">TUBE 69.85 X 5.08 x 9000 - SA213T11</t>
  </si>
  <si>
    <t xml:space="preserve">154883059000</t>
  </si>
  <si>
    <t xml:space="preserve">TUBE 69.85 X 5.08 x 9600 - SA213T11</t>
  </si>
  <si>
    <t xml:space="preserve">154883059600</t>
  </si>
  <si>
    <t xml:space="preserve">TUBE OD 44.5 X 5 X 10000 - SA213T22</t>
  </si>
  <si>
    <t xml:space="preserve">154890350001</t>
  </si>
  <si>
    <t xml:space="preserve">TUBE OD 50.8 x 4.0 x 10000 - SA213T22</t>
  </si>
  <si>
    <t xml:space="preserve">154892300001</t>
  </si>
  <si>
    <t xml:space="preserve">TUBE OD 63.5 x 5.08 x 10000- SA213T22</t>
  </si>
  <si>
    <t xml:space="preserve">154893180001</t>
  </si>
  <si>
    <t xml:space="preserve">TUBE OD 57.15 x 15.09 x 10000- SA213T22</t>
  </si>
  <si>
    <t xml:space="preserve">154893220001</t>
  </si>
  <si>
    <t xml:space="preserve">OD TUBE - 57.2 X 12.2 X 10000 - SA213T22</t>
  </si>
  <si>
    <t xml:space="preserve">154893260001</t>
  </si>
  <si>
    <t xml:space="preserve">OD TUBE - 57.2 X 12.2 X 8500 - SA213T22</t>
  </si>
  <si>
    <t xml:space="preserve">154893268500</t>
  </si>
  <si>
    <t xml:space="preserve">TUBE-38.1 X 6.6 X 10000-SA213T22</t>
  </si>
  <si>
    <t xml:space="preserve">154893300001</t>
  </si>
  <si>
    <t xml:space="preserve">TUBE-OD44.45 X 12.64 X 10000-SA213T22</t>
  </si>
  <si>
    <t xml:space="preserve">154893380001</t>
  </si>
  <si>
    <t xml:space="preserve">TUBE-33.4X6.1X10000-SA213T22</t>
  </si>
  <si>
    <t xml:space="preserve">154893430001</t>
  </si>
  <si>
    <t xml:space="preserve">TUBE 50.8 X 9.14X 11500-SA213T22</t>
  </si>
  <si>
    <t xml:space="preserve">154893461501</t>
  </si>
  <si>
    <t xml:space="preserve">TUBE-OD 63.5X12.7X10000-SA213T22</t>
  </si>
  <si>
    <t xml:space="preserve">154893500001</t>
  </si>
  <si>
    <t xml:space="preserve">TUBE-OD 63.5X12.7X10500-SA213T22</t>
  </si>
  <si>
    <t xml:space="preserve">154893500501</t>
  </si>
  <si>
    <t xml:space="preserve">TUBE-OD 63.5X12.7X12000-SA213T22</t>
  </si>
  <si>
    <t xml:space="preserve">154893502001</t>
  </si>
  <si>
    <t xml:space="preserve">TUBE-OD 63.5X12.7X9000-SA213T22</t>
  </si>
  <si>
    <t xml:space="preserve">154893509000</t>
  </si>
  <si>
    <t xml:space="preserve">TUBE OD 38.1X8.13X10000-SA213T22</t>
  </si>
  <si>
    <t xml:space="preserve">154893520001</t>
  </si>
  <si>
    <t xml:space="preserve">TUBE 38.10 X 8.13 x 9100 - SA213T22</t>
  </si>
  <si>
    <t xml:space="preserve">154893529100</t>
  </si>
  <si>
    <t xml:space="preserve">TUBE OD69.85X5.08X10000-SA213T22</t>
  </si>
  <si>
    <t xml:space="preserve">154893600001</t>
  </si>
  <si>
    <t xml:space="preserve">TUBE OD69.85X5.08X10800-SA213T22</t>
  </si>
  <si>
    <t xml:space="preserve">154893600801</t>
  </si>
  <si>
    <t xml:space="preserve">TUBE 69.85 X 5.08 x 11800 - SA213T22</t>
  </si>
  <si>
    <t xml:space="preserve">154893601801</t>
  </si>
  <si>
    <t xml:space="preserve">TUBE OD69.85X5.08X8000-SA213T22</t>
  </si>
  <si>
    <t xml:space="preserve">154893608000</t>
  </si>
  <si>
    <t xml:space="preserve">TUBE-54X9.14X10000-SA213T22</t>
  </si>
  <si>
    <t xml:space="preserve">154893660001</t>
  </si>
  <si>
    <t xml:space="preserve">TUBE-76.2X5.59X10000-SA213T22</t>
  </si>
  <si>
    <t xml:space="preserve">154893940001</t>
  </si>
  <si>
    <t xml:space="preserve">TUBE 76.2X5.59X8000-SA213T22</t>
  </si>
  <si>
    <t xml:space="preserve">154893948000</t>
  </si>
  <si>
    <t xml:space="preserve">TUBE-50.8X8.64X10000-SA213T22</t>
  </si>
  <si>
    <t xml:space="preserve">154893960001</t>
  </si>
  <si>
    <t xml:space="preserve">TUBE-57.15X9.6X10000-SA213T22</t>
  </si>
  <si>
    <t xml:space="preserve">154894040001</t>
  </si>
  <si>
    <t xml:space="preserve">TUBE-54X12.7X10000-SA213T22</t>
  </si>
  <si>
    <t xml:space="preserve">154894050001</t>
  </si>
  <si>
    <t xml:space="preserve">TUBE D69.85X8X10000 - SA213T22</t>
  </si>
  <si>
    <t xml:space="preserve">154894200001</t>
  </si>
  <si>
    <t xml:space="preserve">TUBE-60.3X10.16X10000-SA213T22</t>
  </si>
  <si>
    <t xml:space="preserve">154894210001</t>
  </si>
  <si>
    <t xml:space="preserve">TUBE OD 38.1 X 5.6 X 10000 - SA213T91 (Type-1)</t>
  </si>
  <si>
    <t xml:space="preserve">154920230001</t>
  </si>
  <si>
    <t xml:space="preserve">TUBE 38.10 X 5.60 x 9000 - SA213T91 (Type-1)</t>
  </si>
  <si>
    <t xml:space="preserve">154920239000</t>
  </si>
  <si>
    <t xml:space="preserve">TUBE OD 47.63 X 8.6 X 10000 - SA213T91 (Type-1)</t>
  </si>
  <si>
    <t xml:space="preserve">154920450001</t>
  </si>
  <si>
    <t xml:space="preserve">TUBE OD 76.2 X 5.1 X 10000 - SA213T91 (Type-1)</t>
  </si>
  <si>
    <t xml:space="preserve">154922150001</t>
  </si>
  <si>
    <t xml:space="preserve">TUBE OD 63.5 X 4.2 X 10000 - SA213T91 (Type-1)</t>
  </si>
  <si>
    <t xml:space="preserve">154922160001</t>
  </si>
  <si>
    <t xml:space="preserve">TUBE OD 63.5 X 4.2 X 11000 - SA213T91 (Type-1)</t>
  </si>
  <si>
    <t xml:space="preserve">154922161001</t>
  </si>
  <si>
    <t xml:space="preserve">TUBE OD 63.5 X 4.2 X 11500 - SA213T91 (Type-1)</t>
  </si>
  <si>
    <t xml:space="preserve">154922161501</t>
  </si>
  <si>
    <t xml:space="preserve">TUBE OD 63.5 X 4.2 X 7800 - SA213T91 (Type-1)</t>
  </si>
  <si>
    <t xml:space="preserve">154922167800</t>
  </si>
  <si>
    <t xml:space="preserve">TUBE OD 63.5 X 4.2 X 9000 - SA213T91 (Type-1)</t>
  </si>
  <si>
    <t xml:space="preserve">154922169000</t>
  </si>
  <si>
    <t xml:space="preserve">TUBE OD 63.5 X 4.2 X 9500 - SA213T91 (Type-1)</t>
  </si>
  <si>
    <t xml:space="preserve">154922169500</t>
  </si>
  <si>
    <t xml:space="preserve">TUBE 38.1 X 6.6 X 10000-SA213T91 (Type-1)</t>
  </si>
  <si>
    <t xml:space="preserve">154922510001</t>
  </si>
  <si>
    <t xml:space="preserve">TUBE 42.4 X 7.11 X 10000-SA213T91 (Type-1)</t>
  </si>
  <si>
    <t xml:space="preserve">154922520001</t>
  </si>
  <si>
    <t xml:space="preserve">TUBE 42.4 X 7.11 X 12000-SA213T91 (Type-1)</t>
  </si>
  <si>
    <t xml:space="preserve">154922522001</t>
  </si>
  <si>
    <t xml:space="preserve">TUBE 44.45 X 6.6 X 10000-SA213T91 (Type-1)</t>
  </si>
  <si>
    <t xml:space="preserve">154922530001</t>
  </si>
  <si>
    <t xml:space="preserve">TUBE 44.45 X 6.6 X 7000-SA213T91 (Type-1)</t>
  </si>
  <si>
    <t xml:space="preserve">154922537000</t>
  </si>
  <si>
    <t xml:space="preserve">TUBE 44.45 X 7.62 X 10000-SA213T91 (Type-1)</t>
  </si>
  <si>
    <t xml:space="preserve">154922540001</t>
  </si>
  <si>
    <t xml:space="preserve">TUBE 50.8 X 9.65 X 10000-SA213T91 (Type-1)</t>
  </si>
  <si>
    <t xml:space="preserve">154922560001</t>
  </si>
  <si>
    <t xml:space="preserve">TUBE 50.80 X 9.65 x 7000 - SA213T91 (Type-1)</t>
  </si>
  <si>
    <t xml:space="preserve">154922567000</t>
  </si>
  <si>
    <t xml:space="preserve">TUBE 44.45X8.1X10000-SA213T91 (Type-1)</t>
  </si>
  <si>
    <t xml:space="preserve">154922620001</t>
  </si>
  <si>
    <t xml:space="preserve">TUBE OD57.15X7.62X10000-SA213T91 (Type-1)</t>
  </si>
  <si>
    <t xml:space="preserve">154922660001</t>
  </si>
  <si>
    <t xml:space="preserve">TUBE OD57.15X7.62X9000-SA213T91 (Type-1)</t>
  </si>
  <si>
    <t xml:space="preserve">154922669000</t>
  </si>
  <si>
    <t xml:space="preserve">TUBE OD33.4X6.1X10000-SA213T91 (Type-1)</t>
  </si>
  <si>
    <t xml:space="preserve">154922670001</t>
  </si>
  <si>
    <t xml:space="preserve">TUBE 33.40 X 6.10 x 9000 - SA213T91 (Type-1)</t>
  </si>
  <si>
    <t xml:space="preserve">154922679000</t>
  </si>
  <si>
    <t xml:space="preserve">TUBE OD48.3X6.6X10000-SA213T91 (Type-1)</t>
  </si>
  <si>
    <t xml:space="preserve">154922680001</t>
  </si>
  <si>
    <t xml:space="preserve">TUBE OD48.3X6.6X9000-SA213T91 (Type-1)</t>
  </si>
  <si>
    <t xml:space="preserve">154922689000</t>
  </si>
  <si>
    <t xml:space="preserve">TUBE OD44.45X10.67X10000-SA213T91 (Type-1)</t>
  </si>
  <si>
    <t xml:space="preserve">154922690001</t>
  </si>
  <si>
    <t xml:space="preserve">TUBE-OD44.45X11.7X10000-SA213T91 (Type-1)</t>
  </si>
  <si>
    <t xml:space="preserve">154923000001</t>
  </si>
  <si>
    <t xml:space="preserve">TUBE-OD57.15X12.5X10000-SA213T91 (Type-1)</t>
  </si>
  <si>
    <t xml:space="preserve">154923010001</t>
  </si>
  <si>
    <t xml:space="preserve">TUBE 50.80 X 8.13 x 10000 - SA213T91 (Type-1)</t>
  </si>
  <si>
    <t xml:space="preserve">154923080001</t>
  </si>
  <si>
    <t xml:space="preserve">TUBE 50.80 X 8.13 x 7000 - SA213T91 (Type-1)</t>
  </si>
  <si>
    <t xml:space="preserve">154923087000</t>
  </si>
  <si>
    <t xml:space="preserve">TUBE-50.8X10.16X10000-SA213T91 (Type-1)</t>
  </si>
  <si>
    <t xml:space="preserve">154923130001</t>
  </si>
  <si>
    <t xml:space="preserve">TUBE-57.15X9.6X10000-SA213T91 (Type-1)</t>
  </si>
  <si>
    <t xml:space="preserve">154923520001</t>
  </si>
  <si>
    <t xml:space="preserve">TUBE OD 38.1 x 8.13 x 12500 - SA213T12</t>
  </si>
  <si>
    <t xml:space="preserve">154940102501</t>
  </si>
  <si>
    <t xml:space="preserve">TUBE OD 38.1 x 7.11 x 10000- SA213T12</t>
  </si>
  <si>
    <t xml:space="preserve">154940190001</t>
  </si>
  <si>
    <t xml:space="preserve">TUBE OD 38.1 x 6.6 x 10000- SA213T12</t>
  </si>
  <si>
    <t xml:space="preserve">154940200001</t>
  </si>
  <si>
    <t xml:space="preserve">TUBE OD 50.8 x 8.64 x 10000- SA213T12</t>
  </si>
  <si>
    <t xml:space="preserve">154940280001</t>
  </si>
  <si>
    <t xml:space="preserve">TUBE OD 50.8 x 8.64 x 9000- SA213T12</t>
  </si>
  <si>
    <t xml:space="preserve">154940289000</t>
  </si>
  <si>
    <t xml:space="preserve">TUBE OD 54X8.13X10000-SA213T12</t>
  </si>
  <si>
    <t xml:space="preserve">154940370001</t>
  </si>
  <si>
    <t xml:space="preserve">TUBE OD 54X8.13X12150-SA213T12</t>
  </si>
  <si>
    <t xml:space="preserve">154940372151</t>
  </si>
  <si>
    <t xml:space="preserve">TUBE 54.00 X 9.14 x 10500 - SA213T12</t>
  </si>
  <si>
    <t xml:space="preserve">154940410501</t>
  </si>
  <si>
    <t xml:space="preserve">TUBE-54X9.14X11200-SA213T12</t>
  </si>
  <si>
    <t xml:space="preserve">154940411201</t>
  </si>
  <si>
    <t xml:space="preserve">TUBE 54.00 X 9.14 X 12150 - SA213T12</t>
  </si>
  <si>
    <t xml:space="preserve">154940412151</t>
  </si>
  <si>
    <t xml:space="preserve">TUBE 54.00 X 9.14 x 9000 - SA213T12</t>
  </si>
  <si>
    <t xml:space="preserve">154940419000</t>
  </si>
  <si>
    <t xml:space="preserve">TUBE-60.3X10.16X11000-SA213T12</t>
  </si>
  <si>
    <t xml:space="preserve">154940641001</t>
  </si>
  <si>
    <t xml:space="preserve">TUBE 60.30 X 10.16 X 8500 - SA213T12</t>
  </si>
  <si>
    <t xml:space="preserve">154940648500</t>
  </si>
  <si>
    <t xml:space="preserve">TUBE 60.30 X 10.16 x 9500 - SA213T12</t>
  </si>
  <si>
    <t xml:space="preserve">154940649500</t>
  </si>
  <si>
    <t xml:space="preserve">TUBE-44.45X7.62X10000-SA213T12</t>
  </si>
  <si>
    <t xml:space="preserve">154940650001</t>
  </si>
  <si>
    <t xml:space="preserve">TUBE-44.45X7.62X9000-SA213T12</t>
  </si>
  <si>
    <t xml:space="preserve">154940659000</t>
  </si>
  <si>
    <t xml:space="preserve">TUBE-38.1X9.1X10000-SA213T12</t>
  </si>
  <si>
    <t xml:space="preserve">154940690001</t>
  </si>
  <si>
    <t xml:space="preserve">TUBE-63.5X12.7X10500-SA213T12</t>
  </si>
  <si>
    <t xml:space="preserve">154940720501</t>
  </si>
  <si>
    <t xml:space="preserve">TUBE-33.4X5.6X10000-SA213T12</t>
  </si>
  <si>
    <t xml:space="preserve">154940970001</t>
  </si>
  <si>
    <t xml:space="preserve">TUBE-41.3X8.3X10000-SA213T12</t>
  </si>
  <si>
    <t xml:space="preserve">154940990001</t>
  </si>
  <si>
    <t xml:space="preserve">TUBE 41.30 X 8.30 x 11000 - SA213T12</t>
  </si>
  <si>
    <t xml:space="preserve">154940991001</t>
  </si>
  <si>
    <t xml:space="preserve">TUBE-54X12.7X10000-SA213T12</t>
  </si>
  <si>
    <t xml:space="preserve">154941010001</t>
  </si>
  <si>
    <t xml:space="preserve">TUBE 54.00 X 12.70 x 10500 - SA213T12</t>
  </si>
  <si>
    <t xml:space="preserve">154941010501</t>
  </si>
  <si>
    <t xml:space="preserve">TUBE 41.30 X 8.50 x 11000 - SA213T12</t>
  </si>
  <si>
    <t xml:space="preserve">154941401001</t>
  </si>
  <si>
    <t xml:space="preserve">TUBE-38.1X8.13X10000-SA213T23</t>
  </si>
  <si>
    <t xml:space="preserve">154950240001</t>
  </si>
  <si>
    <t xml:space="preserve">TUBE OD 38.1 x 5.59 x 10000- SA213T92</t>
  </si>
  <si>
    <t xml:space="preserve">154960030001</t>
  </si>
  <si>
    <t xml:space="preserve">TUBE OD 50.8 x 8.13 x 10000- SA213T92</t>
  </si>
  <si>
    <t xml:space="preserve">154960080001</t>
  </si>
  <si>
    <t xml:space="preserve">TUBE OD 50.8 x 8.13 x 10500- SA213T92</t>
  </si>
  <si>
    <t xml:space="preserve">154960080501</t>
  </si>
  <si>
    <t xml:space="preserve">TUBE OD 50.8 x 8.13 x 11000- SA213T92</t>
  </si>
  <si>
    <t xml:space="preserve">154960081001</t>
  </si>
  <si>
    <t xml:space="preserve">TUBE-63.5X5.08X10000-SA213T92</t>
  </si>
  <si>
    <t xml:space="preserve">154960270001</t>
  </si>
  <si>
    <t xml:space="preserve">TUBE-50.8X10.67X10000-SA213T92</t>
  </si>
  <si>
    <t xml:space="preserve">154960290001</t>
  </si>
  <si>
    <t xml:space="preserve">TUBE-63.5X4.3X10000-SA213T92</t>
  </si>
  <si>
    <t xml:space="preserve">154960350001</t>
  </si>
  <si>
    <t xml:space="preserve">TUBE D57.15X8.13X10000  - SA213T92</t>
  </si>
  <si>
    <t xml:space="preserve">154960360001</t>
  </si>
  <si>
    <t xml:space="preserve">TUBE 57.15 X 8.13 x 11000 - SA213T92</t>
  </si>
  <si>
    <t xml:space="preserve">154960361001</t>
  </si>
  <si>
    <t xml:space="preserve">TUBE D76.2X11X10000 - SA213T92</t>
  </si>
  <si>
    <t xml:space="preserve">154960370001</t>
  </si>
  <si>
    <t xml:space="preserve">TUBE D63.5X11.5X10000 - SA213T92</t>
  </si>
  <si>
    <t xml:space="preserve">154960380001</t>
  </si>
  <si>
    <t xml:space="preserve">TUBE D63.5X15X10000 - SA213T92</t>
  </si>
  <si>
    <t xml:space="preserve">154960390001</t>
  </si>
  <si>
    <t xml:space="preserve">TUBE-57.15X8.64X10000-SA213T92</t>
  </si>
  <si>
    <t xml:space="preserve">154960400001</t>
  </si>
  <si>
    <t xml:space="preserve">TUBE-42.4X6.1X10000-SA213T92</t>
  </si>
  <si>
    <t xml:space="preserve">154960410001</t>
  </si>
  <si>
    <t xml:space="preserve">TUBE-33.4X6.1X10000-SA213T92</t>
  </si>
  <si>
    <t xml:space="preserve">154960420001</t>
  </si>
  <si>
    <t xml:space="preserve">154960500001</t>
  </si>
  <si>
    <t xml:space="preserve">TUBE-44.45X8.64X10000-SA213T92</t>
  </si>
  <si>
    <t xml:space="preserve">154960550001</t>
  </si>
  <si>
    <t xml:space="preserve">TUBE-33.4X7.62X10000-SA213T92</t>
  </si>
  <si>
    <t xml:space="preserve">154960560001</t>
  </si>
  <si>
    <t xml:space="preserve">TUBE D76.2X4.2X10000 - SA213T92</t>
  </si>
  <si>
    <t xml:space="preserve">154960600001</t>
  </si>
  <si>
    <t xml:space="preserve">TUBE-76.2X5.59X10000-SA213T92</t>
  </si>
  <si>
    <t xml:space="preserve">154960650001</t>
  </si>
  <si>
    <t xml:space="preserve">TUBE-50.8X4.5X10000-SA213T92</t>
  </si>
  <si>
    <t xml:space="preserve">154960660001</t>
  </si>
  <si>
    <t xml:space="preserve">TUBE-44.45X4.5X12000-SA213T92</t>
  </si>
  <si>
    <t xml:space="preserve">154960672001</t>
  </si>
  <si>
    <t xml:space="preserve">TUBE 63.5 X 4 X 10000-SUP304CODE2328 (SP)</t>
  </si>
  <si>
    <t xml:space="preserve">155530010001</t>
  </si>
  <si>
    <t xml:space="preserve">TUBE 63.5X4X9000-SUP304CODE2328 (SP)</t>
  </si>
  <si>
    <t xml:space="preserve">155530019000</t>
  </si>
  <si>
    <t xml:space="preserve">TUBE 50.8 X 7.6 X 10000-SA213S30432(SP)</t>
  </si>
  <si>
    <t xml:space="preserve">155530020001</t>
  </si>
  <si>
    <t xml:space="preserve">TUBE 50.8 X 7.6 x 11500-SUP304CODE2328(SP)</t>
  </si>
  <si>
    <t xml:space="preserve">155530021501</t>
  </si>
  <si>
    <t xml:space="preserve">TUBE 50.8 X 7.6 X 12000-SUP304CODE2328(SP)</t>
  </si>
  <si>
    <t xml:space="preserve">155530022001</t>
  </si>
  <si>
    <t xml:space="preserve">TUBE-76.2X5.08X10500-SUP304HCC2328(SP)</t>
  </si>
  <si>
    <t xml:space="preserve">155530040501</t>
  </si>
  <si>
    <t xml:space="preserve">TUBE 44.45 X 7.11 X 10000-S304HCC2328(SP)</t>
  </si>
  <si>
    <t xml:space="preserve">155530140001</t>
  </si>
  <si>
    <t xml:space="preserve">TUBE-44.45X7.11X10200-S304HCC2328(SP)</t>
  </si>
  <si>
    <t xml:space="preserve">155530140201</t>
  </si>
  <si>
    <t xml:space="preserve">TUBE-44.45X7.11X11000-SUP304COD2328(SP)</t>
  </si>
  <si>
    <t xml:space="preserve">155530141001</t>
  </si>
  <si>
    <t xml:space="preserve">TUBE-44.45X7.11X11500-SUP304CODE2328(SP)</t>
  </si>
  <si>
    <t xml:space="preserve">155530141501</t>
  </si>
  <si>
    <t xml:space="preserve">TUBE-44.45X7.11X6500-SUP304CODE2328(SP)</t>
  </si>
  <si>
    <t xml:space="preserve">155530146500</t>
  </si>
  <si>
    <t xml:space="preserve">TUBE 44.45X7.11X7000 -SUP304CODE2328(SP)</t>
  </si>
  <si>
    <t xml:space="preserve">155530147000</t>
  </si>
  <si>
    <t xml:space="preserve">TUBE-44.45X7.11X7500-SUP304CODE2328(SP)</t>
  </si>
  <si>
    <t xml:space="preserve">155530147500</t>
  </si>
  <si>
    <t xml:space="preserve">TUBE-44.45X7.11X9000-SUP304CODE2328(SP)</t>
  </si>
  <si>
    <t xml:space="preserve">155530149000</t>
  </si>
  <si>
    <t xml:space="preserve">TUBE 44.45X7.11X9100-SUP304CODE2328(SP)</t>
  </si>
  <si>
    <t xml:space="preserve">155530149100</t>
  </si>
  <si>
    <t xml:space="preserve">TUBE-44.45X8.1X10000-S304HCC2328(SP)</t>
  </si>
  <si>
    <t xml:space="preserve">155530150001</t>
  </si>
  <si>
    <t xml:space="preserve">TUBE 44.45X8.1X10500-SUP304CODE2328(SP)</t>
  </si>
  <si>
    <t xml:space="preserve">155530150501</t>
  </si>
  <si>
    <t xml:space="preserve">TUBE-44.45X8.1X10600-SUP304CODE2328 (SP)</t>
  </si>
  <si>
    <t xml:space="preserve">155530150601</t>
  </si>
  <si>
    <t xml:space="preserve">TUBE-44.45X8.1X11000-SUP304CODE2328 (SP)</t>
  </si>
  <si>
    <t xml:space="preserve">155530151001</t>
  </si>
  <si>
    <t xml:space="preserve">TUBE-44.45X8.1X11500-SUP304CODE2328 (SP)</t>
  </si>
  <si>
    <t xml:space="preserve">155530151501</t>
  </si>
  <si>
    <t xml:space="preserve">TUBE-44.45X8.1X9000-SUP304CODE2328 (SP)</t>
  </si>
  <si>
    <t xml:space="preserve">155530159000</t>
  </si>
  <si>
    <t xml:space="preserve">TUBE 44.45 X 7.6 X 10000-SUP304CODE2328 (SP)</t>
  </si>
  <si>
    <t xml:space="preserve">155530160001</t>
  </si>
  <si>
    <t xml:space="preserve">TUBE-44.45X7.6X10500-S304HCC2328(SP)</t>
  </si>
  <si>
    <t xml:space="preserve">155530160501</t>
  </si>
  <si>
    <t xml:space="preserve">TUBE-44.45X7.6X11000-SUP304CODE2328 (SP)</t>
  </si>
  <si>
    <t xml:space="preserve">155530161001</t>
  </si>
  <si>
    <t xml:space="preserve">TUBE-44.45X7.6X8000-SUP304CODE2328 (SP)</t>
  </si>
  <si>
    <t xml:space="preserve">155530168000</t>
  </si>
  <si>
    <t xml:space="preserve">TUBE-44.45X7.6X9000-SUP304CODE2328 (SP)</t>
  </si>
  <si>
    <t xml:space="preserve">155530169000</t>
  </si>
  <si>
    <t xml:space="preserve">TUBE-44.45X7.6X9100-SUP304CODE2328 (SP)</t>
  </si>
  <si>
    <t xml:space="preserve">155530169100</t>
  </si>
  <si>
    <t xml:space="preserve">TUBE 50.80X9.14X 10000 - SUP304CODE2328 (SP)</t>
  </si>
  <si>
    <t xml:space="preserve">155530170001</t>
  </si>
  <si>
    <t xml:space="preserve">TUBE 50.8 X 11.3 X 10000-S304HCC2328(SP)</t>
  </si>
  <si>
    <t xml:space="preserve">155530210001</t>
  </si>
  <si>
    <t xml:space="preserve">TUBE-57.2X12X10000-S304HCC2328(SP)</t>
  </si>
  <si>
    <t xml:space="preserve">155530290001</t>
  </si>
  <si>
    <t xml:space="preserve">TUBE-44.45X8.64X10000-S304HCC2328(SP)</t>
  </si>
  <si>
    <t xml:space="preserve">155530300001</t>
  </si>
  <si>
    <t xml:space="preserve">TUBE-44.45X10.67X10200-S304HCC2328(SP)</t>
  </si>
  <si>
    <t xml:space="preserve">155530380201</t>
  </si>
  <si>
    <t xml:space="preserve">TUBE-44.45X12.5X10000-S304HCC2328(SP)</t>
  </si>
  <si>
    <t xml:space="preserve">155530390001</t>
  </si>
  <si>
    <t xml:space="preserve">TUBE-50.8X10.67X10000-SUP304CODE2328(SP)</t>
  </si>
  <si>
    <t xml:space="preserve">155530810001</t>
  </si>
  <si>
    <t xml:space="preserve">TUBE-63.5X5.08X10000-SUP304CODE2328(SP)</t>
  </si>
  <si>
    <t xml:space="preserve">155530820001</t>
  </si>
  <si>
    <t xml:space="preserve">TUBE 50.80 X 4.50 x 10500-SUP304CODE23-(SP)</t>
  </si>
  <si>
    <t xml:space="preserve">155530830501</t>
  </si>
  <si>
    <t xml:space="preserve">TUBE 50.8X4.5X11000-SUP304CODE2328(SP)</t>
  </si>
  <si>
    <t xml:space="preserve">155530831001</t>
  </si>
  <si>
    <t xml:space="preserve">TUBE 44.45 X 4.50 x 10500-SUP304CODE23-(SP)</t>
  </si>
  <si>
    <t xml:space="preserve">155530840501</t>
  </si>
  <si>
    <t xml:space="preserve">TUBE 44.45X4.5X11000-SUP304CODE2328(SP)</t>
  </si>
  <si>
    <t xml:space="preserve">155530841001</t>
  </si>
  <si>
    <t xml:space="preserve">TUBE-63.5X14.1X10000-SUP304CODE2328 (SP)</t>
  </si>
  <si>
    <t xml:space="preserve">155530860001</t>
  </si>
  <si>
    <t xml:space="preserve">TUBE-63.5X11X10000-SUP304CODE2328 (SP)</t>
  </si>
  <si>
    <t xml:space="preserve">155530900001</t>
  </si>
  <si>
    <t xml:space="preserve">TUBE-50.8X8.13X10000-SUP304CODE2328(SP)</t>
  </si>
  <si>
    <t xml:space="preserve">155530910001</t>
  </si>
  <si>
    <t xml:space="preserve">TUBE 50.8X8.13X10200-SUP304CODE2328(SP)</t>
  </si>
  <si>
    <t xml:space="preserve">155530910201</t>
  </si>
  <si>
    <t xml:space="preserve">TUBE 50.8X8.13X7000-SUP304CODE2328(SP)</t>
  </si>
  <si>
    <t xml:space="preserve">155530917000</t>
  </si>
  <si>
    <t xml:space="preserve">TUBE-76.2X4.2X10000-SUP304CODE2328(SP)</t>
  </si>
  <si>
    <t xml:space="preserve">155531000001</t>
  </si>
  <si>
    <t xml:space="preserve">TUBE 76.2X4.2X10200-SUP304CODE2328 (SP)</t>
  </si>
  <si>
    <t xml:space="preserve">155531000201</t>
  </si>
  <si>
    <t xml:space="preserve">TUBE-63.5X3.5X10000-SUP304CODE2328(SP)</t>
  </si>
  <si>
    <t xml:space="preserve">155531010001</t>
  </si>
  <si>
    <t xml:space="preserve">TUBE 63.5X3.5X10100-SUP304CODE2328 (SP)</t>
  </si>
  <si>
    <t xml:space="preserve">155531010101</t>
  </si>
  <si>
    <t xml:space="preserve">TUBE 63.5X3.5X8500-SUP304CODE2328(SP)</t>
  </si>
  <si>
    <t xml:space="preserve">155531018500</t>
  </si>
  <si>
    <t xml:space="preserve">TUBE 63.5X3.5X9000-SUP304CODE2328(SP)</t>
  </si>
  <si>
    <t xml:space="preserve">155531019000</t>
  </si>
  <si>
    <t xml:space="preserve">TUBE-33.4X7.62X10000-SUP304CODE2328(SP)</t>
  </si>
  <si>
    <t xml:space="preserve">155531020001</t>
  </si>
  <si>
    <t xml:space="preserve">TUBE-44.45X13.2X10000-SUP304CODE2328(SP)</t>
  </si>
  <si>
    <t xml:space="preserve">155531030001</t>
  </si>
  <si>
    <t xml:space="preserve">TUBE-76.2X5.59X10000-SUP304CODE2328(SP)</t>
  </si>
  <si>
    <t xml:space="preserve">155531040001</t>
  </si>
  <si>
    <t xml:space="preserve">TUBE 76.2X5.59X11000-SUP304CODE2328(SP)</t>
  </si>
  <si>
    <t xml:space="preserve">155531041001</t>
  </si>
  <si>
    <t xml:space="preserve">Total in Figures</t>
  </si>
  <si>
    <t xml:space="preserve">item5</t>
  </si>
  <si>
    <t xml:space="preserve">Quoted Rate in Figures</t>
  </si>
  <si>
    <t xml:space="preserve">Select</t>
  </si>
  <si>
    <t xml:space="preserve">%</t>
  </si>
  <si>
    <t xml:space="preserve">Quoted Rate in Words</t>
  </si>
  <si>
    <t xml:space="preserve">Lumpsum Inspection Charge for Quality Surveillance Activities by a Third Party Inspection Agency as per the stages indicated in suggestive Quality Plan for one Header</t>
  </si>
  <si>
    <t xml:space="preserve">TPI Charge per Header</t>
  </si>
  <si>
    <t xml:space="preserve">Header</t>
  </si>
  <si>
    <t xml:space="preserve">30.01.2023</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
    <numFmt numFmtId="169" formatCode="0.0000"/>
    <numFmt numFmtId="170" formatCode="[$-409]m/d/yyyy"/>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Calibri"/>
      <family val="2"/>
    </font>
    <font>
      <sz val="14"/>
      <name val="Calibri"/>
      <family val="2"/>
    </font>
    <font>
      <sz val="11"/>
      <color rgb="FF99CC00"/>
      <name val="Arial"/>
      <family val="2"/>
    </font>
    <font>
      <sz val="14"/>
      <color rgb="FFFF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name val="Arial"/>
      <family val="2"/>
    </font>
    <font>
      <b val="true"/>
      <sz val="14"/>
      <color rgb="FF000000"/>
      <name val="Calibri"/>
      <family val="2"/>
    </font>
    <font>
      <b val="true"/>
      <sz val="14"/>
      <color rgb="FF80808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7" fontId="17" fillId="0" borderId="3" xfId="0" applyFont="true" applyBorder="true" applyAlignment="true" applyProtection="true">
      <alignment horizontal="left" vertical="center" textRotation="0" wrapText="false" indent="0" shrinkToFit="false"/>
      <protection locked="true" hidden="false"/>
    </xf>
    <xf numFmtId="168" fontId="17" fillId="0" borderId="3" xfId="0" applyFont="true" applyBorder="true" applyAlignment="true" applyProtection="true">
      <alignment horizontal="general" vertical="center" textRotation="0" wrapText="false" indent="0" shrinkToFit="false"/>
      <protection locked="true" hidden="false"/>
    </xf>
    <xf numFmtId="168" fontId="17" fillId="0" borderId="3" xfId="0" applyFont="true" applyBorder="true" applyAlignment="true" applyProtection="true">
      <alignment horizontal="center" vertical="center" textRotation="0" wrapText="false" indent="0" shrinkToFit="false"/>
      <protection locked="true" hidden="false"/>
    </xf>
    <xf numFmtId="169" fontId="7" fillId="0" borderId="3" xfId="22" applyFont="true" applyBorder="true" applyAlignment="true" applyProtection="true">
      <alignment horizontal="general" vertical="center" textRotation="0" wrapText="false" indent="0" shrinkToFit="false"/>
      <protection locked="true" hidden="false"/>
    </xf>
    <xf numFmtId="170" fontId="10" fillId="0" borderId="3"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true">
      <alignment horizontal="general" vertical="center" textRotation="0" wrapText="false" indent="0" shrinkToFit="false"/>
      <protection locked="true" hidden="false"/>
    </xf>
    <xf numFmtId="166" fontId="7" fillId="0" borderId="3" xfId="20"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2" borderId="6" xfId="19"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9" fontId="10" fillId="0" borderId="7" xfId="22" applyFont="true" applyBorder="true" applyAlignment="true" applyProtection="false">
      <alignment horizontal="right" vertical="center" textRotation="0" wrapText="false" indent="0" shrinkToFit="false"/>
      <protection locked="true" hidden="false"/>
    </xf>
    <xf numFmtId="169" fontId="10" fillId="0" borderId="7"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7" fontId="18" fillId="0" borderId="3" xfId="0" applyFont="true" applyBorder="true" applyAlignment="true" applyProtection="true">
      <alignment horizontal="left" vertical="center" textRotation="0" wrapText="false" indent="0" shrinkToFit="false"/>
      <protection locked="true" hidden="false"/>
    </xf>
    <xf numFmtId="168" fontId="18" fillId="0" borderId="3" xfId="0" applyFont="true" applyBorder="true" applyAlignment="true" applyProtection="true">
      <alignment horizontal="general" vertical="center" textRotation="0" wrapText="false" indent="0" shrinkToFit="false"/>
      <protection locked="true" hidden="false"/>
    </xf>
    <xf numFmtId="168" fontId="18" fillId="0" borderId="3" xfId="0" applyFont="true" applyBorder="true" applyAlignment="true" applyProtection="tru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20" fillId="0" borderId="3" xfId="0" applyFont="true" applyBorder="true" applyAlignment="true" applyProtection="true">
      <alignment horizontal="general" vertical="center" textRotation="0" wrapText="false" indent="0" shrinkToFit="false"/>
      <protection locked="true" hidden="false"/>
    </xf>
    <xf numFmtId="167"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center" vertical="top"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21"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1"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2" applyFont="true" applyBorder="true" applyAlignment="true" applyProtection="false">
      <alignment horizontal="right" vertical="top" textRotation="0" wrapText="false" indent="0" shrinkToFit="false"/>
      <protection locked="true" hidden="false"/>
    </xf>
    <xf numFmtId="166" fontId="21"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3" xfId="22" applyFont="true" applyBorder="true" applyAlignment="true" applyProtection="false">
      <alignment horizontal="center" vertical="top" textRotation="0" wrapText="true" indent="0" shrinkToFit="false"/>
      <protection locked="true" hidden="false"/>
    </xf>
    <xf numFmtId="167" fontId="27" fillId="0" borderId="3" xfId="20" applyFont="true" applyBorder="true" applyAlignment="true" applyProtection="false">
      <alignment horizontal="center" vertical="center" textRotation="0" wrapText="false" indent="0" shrinkToFit="false"/>
      <protection locked="true" hidden="false"/>
    </xf>
    <xf numFmtId="164" fontId="27" fillId="0" borderId="3" xfId="20" applyFont="true" applyBorder="true" applyAlignment="true" applyProtection="false">
      <alignment horizontal="general" vertical="center" textRotation="0" wrapText="true" indent="0" shrinkToFit="false"/>
      <protection locked="true" hidden="false"/>
    </xf>
    <xf numFmtId="164" fontId="28" fillId="0" borderId="3" xfId="20" applyFont="true" applyBorder="true" applyAlignment="true" applyProtection="false">
      <alignment horizontal="general" vertical="center" textRotation="0" wrapText="true" indent="0" shrinkToFit="false"/>
      <protection locked="true" hidden="false"/>
    </xf>
    <xf numFmtId="164" fontId="28" fillId="0" borderId="3" xfId="20" applyFont="true" applyBorder="true" applyAlignment="true" applyProtection="false">
      <alignment horizontal="center" vertical="center" textRotation="0" wrapText="false" indent="0" shrinkToFit="false"/>
      <protection locked="true" hidden="false"/>
    </xf>
    <xf numFmtId="164" fontId="28" fillId="0" borderId="3" xfId="20" applyFont="true" applyBorder="true" applyAlignment="true" applyProtection="false">
      <alignment horizontal="general" vertical="center" textRotation="0" wrapText="false" indent="0" shrinkToFit="false"/>
      <protection locked="true" hidden="false"/>
    </xf>
    <xf numFmtId="164" fontId="27" fillId="0" borderId="3"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58640</xdr:colOff>
      <xdr:row>0</xdr:row>
      <xdr:rowOff>294840</xdr:rowOff>
    </xdr:to>
    <xdr:grpSp>
      <xdr:nvGrpSpPr>
        <xdr:cNvPr id="0" name="Group 1"/>
        <xdr:cNvGrpSpPr/>
      </xdr:nvGrpSpPr>
      <xdr:grpSpPr>
        <a:xfrm>
          <a:off x="30240" y="47520"/>
          <a:ext cx="3264840" cy="247320"/>
          <a:chOff x="30240" y="47520"/>
          <a:chExt cx="3264840" cy="247320"/>
        </a:xfrm>
      </xdr:grpSpPr>
      <xdr:sp>
        <xdr:nvSpPr>
          <xdr:cNvPr id="1" name="Round Diagonal Corner Rectangle 10"/>
          <xdr:cNvSpPr/>
        </xdr:nvSpPr>
        <xdr:spPr>
          <a:xfrm>
            <a:off x="302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6055966/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6055966/Desktop/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02" activeCellId="0" sqref="D102:D103"/>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73.41"/>
    <col collapsed="false" customWidth="true" hidden="false" outlineLevel="0" max="3" min="3" style="1" width="20.99"/>
    <col collapsed="false" customWidth="true" hidden="false" outlineLevel="0" max="4" min="4" style="1" width="12.42"/>
    <col collapsed="false" customWidth="true" hidden="false" outlineLevel="0" max="5" min="5" style="2" width="13.41"/>
    <col collapsed="false" customWidth="true" hidden="true" outlineLevel="0" max="6" min="6" style="1" width="15.13"/>
    <col collapsed="false" customWidth="true" hidden="false" outlineLevel="0" max="7" min="7" style="3"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4"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0" t="s">
        <v>2</v>
      </c>
      <c r="D2" s="10" t="s">
        <v>3</v>
      </c>
      <c r="E2" s="10" t="s">
        <v>4</v>
      </c>
      <c r="G2" s="11"/>
      <c r="J2" s="12"/>
      <c r="K2" s="12"/>
      <c r="L2" s="12"/>
      <c r="O2" s="8"/>
      <c r="P2" s="8"/>
      <c r="Q2" s="9"/>
    </row>
    <row r="3" s="7" customFormat="true" ht="30" hidden="true" customHeight="true" outlineLevel="0" collapsed="false">
      <c r="A3" s="7" t="s">
        <v>5</v>
      </c>
      <c r="E3" s="11"/>
      <c r="G3" s="11"/>
      <c r="IE3" s="9"/>
      <c r="IF3" s="9"/>
      <c r="IG3" s="9"/>
      <c r="IH3" s="9"/>
      <c r="II3" s="9"/>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2</v>
      </c>
      <c r="B10" s="24" t="s">
        <v>13</v>
      </c>
      <c r="C10" s="24" t="s">
        <v>13</v>
      </c>
      <c r="D10" s="24" t="s">
        <v>12</v>
      </c>
      <c r="E10" s="24" t="s">
        <v>13</v>
      </c>
      <c r="F10" s="24" t="s">
        <v>14</v>
      </c>
      <c r="G10" s="25"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7"/>
      <c r="IF10" s="27"/>
      <c r="IG10" s="27"/>
      <c r="IH10" s="27"/>
      <c r="II10" s="27"/>
    </row>
    <row r="11" s="26" customFormat="true" ht="108" hidden="false" customHeight="true" outlineLevel="0" collapsed="false">
      <c r="A11" s="24" t="s">
        <v>18</v>
      </c>
      <c r="B11" s="28" t="s">
        <v>19</v>
      </c>
      <c r="C11" s="28" t="s">
        <v>20</v>
      </c>
      <c r="D11" s="28" t="s">
        <v>21</v>
      </c>
      <c r="E11" s="28" t="s">
        <v>22</v>
      </c>
      <c r="F11" s="28" t="s">
        <v>23</v>
      </c>
      <c r="G11" s="29" t="s">
        <v>24</v>
      </c>
      <c r="H11" s="28"/>
      <c r="I11" s="28" t="s">
        <v>25</v>
      </c>
      <c r="J11" s="28" t="s">
        <v>26</v>
      </c>
      <c r="K11" s="28" t="s">
        <v>27</v>
      </c>
      <c r="L11" s="28" t="s">
        <v>28</v>
      </c>
      <c r="M11" s="30" t="s">
        <v>29</v>
      </c>
      <c r="N11" s="28" t="s">
        <v>30</v>
      </c>
      <c r="O11" s="28" t="s">
        <v>31</v>
      </c>
      <c r="P11" s="28" t="s">
        <v>32</v>
      </c>
      <c r="Q11" s="28" t="s">
        <v>33</v>
      </c>
      <c r="R11" s="28" t="s">
        <v>34</v>
      </c>
      <c r="S11" s="28" t="s">
        <v>35</v>
      </c>
      <c r="T11" s="28" t="s">
        <v>36</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1" t="s">
        <v>37</v>
      </c>
      <c r="BB11" s="31" t="s">
        <v>38</v>
      </c>
      <c r="BC11" s="32" t="s">
        <v>39</v>
      </c>
      <c r="IE11" s="27"/>
      <c r="IF11" s="27"/>
      <c r="IG11" s="27"/>
      <c r="IH11" s="27"/>
      <c r="II11" s="27"/>
    </row>
    <row r="12" s="26" customFormat="true" ht="15" hidden="false" customHeight="false" outlineLevel="0" collapsed="false">
      <c r="A12" s="33" t="n">
        <v>1</v>
      </c>
      <c r="B12" s="34" t="n">
        <v>2</v>
      </c>
      <c r="C12" s="34" t="n">
        <v>3</v>
      </c>
      <c r="D12" s="34" t="n">
        <v>4</v>
      </c>
      <c r="E12" s="34" t="n">
        <v>5</v>
      </c>
      <c r="F12" s="34" t="n">
        <v>6</v>
      </c>
      <c r="G12" s="35"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27"/>
      <c r="IF12" s="27"/>
      <c r="IG12" s="27"/>
      <c r="IH12" s="27"/>
      <c r="II12" s="27"/>
    </row>
    <row r="13" s="22" customFormat="true" ht="42" hidden="false" customHeight="true" outlineLevel="0" collapsed="false">
      <c r="A13" s="36" t="n">
        <v>1</v>
      </c>
      <c r="B13" s="37" t="s">
        <v>40</v>
      </c>
      <c r="C13" s="38" t="s">
        <v>41</v>
      </c>
      <c r="D13" s="39" t="n">
        <v>84400</v>
      </c>
      <c r="E13" s="40" t="s">
        <v>42</v>
      </c>
      <c r="F13" s="41"/>
      <c r="G13" s="42" t="n">
        <v>45138</v>
      </c>
      <c r="H13" s="43"/>
      <c r="I13" s="44" t="s">
        <v>43</v>
      </c>
      <c r="J13" s="45" t="n">
        <f aca="false">IF(I13="Less(-)",-1,1)</f>
        <v>1</v>
      </c>
      <c r="K13" s="46" t="s">
        <v>44</v>
      </c>
      <c r="L13" s="47" t="s">
        <v>45</v>
      </c>
      <c r="M13" s="48"/>
      <c r="N13" s="49"/>
      <c r="O13" s="50"/>
      <c r="P13" s="51"/>
      <c r="Q13" s="50"/>
      <c r="R13" s="50"/>
      <c r="S13" s="51"/>
      <c r="T13" s="52"/>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n">
        <f aca="false">D13*M13</f>
        <v>0</v>
      </c>
      <c r="BB13" s="55" t="n">
        <f aca="false">BA13*N13%</f>
        <v>0</v>
      </c>
      <c r="BC13" s="56" t="e">
        <f aca="false">SpellNumber123(L13,BA13)</f>
        <v>#VALUE!</v>
      </c>
      <c r="IE13" s="23" t="n">
        <v>1.01</v>
      </c>
      <c r="IF13" s="23" t="s">
        <v>46</v>
      </c>
      <c r="IG13" s="23" t="s">
        <v>47</v>
      </c>
      <c r="IH13" s="23" t="n">
        <v>123.223</v>
      </c>
      <c r="II13" s="23" t="s">
        <v>48</v>
      </c>
    </row>
    <row r="14" s="22" customFormat="true" ht="42" hidden="false" customHeight="true" outlineLevel="0" collapsed="false">
      <c r="A14" s="36" t="n">
        <v>2</v>
      </c>
      <c r="B14" s="37" t="s">
        <v>49</v>
      </c>
      <c r="C14" s="38" t="s">
        <v>50</v>
      </c>
      <c r="D14" s="39" t="n">
        <v>52000</v>
      </c>
      <c r="E14" s="40" t="s">
        <v>42</v>
      </c>
      <c r="F14" s="41"/>
      <c r="G14" s="42" t="n">
        <v>45138</v>
      </c>
      <c r="H14" s="43"/>
      <c r="I14" s="44" t="s">
        <v>43</v>
      </c>
      <c r="J14" s="45" t="n">
        <f aca="false">IF(I14="Less(-)",-1,1)</f>
        <v>1</v>
      </c>
      <c r="K14" s="46" t="s">
        <v>44</v>
      </c>
      <c r="L14" s="47" t="s">
        <v>45</v>
      </c>
      <c r="M14" s="48"/>
      <c r="N14" s="49"/>
      <c r="O14" s="50"/>
      <c r="P14" s="51"/>
      <c r="Q14" s="50"/>
      <c r="R14" s="50"/>
      <c r="S14" s="51"/>
      <c r="T14" s="52"/>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n">
        <f aca="false">D14*M14</f>
        <v>0</v>
      </c>
      <c r="BB14" s="55" t="n">
        <f aca="false">BA14*N14%</f>
        <v>0</v>
      </c>
      <c r="BC14" s="56" t="e">
        <f aca="false">SpellNumber123(L14,BA14)</f>
        <v>#VALUE!</v>
      </c>
      <c r="IE14" s="23" t="n">
        <v>1.01</v>
      </c>
      <c r="IF14" s="23" t="s">
        <v>46</v>
      </c>
      <c r="IG14" s="23" t="s">
        <v>47</v>
      </c>
      <c r="IH14" s="23" t="n">
        <v>123.223</v>
      </c>
      <c r="II14" s="23" t="s">
        <v>48</v>
      </c>
    </row>
    <row r="15" s="22" customFormat="true" ht="42" hidden="false" customHeight="true" outlineLevel="0" collapsed="false">
      <c r="A15" s="36" t="n">
        <v>3</v>
      </c>
      <c r="B15" s="37" t="s">
        <v>51</v>
      </c>
      <c r="C15" s="38" t="s">
        <v>52</v>
      </c>
      <c r="D15" s="39" t="n">
        <v>1000</v>
      </c>
      <c r="E15" s="40" t="s">
        <v>42</v>
      </c>
      <c r="F15" s="41"/>
      <c r="G15" s="42" t="n">
        <v>45138</v>
      </c>
      <c r="H15" s="43"/>
      <c r="I15" s="44" t="s">
        <v>43</v>
      </c>
      <c r="J15" s="45" t="n">
        <f aca="false">IF(I15="Less(-)",-1,1)</f>
        <v>1</v>
      </c>
      <c r="K15" s="46" t="s">
        <v>44</v>
      </c>
      <c r="L15" s="47" t="s">
        <v>45</v>
      </c>
      <c r="M15" s="48"/>
      <c r="N15" s="49"/>
      <c r="O15" s="50"/>
      <c r="P15" s="51"/>
      <c r="Q15" s="50"/>
      <c r="R15" s="50"/>
      <c r="S15" s="51"/>
      <c r="T15" s="52"/>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n">
        <f aca="false">D15*M15</f>
        <v>0</v>
      </c>
      <c r="BB15" s="55" t="n">
        <f aca="false">BA15*N15%</f>
        <v>0</v>
      </c>
      <c r="BC15" s="56" t="e">
        <f aca="false">SpellNumber123(L15,BA15)</f>
        <v>#VALUE!</v>
      </c>
      <c r="IE15" s="23" t="n">
        <v>1.02</v>
      </c>
      <c r="IF15" s="23" t="s">
        <v>53</v>
      </c>
      <c r="IG15" s="23" t="s">
        <v>54</v>
      </c>
      <c r="IH15" s="23" t="n">
        <v>213</v>
      </c>
      <c r="II15" s="23" t="s">
        <v>48</v>
      </c>
    </row>
    <row r="16" s="22" customFormat="true" ht="42" hidden="false" customHeight="true" outlineLevel="0" collapsed="false">
      <c r="A16" s="36" t="n">
        <v>4</v>
      </c>
      <c r="B16" s="37" t="s">
        <v>55</v>
      </c>
      <c r="C16" s="38" t="s">
        <v>56</v>
      </c>
      <c r="D16" s="39" t="n">
        <v>13000</v>
      </c>
      <c r="E16" s="40" t="s">
        <v>42</v>
      </c>
      <c r="F16" s="41"/>
      <c r="G16" s="42" t="n">
        <v>45138</v>
      </c>
      <c r="H16" s="43"/>
      <c r="I16" s="44" t="s">
        <v>43</v>
      </c>
      <c r="J16" s="45" t="n">
        <f aca="false">IF(I16="Less(-)",-1,1)</f>
        <v>1</v>
      </c>
      <c r="K16" s="46" t="s">
        <v>44</v>
      </c>
      <c r="L16" s="47" t="s">
        <v>45</v>
      </c>
      <c r="M16" s="48"/>
      <c r="N16" s="49"/>
      <c r="O16" s="50"/>
      <c r="P16" s="51"/>
      <c r="Q16" s="50"/>
      <c r="R16" s="50"/>
      <c r="S16" s="51"/>
      <c r="T16" s="52"/>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n">
        <f aca="false">D16*M16</f>
        <v>0</v>
      </c>
      <c r="BB16" s="55" t="n">
        <f aca="false">BA16*N16%</f>
        <v>0</v>
      </c>
      <c r="BC16" s="56" t="e">
        <f aca="false">SpellNumber123(L16,BA16)</f>
        <v>#VALUE!</v>
      </c>
      <c r="IE16" s="23" t="n">
        <v>1.01</v>
      </c>
      <c r="IF16" s="23" t="s">
        <v>46</v>
      </c>
      <c r="IG16" s="23" t="s">
        <v>47</v>
      </c>
      <c r="IH16" s="23" t="n">
        <v>123.223</v>
      </c>
      <c r="II16" s="23" t="s">
        <v>48</v>
      </c>
    </row>
    <row r="17" s="22" customFormat="true" ht="42" hidden="false" customHeight="true" outlineLevel="0" collapsed="false">
      <c r="A17" s="36" t="n">
        <v>5</v>
      </c>
      <c r="B17" s="37" t="s">
        <v>57</v>
      </c>
      <c r="C17" s="38" t="s">
        <v>58</v>
      </c>
      <c r="D17" s="39" t="n">
        <v>10000</v>
      </c>
      <c r="E17" s="40" t="s">
        <v>42</v>
      </c>
      <c r="F17" s="41"/>
      <c r="G17" s="42" t="n">
        <v>45138</v>
      </c>
      <c r="H17" s="43"/>
      <c r="I17" s="44" t="s">
        <v>43</v>
      </c>
      <c r="J17" s="45" t="n">
        <f aca="false">IF(I17="Less(-)",-1,1)</f>
        <v>1</v>
      </c>
      <c r="K17" s="46" t="s">
        <v>44</v>
      </c>
      <c r="L17" s="47" t="s">
        <v>45</v>
      </c>
      <c r="M17" s="48"/>
      <c r="N17" s="49"/>
      <c r="O17" s="50"/>
      <c r="P17" s="51"/>
      <c r="Q17" s="50"/>
      <c r="R17" s="50"/>
      <c r="S17" s="51"/>
      <c r="T17" s="52"/>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n">
        <f aca="false">D17*M17</f>
        <v>0</v>
      </c>
      <c r="BB17" s="55" t="n">
        <f aca="false">BA17*N17%</f>
        <v>0</v>
      </c>
      <c r="BC17" s="56" t="e">
        <f aca="false">SpellNumber123(L17,BA17)</f>
        <v>#VALUE!</v>
      </c>
      <c r="IE17" s="23" t="n">
        <v>1.02</v>
      </c>
      <c r="IF17" s="23" t="s">
        <v>53</v>
      </c>
      <c r="IG17" s="23" t="s">
        <v>54</v>
      </c>
      <c r="IH17" s="23" t="n">
        <v>213</v>
      </c>
      <c r="II17" s="23" t="s">
        <v>48</v>
      </c>
    </row>
    <row r="18" s="22" customFormat="true" ht="42" hidden="false" customHeight="true" outlineLevel="0" collapsed="false">
      <c r="A18" s="36" t="n">
        <v>6</v>
      </c>
      <c r="B18" s="37" t="s">
        <v>59</v>
      </c>
      <c r="C18" s="38" t="s">
        <v>60</v>
      </c>
      <c r="D18" s="39" t="n">
        <v>14000</v>
      </c>
      <c r="E18" s="40" t="s">
        <v>42</v>
      </c>
      <c r="F18" s="41"/>
      <c r="G18" s="42" t="n">
        <v>45138</v>
      </c>
      <c r="H18" s="43"/>
      <c r="I18" s="44" t="s">
        <v>43</v>
      </c>
      <c r="J18" s="45" t="n">
        <f aca="false">IF(I18="Less(-)",-1,1)</f>
        <v>1</v>
      </c>
      <c r="K18" s="46" t="s">
        <v>44</v>
      </c>
      <c r="L18" s="47" t="s">
        <v>45</v>
      </c>
      <c r="M18" s="48"/>
      <c r="N18" s="49"/>
      <c r="O18" s="50"/>
      <c r="P18" s="51"/>
      <c r="Q18" s="50"/>
      <c r="R18" s="50"/>
      <c r="S18" s="51"/>
      <c r="T18" s="52"/>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t="n">
        <f aca="false">D18*M18</f>
        <v>0</v>
      </c>
      <c r="BB18" s="55" t="n">
        <f aca="false">BA18*N18%</f>
        <v>0</v>
      </c>
      <c r="BC18" s="56" t="e">
        <f aca="false">SpellNumber123(L18,BA18)</f>
        <v>#VALUE!</v>
      </c>
      <c r="IE18" s="23" t="n">
        <v>1.01</v>
      </c>
      <c r="IF18" s="23" t="s">
        <v>46</v>
      </c>
      <c r="IG18" s="23" t="s">
        <v>47</v>
      </c>
      <c r="IH18" s="23" t="n">
        <v>123.223</v>
      </c>
      <c r="II18" s="23" t="s">
        <v>48</v>
      </c>
    </row>
    <row r="19" s="22" customFormat="true" ht="42" hidden="false" customHeight="true" outlineLevel="0" collapsed="false">
      <c r="A19" s="36" t="n">
        <v>7</v>
      </c>
      <c r="B19" s="37" t="s">
        <v>61</v>
      </c>
      <c r="C19" s="38" t="s">
        <v>62</v>
      </c>
      <c r="D19" s="39" t="n">
        <v>7000</v>
      </c>
      <c r="E19" s="40" t="s">
        <v>42</v>
      </c>
      <c r="F19" s="41"/>
      <c r="G19" s="42" t="n">
        <v>45138</v>
      </c>
      <c r="H19" s="43"/>
      <c r="I19" s="44" t="s">
        <v>43</v>
      </c>
      <c r="J19" s="45" t="n">
        <f aca="false">IF(I19="Less(-)",-1,1)</f>
        <v>1</v>
      </c>
      <c r="K19" s="46" t="s">
        <v>44</v>
      </c>
      <c r="L19" s="47" t="s">
        <v>45</v>
      </c>
      <c r="M19" s="48"/>
      <c r="N19" s="49"/>
      <c r="O19" s="50"/>
      <c r="P19" s="51"/>
      <c r="Q19" s="50"/>
      <c r="R19" s="50"/>
      <c r="S19" s="51"/>
      <c r="T19" s="52"/>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4" t="n">
        <f aca="false">D19*M19</f>
        <v>0</v>
      </c>
      <c r="BB19" s="55" t="n">
        <f aca="false">BA19*N19%</f>
        <v>0</v>
      </c>
      <c r="BC19" s="56" t="e">
        <f aca="false">SpellNumber123(L19,BA19)</f>
        <v>#VALUE!</v>
      </c>
      <c r="IE19" s="23" t="n">
        <v>1.02</v>
      </c>
      <c r="IF19" s="23" t="s">
        <v>53</v>
      </c>
      <c r="IG19" s="23" t="s">
        <v>54</v>
      </c>
      <c r="IH19" s="23" t="n">
        <v>213</v>
      </c>
      <c r="II19" s="23" t="s">
        <v>48</v>
      </c>
    </row>
    <row r="20" s="22" customFormat="true" ht="42" hidden="false" customHeight="true" outlineLevel="0" collapsed="false">
      <c r="A20" s="36" t="n">
        <v>8</v>
      </c>
      <c r="B20" s="37" t="s">
        <v>63</v>
      </c>
      <c r="C20" s="38" t="s">
        <v>64</v>
      </c>
      <c r="D20" s="39" t="n">
        <v>17000</v>
      </c>
      <c r="E20" s="40" t="s">
        <v>42</v>
      </c>
      <c r="F20" s="41"/>
      <c r="G20" s="42" t="n">
        <v>45138</v>
      </c>
      <c r="H20" s="43"/>
      <c r="I20" s="44" t="s">
        <v>43</v>
      </c>
      <c r="J20" s="45" t="n">
        <f aca="false">IF(I20="Less(-)",-1,1)</f>
        <v>1</v>
      </c>
      <c r="K20" s="46" t="s">
        <v>44</v>
      </c>
      <c r="L20" s="47" t="s">
        <v>45</v>
      </c>
      <c r="M20" s="48"/>
      <c r="N20" s="49"/>
      <c r="O20" s="50"/>
      <c r="P20" s="52"/>
      <c r="Q20" s="50"/>
      <c r="R20" s="50"/>
      <c r="S20" s="52"/>
      <c r="T20" s="52"/>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t="n">
        <f aca="false">D20*M20</f>
        <v>0</v>
      </c>
      <c r="BB20" s="55" t="n">
        <f aca="false">BA20*N20%</f>
        <v>0</v>
      </c>
      <c r="BC20" s="56" t="e">
        <f aca="false">SpellNumber123(L20,BA20)</f>
        <v>#VALUE!</v>
      </c>
      <c r="IE20" s="23" t="n">
        <v>2</v>
      </c>
      <c r="IF20" s="23" t="s">
        <v>65</v>
      </c>
      <c r="IG20" s="23" t="s">
        <v>66</v>
      </c>
      <c r="IH20" s="23" t="n">
        <v>10</v>
      </c>
      <c r="II20" s="23" t="s">
        <v>48</v>
      </c>
    </row>
    <row r="21" s="22" customFormat="true" ht="42" hidden="false" customHeight="true" outlineLevel="0" collapsed="false">
      <c r="A21" s="36" t="n">
        <v>9</v>
      </c>
      <c r="B21" s="37" t="s">
        <v>67</v>
      </c>
      <c r="C21" s="38" t="s">
        <v>68</v>
      </c>
      <c r="D21" s="39" t="n">
        <v>149000</v>
      </c>
      <c r="E21" s="40" t="s">
        <v>42</v>
      </c>
      <c r="F21" s="41"/>
      <c r="G21" s="42" t="n">
        <v>45138</v>
      </c>
      <c r="H21" s="43"/>
      <c r="I21" s="44" t="s">
        <v>43</v>
      </c>
      <c r="J21" s="45" t="n">
        <f aca="false">IF(I21="Less(-)",-1,1)</f>
        <v>1</v>
      </c>
      <c r="K21" s="46" t="s">
        <v>44</v>
      </c>
      <c r="L21" s="47" t="s">
        <v>45</v>
      </c>
      <c r="M21" s="48"/>
      <c r="N21" s="49"/>
      <c r="O21" s="50"/>
      <c r="P21" s="52"/>
      <c r="Q21" s="50"/>
      <c r="R21" s="50"/>
      <c r="S21" s="52"/>
      <c r="T21" s="52"/>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t="n">
        <f aca="false">D21*M21</f>
        <v>0</v>
      </c>
      <c r="BB21" s="55" t="n">
        <f aca="false">BA21*N21%</f>
        <v>0</v>
      </c>
      <c r="BC21" s="56" t="e">
        <f aca="false">SpellNumber123(L21,BA21)</f>
        <v>#VALUE!</v>
      </c>
      <c r="IE21" s="23" t="n">
        <v>2</v>
      </c>
      <c r="IF21" s="23" t="s">
        <v>65</v>
      </c>
      <c r="IG21" s="23" t="s">
        <v>66</v>
      </c>
      <c r="IH21" s="23" t="n">
        <v>10</v>
      </c>
      <c r="II21" s="23" t="s">
        <v>48</v>
      </c>
    </row>
    <row r="22" s="22" customFormat="true" ht="42" hidden="false" customHeight="true" outlineLevel="0" collapsed="false">
      <c r="A22" s="36" t="n">
        <v>10</v>
      </c>
      <c r="B22" s="37" t="s">
        <v>69</v>
      </c>
      <c r="C22" s="38" t="s">
        <v>70</v>
      </c>
      <c r="D22" s="39" t="n">
        <v>97400</v>
      </c>
      <c r="E22" s="40" t="s">
        <v>42</v>
      </c>
      <c r="F22" s="41"/>
      <c r="G22" s="42" t="n">
        <v>45138</v>
      </c>
      <c r="H22" s="43"/>
      <c r="I22" s="44" t="s">
        <v>43</v>
      </c>
      <c r="J22" s="45" t="n">
        <f aca="false">IF(I22="Less(-)",-1,1)</f>
        <v>1</v>
      </c>
      <c r="K22" s="46" t="s">
        <v>44</v>
      </c>
      <c r="L22" s="47" t="s">
        <v>45</v>
      </c>
      <c r="M22" s="48"/>
      <c r="N22" s="49"/>
      <c r="O22" s="50"/>
      <c r="P22" s="52"/>
      <c r="Q22" s="50"/>
      <c r="R22" s="50"/>
      <c r="S22" s="52"/>
      <c r="T22" s="52"/>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4" t="n">
        <f aca="false">D22*M22</f>
        <v>0</v>
      </c>
      <c r="BB22" s="55" t="n">
        <f aca="false">BA22*N22%</f>
        <v>0</v>
      </c>
      <c r="BC22" s="56" t="e">
        <f aca="false">SpellNumber123(L22,BA22)</f>
        <v>#VALUE!</v>
      </c>
      <c r="IE22" s="23" t="n">
        <v>2</v>
      </c>
      <c r="IF22" s="23" t="s">
        <v>65</v>
      </c>
      <c r="IG22" s="23" t="s">
        <v>66</v>
      </c>
      <c r="IH22" s="23" t="n">
        <v>10</v>
      </c>
      <c r="II22" s="23" t="s">
        <v>48</v>
      </c>
    </row>
    <row r="23" s="22" customFormat="true" ht="42" hidden="false" customHeight="true" outlineLevel="0" collapsed="false">
      <c r="A23" s="36" t="n">
        <v>11</v>
      </c>
      <c r="B23" s="37" t="s">
        <v>71</v>
      </c>
      <c r="C23" s="38" t="s">
        <v>72</v>
      </c>
      <c r="D23" s="39" t="n">
        <v>804</v>
      </c>
      <c r="E23" s="40" t="s">
        <v>73</v>
      </c>
      <c r="F23" s="41"/>
      <c r="G23" s="42" t="n">
        <v>45138</v>
      </c>
      <c r="H23" s="43"/>
      <c r="I23" s="44" t="s">
        <v>43</v>
      </c>
      <c r="J23" s="45" t="n">
        <f aca="false">IF(I23="Less(-)",-1,1)</f>
        <v>1</v>
      </c>
      <c r="K23" s="46" t="s">
        <v>44</v>
      </c>
      <c r="L23" s="47" t="s">
        <v>45</v>
      </c>
      <c r="M23" s="48"/>
      <c r="N23" s="49"/>
      <c r="O23" s="50"/>
      <c r="P23" s="52"/>
      <c r="Q23" s="50"/>
      <c r="R23" s="50"/>
      <c r="S23" s="52"/>
      <c r="T23" s="52"/>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4" t="n">
        <f aca="false">D23*M23</f>
        <v>0</v>
      </c>
      <c r="BB23" s="55" t="n">
        <f aca="false">BA23*N23%</f>
        <v>0</v>
      </c>
      <c r="BC23" s="56" t="e">
        <f aca="false">SpellNumber123(L23,BA23)</f>
        <v>#VALUE!</v>
      </c>
      <c r="IE23" s="23" t="n">
        <v>2</v>
      </c>
      <c r="IF23" s="23" t="s">
        <v>65</v>
      </c>
      <c r="IG23" s="23" t="s">
        <v>66</v>
      </c>
      <c r="IH23" s="23" t="n">
        <v>10</v>
      </c>
      <c r="II23" s="23" t="s">
        <v>48</v>
      </c>
    </row>
    <row r="24" s="22" customFormat="true" ht="42" hidden="false" customHeight="true" outlineLevel="0" collapsed="false">
      <c r="A24" s="36" t="n">
        <v>12</v>
      </c>
      <c r="B24" s="37" t="s">
        <v>74</v>
      </c>
      <c r="C24" s="38" t="s">
        <v>75</v>
      </c>
      <c r="D24" s="39" t="n">
        <v>1002</v>
      </c>
      <c r="E24" s="40" t="s">
        <v>73</v>
      </c>
      <c r="F24" s="41"/>
      <c r="G24" s="42" t="n">
        <v>45138</v>
      </c>
      <c r="H24" s="43"/>
      <c r="I24" s="44" t="s">
        <v>43</v>
      </c>
      <c r="J24" s="45" t="n">
        <f aca="false">IF(I24="Less(-)",-1,1)</f>
        <v>1</v>
      </c>
      <c r="K24" s="46" t="s">
        <v>44</v>
      </c>
      <c r="L24" s="47" t="s">
        <v>45</v>
      </c>
      <c r="M24" s="48"/>
      <c r="N24" s="49"/>
      <c r="O24" s="50"/>
      <c r="P24" s="51"/>
      <c r="Q24" s="50"/>
      <c r="R24" s="50"/>
      <c r="S24" s="51"/>
      <c r="T24" s="52"/>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4" t="n">
        <f aca="false">D24*M24</f>
        <v>0</v>
      </c>
      <c r="BB24" s="55" t="n">
        <f aca="false">BA24*N24%</f>
        <v>0</v>
      </c>
      <c r="BC24" s="56" t="e">
        <f aca="false">SpellNumber123(L24,BA24)</f>
        <v>#VALUE!</v>
      </c>
      <c r="IE24" s="23" t="n">
        <v>1.01</v>
      </c>
      <c r="IF24" s="23" t="s">
        <v>46</v>
      </c>
      <c r="IG24" s="23" t="s">
        <v>47</v>
      </c>
      <c r="IH24" s="23" t="n">
        <v>123.223</v>
      </c>
      <c r="II24" s="23" t="s">
        <v>48</v>
      </c>
    </row>
    <row r="25" s="22" customFormat="true" ht="42" hidden="false" customHeight="true" outlineLevel="0" collapsed="false">
      <c r="A25" s="36" t="n">
        <v>13</v>
      </c>
      <c r="B25" s="37" t="s">
        <v>76</v>
      </c>
      <c r="C25" s="38" t="s">
        <v>77</v>
      </c>
      <c r="D25" s="39" t="n">
        <v>102</v>
      </c>
      <c r="E25" s="40" t="s">
        <v>73</v>
      </c>
      <c r="F25" s="41"/>
      <c r="G25" s="42" t="n">
        <v>45138</v>
      </c>
      <c r="H25" s="43"/>
      <c r="I25" s="44" t="s">
        <v>43</v>
      </c>
      <c r="J25" s="45" t="n">
        <f aca="false">IF(I25="Less(-)",-1,1)</f>
        <v>1</v>
      </c>
      <c r="K25" s="46" t="s">
        <v>44</v>
      </c>
      <c r="L25" s="47" t="s">
        <v>45</v>
      </c>
      <c r="M25" s="48"/>
      <c r="N25" s="49"/>
      <c r="O25" s="50"/>
      <c r="P25" s="51"/>
      <c r="Q25" s="50"/>
      <c r="R25" s="50"/>
      <c r="S25" s="51"/>
      <c r="T25" s="52"/>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4" t="n">
        <f aca="false">D25*M25</f>
        <v>0</v>
      </c>
      <c r="BB25" s="55" t="n">
        <f aca="false">BA25*N25%</f>
        <v>0</v>
      </c>
      <c r="BC25" s="56" t="e">
        <f aca="false">SpellNumber123(L25,BA25)</f>
        <v>#VALUE!</v>
      </c>
      <c r="IE25" s="23" t="n">
        <v>1.02</v>
      </c>
      <c r="IF25" s="23" t="s">
        <v>53</v>
      </c>
      <c r="IG25" s="23" t="s">
        <v>54</v>
      </c>
      <c r="IH25" s="23" t="n">
        <v>213</v>
      </c>
      <c r="II25" s="23" t="s">
        <v>48</v>
      </c>
    </row>
    <row r="26" s="61" customFormat="true" ht="42" hidden="false" customHeight="true" outlineLevel="0" collapsed="false">
      <c r="A26" s="36" t="n">
        <v>14</v>
      </c>
      <c r="B26" s="57" t="s">
        <v>78</v>
      </c>
      <c r="C26" s="58" t="s">
        <v>79</v>
      </c>
      <c r="D26" s="59" t="n">
        <v>54</v>
      </c>
      <c r="E26" s="60" t="s">
        <v>73</v>
      </c>
      <c r="F26" s="41"/>
      <c r="G26" s="42" t="n">
        <v>45138</v>
      </c>
      <c r="H26" s="43"/>
      <c r="I26" s="44" t="s">
        <v>43</v>
      </c>
      <c r="J26" s="45" t="n">
        <f aca="false">IF(I26="Less(-)",-1,1)</f>
        <v>1</v>
      </c>
      <c r="K26" s="46" t="s">
        <v>44</v>
      </c>
      <c r="L26" s="47" t="s">
        <v>45</v>
      </c>
      <c r="M26" s="48"/>
      <c r="N26" s="49"/>
      <c r="O26" s="50"/>
      <c r="P26" s="52"/>
      <c r="Q26" s="50"/>
      <c r="R26" s="50"/>
      <c r="S26" s="52"/>
      <c r="T26" s="52"/>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4" t="n">
        <f aca="false">D26*M26</f>
        <v>0</v>
      </c>
      <c r="BB26" s="55" t="n">
        <f aca="false">BA26*N26%</f>
        <v>0</v>
      </c>
      <c r="BC26" s="56" t="e">
        <f aca="false">SpellNumber123(L26,BA26)</f>
        <v>#VALUE!</v>
      </c>
      <c r="IE26" s="61" t="n">
        <v>2</v>
      </c>
      <c r="IF26" s="61" t="s">
        <v>65</v>
      </c>
      <c r="IG26" s="61" t="s">
        <v>66</v>
      </c>
      <c r="IH26" s="61" t="n">
        <v>10</v>
      </c>
      <c r="II26" s="61" t="s">
        <v>48</v>
      </c>
    </row>
    <row r="27" s="61" customFormat="true" ht="42" hidden="false" customHeight="true" outlineLevel="0" collapsed="false">
      <c r="A27" s="36" t="n">
        <v>15</v>
      </c>
      <c r="B27" s="57" t="s">
        <v>80</v>
      </c>
      <c r="C27" s="58" t="s">
        <v>81</v>
      </c>
      <c r="D27" s="59" t="n">
        <v>42</v>
      </c>
      <c r="E27" s="60" t="s">
        <v>73</v>
      </c>
      <c r="F27" s="41"/>
      <c r="G27" s="42" t="n">
        <v>45138</v>
      </c>
      <c r="H27" s="43"/>
      <c r="I27" s="44" t="s">
        <v>43</v>
      </c>
      <c r="J27" s="45" t="n">
        <f aca="false">IF(I27="Less(-)",-1,1)</f>
        <v>1</v>
      </c>
      <c r="K27" s="46" t="s">
        <v>44</v>
      </c>
      <c r="L27" s="47" t="s">
        <v>45</v>
      </c>
      <c r="M27" s="48"/>
      <c r="N27" s="49"/>
      <c r="O27" s="50"/>
      <c r="P27" s="52"/>
      <c r="Q27" s="50"/>
      <c r="R27" s="50"/>
      <c r="S27" s="52"/>
      <c r="T27" s="52"/>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4" t="n">
        <f aca="false">D27*M27</f>
        <v>0</v>
      </c>
      <c r="BB27" s="55" t="n">
        <f aca="false">BA27*N27%</f>
        <v>0</v>
      </c>
      <c r="BC27" s="56" t="e">
        <f aca="false">SpellNumber123(L27,BA27)</f>
        <v>#VALUE!</v>
      </c>
      <c r="IE27" s="61" t="n">
        <v>2</v>
      </c>
      <c r="IF27" s="61" t="s">
        <v>65</v>
      </c>
      <c r="IG27" s="61" t="s">
        <v>66</v>
      </c>
      <c r="IH27" s="61" t="n">
        <v>10</v>
      </c>
      <c r="II27" s="61" t="s">
        <v>48</v>
      </c>
    </row>
    <row r="28" s="22" customFormat="true" ht="42" hidden="false" customHeight="true" outlineLevel="0" collapsed="false">
      <c r="A28" s="36" t="n">
        <v>16</v>
      </c>
      <c r="B28" s="37" t="s">
        <v>82</v>
      </c>
      <c r="C28" s="38" t="s">
        <v>83</v>
      </c>
      <c r="D28" s="39" t="n">
        <v>42</v>
      </c>
      <c r="E28" s="40" t="s">
        <v>73</v>
      </c>
      <c r="F28" s="41"/>
      <c r="G28" s="42" t="n">
        <v>45138</v>
      </c>
      <c r="H28" s="43"/>
      <c r="I28" s="44" t="s">
        <v>43</v>
      </c>
      <c r="J28" s="45" t="n">
        <f aca="false">IF(I28="Less(-)",-1,1)</f>
        <v>1</v>
      </c>
      <c r="K28" s="46" t="s">
        <v>44</v>
      </c>
      <c r="L28" s="47" t="s">
        <v>45</v>
      </c>
      <c r="M28" s="48"/>
      <c r="N28" s="49"/>
      <c r="O28" s="50"/>
      <c r="P28" s="52"/>
      <c r="Q28" s="50"/>
      <c r="R28" s="50"/>
      <c r="S28" s="52"/>
      <c r="T28" s="52"/>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4" t="n">
        <f aca="false">D28*M28</f>
        <v>0</v>
      </c>
      <c r="BB28" s="55" t="n">
        <f aca="false">BA28*N28%</f>
        <v>0</v>
      </c>
      <c r="BC28" s="56" t="e">
        <f aca="false">SpellNumber123(L28,BA28)</f>
        <v>#VALUE!</v>
      </c>
      <c r="IE28" s="23" t="n">
        <v>2</v>
      </c>
      <c r="IF28" s="23" t="s">
        <v>65</v>
      </c>
      <c r="IG28" s="23" t="s">
        <v>66</v>
      </c>
      <c r="IH28" s="23" t="n">
        <v>10</v>
      </c>
      <c r="II28" s="23" t="s">
        <v>48</v>
      </c>
    </row>
    <row r="29" s="22" customFormat="true" ht="42" hidden="false" customHeight="true" outlineLevel="0" collapsed="false">
      <c r="A29" s="36" t="n">
        <v>17</v>
      </c>
      <c r="B29" s="37" t="s">
        <v>84</v>
      </c>
      <c r="C29" s="38" t="s">
        <v>85</v>
      </c>
      <c r="D29" s="39" t="n">
        <v>540</v>
      </c>
      <c r="E29" s="40" t="s">
        <v>73</v>
      </c>
      <c r="F29" s="41"/>
      <c r="G29" s="42" t="n">
        <v>45138</v>
      </c>
      <c r="H29" s="43"/>
      <c r="I29" s="44" t="s">
        <v>43</v>
      </c>
      <c r="J29" s="45" t="n">
        <f aca="false">IF(I29="Less(-)",-1,1)</f>
        <v>1</v>
      </c>
      <c r="K29" s="46" t="s">
        <v>44</v>
      </c>
      <c r="L29" s="47" t="s">
        <v>45</v>
      </c>
      <c r="M29" s="48"/>
      <c r="N29" s="49"/>
      <c r="O29" s="50"/>
      <c r="P29" s="51"/>
      <c r="Q29" s="50"/>
      <c r="R29" s="50"/>
      <c r="S29" s="51"/>
      <c r="T29" s="52"/>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4" t="n">
        <f aca="false">D29*M29</f>
        <v>0</v>
      </c>
      <c r="BB29" s="55" t="n">
        <f aca="false">BA29*N29%</f>
        <v>0</v>
      </c>
      <c r="BC29" s="56" t="e">
        <f aca="false">SpellNumber123(L29,BA29)</f>
        <v>#VALUE!</v>
      </c>
      <c r="IE29" s="23" t="n">
        <v>1.02</v>
      </c>
      <c r="IF29" s="23" t="s">
        <v>53</v>
      </c>
      <c r="IG29" s="23" t="s">
        <v>54</v>
      </c>
      <c r="IH29" s="23" t="n">
        <v>213</v>
      </c>
      <c r="II29" s="23" t="s">
        <v>48</v>
      </c>
    </row>
    <row r="30" s="22" customFormat="true" ht="42" hidden="false" customHeight="true" outlineLevel="0" collapsed="false">
      <c r="A30" s="36" t="n">
        <v>18</v>
      </c>
      <c r="B30" s="37" t="s">
        <v>86</v>
      </c>
      <c r="C30" s="38" t="s">
        <v>87</v>
      </c>
      <c r="D30" s="39" t="n">
        <v>120</v>
      </c>
      <c r="E30" s="40" t="s">
        <v>73</v>
      </c>
      <c r="F30" s="41"/>
      <c r="G30" s="42" t="n">
        <v>45138</v>
      </c>
      <c r="H30" s="43"/>
      <c r="I30" s="44" t="s">
        <v>43</v>
      </c>
      <c r="J30" s="45" t="n">
        <f aca="false">IF(I30="Less(-)",-1,1)</f>
        <v>1</v>
      </c>
      <c r="K30" s="46" t="s">
        <v>44</v>
      </c>
      <c r="L30" s="47" t="s">
        <v>45</v>
      </c>
      <c r="M30" s="48"/>
      <c r="N30" s="49"/>
      <c r="O30" s="50"/>
      <c r="P30" s="52"/>
      <c r="Q30" s="50"/>
      <c r="R30" s="50"/>
      <c r="S30" s="52"/>
      <c r="T30" s="52"/>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4" t="n">
        <f aca="false">D30*M30</f>
        <v>0</v>
      </c>
      <c r="BB30" s="55" t="n">
        <f aca="false">BA30*N30%</f>
        <v>0</v>
      </c>
      <c r="BC30" s="56" t="e">
        <f aca="false">SpellNumber123(L30,BA30)</f>
        <v>#VALUE!</v>
      </c>
      <c r="IE30" s="23" t="n">
        <v>2</v>
      </c>
      <c r="IF30" s="23" t="s">
        <v>65</v>
      </c>
      <c r="IG30" s="23" t="s">
        <v>66</v>
      </c>
      <c r="IH30" s="23" t="n">
        <v>10</v>
      </c>
      <c r="II30" s="23" t="s">
        <v>48</v>
      </c>
    </row>
    <row r="31" s="22" customFormat="true" ht="42" hidden="false" customHeight="true" outlineLevel="0" collapsed="false">
      <c r="A31" s="36" t="n">
        <v>19</v>
      </c>
      <c r="B31" s="37" t="s">
        <v>88</v>
      </c>
      <c r="C31" s="38" t="s">
        <v>89</v>
      </c>
      <c r="D31" s="39" t="n">
        <v>102</v>
      </c>
      <c r="E31" s="40" t="s">
        <v>73</v>
      </c>
      <c r="F31" s="41"/>
      <c r="G31" s="42" t="n">
        <v>45138</v>
      </c>
      <c r="H31" s="43"/>
      <c r="I31" s="44" t="s">
        <v>43</v>
      </c>
      <c r="J31" s="45" t="n">
        <f aca="false">IF(I31="Less(-)",-1,1)</f>
        <v>1</v>
      </c>
      <c r="K31" s="46" t="s">
        <v>44</v>
      </c>
      <c r="L31" s="47" t="s">
        <v>45</v>
      </c>
      <c r="M31" s="48"/>
      <c r="N31" s="49"/>
      <c r="O31" s="50"/>
      <c r="P31" s="51"/>
      <c r="Q31" s="50"/>
      <c r="R31" s="50"/>
      <c r="S31" s="51"/>
      <c r="T31" s="52"/>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4" t="n">
        <f aca="false">D31*M31</f>
        <v>0</v>
      </c>
      <c r="BB31" s="55" t="n">
        <f aca="false">BA31*N31%</f>
        <v>0</v>
      </c>
      <c r="BC31" s="56" t="e">
        <f aca="false">SpellNumber123(L31,BA31)</f>
        <v>#VALUE!</v>
      </c>
      <c r="IE31" s="23" t="n">
        <v>1.01</v>
      </c>
      <c r="IF31" s="23" t="s">
        <v>46</v>
      </c>
      <c r="IG31" s="23" t="s">
        <v>47</v>
      </c>
      <c r="IH31" s="23" t="n">
        <v>123.223</v>
      </c>
      <c r="II31" s="23" t="s">
        <v>48</v>
      </c>
    </row>
    <row r="32" s="22" customFormat="true" ht="42" hidden="false" customHeight="true" outlineLevel="0" collapsed="false">
      <c r="A32" s="36" t="n">
        <v>20</v>
      </c>
      <c r="B32" s="37" t="s">
        <v>90</v>
      </c>
      <c r="C32" s="38" t="s">
        <v>91</v>
      </c>
      <c r="D32" s="39" t="n">
        <v>1602</v>
      </c>
      <c r="E32" s="40" t="s">
        <v>73</v>
      </c>
      <c r="F32" s="41"/>
      <c r="G32" s="42" t="n">
        <v>45138</v>
      </c>
      <c r="H32" s="43"/>
      <c r="I32" s="44" t="s">
        <v>43</v>
      </c>
      <c r="J32" s="45" t="n">
        <f aca="false">IF(I32="Less(-)",-1,1)</f>
        <v>1</v>
      </c>
      <c r="K32" s="46" t="s">
        <v>44</v>
      </c>
      <c r="L32" s="47" t="s">
        <v>45</v>
      </c>
      <c r="M32" s="48"/>
      <c r="N32" s="49"/>
      <c r="O32" s="50"/>
      <c r="P32" s="51"/>
      <c r="Q32" s="50"/>
      <c r="R32" s="50"/>
      <c r="S32" s="51"/>
      <c r="T32" s="52"/>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4" t="n">
        <f aca="false">D32*M32</f>
        <v>0</v>
      </c>
      <c r="BB32" s="55" t="n">
        <f aca="false">BA32*N32%</f>
        <v>0</v>
      </c>
      <c r="BC32" s="56" t="e">
        <f aca="false">SpellNumber123(L32,BA32)</f>
        <v>#VALUE!</v>
      </c>
      <c r="IE32" s="23" t="n">
        <v>1.02</v>
      </c>
      <c r="IF32" s="23" t="s">
        <v>53</v>
      </c>
      <c r="IG32" s="23" t="s">
        <v>54</v>
      </c>
      <c r="IH32" s="23" t="n">
        <v>213</v>
      </c>
      <c r="II32" s="23" t="s">
        <v>48</v>
      </c>
    </row>
    <row r="33" s="22" customFormat="true" ht="42" hidden="false" customHeight="true" outlineLevel="0" collapsed="false">
      <c r="A33" s="36" t="n">
        <v>21</v>
      </c>
      <c r="B33" s="37" t="s">
        <v>92</v>
      </c>
      <c r="C33" s="38" t="s">
        <v>93</v>
      </c>
      <c r="D33" s="39" t="n">
        <v>564</v>
      </c>
      <c r="E33" s="40" t="s">
        <v>73</v>
      </c>
      <c r="F33" s="41"/>
      <c r="G33" s="42" t="n">
        <v>45138</v>
      </c>
      <c r="H33" s="43"/>
      <c r="I33" s="44" t="s">
        <v>43</v>
      </c>
      <c r="J33" s="45" t="n">
        <f aca="false">IF(I33="Less(-)",-1,1)</f>
        <v>1</v>
      </c>
      <c r="K33" s="46" t="s">
        <v>44</v>
      </c>
      <c r="L33" s="47" t="s">
        <v>45</v>
      </c>
      <c r="M33" s="48"/>
      <c r="N33" s="49"/>
      <c r="O33" s="50"/>
      <c r="P33" s="51"/>
      <c r="Q33" s="50"/>
      <c r="R33" s="50"/>
      <c r="S33" s="51"/>
      <c r="T33" s="52"/>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4" t="n">
        <f aca="false">D33*M33</f>
        <v>0</v>
      </c>
      <c r="BB33" s="55" t="n">
        <f aca="false">BA33*N33%</f>
        <v>0</v>
      </c>
      <c r="BC33" s="56" t="e">
        <f aca="false">SpellNumber123(L33,BA33)</f>
        <v>#VALUE!</v>
      </c>
      <c r="IE33" s="23" t="n">
        <v>1.01</v>
      </c>
      <c r="IF33" s="23" t="s">
        <v>46</v>
      </c>
      <c r="IG33" s="23" t="s">
        <v>47</v>
      </c>
      <c r="IH33" s="23" t="n">
        <v>123.223</v>
      </c>
      <c r="II33" s="23" t="s">
        <v>48</v>
      </c>
    </row>
    <row r="34" s="22" customFormat="true" ht="42" hidden="false" customHeight="true" outlineLevel="0" collapsed="false">
      <c r="A34" s="36" t="n">
        <v>22</v>
      </c>
      <c r="B34" s="37" t="s">
        <v>94</v>
      </c>
      <c r="C34" s="38" t="s">
        <v>95</v>
      </c>
      <c r="D34" s="39" t="n">
        <v>342</v>
      </c>
      <c r="E34" s="40" t="s">
        <v>73</v>
      </c>
      <c r="F34" s="41"/>
      <c r="G34" s="42" t="n">
        <v>45138</v>
      </c>
      <c r="H34" s="43"/>
      <c r="I34" s="44" t="s">
        <v>43</v>
      </c>
      <c r="J34" s="45" t="n">
        <f aca="false">IF(I34="Less(-)",-1,1)</f>
        <v>1</v>
      </c>
      <c r="K34" s="46" t="s">
        <v>44</v>
      </c>
      <c r="L34" s="47" t="s">
        <v>45</v>
      </c>
      <c r="M34" s="48"/>
      <c r="N34" s="49"/>
      <c r="O34" s="50"/>
      <c r="P34" s="51"/>
      <c r="Q34" s="50"/>
      <c r="R34" s="50"/>
      <c r="S34" s="51"/>
      <c r="T34" s="52"/>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4" t="n">
        <f aca="false">D34*M34</f>
        <v>0</v>
      </c>
      <c r="BB34" s="55" t="n">
        <f aca="false">BA34*N34%</f>
        <v>0</v>
      </c>
      <c r="BC34" s="56" t="e">
        <f aca="false">SpellNumber123(L34,BA34)</f>
        <v>#VALUE!</v>
      </c>
      <c r="IE34" s="23" t="n">
        <v>1.02</v>
      </c>
      <c r="IF34" s="23" t="s">
        <v>53</v>
      </c>
      <c r="IG34" s="23" t="s">
        <v>54</v>
      </c>
      <c r="IH34" s="23" t="n">
        <v>213</v>
      </c>
      <c r="II34" s="23" t="s">
        <v>48</v>
      </c>
    </row>
    <row r="35" s="22" customFormat="true" ht="42" hidden="false" customHeight="true" outlineLevel="0" collapsed="false">
      <c r="A35" s="36" t="n">
        <v>23</v>
      </c>
      <c r="B35" s="37" t="s">
        <v>96</v>
      </c>
      <c r="C35" s="38" t="s">
        <v>97</v>
      </c>
      <c r="D35" s="39" t="n">
        <v>420</v>
      </c>
      <c r="E35" s="40" t="s">
        <v>73</v>
      </c>
      <c r="F35" s="41"/>
      <c r="G35" s="42" t="n">
        <v>45138</v>
      </c>
      <c r="H35" s="43"/>
      <c r="I35" s="44" t="s">
        <v>43</v>
      </c>
      <c r="J35" s="45" t="n">
        <f aca="false">IF(I35="Less(-)",-1,1)</f>
        <v>1</v>
      </c>
      <c r="K35" s="46" t="s">
        <v>44</v>
      </c>
      <c r="L35" s="47" t="s">
        <v>45</v>
      </c>
      <c r="M35" s="48"/>
      <c r="N35" s="49"/>
      <c r="O35" s="50"/>
      <c r="P35" s="51"/>
      <c r="Q35" s="50"/>
      <c r="R35" s="50"/>
      <c r="S35" s="51"/>
      <c r="T35" s="52"/>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4" t="n">
        <f aca="false">D35*M35</f>
        <v>0</v>
      </c>
      <c r="BB35" s="55" t="n">
        <f aca="false">BA35*N35%</f>
        <v>0</v>
      </c>
      <c r="BC35" s="56" t="e">
        <f aca="false">SpellNumber123(L35,BA35)</f>
        <v>#VALUE!</v>
      </c>
      <c r="IE35" s="23" t="n">
        <v>1.01</v>
      </c>
      <c r="IF35" s="23" t="s">
        <v>46</v>
      </c>
      <c r="IG35" s="23" t="s">
        <v>47</v>
      </c>
      <c r="IH35" s="23" t="n">
        <v>123.223</v>
      </c>
      <c r="II35" s="23" t="s">
        <v>48</v>
      </c>
    </row>
    <row r="36" s="22" customFormat="true" ht="42" hidden="false" customHeight="true" outlineLevel="0" collapsed="false">
      <c r="A36" s="36" t="n">
        <v>24</v>
      </c>
      <c r="B36" s="37" t="s">
        <v>98</v>
      </c>
      <c r="C36" s="38" t="s">
        <v>99</v>
      </c>
      <c r="D36" s="39" t="n">
        <v>6</v>
      </c>
      <c r="E36" s="40" t="s">
        <v>73</v>
      </c>
      <c r="F36" s="41"/>
      <c r="G36" s="42" t="n">
        <v>45138</v>
      </c>
      <c r="H36" s="43"/>
      <c r="I36" s="44" t="s">
        <v>43</v>
      </c>
      <c r="J36" s="45" t="n">
        <f aca="false">IF(I36="Less(-)",-1,1)</f>
        <v>1</v>
      </c>
      <c r="K36" s="46" t="s">
        <v>44</v>
      </c>
      <c r="L36" s="47" t="s">
        <v>45</v>
      </c>
      <c r="M36" s="48"/>
      <c r="N36" s="49"/>
      <c r="O36" s="50"/>
      <c r="P36" s="51"/>
      <c r="Q36" s="50"/>
      <c r="R36" s="50"/>
      <c r="S36" s="51"/>
      <c r="T36" s="52"/>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4" t="n">
        <f aca="false">D36*M36</f>
        <v>0</v>
      </c>
      <c r="BB36" s="55" t="n">
        <f aca="false">BA36*N36%</f>
        <v>0</v>
      </c>
      <c r="BC36" s="56" t="e">
        <f aca="false">SpellNumber123(L36,BA36)</f>
        <v>#VALUE!</v>
      </c>
      <c r="IE36" s="23" t="n">
        <v>1.02</v>
      </c>
      <c r="IF36" s="23" t="s">
        <v>53</v>
      </c>
      <c r="IG36" s="23" t="s">
        <v>54</v>
      </c>
      <c r="IH36" s="23" t="n">
        <v>213</v>
      </c>
      <c r="II36" s="23" t="s">
        <v>48</v>
      </c>
    </row>
    <row r="37" s="22" customFormat="true" ht="42" hidden="false" customHeight="true" outlineLevel="0" collapsed="false">
      <c r="A37" s="36" t="n">
        <v>25</v>
      </c>
      <c r="B37" s="37" t="s">
        <v>100</v>
      </c>
      <c r="C37" s="38" t="s">
        <v>101</v>
      </c>
      <c r="D37" s="39" t="n">
        <v>36</v>
      </c>
      <c r="E37" s="40" t="s">
        <v>73</v>
      </c>
      <c r="F37" s="41"/>
      <c r="G37" s="42" t="n">
        <v>45138</v>
      </c>
      <c r="H37" s="43"/>
      <c r="I37" s="44" t="s">
        <v>43</v>
      </c>
      <c r="J37" s="45" t="n">
        <f aca="false">IF(I37="Less(-)",-1,1)</f>
        <v>1</v>
      </c>
      <c r="K37" s="46" t="s">
        <v>44</v>
      </c>
      <c r="L37" s="47" t="s">
        <v>45</v>
      </c>
      <c r="M37" s="48"/>
      <c r="N37" s="49"/>
      <c r="O37" s="50"/>
      <c r="P37" s="52"/>
      <c r="Q37" s="50"/>
      <c r="R37" s="50"/>
      <c r="S37" s="52"/>
      <c r="T37" s="52"/>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4" t="n">
        <f aca="false">D37*M37</f>
        <v>0</v>
      </c>
      <c r="BB37" s="55" t="n">
        <f aca="false">BA37*N37%</f>
        <v>0</v>
      </c>
      <c r="BC37" s="56" t="e">
        <f aca="false">SpellNumber123(L37,BA37)</f>
        <v>#VALUE!</v>
      </c>
      <c r="IE37" s="23" t="n">
        <v>2</v>
      </c>
      <c r="IF37" s="23" t="s">
        <v>65</v>
      </c>
      <c r="IG37" s="23" t="s">
        <v>66</v>
      </c>
      <c r="IH37" s="23" t="n">
        <v>10</v>
      </c>
      <c r="II37" s="23" t="s">
        <v>48</v>
      </c>
    </row>
    <row r="38" s="22" customFormat="true" ht="42" hidden="false" customHeight="true" outlineLevel="0" collapsed="false">
      <c r="A38" s="36" t="n">
        <v>26</v>
      </c>
      <c r="B38" s="37" t="s">
        <v>102</v>
      </c>
      <c r="C38" s="38" t="s">
        <v>103</v>
      </c>
      <c r="D38" s="39" t="n">
        <v>600</v>
      </c>
      <c r="E38" s="40" t="s">
        <v>73</v>
      </c>
      <c r="F38" s="41"/>
      <c r="G38" s="42" t="n">
        <v>45138</v>
      </c>
      <c r="H38" s="43"/>
      <c r="I38" s="44" t="s">
        <v>43</v>
      </c>
      <c r="J38" s="45" t="n">
        <f aca="false">IF(I38="Less(-)",-1,1)</f>
        <v>1</v>
      </c>
      <c r="K38" s="46" t="s">
        <v>44</v>
      </c>
      <c r="L38" s="47" t="s">
        <v>45</v>
      </c>
      <c r="M38" s="48"/>
      <c r="N38" s="49"/>
      <c r="O38" s="50"/>
      <c r="P38" s="52"/>
      <c r="Q38" s="50"/>
      <c r="R38" s="50"/>
      <c r="S38" s="52"/>
      <c r="T38" s="52"/>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4" t="n">
        <f aca="false">D38*M38</f>
        <v>0</v>
      </c>
      <c r="BB38" s="55" t="n">
        <f aca="false">BA38*N38%</f>
        <v>0</v>
      </c>
      <c r="BC38" s="56" t="e">
        <f aca="false">SpellNumber123(L38,BA38)</f>
        <v>#VALUE!</v>
      </c>
      <c r="IE38" s="23" t="n">
        <v>2</v>
      </c>
      <c r="IF38" s="23" t="s">
        <v>65</v>
      </c>
      <c r="IG38" s="23" t="s">
        <v>66</v>
      </c>
      <c r="IH38" s="23" t="n">
        <v>10</v>
      </c>
      <c r="II38" s="23" t="s">
        <v>48</v>
      </c>
    </row>
    <row r="39" s="22" customFormat="true" ht="42" hidden="false" customHeight="true" outlineLevel="0" collapsed="false">
      <c r="A39" s="36" t="n">
        <v>27</v>
      </c>
      <c r="B39" s="37" t="s">
        <v>104</v>
      </c>
      <c r="C39" s="38" t="s">
        <v>105</v>
      </c>
      <c r="D39" s="39" t="n">
        <v>132</v>
      </c>
      <c r="E39" s="40" t="s">
        <v>73</v>
      </c>
      <c r="F39" s="41"/>
      <c r="G39" s="42" t="n">
        <v>45138</v>
      </c>
      <c r="H39" s="43"/>
      <c r="I39" s="44" t="s">
        <v>43</v>
      </c>
      <c r="J39" s="45" t="n">
        <f aca="false">IF(I39="Less(-)",-1,1)</f>
        <v>1</v>
      </c>
      <c r="K39" s="46" t="s">
        <v>44</v>
      </c>
      <c r="L39" s="47" t="s">
        <v>45</v>
      </c>
      <c r="M39" s="48"/>
      <c r="N39" s="49"/>
      <c r="O39" s="50"/>
      <c r="P39" s="52"/>
      <c r="Q39" s="50"/>
      <c r="R39" s="50"/>
      <c r="S39" s="52"/>
      <c r="T39" s="52"/>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4" t="n">
        <f aca="false">D39*M39</f>
        <v>0</v>
      </c>
      <c r="BB39" s="55" t="n">
        <f aca="false">BA39*N39%</f>
        <v>0</v>
      </c>
      <c r="BC39" s="56" t="e">
        <f aca="false">SpellNumber123(L39,BA39)</f>
        <v>#VALUE!</v>
      </c>
      <c r="IE39" s="23" t="n">
        <v>2</v>
      </c>
      <c r="IF39" s="23" t="s">
        <v>65</v>
      </c>
      <c r="IG39" s="23" t="s">
        <v>66</v>
      </c>
      <c r="IH39" s="23" t="n">
        <v>10</v>
      </c>
      <c r="II39" s="23" t="s">
        <v>48</v>
      </c>
    </row>
    <row r="40" s="22" customFormat="true" ht="42" hidden="false" customHeight="true" outlineLevel="0" collapsed="false">
      <c r="A40" s="36" t="n">
        <v>28</v>
      </c>
      <c r="B40" s="37" t="s">
        <v>106</v>
      </c>
      <c r="C40" s="38" t="s">
        <v>107</v>
      </c>
      <c r="D40" s="39" t="n">
        <v>947.7</v>
      </c>
      <c r="E40" s="40" t="s">
        <v>73</v>
      </c>
      <c r="F40" s="41"/>
      <c r="G40" s="42" t="n">
        <v>45138</v>
      </c>
      <c r="H40" s="43"/>
      <c r="I40" s="44" t="s">
        <v>43</v>
      </c>
      <c r="J40" s="45" t="n">
        <f aca="false">IF(I40="Less(-)",-1,1)</f>
        <v>1</v>
      </c>
      <c r="K40" s="46" t="s">
        <v>44</v>
      </c>
      <c r="L40" s="47" t="s">
        <v>45</v>
      </c>
      <c r="M40" s="48"/>
      <c r="N40" s="49"/>
      <c r="O40" s="50"/>
      <c r="P40" s="52"/>
      <c r="Q40" s="50"/>
      <c r="R40" s="50"/>
      <c r="S40" s="52"/>
      <c r="T40" s="52"/>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4" t="n">
        <f aca="false">D40*M40</f>
        <v>0</v>
      </c>
      <c r="BB40" s="55" t="n">
        <f aca="false">BA40*N40%</f>
        <v>0</v>
      </c>
      <c r="BC40" s="56" t="e">
        <f aca="false">SpellNumber123(L40,BA40)</f>
        <v>#VALUE!</v>
      </c>
      <c r="IE40" s="23" t="n">
        <v>2</v>
      </c>
      <c r="IF40" s="23" t="s">
        <v>65</v>
      </c>
      <c r="IG40" s="23" t="s">
        <v>66</v>
      </c>
      <c r="IH40" s="23" t="n">
        <v>10</v>
      </c>
      <c r="II40" s="23" t="s">
        <v>48</v>
      </c>
    </row>
    <row r="41" s="22" customFormat="true" ht="42" hidden="false" customHeight="true" outlineLevel="0" collapsed="false">
      <c r="A41" s="36" t="n">
        <v>29</v>
      </c>
      <c r="B41" s="37" t="s">
        <v>108</v>
      </c>
      <c r="C41" s="38" t="s">
        <v>109</v>
      </c>
      <c r="D41" s="39" t="n">
        <v>46</v>
      </c>
      <c r="E41" s="40" t="s">
        <v>73</v>
      </c>
      <c r="F41" s="41"/>
      <c r="G41" s="42" t="n">
        <v>45138</v>
      </c>
      <c r="H41" s="43"/>
      <c r="I41" s="44" t="s">
        <v>43</v>
      </c>
      <c r="J41" s="45" t="n">
        <f aca="false">IF(I41="Less(-)",-1,1)</f>
        <v>1</v>
      </c>
      <c r="K41" s="46" t="s">
        <v>44</v>
      </c>
      <c r="L41" s="47" t="s">
        <v>45</v>
      </c>
      <c r="M41" s="48"/>
      <c r="N41" s="49"/>
      <c r="O41" s="50"/>
      <c r="P41" s="51"/>
      <c r="Q41" s="50"/>
      <c r="R41" s="50"/>
      <c r="S41" s="51"/>
      <c r="T41" s="52"/>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4" t="n">
        <f aca="false">D41*M41</f>
        <v>0</v>
      </c>
      <c r="BB41" s="55" t="n">
        <f aca="false">BA41*N41%</f>
        <v>0</v>
      </c>
      <c r="BC41" s="56" t="e">
        <f aca="false">SpellNumber123(L41,BA41)</f>
        <v>#VALUE!</v>
      </c>
      <c r="IE41" s="23" t="n">
        <v>1.01</v>
      </c>
      <c r="IF41" s="23" t="s">
        <v>46</v>
      </c>
      <c r="IG41" s="23" t="s">
        <v>47</v>
      </c>
      <c r="IH41" s="23" t="n">
        <v>123.223</v>
      </c>
      <c r="II41" s="23" t="s">
        <v>48</v>
      </c>
    </row>
    <row r="42" s="22" customFormat="true" ht="42" hidden="false" customHeight="true" outlineLevel="0" collapsed="false">
      <c r="A42" s="36" t="n">
        <v>30</v>
      </c>
      <c r="B42" s="37" t="s">
        <v>110</v>
      </c>
      <c r="C42" s="38" t="s">
        <v>111</v>
      </c>
      <c r="D42" s="39" t="n">
        <v>20</v>
      </c>
      <c r="E42" s="40" t="s">
        <v>73</v>
      </c>
      <c r="F42" s="41"/>
      <c r="G42" s="42" t="n">
        <v>45138</v>
      </c>
      <c r="H42" s="43"/>
      <c r="I42" s="44" t="s">
        <v>43</v>
      </c>
      <c r="J42" s="45" t="n">
        <f aca="false">IF(I42="Less(-)",-1,1)</f>
        <v>1</v>
      </c>
      <c r="K42" s="46" t="s">
        <v>44</v>
      </c>
      <c r="L42" s="47" t="s">
        <v>45</v>
      </c>
      <c r="M42" s="48"/>
      <c r="N42" s="49"/>
      <c r="O42" s="50"/>
      <c r="P42" s="51"/>
      <c r="Q42" s="50"/>
      <c r="R42" s="50"/>
      <c r="S42" s="51"/>
      <c r="T42" s="52"/>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4" t="n">
        <f aca="false">D42*M42</f>
        <v>0</v>
      </c>
      <c r="BB42" s="55" t="n">
        <f aca="false">BA42*N42%</f>
        <v>0</v>
      </c>
      <c r="BC42" s="56" t="e">
        <f aca="false">SpellNumber123(L42,BA42)</f>
        <v>#VALUE!</v>
      </c>
      <c r="IE42" s="23" t="n">
        <v>1.02</v>
      </c>
      <c r="IF42" s="23" t="s">
        <v>53</v>
      </c>
      <c r="IG42" s="23" t="s">
        <v>54</v>
      </c>
      <c r="IH42" s="23" t="n">
        <v>213</v>
      </c>
      <c r="II42" s="23" t="s">
        <v>48</v>
      </c>
    </row>
    <row r="43" s="22" customFormat="true" ht="42" hidden="false" customHeight="true" outlineLevel="0" collapsed="false">
      <c r="A43" s="36" t="n">
        <v>31</v>
      </c>
      <c r="B43" s="37" t="s">
        <v>112</v>
      </c>
      <c r="C43" s="38" t="s">
        <v>113</v>
      </c>
      <c r="D43" s="39" t="n">
        <v>2780</v>
      </c>
      <c r="E43" s="40" t="s">
        <v>73</v>
      </c>
      <c r="F43" s="41"/>
      <c r="G43" s="42" t="n">
        <v>45138</v>
      </c>
      <c r="H43" s="43"/>
      <c r="I43" s="44" t="s">
        <v>43</v>
      </c>
      <c r="J43" s="45" t="n">
        <f aca="false">IF(I43="Less(-)",-1,1)</f>
        <v>1</v>
      </c>
      <c r="K43" s="46" t="s">
        <v>44</v>
      </c>
      <c r="L43" s="47" t="s">
        <v>45</v>
      </c>
      <c r="M43" s="48"/>
      <c r="N43" s="49"/>
      <c r="O43" s="50"/>
      <c r="P43" s="52"/>
      <c r="Q43" s="50"/>
      <c r="R43" s="50"/>
      <c r="S43" s="52"/>
      <c r="T43" s="52"/>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4" t="n">
        <f aca="false">D43*M43</f>
        <v>0</v>
      </c>
      <c r="BB43" s="55" t="n">
        <f aca="false">BA43*N43%</f>
        <v>0</v>
      </c>
      <c r="BC43" s="56" t="e">
        <f aca="false">SpellNumber123(L43,BA43)</f>
        <v>#VALUE!</v>
      </c>
      <c r="IE43" s="23" t="n">
        <v>2</v>
      </c>
      <c r="IF43" s="23" t="s">
        <v>65</v>
      </c>
      <c r="IG43" s="23" t="s">
        <v>66</v>
      </c>
      <c r="IH43" s="23" t="n">
        <v>10</v>
      </c>
      <c r="II43" s="23" t="s">
        <v>48</v>
      </c>
    </row>
    <row r="44" s="22" customFormat="true" ht="42" hidden="false" customHeight="true" outlineLevel="0" collapsed="false">
      <c r="A44" s="36" t="n">
        <v>32</v>
      </c>
      <c r="B44" s="37" t="s">
        <v>114</v>
      </c>
      <c r="C44" s="38" t="s">
        <v>115</v>
      </c>
      <c r="D44" s="39" t="n">
        <v>2295</v>
      </c>
      <c r="E44" s="40" t="s">
        <v>73</v>
      </c>
      <c r="F44" s="41"/>
      <c r="G44" s="42" t="n">
        <v>45138</v>
      </c>
      <c r="H44" s="43"/>
      <c r="I44" s="44" t="s">
        <v>43</v>
      </c>
      <c r="J44" s="45" t="n">
        <f aca="false">IF(I44="Less(-)",-1,1)</f>
        <v>1</v>
      </c>
      <c r="K44" s="46" t="s">
        <v>44</v>
      </c>
      <c r="L44" s="47" t="s">
        <v>45</v>
      </c>
      <c r="M44" s="48"/>
      <c r="N44" s="49"/>
      <c r="O44" s="50"/>
      <c r="P44" s="52"/>
      <c r="Q44" s="50"/>
      <c r="R44" s="50"/>
      <c r="S44" s="52"/>
      <c r="T44" s="52"/>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4" t="n">
        <f aca="false">D44*M44</f>
        <v>0</v>
      </c>
      <c r="BB44" s="55" t="n">
        <f aca="false">BA44*N44%</f>
        <v>0</v>
      </c>
      <c r="BC44" s="56" t="e">
        <f aca="false">SpellNumber123(L44,BA44)</f>
        <v>#VALUE!</v>
      </c>
      <c r="IE44" s="23" t="n">
        <v>2</v>
      </c>
      <c r="IF44" s="23" t="s">
        <v>65</v>
      </c>
      <c r="IG44" s="23" t="s">
        <v>66</v>
      </c>
      <c r="IH44" s="23" t="n">
        <v>10</v>
      </c>
      <c r="II44" s="23" t="s">
        <v>48</v>
      </c>
    </row>
    <row r="45" s="22" customFormat="true" ht="42" hidden="false" customHeight="true" outlineLevel="0" collapsed="false">
      <c r="A45" s="36" t="n">
        <v>33</v>
      </c>
      <c r="B45" s="37" t="s">
        <v>116</v>
      </c>
      <c r="C45" s="38" t="s">
        <v>117</v>
      </c>
      <c r="D45" s="39" t="n">
        <v>144</v>
      </c>
      <c r="E45" s="40" t="s">
        <v>73</v>
      </c>
      <c r="F45" s="41"/>
      <c r="G45" s="42" t="n">
        <v>45138</v>
      </c>
      <c r="H45" s="43"/>
      <c r="I45" s="44" t="s">
        <v>43</v>
      </c>
      <c r="J45" s="45" t="n">
        <f aca="false">IF(I45="Less(-)",-1,1)</f>
        <v>1</v>
      </c>
      <c r="K45" s="46" t="s">
        <v>44</v>
      </c>
      <c r="L45" s="47" t="s">
        <v>45</v>
      </c>
      <c r="M45" s="48"/>
      <c r="N45" s="49"/>
      <c r="O45" s="50"/>
      <c r="P45" s="52"/>
      <c r="Q45" s="50"/>
      <c r="R45" s="50"/>
      <c r="S45" s="52"/>
      <c r="T45" s="52"/>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4" t="n">
        <f aca="false">D45*M45</f>
        <v>0</v>
      </c>
      <c r="BB45" s="55" t="n">
        <f aca="false">BA45*N45%</f>
        <v>0</v>
      </c>
      <c r="BC45" s="56" t="e">
        <f aca="false">SpellNumber123(L45,BA45)</f>
        <v>#VALUE!</v>
      </c>
      <c r="IE45" s="23" t="n">
        <v>2</v>
      </c>
      <c r="IF45" s="23" t="s">
        <v>65</v>
      </c>
      <c r="IG45" s="23" t="s">
        <v>66</v>
      </c>
      <c r="IH45" s="23" t="n">
        <v>10</v>
      </c>
      <c r="II45" s="23" t="s">
        <v>48</v>
      </c>
    </row>
    <row r="46" s="22" customFormat="true" ht="42" hidden="false" customHeight="true" outlineLevel="0" collapsed="false">
      <c r="A46" s="36" t="n">
        <v>34</v>
      </c>
      <c r="B46" s="37" t="s">
        <v>118</v>
      </c>
      <c r="C46" s="38" t="s">
        <v>119</v>
      </c>
      <c r="D46" s="39" t="n">
        <v>1602</v>
      </c>
      <c r="E46" s="40" t="s">
        <v>73</v>
      </c>
      <c r="F46" s="41"/>
      <c r="G46" s="42" t="n">
        <v>45138</v>
      </c>
      <c r="H46" s="43"/>
      <c r="I46" s="44" t="s">
        <v>43</v>
      </c>
      <c r="J46" s="45" t="n">
        <f aca="false">IF(I46="Less(-)",-1,1)</f>
        <v>1</v>
      </c>
      <c r="K46" s="46" t="s">
        <v>44</v>
      </c>
      <c r="L46" s="47" t="s">
        <v>45</v>
      </c>
      <c r="M46" s="48"/>
      <c r="N46" s="49"/>
      <c r="O46" s="50"/>
      <c r="P46" s="52"/>
      <c r="Q46" s="50"/>
      <c r="R46" s="50"/>
      <c r="S46" s="52"/>
      <c r="T46" s="52"/>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4" t="n">
        <f aca="false">D46*M46</f>
        <v>0</v>
      </c>
      <c r="BB46" s="55" t="n">
        <f aca="false">BA46*N46%</f>
        <v>0</v>
      </c>
      <c r="BC46" s="56" t="e">
        <f aca="false">SpellNumber123(L46,BA46)</f>
        <v>#VALUE!</v>
      </c>
      <c r="IE46" s="23" t="n">
        <v>2</v>
      </c>
      <c r="IF46" s="23" t="s">
        <v>65</v>
      </c>
      <c r="IG46" s="23" t="s">
        <v>66</v>
      </c>
      <c r="IH46" s="23" t="n">
        <v>10</v>
      </c>
      <c r="II46" s="23" t="s">
        <v>48</v>
      </c>
    </row>
    <row r="47" s="22" customFormat="true" ht="42" hidden="false" customHeight="true" outlineLevel="0" collapsed="false">
      <c r="A47" s="36" t="n">
        <v>35</v>
      </c>
      <c r="B47" s="37" t="s">
        <v>120</v>
      </c>
      <c r="C47" s="38" t="s">
        <v>121</v>
      </c>
      <c r="D47" s="39" t="n">
        <v>100</v>
      </c>
      <c r="E47" s="40" t="s">
        <v>73</v>
      </c>
      <c r="F47" s="41"/>
      <c r="G47" s="42" t="n">
        <v>45138</v>
      </c>
      <c r="H47" s="43"/>
      <c r="I47" s="44" t="s">
        <v>43</v>
      </c>
      <c r="J47" s="45" t="n">
        <f aca="false">IF(I47="Less(-)",-1,1)</f>
        <v>1</v>
      </c>
      <c r="K47" s="46" t="s">
        <v>44</v>
      </c>
      <c r="L47" s="47" t="s">
        <v>45</v>
      </c>
      <c r="M47" s="48"/>
      <c r="N47" s="49"/>
      <c r="O47" s="50"/>
      <c r="P47" s="51"/>
      <c r="Q47" s="50"/>
      <c r="R47" s="50"/>
      <c r="S47" s="51"/>
      <c r="T47" s="52"/>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4" t="n">
        <f aca="false">D47*M47</f>
        <v>0</v>
      </c>
      <c r="BB47" s="55" t="n">
        <f aca="false">BA47*N47%</f>
        <v>0</v>
      </c>
      <c r="BC47" s="56" t="e">
        <f aca="false">SpellNumber123(L47,BA47)</f>
        <v>#VALUE!</v>
      </c>
      <c r="IE47" s="23" t="n">
        <v>1.01</v>
      </c>
      <c r="IF47" s="23" t="s">
        <v>46</v>
      </c>
      <c r="IG47" s="23" t="s">
        <v>47</v>
      </c>
      <c r="IH47" s="23" t="n">
        <v>123.223</v>
      </c>
      <c r="II47" s="23" t="s">
        <v>48</v>
      </c>
    </row>
    <row r="48" s="22" customFormat="true" ht="42" hidden="false" customHeight="true" outlineLevel="0" collapsed="false">
      <c r="A48" s="36" t="n">
        <v>36</v>
      </c>
      <c r="B48" s="37" t="s">
        <v>122</v>
      </c>
      <c r="C48" s="38" t="s">
        <v>123</v>
      </c>
      <c r="D48" s="39" t="n">
        <v>9780</v>
      </c>
      <c r="E48" s="40" t="s">
        <v>73</v>
      </c>
      <c r="F48" s="41"/>
      <c r="G48" s="42" t="n">
        <v>45138</v>
      </c>
      <c r="H48" s="43"/>
      <c r="I48" s="44" t="s">
        <v>43</v>
      </c>
      <c r="J48" s="45" t="n">
        <f aca="false">IF(I48="Less(-)",-1,1)</f>
        <v>1</v>
      </c>
      <c r="K48" s="46" t="s">
        <v>44</v>
      </c>
      <c r="L48" s="47" t="s">
        <v>45</v>
      </c>
      <c r="M48" s="48"/>
      <c r="N48" s="49"/>
      <c r="O48" s="50"/>
      <c r="P48" s="51"/>
      <c r="Q48" s="50"/>
      <c r="R48" s="50"/>
      <c r="S48" s="51"/>
      <c r="T48" s="52"/>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4" t="n">
        <f aca="false">D48*M48</f>
        <v>0</v>
      </c>
      <c r="BB48" s="55" t="n">
        <f aca="false">BA48*N48%</f>
        <v>0</v>
      </c>
      <c r="BC48" s="56" t="e">
        <f aca="false">SpellNumber123(L48,BA48)</f>
        <v>#VALUE!</v>
      </c>
      <c r="IE48" s="23" t="n">
        <v>1.02</v>
      </c>
      <c r="IF48" s="23" t="s">
        <v>53</v>
      </c>
      <c r="IG48" s="23" t="s">
        <v>54</v>
      </c>
      <c r="IH48" s="23" t="n">
        <v>213</v>
      </c>
      <c r="II48" s="23" t="s">
        <v>48</v>
      </c>
    </row>
    <row r="49" s="22" customFormat="true" ht="42" hidden="false" customHeight="true" outlineLevel="0" collapsed="false">
      <c r="A49" s="36" t="n">
        <v>37</v>
      </c>
      <c r="B49" s="37" t="s">
        <v>124</v>
      </c>
      <c r="C49" s="38" t="s">
        <v>125</v>
      </c>
      <c r="D49" s="39" t="n">
        <v>23028</v>
      </c>
      <c r="E49" s="40" t="s">
        <v>73</v>
      </c>
      <c r="F49" s="41"/>
      <c r="G49" s="42" t="n">
        <v>45138</v>
      </c>
      <c r="H49" s="43"/>
      <c r="I49" s="44" t="s">
        <v>43</v>
      </c>
      <c r="J49" s="45" t="n">
        <f aca="false">IF(I49="Less(-)",-1,1)</f>
        <v>1</v>
      </c>
      <c r="K49" s="46" t="s">
        <v>44</v>
      </c>
      <c r="L49" s="47" t="s">
        <v>45</v>
      </c>
      <c r="M49" s="48"/>
      <c r="N49" s="49"/>
      <c r="O49" s="50"/>
      <c r="P49" s="52"/>
      <c r="Q49" s="50"/>
      <c r="R49" s="50"/>
      <c r="S49" s="52"/>
      <c r="T49" s="52"/>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4" t="n">
        <f aca="false">D49*M49</f>
        <v>0</v>
      </c>
      <c r="BB49" s="55" t="n">
        <f aca="false">BA49*N49%</f>
        <v>0</v>
      </c>
      <c r="BC49" s="56" t="e">
        <f aca="false">SpellNumber123(L49,BA49)</f>
        <v>#VALUE!</v>
      </c>
      <c r="IE49" s="23" t="n">
        <v>2</v>
      </c>
      <c r="IF49" s="23" t="s">
        <v>65</v>
      </c>
      <c r="IG49" s="23" t="s">
        <v>66</v>
      </c>
      <c r="IH49" s="23" t="n">
        <v>10</v>
      </c>
      <c r="II49" s="23" t="s">
        <v>48</v>
      </c>
    </row>
    <row r="50" s="22" customFormat="true" ht="42" hidden="false" customHeight="true" outlineLevel="0" collapsed="false">
      <c r="A50" s="36" t="n">
        <v>38</v>
      </c>
      <c r="B50" s="37" t="s">
        <v>126</v>
      </c>
      <c r="C50" s="38" t="s">
        <v>127</v>
      </c>
      <c r="D50" s="39" t="n">
        <v>378</v>
      </c>
      <c r="E50" s="40" t="s">
        <v>73</v>
      </c>
      <c r="F50" s="41"/>
      <c r="G50" s="42" t="n">
        <v>45138</v>
      </c>
      <c r="H50" s="43"/>
      <c r="I50" s="44" t="s">
        <v>43</v>
      </c>
      <c r="J50" s="45" t="n">
        <f aca="false">IF(I50="Less(-)",-1,1)</f>
        <v>1</v>
      </c>
      <c r="K50" s="46" t="s">
        <v>44</v>
      </c>
      <c r="L50" s="47" t="s">
        <v>45</v>
      </c>
      <c r="M50" s="48"/>
      <c r="N50" s="49"/>
      <c r="O50" s="50"/>
      <c r="P50" s="52"/>
      <c r="Q50" s="50"/>
      <c r="R50" s="50"/>
      <c r="S50" s="52"/>
      <c r="T50" s="52"/>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4" t="n">
        <f aca="false">D50*M50</f>
        <v>0</v>
      </c>
      <c r="BB50" s="55" t="n">
        <f aca="false">BA50*N50%</f>
        <v>0</v>
      </c>
      <c r="BC50" s="56" t="e">
        <f aca="false">SpellNumber123(L50,BA50)</f>
        <v>#VALUE!</v>
      </c>
      <c r="IE50" s="23" t="n">
        <v>2</v>
      </c>
      <c r="IF50" s="23" t="s">
        <v>65</v>
      </c>
      <c r="IG50" s="23" t="s">
        <v>66</v>
      </c>
      <c r="IH50" s="23" t="n">
        <v>10</v>
      </c>
      <c r="II50" s="23" t="s">
        <v>48</v>
      </c>
    </row>
    <row r="51" s="22" customFormat="true" ht="42" hidden="false" customHeight="true" outlineLevel="0" collapsed="false">
      <c r="A51" s="36" t="n">
        <v>39</v>
      </c>
      <c r="B51" s="37" t="s">
        <v>128</v>
      </c>
      <c r="C51" s="38" t="s">
        <v>129</v>
      </c>
      <c r="D51" s="39" t="n">
        <v>211024</v>
      </c>
      <c r="E51" s="40" t="s">
        <v>73</v>
      </c>
      <c r="F51" s="41"/>
      <c r="G51" s="42" t="n">
        <v>45138</v>
      </c>
      <c r="H51" s="43"/>
      <c r="I51" s="44" t="s">
        <v>43</v>
      </c>
      <c r="J51" s="45" t="n">
        <f aca="false">IF(I51="Less(-)",-1,1)</f>
        <v>1</v>
      </c>
      <c r="K51" s="46" t="s">
        <v>44</v>
      </c>
      <c r="L51" s="47" t="s">
        <v>45</v>
      </c>
      <c r="M51" s="48"/>
      <c r="N51" s="49"/>
      <c r="O51" s="50"/>
      <c r="P51" s="52"/>
      <c r="Q51" s="50"/>
      <c r="R51" s="50"/>
      <c r="S51" s="52"/>
      <c r="T51" s="52"/>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4" t="n">
        <f aca="false">D51*M51</f>
        <v>0</v>
      </c>
      <c r="BB51" s="55" t="n">
        <f aca="false">BA51*N51%</f>
        <v>0</v>
      </c>
      <c r="BC51" s="56" t="e">
        <f aca="false">SpellNumber123(L51,BA51)</f>
        <v>#VALUE!</v>
      </c>
      <c r="IE51" s="23" t="n">
        <v>2</v>
      </c>
      <c r="IF51" s="23" t="s">
        <v>65</v>
      </c>
      <c r="IG51" s="23" t="s">
        <v>66</v>
      </c>
      <c r="IH51" s="23" t="n">
        <v>10</v>
      </c>
      <c r="II51" s="23" t="s">
        <v>48</v>
      </c>
    </row>
    <row r="52" s="22" customFormat="true" ht="42" hidden="false" customHeight="true" outlineLevel="0" collapsed="false">
      <c r="A52" s="36" t="n">
        <v>40</v>
      </c>
      <c r="B52" s="37" t="s">
        <v>130</v>
      </c>
      <c r="C52" s="38" t="s">
        <v>131</v>
      </c>
      <c r="D52" s="39" t="n">
        <v>147200</v>
      </c>
      <c r="E52" s="40" t="s">
        <v>73</v>
      </c>
      <c r="F52" s="41"/>
      <c r="G52" s="42" t="n">
        <v>45138</v>
      </c>
      <c r="H52" s="43"/>
      <c r="I52" s="44" t="s">
        <v>43</v>
      </c>
      <c r="J52" s="45" t="n">
        <f aca="false">IF(I52="Less(-)",-1,1)</f>
        <v>1</v>
      </c>
      <c r="K52" s="46" t="s">
        <v>44</v>
      </c>
      <c r="L52" s="47" t="s">
        <v>45</v>
      </c>
      <c r="M52" s="48"/>
      <c r="N52" s="49"/>
      <c r="O52" s="50"/>
      <c r="P52" s="51"/>
      <c r="Q52" s="50"/>
      <c r="R52" s="50"/>
      <c r="S52" s="51"/>
      <c r="T52" s="52"/>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4" t="n">
        <f aca="false">D52*M52</f>
        <v>0</v>
      </c>
      <c r="BB52" s="55" t="n">
        <f aca="false">BA52*N52%</f>
        <v>0</v>
      </c>
      <c r="BC52" s="56" t="e">
        <f aca="false">SpellNumber123(L52,BA52)</f>
        <v>#VALUE!</v>
      </c>
      <c r="IE52" s="23" t="n">
        <v>1.01</v>
      </c>
      <c r="IF52" s="23" t="s">
        <v>46</v>
      </c>
      <c r="IG52" s="23" t="s">
        <v>47</v>
      </c>
      <c r="IH52" s="23" t="n">
        <v>123.223</v>
      </c>
      <c r="II52" s="23" t="s">
        <v>48</v>
      </c>
    </row>
    <row r="53" s="22" customFormat="true" ht="42" hidden="false" customHeight="true" outlineLevel="0" collapsed="false">
      <c r="A53" s="36" t="n">
        <v>41</v>
      </c>
      <c r="B53" s="37" t="s">
        <v>132</v>
      </c>
      <c r="C53" s="38" t="s">
        <v>133</v>
      </c>
      <c r="D53" s="39" t="n">
        <v>54720</v>
      </c>
      <c r="E53" s="40" t="s">
        <v>73</v>
      </c>
      <c r="F53" s="41"/>
      <c r="G53" s="42" t="n">
        <v>45138</v>
      </c>
      <c r="H53" s="43"/>
      <c r="I53" s="44" t="s">
        <v>43</v>
      </c>
      <c r="J53" s="45" t="n">
        <f aca="false">IF(I53="Less(-)",-1,1)</f>
        <v>1</v>
      </c>
      <c r="K53" s="46" t="s">
        <v>44</v>
      </c>
      <c r="L53" s="47" t="s">
        <v>45</v>
      </c>
      <c r="M53" s="48"/>
      <c r="N53" s="49"/>
      <c r="O53" s="50"/>
      <c r="P53" s="51"/>
      <c r="Q53" s="50"/>
      <c r="R53" s="50"/>
      <c r="S53" s="51"/>
      <c r="T53" s="52"/>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4" t="n">
        <f aca="false">D53*M53</f>
        <v>0</v>
      </c>
      <c r="BB53" s="55" t="n">
        <f aca="false">BA53*N53%</f>
        <v>0</v>
      </c>
      <c r="BC53" s="56" t="e">
        <f aca="false">SpellNumber123(L53,BA53)</f>
        <v>#VALUE!</v>
      </c>
      <c r="IE53" s="23" t="n">
        <v>1.02</v>
      </c>
      <c r="IF53" s="23" t="s">
        <v>53</v>
      </c>
      <c r="IG53" s="23" t="s">
        <v>54</v>
      </c>
      <c r="IH53" s="23" t="n">
        <v>213</v>
      </c>
      <c r="II53" s="23" t="s">
        <v>48</v>
      </c>
    </row>
    <row r="54" s="22" customFormat="true" ht="42" hidden="false" customHeight="true" outlineLevel="0" collapsed="false">
      <c r="A54" s="36" t="n">
        <v>42</v>
      </c>
      <c r="B54" s="37" t="s">
        <v>134</v>
      </c>
      <c r="C54" s="38" t="s">
        <v>135</v>
      </c>
      <c r="D54" s="39" t="n">
        <v>4468.8</v>
      </c>
      <c r="E54" s="40" t="s">
        <v>73</v>
      </c>
      <c r="F54" s="41"/>
      <c r="G54" s="42" t="n">
        <v>45138</v>
      </c>
      <c r="H54" s="43"/>
      <c r="I54" s="44" t="s">
        <v>43</v>
      </c>
      <c r="J54" s="45" t="n">
        <f aca="false">IF(I54="Less(-)",-1,1)</f>
        <v>1</v>
      </c>
      <c r="K54" s="46" t="s">
        <v>44</v>
      </c>
      <c r="L54" s="47" t="s">
        <v>45</v>
      </c>
      <c r="M54" s="48"/>
      <c r="N54" s="49"/>
      <c r="O54" s="50"/>
      <c r="P54" s="51"/>
      <c r="Q54" s="50"/>
      <c r="R54" s="50"/>
      <c r="S54" s="51"/>
      <c r="T54" s="52"/>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4" t="n">
        <f aca="false">D54*M54</f>
        <v>0</v>
      </c>
      <c r="BB54" s="55" t="n">
        <f aca="false">BA54*N54%</f>
        <v>0</v>
      </c>
      <c r="BC54" s="56" t="e">
        <f aca="false">SpellNumber123(L54,BA54)</f>
        <v>#VALUE!</v>
      </c>
      <c r="IE54" s="23" t="n">
        <v>1.01</v>
      </c>
      <c r="IF54" s="23" t="s">
        <v>46</v>
      </c>
      <c r="IG54" s="23" t="s">
        <v>47</v>
      </c>
      <c r="IH54" s="23" t="n">
        <v>123.223</v>
      </c>
      <c r="II54" s="23" t="s">
        <v>48</v>
      </c>
    </row>
    <row r="55" s="22" customFormat="true" ht="42" hidden="false" customHeight="true" outlineLevel="0" collapsed="false">
      <c r="A55" s="36" t="n">
        <v>43</v>
      </c>
      <c r="B55" s="37" t="s">
        <v>136</v>
      </c>
      <c r="C55" s="38" t="s">
        <v>137</v>
      </c>
      <c r="D55" s="39" t="n">
        <v>11199.6</v>
      </c>
      <c r="E55" s="40" t="s">
        <v>73</v>
      </c>
      <c r="F55" s="41"/>
      <c r="G55" s="42" t="n">
        <v>45138</v>
      </c>
      <c r="H55" s="43"/>
      <c r="I55" s="44" t="s">
        <v>43</v>
      </c>
      <c r="J55" s="45" t="n">
        <f aca="false">IF(I55="Less(-)",-1,1)</f>
        <v>1</v>
      </c>
      <c r="K55" s="46" t="s">
        <v>44</v>
      </c>
      <c r="L55" s="47" t="s">
        <v>45</v>
      </c>
      <c r="M55" s="48"/>
      <c r="N55" s="49"/>
      <c r="O55" s="50"/>
      <c r="P55" s="51"/>
      <c r="Q55" s="50"/>
      <c r="R55" s="50"/>
      <c r="S55" s="51"/>
      <c r="T55" s="52"/>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4" t="n">
        <f aca="false">D55*M55</f>
        <v>0</v>
      </c>
      <c r="BB55" s="55" t="n">
        <f aca="false">BA55*N55%</f>
        <v>0</v>
      </c>
      <c r="BC55" s="56" t="e">
        <f aca="false">SpellNumber123(L55,BA55)</f>
        <v>#VALUE!</v>
      </c>
      <c r="IE55" s="23" t="n">
        <v>1.02</v>
      </c>
      <c r="IF55" s="23" t="s">
        <v>53</v>
      </c>
      <c r="IG55" s="23" t="s">
        <v>54</v>
      </c>
      <c r="IH55" s="23" t="n">
        <v>213</v>
      </c>
      <c r="II55" s="23" t="s">
        <v>48</v>
      </c>
    </row>
    <row r="56" s="22" customFormat="true" ht="42" hidden="false" customHeight="true" outlineLevel="0" collapsed="false">
      <c r="A56" s="36" t="n">
        <v>44</v>
      </c>
      <c r="B56" s="37" t="s">
        <v>138</v>
      </c>
      <c r="C56" s="38" t="s">
        <v>139</v>
      </c>
      <c r="D56" s="39" t="n">
        <v>189</v>
      </c>
      <c r="E56" s="40" t="s">
        <v>73</v>
      </c>
      <c r="F56" s="41"/>
      <c r="G56" s="42" t="n">
        <v>45138</v>
      </c>
      <c r="H56" s="43"/>
      <c r="I56" s="44" t="s">
        <v>43</v>
      </c>
      <c r="J56" s="45" t="n">
        <f aca="false">IF(I56="Less(-)",-1,1)</f>
        <v>1</v>
      </c>
      <c r="K56" s="46" t="s">
        <v>44</v>
      </c>
      <c r="L56" s="47" t="s">
        <v>45</v>
      </c>
      <c r="M56" s="48"/>
      <c r="N56" s="49"/>
      <c r="O56" s="50"/>
      <c r="P56" s="52"/>
      <c r="Q56" s="50"/>
      <c r="R56" s="50"/>
      <c r="S56" s="52"/>
      <c r="T56" s="52"/>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4" t="n">
        <f aca="false">D56*M56</f>
        <v>0</v>
      </c>
      <c r="BB56" s="55" t="n">
        <f aca="false">BA56*N56%</f>
        <v>0</v>
      </c>
      <c r="BC56" s="56" t="e">
        <f aca="false">SpellNumber123(L56,BA56)</f>
        <v>#VALUE!</v>
      </c>
      <c r="IE56" s="23" t="n">
        <v>2</v>
      </c>
      <c r="IF56" s="23" t="s">
        <v>65</v>
      </c>
      <c r="IG56" s="23" t="s">
        <v>66</v>
      </c>
      <c r="IH56" s="23" t="n">
        <v>10</v>
      </c>
      <c r="II56" s="23" t="s">
        <v>48</v>
      </c>
    </row>
    <row r="57" s="22" customFormat="true" ht="42" hidden="false" customHeight="true" outlineLevel="0" collapsed="false">
      <c r="A57" s="36" t="n">
        <v>45</v>
      </c>
      <c r="B57" s="37" t="s">
        <v>140</v>
      </c>
      <c r="C57" s="38" t="s">
        <v>141</v>
      </c>
      <c r="D57" s="39" t="n">
        <v>3825</v>
      </c>
      <c r="E57" s="40" t="s">
        <v>73</v>
      </c>
      <c r="F57" s="41"/>
      <c r="G57" s="42" t="n">
        <v>45138</v>
      </c>
      <c r="H57" s="43"/>
      <c r="I57" s="44" t="s">
        <v>43</v>
      </c>
      <c r="J57" s="45" t="n">
        <f aca="false">IF(I57="Less(-)",-1,1)</f>
        <v>1</v>
      </c>
      <c r="K57" s="46" t="s">
        <v>44</v>
      </c>
      <c r="L57" s="47" t="s">
        <v>45</v>
      </c>
      <c r="M57" s="48"/>
      <c r="N57" s="49"/>
      <c r="O57" s="50"/>
      <c r="P57" s="51"/>
      <c r="Q57" s="50"/>
      <c r="R57" s="50"/>
      <c r="S57" s="51"/>
      <c r="T57" s="52"/>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4" t="n">
        <f aca="false">D57*M57</f>
        <v>0</v>
      </c>
      <c r="BB57" s="55" t="n">
        <f aca="false">BA57*N57%</f>
        <v>0</v>
      </c>
      <c r="BC57" s="56" t="e">
        <f aca="false">SpellNumber123(L57,BA57)</f>
        <v>#VALUE!</v>
      </c>
      <c r="IE57" s="23" t="n">
        <v>1.01</v>
      </c>
      <c r="IF57" s="23" t="s">
        <v>46</v>
      </c>
      <c r="IG57" s="23" t="s">
        <v>47</v>
      </c>
      <c r="IH57" s="23" t="n">
        <v>123.223</v>
      </c>
      <c r="II57" s="23" t="s">
        <v>48</v>
      </c>
    </row>
    <row r="58" s="22" customFormat="true" ht="42" hidden="false" customHeight="true" outlineLevel="0" collapsed="false">
      <c r="A58" s="36" t="n">
        <v>46</v>
      </c>
      <c r="B58" s="37" t="s">
        <v>142</v>
      </c>
      <c r="C58" s="38" t="s">
        <v>143</v>
      </c>
      <c r="D58" s="39" t="n">
        <v>21868</v>
      </c>
      <c r="E58" s="40" t="s">
        <v>73</v>
      </c>
      <c r="F58" s="41"/>
      <c r="G58" s="42" t="n">
        <v>45138</v>
      </c>
      <c r="H58" s="43"/>
      <c r="I58" s="44" t="s">
        <v>43</v>
      </c>
      <c r="J58" s="45" t="n">
        <f aca="false">IF(I58="Less(-)",-1,1)</f>
        <v>1</v>
      </c>
      <c r="K58" s="46" t="s">
        <v>44</v>
      </c>
      <c r="L58" s="47" t="s">
        <v>45</v>
      </c>
      <c r="M58" s="48"/>
      <c r="N58" s="49"/>
      <c r="O58" s="50"/>
      <c r="P58" s="51"/>
      <c r="Q58" s="50"/>
      <c r="R58" s="50"/>
      <c r="S58" s="51"/>
      <c r="T58" s="52"/>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4" t="n">
        <f aca="false">D58*M58</f>
        <v>0</v>
      </c>
      <c r="BB58" s="55" t="n">
        <f aca="false">BA58*N58%</f>
        <v>0</v>
      </c>
      <c r="BC58" s="56" t="e">
        <f aca="false">SpellNumber123(L58,BA58)</f>
        <v>#VALUE!</v>
      </c>
      <c r="IE58" s="23" t="n">
        <v>1.02</v>
      </c>
      <c r="IF58" s="23" t="s">
        <v>53</v>
      </c>
      <c r="IG58" s="23" t="s">
        <v>54</v>
      </c>
      <c r="IH58" s="23" t="n">
        <v>213</v>
      </c>
      <c r="II58" s="23" t="s">
        <v>48</v>
      </c>
    </row>
    <row r="59" s="22" customFormat="true" ht="42" hidden="false" customHeight="true" outlineLevel="0" collapsed="false">
      <c r="A59" s="36" t="n">
        <v>47</v>
      </c>
      <c r="B59" s="37" t="s">
        <v>144</v>
      </c>
      <c r="C59" s="38" t="s">
        <v>145</v>
      </c>
      <c r="D59" s="39" t="n">
        <v>26910</v>
      </c>
      <c r="E59" s="40" t="s">
        <v>73</v>
      </c>
      <c r="F59" s="41"/>
      <c r="G59" s="42" t="n">
        <v>45138</v>
      </c>
      <c r="H59" s="43"/>
      <c r="I59" s="44" t="s">
        <v>43</v>
      </c>
      <c r="J59" s="45" t="n">
        <f aca="false">IF(I59="Less(-)",-1,1)</f>
        <v>1</v>
      </c>
      <c r="K59" s="46" t="s">
        <v>44</v>
      </c>
      <c r="L59" s="47" t="s">
        <v>45</v>
      </c>
      <c r="M59" s="48"/>
      <c r="N59" s="49"/>
      <c r="O59" s="50"/>
      <c r="P59" s="51"/>
      <c r="Q59" s="50"/>
      <c r="R59" s="50"/>
      <c r="S59" s="51"/>
      <c r="T59" s="52"/>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4" t="n">
        <f aca="false">D59*M59</f>
        <v>0</v>
      </c>
      <c r="BB59" s="55" t="n">
        <f aca="false">BA59*N59%</f>
        <v>0</v>
      </c>
      <c r="BC59" s="56" t="e">
        <f aca="false">SpellNumber123(L59,BA59)</f>
        <v>#VALUE!</v>
      </c>
      <c r="IE59" s="23" t="n">
        <v>1.01</v>
      </c>
      <c r="IF59" s="23" t="s">
        <v>46</v>
      </c>
      <c r="IG59" s="23" t="s">
        <v>47</v>
      </c>
      <c r="IH59" s="23" t="n">
        <v>123.223</v>
      </c>
      <c r="II59" s="23" t="s">
        <v>48</v>
      </c>
    </row>
    <row r="60" s="22" customFormat="true" ht="42" hidden="false" customHeight="true" outlineLevel="0" collapsed="false">
      <c r="A60" s="36" t="n">
        <v>48</v>
      </c>
      <c r="B60" s="37" t="s">
        <v>146</v>
      </c>
      <c r="C60" s="38" t="s">
        <v>147</v>
      </c>
      <c r="D60" s="39" t="n">
        <v>6240</v>
      </c>
      <c r="E60" s="40" t="s">
        <v>73</v>
      </c>
      <c r="F60" s="41"/>
      <c r="G60" s="42" t="n">
        <v>45138</v>
      </c>
      <c r="H60" s="43"/>
      <c r="I60" s="44" t="s">
        <v>43</v>
      </c>
      <c r="J60" s="45" t="n">
        <f aca="false">IF(I60="Less(-)",-1,1)</f>
        <v>1</v>
      </c>
      <c r="K60" s="46" t="s">
        <v>44</v>
      </c>
      <c r="L60" s="47" t="s">
        <v>45</v>
      </c>
      <c r="M60" s="48"/>
      <c r="N60" s="49"/>
      <c r="O60" s="50"/>
      <c r="P60" s="51"/>
      <c r="Q60" s="50"/>
      <c r="R60" s="50"/>
      <c r="S60" s="51"/>
      <c r="T60" s="52"/>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4" t="n">
        <f aca="false">D60*M60</f>
        <v>0</v>
      </c>
      <c r="BB60" s="55" t="n">
        <f aca="false">BA60*N60%</f>
        <v>0</v>
      </c>
      <c r="BC60" s="56" t="e">
        <f aca="false">SpellNumber123(L60,BA60)</f>
        <v>#VALUE!</v>
      </c>
      <c r="IE60" s="23" t="n">
        <v>1.02</v>
      </c>
      <c r="IF60" s="23" t="s">
        <v>53</v>
      </c>
      <c r="IG60" s="23" t="s">
        <v>54</v>
      </c>
      <c r="IH60" s="23" t="n">
        <v>213</v>
      </c>
      <c r="II60" s="23" t="s">
        <v>48</v>
      </c>
    </row>
    <row r="61" s="22" customFormat="true" ht="42" hidden="false" customHeight="true" outlineLevel="0" collapsed="false">
      <c r="A61" s="36" t="n">
        <v>49</v>
      </c>
      <c r="B61" s="37" t="s">
        <v>148</v>
      </c>
      <c r="C61" s="38" t="s">
        <v>149</v>
      </c>
      <c r="D61" s="39" t="n">
        <v>2132</v>
      </c>
      <c r="E61" s="40" t="s">
        <v>73</v>
      </c>
      <c r="F61" s="41"/>
      <c r="G61" s="42" t="n">
        <v>45138</v>
      </c>
      <c r="H61" s="43"/>
      <c r="I61" s="44" t="s">
        <v>43</v>
      </c>
      <c r="J61" s="45" t="n">
        <f aca="false">IF(I61="Less(-)",-1,1)</f>
        <v>1</v>
      </c>
      <c r="K61" s="46" t="s">
        <v>44</v>
      </c>
      <c r="L61" s="47" t="s">
        <v>45</v>
      </c>
      <c r="M61" s="48"/>
      <c r="N61" s="49"/>
      <c r="O61" s="50"/>
      <c r="P61" s="51"/>
      <c r="Q61" s="50"/>
      <c r="R61" s="50"/>
      <c r="S61" s="51"/>
      <c r="T61" s="52"/>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4" t="n">
        <f aca="false">D61*M61</f>
        <v>0</v>
      </c>
      <c r="BB61" s="55" t="n">
        <f aca="false">BA61*N61%</f>
        <v>0</v>
      </c>
      <c r="BC61" s="56" t="e">
        <f aca="false">SpellNumber123(L61,BA61)</f>
        <v>#VALUE!</v>
      </c>
      <c r="IE61" s="23" t="n">
        <v>1.01</v>
      </c>
      <c r="IF61" s="23" t="s">
        <v>46</v>
      </c>
      <c r="IG61" s="23" t="s">
        <v>47</v>
      </c>
      <c r="IH61" s="23" t="n">
        <v>123.223</v>
      </c>
      <c r="II61" s="23" t="s">
        <v>48</v>
      </c>
    </row>
    <row r="62" s="22" customFormat="true" ht="42" hidden="false" customHeight="true" outlineLevel="0" collapsed="false">
      <c r="A62" s="36" t="n">
        <v>50</v>
      </c>
      <c r="B62" s="37" t="s">
        <v>150</v>
      </c>
      <c r="C62" s="38" t="s">
        <v>151</v>
      </c>
      <c r="D62" s="39" t="n">
        <v>9360</v>
      </c>
      <c r="E62" s="40" t="s">
        <v>73</v>
      </c>
      <c r="F62" s="41"/>
      <c r="G62" s="42" t="n">
        <v>45138</v>
      </c>
      <c r="H62" s="43"/>
      <c r="I62" s="44" t="s">
        <v>43</v>
      </c>
      <c r="J62" s="45" t="n">
        <f aca="false">IF(I62="Less(-)",-1,1)</f>
        <v>1</v>
      </c>
      <c r="K62" s="46" t="s">
        <v>44</v>
      </c>
      <c r="L62" s="47" t="s">
        <v>45</v>
      </c>
      <c r="M62" s="48"/>
      <c r="N62" s="49"/>
      <c r="O62" s="50"/>
      <c r="P62" s="51"/>
      <c r="Q62" s="50"/>
      <c r="R62" s="50"/>
      <c r="S62" s="51"/>
      <c r="T62" s="52"/>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4" t="n">
        <f aca="false">D62*M62</f>
        <v>0</v>
      </c>
      <c r="BB62" s="55" t="n">
        <f aca="false">BA62*N62%</f>
        <v>0</v>
      </c>
      <c r="BC62" s="56" t="e">
        <f aca="false">SpellNumber123(L62,BA62)</f>
        <v>#VALUE!</v>
      </c>
      <c r="IE62" s="23" t="n">
        <v>1.02</v>
      </c>
      <c r="IF62" s="23" t="s">
        <v>53</v>
      </c>
      <c r="IG62" s="23" t="s">
        <v>54</v>
      </c>
      <c r="IH62" s="23" t="n">
        <v>213</v>
      </c>
      <c r="II62" s="23" t="s">
        <v>48</v>
      </c>
    </row>
    <row r="63" s="22" customFormat="true" ht="42" hidden="false" customHeight="true" outlineLevel="0" collapsed="false">
      <c r="A63" s="36" t="n">
        <v>51</v>
      </c>
      <c r="B63" s="37" t="s">
        <v>152</v>
      </c>
      <c r="C63" s="38" t="s">
        <v>153</v>
      </c>
      <c r="D63" s="39" t="n">
        <v>19968</v>
      </c>
      <c r="E63" s="40" t="s">
        <v>73</v>
      </c>
      <c r="F63" s="41"/>
      <c r="G63" s="42" t="n">
        <v>45138</v>
      </c>
      <c r="H63" s="43"/>
      <c r="I63" s="44" t="s">
        <v>43</v>
      </c>
      <c r="J63" s="45" t="n">
        <f aca="false">IF(I63="Less(-)",-1,1)</f>
        <v>1</v>
      </c>
      <c r="K63" s="46" t="s">
        <v>44</v>
      </c>
      <c r="L63" s="47" t="s">
        <v>45</v>
      </c>
      <c r="M63" s="48"/>
      <c r="N63" s="49"/>
      <c r="O63" s="50"/>
      <c r="P63" s="52"/>
      <c r="Q63" s="50"/>
      <c r="R63" s="50"/>
      <c r="S63" s="52"/>
      <c r="T63" s="52"/>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4" t="n">
        <f aca="false">D63*M63</f>
        <v>0</v>
      </c>
      <c r="BB63" s="55" t="n">
        <f aca="false">BA63*N63%</f>
        <v>0</v>
      </c>
      <c r="BC63" s="56" t="e">
        <f aca="false">SpellNumber123(L63,BA63)</f>
        <v>#VALUE!</v>
      </c>
      <c r="IE63" s="23" t="n">
        <v>2</v>
      </c>
      <c r="IF63" s="23" t="s">
        <v>65</v>
      </c>
      <c r="IG63" s="23" t="s">
        <v>66</v>
      </c>
      <c r="IH63" s="23" t="n">
        <v>10</v>
      </c>
      <c r="II63" s="23" t="s">
        <v>48</v>
      </c>
    </row>
    <row r="64" s="22" customFormat="true" ht="42" hidden="false" customHeight="true" outlineLevel="0" collapsed="false">
      <c r="A64" s="36" t="n">
        <v>52</v>
      </c>
      <c r="B64" s="37" t="s">
        <v>154</v>
      </c>
      <c r="C64" s="38" t="s">
        <v>155</v>
      </c>
      <c r="D64" s="39" t="n">
        <v>1080</v>
      </c>
      <c r="E64" s="40" t="s">
        <v>73</v>
      </c>
      <c r="F64" s="41"/>
      <c r="G64" s="42" t="n">
        <v>45138</v>
      </c>
      <c r="H64" s="43"/>
      <c r="I64" s="44" t="s">
        <v>43</v>
      </c>
      <c r="J64" s="45" t="n">
        <f aca="false">IF(I64="Less(-)",-1,1)</f>
        <v>1</v>
      </c>
      <c r="K64" s="46" t="s">
        <v>44</v>
      </c>
      <c r="L64" s="47" t="s">
        <v>45</v>
      </c>
      <c r="M64" s="48"/>
      <c r="N64" s="49"/>
      <c r="O64" s="50"/>
      <c r="P64" s="52"/>
      <c r="Q64" s="50"/>
      <c r="R64" s="50"/>
      <c r="S64" s="52"/>
      <c r="T64" s="52"/>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4" t="n">
        <f aca="false">D64*M64</f>
        <v>0</v>
      </c>
      <c r="BB64" s="55" t="n">
        <f aca="false">BA64*N64%</f>
        <v>0</v>
      </c>
      <c r="BC64" s="56" t="e">
        <f aca="false">SpellNumber123(L64,BA64)</f>
        <v>#VALUE!</v>
      </c>
      <c r="IE64" s="23" t="n">
        <v>2</v>
      </c>
      <c r="IF64" s="23" t="s">
        <v>65</v>
      </c>
      <c r="IG64" s="23" t="s">
        <v>66</v>
      </c>
      <c r="IH64" s="23" t="n">
        <v>10</v>
      </c>
      <c r="II64" s="23" t="s">
        <v>48</v>
      </c>
    </row>
    <row r="65" s="22" customFormat="true" ht="42" hidden="false" customHeight="true" outlineLevel="0" collapsed="false">
      <c r="A65" s="36" t="n">
        <v>53</v>
      </c>
      <c r="B65" s="37" t="s">
        <v>156</v>
      </c>
      <c r="C65" s="38" t="s">
        <v>157</v>
      </c>
      <c r="D65" s="62" t="n">
        <v>640</v>
      </c>
      <c r="E65" s="40" t="s">
        <v>73</v>
      </c>
      <c r="F65" s="41"/>
      <c r="G65" s="42" t="n">
        <v>45138</v>
      </c>
      <c r="H65" s="43"/>
      <c r="I65" s="44" t="s">
        <v>43</v>
      </c>
      <c r="J65" s="45" t="n">
        <f aca="false">IF(I65="Less(-)",-1,1)</f>
        <v>1</v>
      </c>
      <c r="K65" s="46" t="s">
        <v>44</v>
      </c>
      <c r="L65" s="47" t="s">
        <v>45</v>
      </c>
      <c r="M65" s="48"/>
      <c r="N65" s="49"/>
      <c r="O65" s="50"/>
      <c r="P65" s="52"/>
      <c r="Q65" s="50"/>
      <c r="R65" s="50"/>
      <c r="S65" s="52"/>
      <c r="T65" s="52"/>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4" t="n">
        <f aca="false">D65*M65</f>
        <v>0</v>
      </c>
      <c r="BB65" s="55" t="n">
        <f aca="false">BA65*N65%</f>
        <v>0</v>
      </c>
      <c r="BC65" s="56" t="e">
        <f aca="false">SpellNumber123(L65,BA65)</f>
        <v>#VALUE!</v>
      </c>
      <c r="IE65" s="23" t="n">
        <v>2</v>
      </c>
      <c r="IF65" s="23" t="s">
        <v>65</v>
      </c>
      <c r="IG65" s="23" t="s">
        <v>66</v>
      </c>
      <c r="IH65" s="23" t="n">
        <v>10</v>
      </c>
      <c r="II65" s="23" t="s">
        <v>48</v>
      </c>
    </row>
    <row r="66" s="22" customFormat="true" ht="42" hidden="false" customHeight="true" outlineLevel="0" collapsed="false">
      <c r="A66" s="36" t="n">
        <v>54</v>
      </c>
      <c r="B66" s="37" t="s">
        <v>158</v>
      </c>
      <c r="C66" s="38" t="s">
        <v>159</v>
      </c>
      <c r="D66" s="62" t="n">
        <v>640</v>
      </c>
      <c r="E66" s="40" t="s">
        <v>73</v>
      </c>
      <c r="F66" s="41"/>
      <c r="G66" s="42" t="n">
        <v>45138</v>
      </c>
      <c r="H66" s="43"/>
      <c r="I66" s="44" t="s">
        <v>43</v>
      </c>
      <c r="J66" s="45" t="n">
        <f aca="false">IF(I66="Less(-)",-1,1)</f>
        <v>1</v>
      </c>
      <c r="K66" s="46" t="s">
        <v>44</v>
      </c>
      <c r="L66" s="47" t="s">
        <v>45</v>
      </c>
      <c r="M66" s="48"/>
      <c r="N66" s="49"/>
      <c r="O66" s="50"/>
      <c r="P66" s="52"/>
      <c r="Q66" s="50"/>
      <c r="R66" s="50"/>
      <c r="S66" s="52"/>
      <c r="T66" s="52"/>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4" t="n">
        <f aca="false">D66*M66</f>
        <v>0</v>
      </c>
      <c r="BB66" s="55" t="n">
        <f aca="false">BA66*N66%</f>
        <v>0</v>
      </c>
      <c r="BC66" s="56" t="e">
        <f aca="false">SpellNumber123(L66,BA66)</f>
        <v>#VALUE!</v>
      </c>
      <c r="IE66" s="23" t="n">
        <v>2</v>
      </c>
      <c r="IF66" s="23" t="s">
        <v>65</v>
      </c>
      <c r="IG66" s="23" t="s">
        <v>66</v>
      </c>
      <c r="IH66" s="23" t="n">
        <v>10</v>
      </c>
      <c r="II66" s="23" t="s">
        <v>48</v>
      </c>
    </row>
    <row r="67" s="22" customFormat="true" ht="42" hidden="false" customHeight="true" outlineLevel="0" collapsed="false">
      <c r="A67" s="36" t="n">
        <v>55</v>
      </c>
      <c r="B67" s="37" t="s">
        <v>160</v>
      </c>
      <c r="C67" s="38" t="s">
        <v>161</v>
      </c>
      <c r="D67" s="39" t="n">
        <v>20</v>
      </c>
      <c r="E67" s="40" t="s">
        <v>73</v>
      </c>
      <c r="F67" s="41"/>
      <c r="G67" s="42" t="n">
        <v>45138</v>
      </c>
      <c r="H67" s="43"/>
      <c r="I67" s="44" t="s">
        <v>43</v>
      </c>
      <c r="J67" s="45" t="n">
        <f aca="false">IF(I67="Less(-)",-1,1)</f>
        <v>1</v>
      </c>
      <c r="K67" s="46" t="s">
        <v>44</v>
      </c>
      <c r="L67" s="47" t="s">
        <v>45</v>
      </c>
      <c r="M67" s="48"/>
      <c r="N67" s="49"/>
      <c r="O67" s="50"/>
      <c r="P67" s="51"/>
      <c r="Q67" s="50"/>
      <c r="R67" s="50"/>
      <c r="S67" s="51"/>
      <c r="T67" s="52"/>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4" t="n">
        <f aca="false">D67*M67</f>
        <v>0</v>
      </c>
      <c r="BB67" s="55" t="n">
        <f aca="false">BA67*N67%</f>
        <v>0</v>
      </c>
      <c r="BC67" s="56" t="e">
        <f aca="false">SpellNumber123(L67,BA67)</f>
        <v>#VALUE!</v>
      </c>
      <c r="IE67" s="23" t="n">
        <v>1.01</v>
      </c>
      <c r="IF67" s="23" t="s">
        <v>46</v>
      </c>
      <c r="IG67" s="23" t="s">
        <v>47</v>
      </c>
      <c r="IH67" s="23" t="n">
        <v>123.223</v>
      </c>
      <c r="II67" s="23" t="s">
        <v>48</v>
      </c>
    </row>
    <row r="68" s="22" customFormat="true" ht="42" hidden="false" customHeight="true" outlineLevel="0" collapsed="false">
      <c r="A68" s="36" t="n">
        <v>56</v>
      </c>
      <c r="B68" s="37" t="s">
        <v>162</v>
      </c>
      <c r="C68" s="38" t="s">
        <v>163</v>
      </c>
      <c r="D68" s="39" t="n">
        <v>2780</v>
      </c>
      <c r="E68" s="40" t="s">
        <v>73</v>
      </c>
      <c r="F68" s="41"/>
      <c r="G68" s="42" t="n">
        <v>45138</v>
      </c>
      <c r="H68" s="43"/>
      <c r="I68" s="44" t="s">
        <v>43</v>
      </c>
      <c r="J68" s="45" t="n">
        <f aca="false">IF(I68="Less(-)",-1,1)</f>
        <v>1</v>
      </c>
      <c r="K68" s="46" t="s">
        <v>44</v>
      </c>
      <c r="L68" s="47" t="s">
        <v>45</v>
      </c>
      <c r="M68" s="48"/>
      <c r="N68" s="49"/>
      <c r="O68" s="50"/>
      <c r="P68" s="51"/>
      <c r="Q68" s="50"/>
      <c r="R68" s="50"/>
      <c r="S68" s="51"/>
      <c r="T68" s="52"/>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4" t="n">
        <f aca="false">D68*M68</f>
        <v>0</v>
      </c>
      <c r="BB68" s="55" t="n">
        <f aca="false">BA68*N68%</f>
        <v>0</v>
      </c>
      <c r="BC68" s="56" t="e">
        <f aca="false">SpellNumber123(L68,BA68)</f>
        <v>#VALUE!</v>
      </c>
      <c r="IE68" s="23" t="n">
        <v>1.02</v>
      </c>
      <c r="IF68" s="23" t="s">
        <v>53</v>
      </c>
      <c r="IG68" s="23" t="s">
        <v>54</v>
      </c>
      <c r="IH68" s="23" t="n">
        <v>213</v>
      </c>
      <c r="II68" s="23" t="s">
        <v>48</v>
      </c>
    </row>
    <row r="69" s="22" customFormat="true" ht="42" hidden="false" customHeight="true" outlineLevel="0" collapsed="false">
      <c r="A69" s="36" t="n">
        <v>57</v>
      </c>
      <c r="B69" s="37" t="s">
        <v>164</v>
      </c>
      <c r="C69" s="38" t="s">
        <v>165</v>
      </c>
      <c r="D69" s="39" t="n">
        <v>2295</v>
      </c>
      <c r="E69" s="40" t="s">
        <v>73</v>
      </c>
      <c r="F69" s="41"/>
      <c r="G69" s="42" t="n">
        <v>45138</v>
      </c>
      <c r="H69" s="43"/>
      <c r="I69" s="44" t="s">
        <v>43</v>
      </c>
      <c r="J69" s="45" t="n">
        <f aca="false">IF(I69="Less(-)",-1,1)</f>
        <v>1</v>
      </c>
      <c r="K69" s="46" t="s">
        <v>44</v>
      </c>
      <c r="L69" s="47" t="s">
        <v>45</v>
      </c>
      <c r="M69" s="48"/>
      <c r="N69" s="49"/>
      <c r="O69" s="50"/>
      <c r="P69" s="52"/>
      <c r="Q69" s="50"/>
      <c r="R69" s="50"/>
      <c r="S69" s="52"/>
      <c r="T69" s="52"/>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4" t="n">
        <f aca="false">D69*M69</f>
        <v>0</v>
      </c>
      <c r="BB69" s="55" t="n">
        <f aca="false">BA69*N69%</f>
        <v>0</v>
      </c>
      <c r="BC69" s="56" t="e">
        <f aca="false">SpellNumber123(L69,BA69)</f>
        <v>#VALUE!</v>
      </c>
      <c r="IE69" s="23" t="n">
        <v>2</v>
      </c>
      <c r="IF69" s="23" t="s">
        <v>65</v>
      </c>
      <c r="IG69" s="23" t="s">
        <v>66</v>
      </c>
      <c r="IH69" s="23" t="n">
        <v>10</v>
      </c>
      <c r="II69" s="23" t="s">
        <v>48</v>
      </c>
    </row>
    <row r="70" s="22" customFormat="true" ht="42" hidden="false" customHeight="true" outlineLevel="0" collapsed="false">
      <c r="A70" s="36" t="n">
        <v>58</v>
      </c>
      <c r="B70" s="37" t="s">
        <v>166</v>
      </c>
      <c r="C70" s="38" t="s">
        <v>167</v>
      </c>
      <c r="D70" s="39" t="n">
        <v>280</v>
      </c>
      <c r="E70" s="40" t="s">
        <v>73</v>
      </c>
      <c r="F70" s="41"/>
      <c r="G70" s="42" t="n">
        <v>45138</v>
      </c>
      <c r="H70" s="43"/>
      <c r="I70" s="44" t="s">
        <v>43</v>
      </c>
      <c r="J70" s="45" t="n">
        <f aca="false">IF(I70="Less(-)",-1,1)</f>
        <v>1</v>
      </c>
      <c r="K70" s="46" t="s">
        <v>44</v>
      </c>
      <c r="L70" s="47" t="s">
        <v>45</v>
      </c>
      <c r="M70" s="48"/>
      <c r="N70" s="49"/>
      <c r="O70" s="50"/>
      <c r="P70" s="52"/>
      <c r="Q70" s="50"/>
      <c r="R70" s="50"/>
      <c r="S70" s="52"/>
      <c r="T70" s="52"/>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4" t="n">
        <f aca="false">D70*M70</f>
        <v>0</v>
      </c>
      <c r="BB70" s="55" t="n">
        <f aca="false">BA70*N70%</f>
        <v>0</v>
      </c>
      <c r="BC70" s="56" t="e">
        <f aca="false">SpellNumber123(L70,BA70)</f>
        <v>#VALUE!</v>
      </c>
      <c r="IE70" s="23" t="n">
        <v>2</v>
      </c>
      <c r="IF70" s="23" t="s">
        <v>65</v>
      </c>
      <c r="IG70" s="23" t="s">
        <v>66</v>
      </c>
      <c r="IH70" s="23" t="n">
        <v>10</v>
      </c>
      <c r="II70" s="23" t="s">
        <v>48</v>
      </c>
    </row>
    <row r="71" s="22" customFormat="true" ht="42" hidden="false" customHeight="true" outlineLevel="0" collapsed="false">
      <c r="A71" s="36" t="n">
        <v>59</v>
      </c>
      <c r="B71" s="37" t="s">
        <v>168</v>
      </c>
      <c r="C71" s="38" t="s">
        <v>169</v>
      </c>
      <c r="D71" s="39" t="n">
        <v>240</v>
      </c>
      <c r="E71" s="40" t="s">
        <v>73</v>
      </c>
      <c r="F71" s="41"/>
      <c r="G71" s="42" t="n">
        <v>45138</v>
      </c>
      <c r="H71" s="43"/>
      <c r="I71" s="44" t="s">
        <v>43</v>
      </c>
      <c r="J71" s="45" t="n">
        <f aca="false">IF(I71="Less(-)",-1,1)</f>
        <v>1</v>
      </c>
      <c r="K71" s="46" t="s">
        <v>44</v>
      </c>
      <c r="L71" s="47" t="s">
        <v>45</v>
      </c>
      <c r="M71" s="48"/>
      <c r="N71" s="49"/>
      <c r="O71" s="50"/>
      <c r="P71" s="52"/>
      <c r="Q71" s="50"/>
      <c r="R71" s="50"/>
      <c r="S71" s="52"/>
      <c r="T71" s="52"/>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4" t="n">
        <f aca="false">D71*M71</f>
        <v>0</v>
      </c>
      <c r="BB71" s="55" t="n">
        <f aca="false">BA71*N71%</f>
        <v>0</v>
      </c>
      <c r="BC71" s="56" t="e">
        <f aca="false">SpellNumber123(L71,BA71)</f>
        <v>#VALUE!</v>
      </c>
      <c r="IE71" s="23" t="n">
        <v>2</v>
      </c>
      <c r="IF71" s="23" t="s">
        <v>65</v>
      </c>
      <c r="IG71" s="23" t="s">
        <v>66</v>
      </c>
      <c r="IH71" s="23" t="n">
        <v>10</v>
      </c>
      <c r="II71" s="23" t="s">
        <v>48</v>
      </c>
    </row>
    <row r="72" s="22" customFormat="true" ht="42" hidden="false" customHeight="true" outlineLevel="0" collapsed="false">
      <c r="A72" s="36" t="n">
        <v>60</v>
      </c>
      <c r="B72" s="37" t="s">
        <v>170</v>
      </c>
      <c r="C72" s="38" t="s">
        <v>171</v>
      </c>
      <c r="D72" s="39" t="n">
        <v>1760</v>
      </c>
      <c r="E72" s="40" t="s">
        <v>73</v>
      </c>
      <c r="F72" s="41"/>
      <c r="G72" s="42" t="n">
        <v>45138</v>
      </c>
      <c r="H72" s="43"/>
      <c r="I72" s="44" t="s">
        <v>43</v>
      </c>
      <c r="J72" s="45" t="n">
        <f aca="false">IF(I72="Less(-)",-1,1)</f>
        <v>1</v>
      </c>
      <c r="K72" s="46" t="s">
        <v>44</v>
      </c>
      <c r="L72" s="47" t="s">
        <v>45</v>
      </c>
      <c r="M72" s="48"/>
      <c r="N72" s="49"/>
      <c r="O72" s="50"/>
      <c r="P72" s="52"/>
      <c r="Q72" s="50"/>
      <c r="R72" s="50"/>
      <c r="S72" s="52"/>
      <c r="T72" s="52"/>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4" t="n">
        <f aca="false">D72*M72</f>
        <v>0</v>
      </c>
      <c r="BB72" s="55" t="n">
        <f aca="false">BA72*N72%</f>
        <v>0</v>
      </c>
      <c r="BC72" s="56" t="e">
        <f aca="false">SpellNumber123(L72,BA72)</f>
        <v>#VALUE!</v>
      </c>
      <c r="IE72" s="23" t="n">
        <v>2</v>
      </c>
      <c r="IF72" s="23" t="s">
        <v>65</v>
      </c>
      <c r="IG72" s="23" t="s">
        <v>66</v>
      </c>
      <c r="IH72" s="23" t="n">
        <v>10</v>
      </c>
      <c r="II72" s="23" t="s">
        <v>48</v>
      </c>
    </row>
    <row r="73" s="22" customFormat="true" ht="42" hidden="false" customHeight="true" outlineLevel="0" collapsed="false">
      <c r="A73" s="36" t="n">
        <v>61</v>
      </c>
      <c r="B73" s="37" t="s">
        <v>172</v>
      </c>
      <c r="C73" s="38" t="s">
        <v>173</v>
      </c>
      <c r="D73" s="39" t="n">
        <v>46</v>
      </c>
      <c r="E73" s="40" t="s">
        <v>73</v>
      </c>
      <c r="F73" s="41"/>
      <c r="G73" s="42" t="n">
        <v>45138</v>
      </c>
      <c r="H73" s="43"/>
      <c r="I73" s="44" t="s">
        <v>43</v>
      </c>
      <c r="J73" s="45" t="n">
        <f aca="false">IF(I73="Less(-)",-1,1)</f>
        <v>1</v>
      </c>
      <c r="K73" s="46" t="s">
        <v>44</v>
      </c>
      <c r="L73" s="47" t="s">
        <v>45</v>
      </c>
      <c r="M73" s="48"/>
      <c r="N73" s="49"/>
      <c r="O73" s="50"/>
      <c r="P73" s="51"/>
      <c r="Q73" s="50"/>
      <c r="R73" s="50"/>
      <c r="S73" s="51"/>
      <c r="T73" s="52"/>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4" t="n">
        <f aca="false">D73*M73</f>
        <v>0</v>
      </c>
      <c r="BB73" s="55" t="n">
        <f aca="false">BA73*N73%</f>
        <v>0</v>
      </c>
      <c r="BC73" s="56" t="e">
        <f aca="false">SpellNumber123(L73,BA73)</f>
        <v>#VALUE!</v>
      </c>
      <c r="IE73" s="23" t="n">
        <v>1.01</v>
      </c>
      <c r="IF73" s="23" t="s">
        <v>46</v>
      </c>
      <c r="IG73" s="23" t="s">
        <v>47</v>
      </c>
      <c r="IH73" s="23" t="n">
        <v>123.223</v>
      </c>
      <c r="II73" s="23" t="s">
        <v>48</v>
      </c>
    </row>
    <row r="74" s="22" customFormat="true" ht="42" hidden="false" customHeight="true" outlineLevel="0" collapsed="false">
      <c r="A74" s="36" t="n">
        <v>62</v>
      </c>
      <c r="B74" s="37" t="s">
        <v>174</v>
      </c>
      <c r="C74" s="38" t="s">
        <v>175</v>
      </c>
      <c r="D74" s="39" t="n">
        <v>16820</v>
      </c>
      <c r="E74" s="40" t="s">
        <v>73</v>
      </c>
      <c r="F74" s="41"/>
      <c r="G74" s="42" t="n">
        <v>45138</v>
      </c>
      <c r="H74" s="43"/>
      <c r="I74" s="44" t="s">
        <v>43</v>
      </c>
      <c r="J74" s="45" t="n">
        <f aca="false">IF(I74="Less(-)",-1,1)</f>
        <v>1</v>
      </c>
      <c r="K74" s="46" t="s">
        <v>44</v>
      </c>
      <c r="L74" s="47" t="s">
        <v>45</v>
      </c>
      <c r="M74" s="48"/>
      <c r="N74" s="49"/>
      <c r="O74" s="50"/>
      <c r="P74" s="51"/>
      <c r="Q74" s="50"/>
      <c r="R74" s="50"/>
      <c r="S74" s="51"/>
      <c r="T74" s="52"/>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4" t="n">
        <f aca="false">D74*M74</f>
        <v>0</v>
      </c>
      <c r="BB74" s="55" t="n">
        <f aca="false">BA74*N74%</f>
        <v>0</v>
      </c>
      <c r="BC74" s="56" t="e">
        <f aca="false">SpellNumber123(L74,BA74)</f>
        <v>#VALUE!</v>
      </c>
      <c r="IE74" s="23" t="n">
        <v>1.02</v>
      </c>
      <c r="IF74" s="23" t="s">
        <v>53</v>
      </c>
      <c r="IG74" s="23" t="s">
        <v>54</v>
      </c>
      <c r="IH74" s="23" t="n">
        <v>213</v>
      </c>
      <c r="II74" s="23" t="s">
        <v>48</v>
      </c>
    </row>
    <row r="75" s="22" customFormat="true" ht="42" hidden="false" customHeight="true" outlineLevel="0" collapsed="false">
      <c r="A75" s="36" t="n">
        <v>63</v>
      </c>
      <c r="B75" s="37" t="s">
        <v>176</v>
      </c>
      <c r="C75" s="38" t="s">
        <v>177</v>
      </c>
      <c r="D75" s="39" t="n">
        <v>14679</v>
      </c>
      <c r="E75" s="40" t="s">
        <v>73</v>
      </c>
      <c r="F75" s="41"/>
      <c r="G75" s="42" t="n">
        <v>45138</v>
      </c>
      <c r="H75" s="43"/>
      <c r="I75" s="44" t="s">
        <v>43</v>
      </c>
      <c r="J75" s="45" t="n">
        <f aca="false">IF(I75="Less(-)",-1,1)</f>
        <v>1</v>
      </c>
      <c r="K75" s="46" t="s">
        <v>44</v>
      </c>
      <c r="L75" s="47" t="s">
        <v>45</v>
      </c>
      <c r="M75" s="48"/>
      <c r="N75" s="49"/>
      <c r="O75" s="50"/>
      <c r="P75" s="52"/>
      <c r="Q75" s="50"/>
      <c r="R75" s="50"/>
      <c r="S75" s="52"/>
      <c r="T75" s="52"/>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4" t="n">
        <f aca="false">D75*M75</f>
        <v>0</v>
      </c>
      <c r="BB75" s="55" t="n">
        <f aca="false">BA75*N75%</f>
        <v>0</v>
      </c>
      <c r="BC75" s="56" t="e">
        <f aca="false">SpellNumber123(L75,BA75)</f>
        <v>#VALUE!</v>
      </c>
      <c r="IE75" s="23" t="n">
        <v>2</v>
      </c>
      <c r="IF75" s="23" t="s">
        <v>65</v>
      </c>
      <c r="IG75" s="23" t="s">
        <v>66</v>
      </c>
      <c r="IH75" s="23" t="n">
        <v>10</v>
      </c>
      <c r="II75" s="23" t="s">
        <v>48</v>
      </c>
    </row>
    <row r="76" s="22" customFormat="true" ht="42" hidden="false" customHeight="true" outlineLevel="0" collapsed="false">
      <c r="A76" s="36" t="n">
        <v>64</v>
      </c>
      <c r="B76" s="37" t="s">
        <v>178</v>
      </c>
      <c r="C76" s="38" t="s">
        <v>179</v>
      </c>
      <c r="D76" s="39" t="n">
        <v>840</v>
      </c>
      <c r="E76" s="40" t="s">
        <v>73</v>
      </c>
      <c r="F76" s="41"/>
      <c r="G76" s="42" t="n">
        <v>45138</v>
      </c>
      <c r="H76" s="43"/>
      <c r="I76" s="44" t="s">
        <v>43</v>
      </c>
      <c r="J76" s="45" t="n">
        <f aca="false">IF(I76="Less(-)",-1,1)</f>
        <v>1</v>
      </c>
      <c r="K76" s="46" t="s">
        <v>44</v>
      </c>
      <c r="L76" s="47" t="s">
        <v>45</v>
      </c>
      <c r="M76" s="48"/>
      <c r="N76" s="49"/>
      <c r="O76" s="50"/>
      <c r="P76" s="52"/>
      <c r="Q76" s="50"/>
      <c r="R76" s="50"/>
      <c r="S76" s="52"/>
      <c r="T76" s="52"/>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4" t="n">
        <f aca="false">D76*M76</f>
        <v>0</v>
      </c>
      <c r="BB76" s="55" t="n">
        <f aca="false">BA76*N76%</f>
        <v>0</v>
      </c>
      <c r="BC76" s="56" t="e">
        <f aca="false">SpellNumber123(L76,BA76)</f>
        <v>#VALUE!</v>
      </c>
      <c r="IE76" s="23" t="n">
        <v>2</v>
      </c>
      <c r="IF76" s="23" t="s">
        <v>65</v>
      </c>
      <c r="IG76" s="23" t="s">
        <v>66</v>
      </c>
      <c r="IH76" s="23" t="n">
        <v>10</v>
      </c>
      <c r="II76" s="23" t="s">
        <v>48</v>
      </c>
    </row>
    <row r="77" s="22" customFormat="true" ht="42" hidden="false" customHeight="true" outlineLevel="0" collapsed="false">
      <c r="A77" s="36" t="n">
        <v>65</v>
      </c>
      <c r="B77" s="37" t="s">
        <v>180</v>
      </c>
      <c r="C77" s="38" t="s">
        <v>181</v>
      </c>
      <c r="D77" s="39" t="n">
        <v>6606</v>
      </c>
      <c r="E77" s="40" t="s">
        <v>73</v>
      </c>
      <c r="F77" s="41"/>
      <c r="G77" s="42" t="n">
        <v>45138</v>
      </c>
      <c r="H77" s="43"/>
      <c r="I77" s="44" t="s">
        <v>43</v>
      </c>
      <c r="J77" s="45" t="n">
        <f aca="false">IF(I77="Less(-)",-1,1)</f>
        <v>1</v>
      </c>
      <c r="K77" s="46" t="s">
        <v>44</v>
      </c>
      <c r="L77" s="47" t="s">
        <v>45</v>
      </c>
      <c r="M77" s="48"/>
      <c r="N77" s="49"/>
      <c r="O77" s="50"/>
      <c r="P77" s="52"/>
      <c r="Q77" s="50"/>
      <c r="R77" s="50"/>
      <c r="S77" s="52"/>
      <c r="T77" s="52"/>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4" t="n">
        <f aca="false">D77*M77</f>
        <v>0</v>
      </c>
      <c r="BB77" s="55" t="n">
        <f aca="false">BA77*N77%</f>
        <v>0</v>
      </c>
      <c r="BC77" s="56" t="e">
        <f aca="false">SpellNumber123(L77,BA77)</f>
        <v>#VALUE!</v>
      </c>
      <c r="IE77" s="23" t="n">
        <v>2</v>
      </c>
      <c r="IF77" s="23" t="s">
        <v>65</v>
      </c>
      <c r="IG77" s="23" t="s">
        <v>66</v>
      </c>
      <c r="IH77" s="23" t="n">
        <v>10</v>
      </c>
      <c r="II77" s="23" t="s">
        <v>48</v>
      </c>
    </row>
    <row r="78" s="22" customFormat="true" ht="42" hidden="false" customHeight="true" outlineLevel="0" collapsed="false">
      <c r="A78" s="36" t="n">
        <v>66</v>
      </c>
      <c r="B78" s="37" t="s">
        <v>182</v>
      </c>
      <c r="C78" s="38" t="s">
        <v>183</v>
      </c>
      <c r="D78" s="39" t="n">
        <v>5740</v>
      </c>
      <c r="E78" s="40" t="s">
        <v>73</v>
      </c>
      <c r="F78" s="41"/>
      <c r="G78" s="42" t="n">
        <v>45138</v>
      </c>
      <c r="H78" s="43"/>
      <c r="I78" s="44" t="s">
        <v>43</v>
      </c>
      <c r="J78" s="45" t="n">
        <f aca="false">IF(I78="Less(-)",-1,1)</f>
        <v>1</v>
      </c>
      <c r="K78" s="46" t="s">
        <v>44</v>
      </c>
      <c r="L78" s="47" t="s">
        <v>45</v>
      </c>
      <c r="M78" s="48"/>
      <c r="N78" s="49"/>
      <c r="O78" s="50"/>
      <c r="P78" s="51"/>
      <c r="Q78" s="50"/>
      <c r="R78" s="50"/>
      <c r="S78" s="51"/>
      <c r="T78" s="52"/>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4" t="n">
        <f aca="false">D78*M78</f>
        <v>0</v>
      </c>
      <c r="BB78" s="55" t="n">
        <f aca="false">BA78*N78%</f>
        <v>0</v>
      </c>
      <c r="BC78" s="56" t="e">
        <f aca="false">SpellNumber123(L78,BA78)</f>
        <v>#VALUE!</v>
      </c>
      <c r="IE78" s="23" t="n">
        <v>1.01</v>
      </c>
      <c r="IF78" s="23" t="s">
        <v>46</v>
      </c>
      <c r="IG78" s="23" t="s">
        <v>47</v>
      </c>
      <c r="IH78" s="23" t="n">
        <v>123.223</v>
      </c>
      <c r="II78" s="23" t="s">
        <v>48</v>
      </c>
    </row>
    <row r="79" s="22" customFormat="true" ht="42" hidden="false" customHeight="true" outlineLevel="0" collapsed="false">
      <c r="A79" s="36" t="n">
        <v>67</v>
      </c>
      <c r="B79" s="37" t="s">
        <v>184</v>
      </c>
      <c r="C79" s="38" t="s">
        <v>185</v>
      </c>
      <c r="D79" s="39" t="n">
        <v>4914</v>
      </c>
      <c r="E79" s="40" t="s">
        <v>73</v>
      </c>
      <c r="F79" s="41"/>
      <c r="G79" s="42" t="n">
        <v>45138</v>
      </c>
      <c r="H79" s="43"/>
      <c r="I79" s="44" t="s">
        <v>43</v>
      </c>
      <c r="J79" s="45" t="n">
        <f aca="false">IF(I79="Less(-)",-1,1)</f>
        <v>1</v>
      </c>
      <c r="K79" s="46" t="s">
        <v>44</v>
      </c>
      <c r="L79" s="47" t="s">
        <v>45</v>
      </c>
      <c r="M79" s="48"/>
      <c r="N79" s="49"/>
      <c r="O79" s="50"/>
      <c r="P79" s="51"/>
      <c r="Q79" s="50"/>
      <c r="R79" s="50"/>
      <c r="S79" s="51"/>
      <c r="T79" s="52"/>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4" t="n">
        <f aca="false">D79*M79</f>
        <v>0</v>
      </c>
      <c r="BB79" s="55" t="n">
        <f aca="false">BA79*N79%</f>
        <v>0</v>
      </c>
      <c r="BC79" s="56" t="e">
        <f aca="false">SpellNumber123(L79,BA79)</f>
        <v>#VALUE!</v>
      </c>
      <c r="IE79" s="23" t="n">
        <v>1.02</v>
      </c>
      <c r="IF79" s="23" t="s">
        <v>53</v>
      </c>
      <c r="IG79" s="23" t="s">
        <v>54</v>
      </c>
      <c r="IH79" s="23" t="n">
        <v>213</v>
      </c>
      <c r="II79" s="23" t="s">
        <v>48</v>
      </c>
    </row>
    <row r="80" s="22" customFormat="true" ht="42" hidden="false" customHeight="true" outlineLevel="0" collapsed="false">
      <c r="A80" s="36" t="n">
        <v>68</v>
      </c>
      <c r="B80" s="37" t="s">
        <v>186</v>
      </c>
      <c r="C80" s="38" t="s">
        <v>187</v>
      </c>
      <c r="D80" s="39" t="n">
        <v>6500</v>
      </c>
      <c r="E80" s="40" t="s">
        <v>73</v>
      </c>
      <c r="F80" s="41"/>
      <c r="G80" s="42" t="n">
        <v>45138</v>
      </c>
      <c r="H80" s="43"/>
      <c r="I80" s="44" t="s">
        <v>43</v>
      </c>
      <c r="J80" s="45" t="n">
        <f aca="false">IF(I80="Less(-)",-1,1)</f>
        <v>1</v>
      </c>
      <c r="K80" s="46" t="s">
        <v>44</v>
      </c>
      <c r="L80" s="47" t="s">
        <v>45</v>
      </c>
      <c r="M80" s="48"/>
      <c r="N80" s="49"/>
      <c r="O80" s="50"/>
      <c r="P80" s="51"/>
      <c r="Q80" s="50"/>
      <c r="R80" s="50"/>
      <c r="S80" s="51"/>
      <c r="T80" s="52"/>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4" t="n">
        <f aca="false">D80*M80</f>
        <v>0</v>
      </c>
      <c r="BB80" s="55" t="n">
        <f aca="false">BA80*N80%</f>
        <v>0</v>
      </c>
      <c r="BC80" s="56" t="e">
        <f aca="false">SpellNumber123(L80,BA80)</f>
        <v>#VALUE!</v>
      </c>
      <c r="IE80" s="23" t="n">
        <v>1.01</v>
      </c>
      <c r="IF80" s="23" t="s">
        <v>46</v>
      </c>
      <c r="IG80" s="23" t="s">
        <v>47</v>
      </c>
      <c r="IH80" s="23" t="n">
        <v>123.223</v>
      </c>
      <c r="II80" s="23" t="s">
        <v>48</v>
      </c>
    </row>
    <row r="81" s="22" customFormat="true" ht="42" hidden="false" customHeight="true" outlineLevel="0" collapsed="false">
      <c r="A81" s="36" t="n">
        <v>69</v>
      </c>
      <c r="B81" s="37" t="s">
        <v>188</v>
      </c>
      <c r="C81" s="38" t="s">
        <v>189</v>
      </c>
      <c r="D81" s="39" t="n">
        <v>11232</v>
      </c>
      <c r="E81" s="40" t="s">
        <v>73</v>
      </c>
      <c r="F81" s="41"/>
      <c r="G81" s="42" t="n">
        <v>45138</v>
      </c>
      <c r="H81" s="43"/>
      <c r="I81" s="44" t="s">
        <v>43</v>
      </c>
      <c r="J81" s="45" t="n">
        <f aca="false">IF(I81="Less(-)",-1,1)</f>
        <v>1</v>
      </c>
      <c r="K81" s="46" t="s">
        <v>44</v>
      </c>
      <c r="L81" s="47" t="s">
        <v>45</v>
      </c>
      <c r="M81" s="48"/>
      <c r="N81" s="49"/>
      <c r="O81" s="50"/>
      <c r="P81" s="51"/>
      <c r="Q81" s="50"/>
      <c r="R81" s="50"/>
      <c r="S81" s="51"/>
      <c r="T81" s="52"/>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4" t="n">
        <f aca="false">D81*M81</f>
        <v>0</v>
      </c>
      <c r="BB81" s="55" t="n">
        <f aca="false">BA81*N81%</f>
        <v>0</v>
      </c>
      <c r="BC81" s="56" t="e">
        <f aca="false">SpellNumber123(L81,BA81)</f>
        <v>#VALUE!</v>
      </c>
      <c r="IE81" s="23" t="n">
        <v>1.01</v>
      </c>
      <c r="IF81" s="23" t="s">
        <v>46</v>
      </c>
      <c r="IG81" s="23" t="s">
        <v>47</v>
      </c>
      <c r="IH81" s="23" t="n">
        <v>123.223</v>
      </c>
      <c r="II81" s="23" t="s">
        <v>48</v>
      </c>
    </row>
    <row r="82" s="22" customFormat="true" ht="42" hidden="false" customHeight="true" outlineLevel="0" collapsed="false">
      <c r="A82" s="36" t="n">
        <v>70</v>
      </c>
      <c r="B82" s="37" t="s">
        <v>190</v>
      </c>
      <c r="C82" s="38" t="s">
        <v>191</v>
      </c>
      <c r="D82" s="39" t="n">
        <v>36816</v>
      </c>
      <c r="E82" s="40" t="s">
        <v>73</v>
      </c>
      <c r="F82" s="41"/>
      <c r="G82" s="42" t="n">
        <v>45138</v>
      </c>
      <c r="H82" s="43"/>
      <c r="I82" s="44" t="s">
        <v>43</v>
      </c>
      <c r="J82" s="45" t="n">
        <f aca="false">IF(I82="Less(-)",-1,1)</f>
        <v>1</v>
      </c>
      <c r="K82" s="46" t="s">
        <v>44</v>
      </c>
      <c r="L82" s="47" t="s">
        <v>45</v>
      </c>
      <c r="M82" s="48"/>
      <c r="N82" s="49"/>
      <c r="O82" s="50"/>
      <c r="P82" s="51"/>
      <c r="Q82" s="50"/>
      <c r="R82" s="50"/>
      <c r="S82" s="51"/>
      <c r="T82" s="52"/>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4" t="n">
        <f aca="false">D82*M82</f>
        <v>0</v>
      </c>
      <c r="BB82" s="55" t="n">
        <f aca="false">BA82*N82%</f>
        <v>0</v>
      </c>
      <c r="BC82" s="56" t="e">
        <f aca="false">SpellNumber123(L82,BA82)</f>
        <v>#VALUE!</v>
      </c>
      <c r="IE82" s="23" t="n">
        <v>1.02</v>
      </c>
      <c r="IF82" s="23" t="s">
        <v>53</v>
      </c>
      <c r="IG82" s="23" t="s">
        <v>54</v>
      </c>
      <c r="IH82" s="23" t="n">
        <v>213</v>
      </c>
      <c r="II82" s="23" t="s">
        <v>48</v>
      </c>
    </row>
    <row r="83" s="22" customFormat="true" ht="42" hidden="false" customHeight="true" outlineLevel="0" collapsed="false">
      <c r="A83" s="36" t="n">
        <v>71</v>
      </c>
      <c r="B83" s="37" t="s">
        <v>192</v>
      </c>
      <c r="C83" s="38" t="s">
        <v>193</v>
      </c>
      <c r="D83" s="39" t="n">
        <v>4160</v>
      </c>
      <c r="E83" s="40" t="s">
        <v>73</v>
      </c>
      <c r="F83" s="41"/>
      <c r="G83" s="42" t="n">
        <v>45138</v>
      </c>
      <c r="H83" s="43"/>
      <c r="I83" s="44" t="s">
        <v>43</v>
      </c>
      <c r="J83" s="45" t="n">
        <f aca="false">IF(I83="Less(-)",-1,1)</f>
        <v>1</v>
      </c>
      <c r="K83" s="46" t="s">
        <v>44</v>
      </c>
      <c r="L83" s="47" t="s">
        <v>45</v>
      </c>
      <c r="M83" s="48"/>
      <c r="N83" s="49"/>
      <c r="O83" s="50"/>
      <c r="P83" s="52"/>
      <c r="Q83" s="50"/>
      <c r="R83" s="50"/>
      <c r="S83" s="52"/>
      <c r="T83" s="52"/>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4" t="n">
        <f aca="false">D83*M83</f>
        <v>0</v>
      </c>
      <c r="BB83" s="55" t="n">
        <f aca="false">BA83*N83%</f>
        <v>0</v>
      </c>
      <c r="BC83" s="56" t="e">
        <f aca="false">SpellNumber123(L83,BA83)</f>
        <v>#VALUE!</v>
      </c>
      <c r="IE83" s="23" t="n">
        <v>2</v>
      </c>
      <c r="IF83" s="23" t="s">
        <v>65</v>
      </c>
      <c r="IG83" s="23" t="s">
        <v>66</v>
      </c>
      <c r="IH83" s="23" t="n">
        <v>10</v>
      </c>
      <c r="II83" s="23" t="s">
        <v>48</v>
      </c>
    </row>
    <row r="84" s="22" customFormat="true" ht="42" hidden="false" customHeight="true" outlineLevel="0" collapsed="false">
      <c r="A84" s="36" t="n">
        <v>72</v>
      </c>
      <c r="B84" s="37" t="s">
        <v>194</v>
      </c>
      <c r="C84" s="38" t="s">
        <v>195</v>
      </c>
      <c r="D84" s="39" t="n">
        <v>240</v>
      </c>
      <c r="E84" s="40" t="s">
        <v>73</v>
      </c>
      <c r="F84" s="41"/>
      <c r="G84" s="42" t="n">
        <v>45138</v>
      </c>
      <c r="H84" s="43"/>
      <c r="I84" s="44" t="s">
        <v>43</v>
      </c>
      <c r="J84" s="45" t="n">
        <f aca="false">IF(I84="Less(-)",-1,1)</f>
        <v>1</v>
      </c>
      <c r="K84" s="46" t="s">
        <v>44</v>
      </c>
      <c r="L84" s="47" t="s">
        <v>45</v>
      </c>
      <c r="M84" s="48"/>
      <c r="N84" s="49"/>
      <c r="O84" s="50"/>
      <c r="P84" s="52"/>
      <c r="Q84" s="50"/>
      <c r="R84" s="50"/>
      <c r="S84" s="52"/>
      <c r="T84" s="52"/>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4" t="n">
        <f aca="false">D84*M84</f>
        <v>0</v>
      </c>
      <c r="BB84" s="55" t="n">
        <f aca="false">BA84*N84%</f>
        <v>0</v>
      </c>
      <c r="BC84" s="56" t="e">
        <f aca="false">SpellNumber123(L84,BA84)</f>
        <v>#VALUE!</v>
      </c>
      <c r="IE84" s="23" t="n">
        <v>2</v>
      </c>
      <c r="IF84" s="23" t="s">
        <v>65</v>
      </c>
      <c r="IG84" s="23" t="s">
        <v>66</v>
      </c>
      <c r="IH84" s="23" t="n">
        <v>10</v>
      </c>
      <c r="II84" s="23" t="s">
        <v>48</v>
      </c>
    </row>
    <row r="85" s="22" customFormat="true" ht="42" hidden="false" customHeight="true" outlineLevel="0" collapsed="false">
      <c r="A85" s="36" t="n">
        <v>73</v>
      </c>
      <c r="B85" s="37" t="s">
        <v>196</v>
      </c>
      <c r="C85" s="38" t="s">
        <v>197</v>
      </c>
      <c r="D85" s="39" t="n">
        <v>20</v>
      </c>
      <c r="E85" s="40" t="s">
        <v>73</v>
      </c>
      <c r="F85" s="41"/>
      <c r="G85" s="42" t="n">
        <v>45138</v>
      </c>
      <c r="H85" s="43"/>
      <c r="I85" s="44" t="s">
        <v>43</v>
      </c>
      <c r="J85" s="45" t="n">
        <f aca="false">IF(I85="Less(-)",-1,1)</f>
        <v>1</v>
      </c>
      <c r="K85" s="46" t="s">
        <v>44</v>
      </c>
      <c r="L85" s="47" t="s">
        <v>45</v>
      </c>
      <c r="M85" s="48"/>
      <c r="N85" s="49"/>
      <c r="O85" s="50"/>
      <c r="P85" s="51"/>
      <c r="Q85" s="50"/>
      <c r="R85" s="50"/>
      <c r="S85" s="51"/>
      <c r="T85" s="52"/>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4" t="n">
        <f aca="false">D85*M85</f>
        <v>0</v>
      </c>
      <c r="BB85" s="55" t="n">
        <f aca="false">BA85*N85%</f>
        <v>0</v>
      </c>
      <c r="BC85" s="56" t="e">
        <f aca="false">SpellNumber123(L85,BA85)</f>
        <v>#VALUE!</v>
      </c>
      <c r="IE85" s="23" t="n">
        <v>1.01</v>
      </c>
      <c r="IF85" s="23" t="s">
        <v>46</v>
      </c>
      <c r="IG85" s="23" t="s">
        <v>47</v>
      </c>
      <c r="IH85" s="23" t="n">
        <v>123.223</v>
      </c>
      <c r="II85" s="23" t="s">
        <v>48</v>
      </c>
    </row>
    <row r="86" s="22" customFormat="true" ht="42" hidden="false" customHeight="true" outlineLevel="0" collapsed="false">
      <c r="A86" s="36" t="n">
        <v>74</v>
      </c>
      <c r="B86" s="37" t="s">
        <v>198</v>
      </c>
      <c r="C86" s="38" t="s">
        <v>199</v>
      </c>
      <c r="D86" s="62" t="n">
        <v>192</v>
      </c>
      <c r="E86" s="40" t="s">
        <v>73</v>
      </c>
      <c r="F86" s="41"/>
      <c r="G86" s="42" t="n">
        <v>45138</v>
      </c>
      <c r="H86" s="43"/>
      <c r="I86" s="44" t="s">
        <v>43</v>
      </c>
      <c r="J86" s="45" t="n">
        <f aca="false">IF(I86="Less(-)",-1,1)</f>
        <v>1</v>
      </c>
      <c r="K86" s="46" t="s">
        <v>44</v>
      </c>
      <c r="L86" s="47" t="s">
        <v>45</v>
      </c>
      <c r="M86" s="48"/>
      <c r="N86" s="49"/>
      <c r="O86" s="50"/>
      <c r="P86" s="51"/>
      <c r="Q86" s="50"/>
      <c r="R86" s="50"/>
      <c r="S86" s="51"/>
      <c r="T86" s="52"/>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4" t="n">
        <f aca="false">D86*M86</f>
        <v>0</v>
      </c>
      <c r="BB86" s="55" t="n">
        <f aca="false">BA86*N86%</f>
        <v>0</v>
      </c>
      <c r="BC86" s="56" t="e">
        <f aca="false">SpellNumber123(L86,BA86)</f>
        <v>#VALUE!</v>
      </c>
      <c r="IE86" s="23" t="n">
        <v>1.02</v>
      </c>
      <c r="IF86" s="23" t="s">
        <v>53</v>
      </c>
      <c r="IG86" s="23" t="s">
        <v>54</v>
      </c>
      <c r="IH86" s="23" t="n">
        <v>213</v>
      </c>
      <c r="II86" s="23" t="s">
        <v>48</v>
      </c>
    </row>
    <row r="87" s="22" customFormat="true" ht="42" hidden="false" customHeight="true" outlineLevel="0" collapsed="false">
      <c r="A87" s="36" t="n">
        <v>75</v>
      </c>
      <c r="B87" s="37" t="s">
        <v>200</v>
      </c>
      <c r="C87" s="38" t="s">
        <v>201</v>
      </c>
      <c r="D87" s="39" t="n">
        <v>140</v>
      </c>
      <c r="E87" s="40" t="s">
        <v>73</v>
      </c>
      <c r="F87" s="41"/>
      <c r="G87" s="42" t="n">
        <v>45138</v>
      </c>
      <c r="H87" s="43"/>
      <c r="I87" s="44" t="s">
        <v>43</v>
      </c>
      <c r="J87" s="45" t="n">
        <f aca="false">IF(I87="Less(-)",-1,1)</f>
        <v>1</v>
      </c>
      <c r="K87" s="46" t="s">
        <v>44</v>
      </c>
      <c r="L87" s="47" t="s">
        <v>45</v>
      </c>
      <c r="M87" s="48"/>
      <c r="N87" s="49"/>
      <c r="O87" s="50"/>
      <c r="P87" s="51"/>
      <c r="Q87" s="50"/>
      <c r="R87" s="50"/>
      <c r="S87" s="51"/>
      <c r="T87" s="52"/>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4" t="n">
        <f aca="false">D87*M87</f>
        <v>0</v>
      </c>
      <c r="BB87" s="55" t="n">
        <f aca="false">BA87*N87%</f>
        <v>0</v>
      </c>
      <c r="BC87" s="56" t="e">
        <f aca="false">SpellNumber123(L87,BA87)</f>
        <v>#VALUE!</v>
      </c>
      <c r="IE87" s="23" t="n">
        <v>1.01</v>
      </c>
      <c r="IF87" s="23" t="s">
        <v>46</v>
      </c>
      <c r="IG87" s="23" t="s">
        <v>47</v>
      </c>
      <c r="IH87" s="23" t="n">
        <v>123.223</v>
      </c>
      <c r="II87" s="23" t="s">
        <v>48</v>
      </c>
    </row>
    <row r="88" s="22" customFormat="true" ht="42" hidden="false" customHeight="true" outlineLevel="0" collapsed="false">
      <c r="A88" s="36" t="n">
        <v>76</v>
      </c>
      <c r="B88" s="37" t="s">
        <v>202</v>
      </c>
      <c r="C88" s="38" t="s">
        <v>203</v>
      </c>
      <c r="D88" s="39" t="n">
        <v>280</v>
      </c>
      <c r="E88" s="40" t="s">
        <v>73</v>
      </c>
      <c r="F88" s="41"/>
      <c r="G88" s="42" t="n">
        <v>45138</v>
      </c>
      <c r="H88" s="43"/>
      <c r="I88" s="44" t="s">
        <v>43</v>
      </c>
      <c r="J88" s="45" t="n">
        <f aca="false">IF(I88="Less(-)",-1,1)</f>
        <v>1</v>
      </c>
      <c r="K88" s="46" t="s">
        <v>44</v>
      </c>
      <c r="L88" s="47" t="s">
        <v>45</v>
      </c>
      <c r="M88" s="48"/>
      <c r="N88" s="49"/>
      <c r="O88" s="50"/>
      <c r="P88" s="51"/>
      <c r="Q88" s="50"/>
      <c r="R88" s="50"/>
      <c r="S88" s="51"/>
      <c r="T88" s="52"/>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4" t="n">
        <f aca="false">D88*M88</f>
        <v>0</v>
      </c>
      <c r="BB88" s="55" t="n">
        <f aca="false">BA88*N88%</f>
        <v>0</v>
      </c>
      <c r="BC88" s="56" t="e">
        <f aca="false">SpellNumber123(L88,BA88)</f>
        <v>#VALUE!</v>
      </c>
      <c r="IE88" s="23" t="n">
        <v>1.02</v>
      </c>
      <c r="IF88" s="23" t="s">
        <v>53</v>
      </c>
      <c r="IG88" s="23" t="s">
        <v>54</v>
      </c>
      <c r="IH88" s="23" t="n">
        <v>213</v>
      </c>
      <c r="II88" s="23" t="s">
        <v>48</v>
      </c>
    </row>
    <row r="89" s="22" customFormat="true" ht="42" hidden="false" customHeight="true" outlineLevel="0" collapsed="false">
      <c r="A89" s="36" t="n">
        <v>77</v>
      </c>
      <c r="B89" s="37" t="s">
        <v>204</v>
      </c>
      <c r="C89" s="38" t="s">
        <v>205</v>
      </c>
      <c r="D89" s="39" t="n">
        <v>80</v>
      </c>
      <c r="E89" s="40" t="s">
        <v>73</v>
      </c>
      <c r="F89" s="41"/>
      <c r="G89" s="42" t="n">
        <v>45138</v>
      </c>
      <c r="H89" s="43"/>
      <c r="I89" s="44" t="s">
        <v>43</v>
      </c>
      <c r="J89" s="45" t="n">
        <f aca="false">IF(I89="Less(-)",-1,1)</f>
        <v>1</v>
      </c>
      <c r="K89" s="46" t="s">
        <v>44</v>
      </c>
      <c r="L89" s="47" t="s">
        <v>45</v>
      </c>
      <c r="M89" s="48"/>
      <c r="N89" s="49"/>
      <c r="O89" s="50"/>
      <c r="P89" s="51"/>
      <c r="Q89" s="50"/>
      <c r="R89" s="50"/>
      <c r="S89" s="51"/>
      <c r="T89" s="52"/>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4" t="n">
        <f aca="false">D89*M89</f>
        <v>0</v>
      </c>
      <c r="BB89" s="55" t="n">
        <f aca="false">BA89*N89%</f>
        <v>0</v>
      </c>
      <c r="BC89" s="56" t="e">
        <f aca="false">SpellNumber123(L89,BA89)</f>
        <v>#VALUE!</v>
      </c>
      <c r="IE89" s="23" t="n">
        <v>1.01</v>
      </c>
      <c r="IF89" s="23" t="s">
        <v>46</v>
      </c>
      <c r="IG89" s="23" t="s">
        <v>47</v>
      </c>
      <c r="IH89" s="23" t="n">
        <v>123.223</v>
      </c>
      <c r="II89" s="23" t="s">
        <v>48</v>
      </c>
    </row>
    <row r="90" s="22" customFormat="true" ht="42" hidden="false" customHeight="true" outlineLevel="0" collapsed="false">
      <c r="A90" s="36" t="n">
        <v>78</v>
      </c>
      <c r="B90" s="37" t="s">
        <v>206</v>
      </c>
      <c r="C90" s="38" t="s">
        <v>207</v>
      </c>
      <c r="D90" s="39" t="n">
        <v>400</v>
      </c>
      <c r="E90" s="40" t="s">
        <v>73</v>
      </c>
      <c r="F90" s="41"/>
      <c r="G90" s="42" t="n">
        <v>45138</v>
      </c>
      <c r="H90" s="43"/>
      <c r="I90" s="44" t="s">
        <v>43</v>
      </c>
      <c r="J90" s="45" t="n">
        <f aca="false">IF(I90="Less(-)",-1,1)</f>
        <v>1</v>
      </c>
      <c r="K90" s="46" t="s">
        <v>44</v>
      </c>
      <c r="L90" s="47" t="s">
        <v>45</v>
      </c>
      <c r="M90" s="48"/>
      <c r="N90" s="49"/>
      <c r="O90" s="50"/>
      <c r="P90" s="51"/>
      <c r="Q90" s="50"/>
      <c r="R90" s="50"/>
      <c r="S90" s="51"/>
      <c r="T90" s="52"/>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4" t="n">
        <f aca="false">D90*M90</f>
        <v>0</v>
      </c>
      <c r="BB90" s="55" t="n">
        <f aca="false">BA90*N90%</f>
        <v>0</v>
      </c>
      <c r="BC90" s="56" t="e">
        <f aca="false">SpellNumber123(L90,BA90)</f>
        <v>#VALUE!</v>
      </c>
      <c r="IE90" s="23" t="n">
        <v>1.02</v>
      </c>
      <c r="IF90" s="23" t="s">
        <v>53</v>
      </c>
      <c r="IG90" s="23" t="s">
        <v>54</v>
      </c>
      <c r="IH90" s="23" t="n">
        <v>213</v>
      </c>
      <c r="II90" s="23" t="s">
        <v>48</v>
      </c>
    </row>
    <row r="91" s="22" customFormat="true" ht="42" hidden="false" customHeight="true" outlineLevel="0" collapsed="false">
      <c r="A91" s="36" t="n">
        <v>79</v>
      </c>
      <c r="B91" s="37" t="s">
        <v>208</v>
      </c>
      <c r="C91" s="38" t="s">
        <v>209</v>
      </c>
      <c r="D91" s="39" t="n">
        <v>100</v>
      </c>
      <c r="E91" s="40" t="s">
        <v>73</v>
      </c>
      <c r="F91" s="41"/>
      <c r="G91" s="42" t="n">
        <v>45138</v>
      </c>
      <c r="H91" s="43"/>
      <c r="I91" s="44" t="s">
        <v>43</v>
      </c>
      <c r="J91" s="45" t="n">
        <f aca="false">IF(I91="Less(-)",-1,1)</f>
        <v>1</v>
      </c>
      <c r="K91" s="46" t="s">
        <v>44</v>
      </c>
      <c r="L91" s="47" t="s">
        <v>45</v>
      </c>
      <c r="M91" s="48"/>
      <c r="N91" s="49"/>
      <c r="O91" s="50"/>
      <c r="P91" s="52"/>
      <c r="Q91" s="50"/>
      <c r="R91" s="50"/>
      <c r="S91" s="52"/>
      <c r="T91" s="52"/>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4" t="n">
        <f aca="false">D91*M91</f>
        <v>0</v>
      </c>
      <c r="BB91" s="55" t="n">
        <f aca="false">BA91*N91%</f>
        <v>0</v>
      </c>
      <c r="BC91" s="56" t="e">
        <f aca="false">SpellNumber123(L91,BA91)</f>
        <v>#VALUE!</v>
      </c>
      <c r="IE91" s="23" t="n">
        <v>2</v>
      </c>
      <c r="IF91" s="23" t="s">
        <v>65</v>
      </c>
      <c r="IG91" s="23" t="s">
        <v>66</v>
      </c>
      <c r="IH91" s="23" t="n">
        <v>10</v>
      </c>
      <c r="II91" s="23" t="s">
        <v>48</v>
      </c>
    </row>
    <row r="92" s="22" customFormat="true" ht="42" hidden="false" customHeight="true" outlineLevel="0" collapsed="false">
      <c r="A92" s="36" t="n">
        <v>80</v>
      </c>
      <c r="B92" s="37" t="s">
        <v>210</v>
      </c>
      <c r="C92" s="38" t="s">
        <v>211</v>
      </c>
      <c r="D92" s="39" t="n">
        <v>180</v>
      </c>
      <c r="E92" s="40" t="s">
        <v>73</v>
      </c>
      <c r="F92" s="41"/>
      <c r="G92" s="42" t="n">
        <v>45138</v>
      </c>
      <c r="H92" s="43"/>
      <c r="I92" s="44" t="s">
        <v>43</v>
      </c>
      <c r="J92" s="45" t="n">
        <f aca="false">IF(I92="Less(-)",-1,1)</f>
        <v>1</v>
      </c>
      <c r="K92" s="46" t="s">
        <v>44</v>
      </c>
      <c r="L92" s="47" t="s">
        <v>45</v>
      </c>
      <c r="M92" s="48"/>
      <c r="N92" s="49"/>
      <c r="O92" s="50"/>
      <c r="P92" s="52"/>
      <c r="Q92" s="50"/>
      <c r="R92" s="50"/>
      <c r="S92" s="52"/>
      <c r="T92" s="52"/>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4" t="n">
        <f aca="false">D92*M92</f>
        <v>0</v>
      </c>
      <c r="BB92" s="55" t="n">
        <f aca="false">BA92*N92%</f>
        <v>0</v>
      </c>
      <c r="BC92" s="56" t="e">
        <f aca="false">SpellNumber123(L92,BA92)</f>
        <v>#VALUE!</v>
      </c>
      <c r="IE92" s="23" t="n">
        <v>2</v>
      </c>
      <c r="IF92" s="23" t="s">
        <v>65</v>
      </c>
      <c r="IG92" s="23" t="s">
        <v>66</v>
      </c>
      <c r="IH92" s="23" t="n">
        <v>10</v>
      </c>
      <c r="II92" s="23" t="s">
        <v>48</v>
      </c>
    </row>
    <row r="93" s="22" customFormat="true" ht="42" hidden="false" customHeight="true" outlineLevel="0" collapsed="false">
      <c r="A93" s="36" t="n">
        <v>81</v>
      </c>
      <c r="B93" s="37" t="s">
        <v>212</v>
      </c>
      <c r="C93" s="38" t="s">
        <v>213</v>
      </c>
      <c r="D93" s="39" t="n">
        <v>1116</v>
      </c>
      <c r="E93" s="40" t="s">
        <v>73</v>
      </c>
      <c r="F93" s="41"/>
      <c r="G93" s="42" t="n">
        <v>45138</v>
      </c>
      <c r="H93" s="43"/>
      <c r="I93" s="44" t="s">
        <v>43</v>
      </c>
      <c r="J93" s="45" t="n">
        <f aca="false">IF(I93="Less(-)",-1,1)</f>
        <v>1</v>
      </c>
      <c r="K93" s="46" t="s">
        <v>44</v>
      </c>
      <c r="L93" s="47" t="s">
        <v>45</v>
      </c>
      <c r="M93" s="48"/>
      <c r="N93" s="49"/>
      <c r="O93" s="50"/>
      <c r="P93" s="52"/>
      <c r="Q93" s="50"/>
      <c r="R93" s="50"/>
      <c r="S93" s="52"/>
      <c r="T93" s="52"/>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4" t="n">
        <f aca="false">D93*M93</f>
        <v>0</v>
      </c>
      <c r="BB93" s="55" t="n">
        <f aca="false">BA93*N93%</f>
        <v>0</v>
      </c>
      <c r="BC93" s="56" t="e">
        <f aca="false">SpellNumber123(L93,BA93)</f>
        <v>#VALUE!</v>
      </c>
      <c r="IE93" s="23" t="n">
        <v>2</v>
      </c>
      <c r="IF93" s="23" t="s">
        <v>65</v>
      </c>
      <c r="IG93" s="23" t="s">
        <v>66</v>
      </c>
      <c r="IH93" s="23" t="n">
        <v>10</v>
      </c>
      <c r="II93" s="23" t="s">
        <v>48</v>
      </c>
    </row>
    <row r="94" s="22" customFormat="true" ht="42" hidden="false" customHeight="true" outlineLevel="0" collapsed="false">
      <c r="A94" s="36" t="n">
        <v>82</v>
      </c>
      <c r="B94" s="37" t="s">
        <v>214</v>
      </c>
      <c r="C94" s="38" t="s">
        <v>215</v>
      </c>
      <c r="D94" s="39" t="n">
        <v>400</v>
      </c>
      <c r="E94" s="40" t="s">
        <v>73</v>
      </c>
      <c r="F94" s="41"/>
      <c r="G94" s="42" t="n">
        <v>45138</v>
      </c>
      <c r="H94" s="43"/>
      <c r="I94" s="44" t="s">
        <v>43</v>
      </c>
      <c r="J94" s="45" t="n">
        <f aca="false">IF(I94="Less(-)",-1,1)</f>
        <v>1</v>
      </c>
      <c r="K94" s="46" t="s">
        <v>44</v>
      </c>
      <c r="L94" s="47" t="s">
        <v>45</v>
      </c>
      <c r="M94" s="48"/>
      <c r="N94" s="49"/>
      <c r="O94" s="50"/>
      <c r="P94" s="52"/>
      <c r="Q94" s="50"/>
      <c r="R94" s="50"/>
      <c r="S94" s="52"/>
      <c r="T94" s="52"/>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4" t="n">
        <f aca="false">D94*M94</f>
        <v>0</v>
      </c>
      <c r="BB94" s="55" t="n">
        <f aca="false">BA94*N94%</f>
        <v>0</v>
      </c>
      <c r="BC94" s="56" t="e">
        <f aca="false">SpellNumber123(L94,BA94)</f>
        <v>#VALUE!</v>
      </c>
      <c r="IE94" s="23" t="n">
        <v>2</v>
      </c>
      <c r="IF94" s="23" t="s">
        <v>65</v>
      </c>
      <c r="IG94" s="23" t="s">
        <v>66</v>
      </c>
      <c r="IH94" s="23" t="n">
        <v>10</v>
      </c>
      <c r="II94" s="23" t="s">
        <v>48</v>
      </c>
    </row>
    <row r="95" s="22" customFormat="true" ht="42" hidden="false" customHeight="true" outlineLevel="0" collapsed="false">
      <c r="A95" s="36" t="n">
        <v>83</v>
      </c>
      <c r="B95" s="37" t="s">
        <v>216</v>
      </c>
      <c r="C95" s="38" t="s">
        <v>217</v>
      </c>
      <c r="D95" s="39" t="n">
        <v>50</v>
      </c>
      <c r="E95" s="40" t="s">
        <v>73</v>
      </c>
      <c r="F95" s="41"/>
      <c r="G95" s="42" t="n">
        <v>45138</v>
      </c>
      <c r="H95" s="43"/>
      <c r="I95" s="44" t="s">
        <v>43</v>
      </c>
      <c r="J95" s="45" t="n">
        <f aca="false">IF(I95="Less(-)",-1,1)</f>
        <v>1</v>
      </c>
      <c r="K95" s="46" t="s">
        <v>44</v>
      </c>
      <c r="L95" s="47" t="s">
        <v>45</v>
      </c>
      <c r="M95" s="48"/>
      <c r="N95" s="49"/>
      <c r="O95" s="50"/>
      <c r="P95" s="51"/>
      <c r="Q95" s="50"/>
      <c r="R95" s="50"/>
      <c r="S95" s="51"/>
      <c r="T95" s="52"/>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54" t="n">
        <f aca="false">D95*M95</f>
        <v>0</v>
      </c>
      <c r="BB95" s="55" t="n">
        <f aca="false">BA95*N95%</f>
        <v>0</v>
      </c>
      <c r="BC95" s="56" t="e">
        <f aca="false">SpellNumber123(L95,BA95)</f>
        <v>#VALUE!</v>
      </c>
      <c r="IE95" s="23" t="n">
        <v>1.01</v>
      </c>
      <c r="IF95" s="23" t="s">
        <v>46</v>
      </c>
      <c r="IG95" s="23" t="s">
        <v>47</v>
      </c>
      <c r="IH95" s="23" t="n">
        <v>123.223</v>
      </c>
      <c r="II95" s="23" t="s">
        <v>48</v>
      </c>
    </row>
    <row r="96" s="22" customFormat="true" ht="42" hidden="false" customHeight="true" outlineLevel="0" collapsed="false">
      <c r="A96" s="36" t="n">
        <v>84</v>
      </c>
      <c r="B96" s="37" t="s">
        <v>218</v>
      </c>
      <c r="C96" s="38" t="s">
        <v>219</v>
      </c>
      <c r="D96" s="39" t="n">
        <v>7860</v>
      </c>
      <c r="E96" s="40" t="s">
        <v>73</v>
      </c>
      <c r="F96" s="41"/>
      <c r="G96" s="42" t="n">
        <v>45138</v>
      </c>
      <c r="H96" s="43"/>
      <c r="I96" s="44" t="s">
        <v>43</v>
      </c>
      <c r="J96" s="45" t="n">
        <f aca="false">IF(I96="Less(-)",-1,1)</f>
        <v>1</v>
      </c>
      <c r="K96" s="46" t="s">
        <v>44</v>
      </c>
      <c r="L96" s="47" t="s">
        <v>45</v>
      </c>
      <c r="M96" s="48"/>
      <c r="N96" s="49"/>
      <c r="O96" s="50"/>
      <c r="P96" s="51"/>
      <c r="Q96" s="50"/>
      <c r="R96" s="50"/>
      <c r="S96" s="51"/>
      <c r="T96" s="52"/>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4" t="n">
        <f aca="false">D96*M96</f>
        <v>0</v>
      </c>
      <c r="BB96" s="55" t="n">
        <f aca="false">BA96*N96%</f>
        <v>0</v>
      </c>
      <c r="BC96" s="56" t="e">
        <f aca="false">SpellNumber123(L96,BA96)</f>
        <v>#VALUE!</v>
      </c>
      <c r="IE96" s="23" t="n">
        <v>1.02</v>
      </c>
      <c r="IF96" s="23" t="s">
        <v>53</v>
      </c>
      <c r="IG96" s="23" t="s">
        <v>54</v>
      </c>
      <c r="IH96" s="23" t="n">
        <v>213</v>
      </c>
      <c r="II96" s="23" t="s">
        <v>48</v>
      </c>
    </row>
    <row r="97" s="22" customFormat="true" ht="42" hidden="false" customHeight="true" outlineLevel="0" collapsed="false">
      <c r="A97" s="36" t="n">
        <v>85</v>
      </c>
      <c r="B97" s="37" t="s">
        <v>220</v>
      </c>
      <c r="C97" s="38" t="s">
        <v>221</v>
      </c>
      <c r="D97" s="39" t="n">
        <v>34320</v>
      </c>
      <c r="E97" s="40" t="s">
        <v>73</v>
      </c>
      <c r="F97" s="41"/>
      <c r="G97" s="42" t="n">
        <v>45138</v>
      </c>
      <c r="H97" s="43"/>
      <c r="I97" s="44" t="s">
        <v>43</v>
      </c>
      <c r="J97" s="45" t="n">
        <f aca="false">IF(I97="Less(-)",-1,1)</f>
        <v>1</v>
      </c>
      <c r="K97" s="46" t="s">
        <v>44</v>
      </c>
      <c r="L97" s="47" t="s">
        <v>45</v>
      </c>
      <c r="M97" s="48"/>
      <c r="N97" s="49"/>
      <c r="O97" s="50"/>
      <c r="P97" s="52"/>
      <c r="Q97" s="50"/>
      <c r="R97" s="50"/>
      <c r="S97" s="52"/>
      <c r="T97" s="52"/>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53"/>
      <c r="AZ97" s="53"/>
      <c r="BA97" s="54" t="n">
        <f aca="false">D97*M97</f>
        <v>0</v>
      </c>
      <c r="BB97" s="55" t="n">
        <f aca="false">BA97*N97%</f>
        <v>0</v>
      </c>
      <c r="BC97" s="56" t="e">
        <f aca="false">SpellNumber123(L97,BA97)</f>
        <v>#VALUE!</v>
      </c>
      <c r="IE97" s="23" t="n">
        <v>2</v>
      </c>
      <c r="IF97" s="23" t="s">
        <v>65</v>
      </c>
      <c r="IG97" s="23" t="s">
        <v>66</v>
      </c>
      <c r="IH97" s="23" t="n">
        <v>10</v>
      </c>
      <c r="II97" s="23" t="s">
        <v>48</v>
      </c>
    </row>
    <row r="98" s="22" customFormat="true" ht="42" hidden="false" customHeight="true" outlineLevel="0" collapsed="false">
      <c r="A98" s="36" t="n">
        <v>86</v>
      </c>
      <c r="B98" s="37" t="s">
        <v>222</v>
      </c>
      <c r="C98" s="38" t="s">
        <v>223</v>
      </c>
      <c r="D98" s="39" t="n">
        <v>11960</v>
      </c>
      <c r="E98" s="40" t="s">
        <v>73</v>
      </c>
      <c r="F98" s="41"/>
      <c r="G98" s="42" t="n">
        <v>45138</v>
      </c>
      <c r="H98" s="43"/>
      <c r="I98" s="44" t="s">
        <v>43</v>
      </c>
      <c r="J98" s="45" t="n">
        <f aca="false">IF(I98="Less(-)",-1,1)</f>
        <v>1</v>
      </c>
      <c r="K98" s="46" t="s">
        <v>44</v>
      </c>
      <c r="L98" s="47" t="s">
        <v>45</v>
      </c>
      <c r="M98" s="48"/>
      <c r="N98" s="49"/>
      <c r="O98" s="50"/>
      <c r="P98" s="52"/>
      <c r="Q98" s="50"/>
      <c r="R98" s="50"/>
      <c r="S98" s="52"/>
      <c r="T98" s="52"/>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53"/>
      <c r="AZ98" s="53"/>
      <c r="BA98" s="54" t="n">
        <f aca="false">D98*M98</f>
        <v>0</v>
      </c>
      <c r="BB98" s="55" t="n">
        <f aca="false">BA98*N98%</f>
        <v>0</v>
      </c>
      <c r="BC98" s="56" t="e">
        <f aca="false">SpellNumber123(L98,BA98)</f>
        <v>#VALUE!</v>
      </c>
      <c r="IE98" s="23" t="n">
        <v>2</v>
      </c>
      <c r="IF98" s="23" t="s">
        <v>65</v>
      </c>
      <c r="IG98" s="23" t="s">
        <v>66</v>
      </c>
      <c r="IH98" s="23" t="n">
        <v>10</v>
      </c>
      <c r="II98" s="23" t="s">
        <v>48</v>
      </c>
    </row>
    <row r="99" s="22" customFormat="true" ht="42" hidden="false" customHeight="true" outlineLevel="0" collapsed="false">
      <c r="A99" s="36" t="n">
        <v>87</v>
      </c>
      <c r="B99" s="37" t="s">
        <v>224</v>
      </c>
      <c r="C99" s="38" t="s">
        <v>225</v>
      </c>
      <c r="D99" s="39" t="n">
        <v>6130.8</v>
      </c>
      <c r="E99" s="40" t="s">
        <v>73</v>
      </c>
      <c r="F99" s="41"/>
      <c r="G99" s="42" t="n">
        <v>45138</v>
      </c>
      <c r="H99" s="43"/>
      <c r="I99" s="44" t="s">
        <v>43</v>
      </c>
      <c r="J99" s="45" t="n">
        <f aca="false">IF(I99="Less(-)",-1,1)</f>
        <v>1</v>
      </c>
      <c r="K99" s="46" t="s">
        <v>44</v>
      </c>
      <c r="L99" s="47" t="s">
        <v>45</v>
      </c>
      <c r="M99" s="48"/>
      <c r="N99" s="49"/>
      <c r="O99" s="50"/>
      <c r="P99" s="52"/>
      <c r="Q99" s="50"/>
      <c r="R99" s="50"/>
      <c r="S99" s="52"/>
      <c r="T99" s="52"/>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4" t="n">
        <f aca="false">D99*M99</f>
        <v>0</v>
      </c>
      <c r="BB99" s="55" t="n">
        <f aca="false">BA99*N99%</f>
        <v>0</v>
      </c>
      <c r="BC99" s="56" t="e">
        <f aca="false">SpellNumber123(L99,BA99)</f>
        <v>#VALUE!</v>
      </c>
      <c r="IE99" s="23" t="n">
        <v>2</v>
      </c>
      <c r="IF99" s="23" t="s">
        <v>65</v>
      </c>
      <c r="IG99" s="23" t="s">
        <v>66</v>
      </c>
      <c r="IH99" s="23" t="n">
        <v>10</v>
      </c>
      <c r="II99" s="23" t="s">
        <v>48</v>
      </c>
    </row>
    <row r="100" s="22" customFormat="true" ht="42" hidden="false" customHeight="true" outlineLevel="0" collapsed="false">
      <c r="A100" s="36" t="n">
        <v>88</v>
      </c>
      <c r="B100" s="37" t="s">
        <v>226</v>
      </c>
      <c r="C100" s="38" t="s">
        <v>227</v>
      </c>
      <c r="D100" s="39" t="n">
        <v>3510</v>
      </c>
      <c r="E100" s="40" t="s">
        <v>73</v>
      </c>
      <c r="F100" s="41"/>
      <c r="G100" s="42" t="n">
        <v>45138</v>
      </c>
      <c r="H100" s="43"/>
      <c r="I100" s="44" t="s">
        <v>43</v>
      </c>
      <c r="J100" s="45" t="n">
        <f aca="false">IF(I100="Less(-)",-1,1)</f>
        <v>1</v>
      </c>
      <c r="K100" s="46" t="s">
        <v>44</v>
      </c>
      <c r="L100" s="47" t="s">
        <v>45</v>
      </c>
      <c r="M100" s="48"/>
      <c r="N100" s="49"/>
      <c r="O100" s="50"/>
      <c r="P100" s="51"/>
      <c r="Q100" s="50"/>
      <c r="R100" s="50"/>
      <c r="S100" s="51"/>
      <c r="T100" s="52"/>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3"/>
      <c r="BA100" s="54" t="n">
        <f aca="false">D100*M100</f>
        <v>0</v>
      </c>
      <c r="BB100" s="55" t="n">
        <f aca="false">BA100*N100%</f>
        <v>0</v>
      </c>
      <c r="BC100" s="56" t="e">
        <f aca="false">SpellNumber123(L100,BA100)</f>
        <v>#VALUE!</v>
      </c>
      <c r="IE100" s="23" t="n">
        <v>1.02</v>
      </c>
      <c r="IF100" s="23" t="s">
        <v>53</v>
      </c>
      <c r="IG100" s="23" t="s">
        <v>54</v>
      </c>
      <c r="IH100" s="23" t="n">
        <v>213</v>
      </c>
      <c r="II100" s="23" t="s">
        <v>48</v>
      </c>
    </row>
    <row r="101" s="22" customFormat="true" ht="42" hidden="false" customHeight="true" outlineLevel="0" collapsed="false">
      <c r="A101" s="36" t="n">
        <v>89</v>
      </c>
      <c r="B101" s="37" t="s">
        <v>228</v>
      </c>
      <c r="C101" s="38" t="s">
        <v>229</v>
      </c>
      <c r="D101" s="39" t="n">
        <v>4978</v>
      </c>
      <c r="E101" s="40" t="s">
        <v>73</v>
      </c>
      <c r="F101" s="41"/>
      <c r="G101" s="42" t="n">
        <v>45138</v>
      </c>
      <c r="H101" s="43"/>
      <c r="I101" s="44" t="s">
        <v>43</v>
      </c>
      <c r="J101" s="45" t="n">
        <f aca="false">IF(I101="Less(-)",-1,1)</f>
        <v>1</v>
      </c>
      <c r="K101" s="46" t="s">
        <v>44</v>
      </c>
      <c r="L101" s="47" t="s">
        <v>45</v>
      </c>
      <c r="M101" s="48"/>
      <c r="N101" s="49"/>
      <c r="O101" s="50"/>
      <c r="P101" s="52"/>
      <c r="Q101" s="50"/>
      <c r="R101" s="50"/>
      <c r="S101" s="52"/>
      <c r="T101" s="52"/>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54" t="n">
        <f aca="false">D101*M101</f>
        <v>0</v>
      </c>
      <c r="BB101" s="55" t="n">
        <f aca="false">BA101*N101%</f>
        <v>0</v>
      </c>
      <c r="BC101" s="56" t="e">
        <f aca="false">SpellNumber123(L101,BA101)</f>
        <v>#VALUE!</v>
      </c>
      <c r="IE101" s="23" t="n">
        <v>2</v>
      </c>
      <c r="IF101" s="23" t="s">
        <v>65</v>
      </c>
      <c r="IG101" s="23" t="s">
        <v>66</v>
      </c>
      <c r="IH101" s="23" t="n">
        <v>10</v>
      </c>
      <c r="II101" s="23" t="s">
        <v>48</v>
      </c>
    </row>
    <row r="102" s="22" customFormat="true" ht="42" hidden="false" customHeight="true" outlineLevel="0" collapsed="false">
      <c r="A102" s="36" t="n">
        <v>90</v>
      </c>
      <c r="B102" s="37" t="s">
        <v>230</v>
      </c>
      <c r="C102" s="38" t="s">
        <v>231</v>
      </c>
      <c r="D102" s="62" t="n">
        <v>1340</v>
      </c>
      <c r="E102" s="40" t="s">
        <v>73</v>
      </c>
      <c r="F102" s="41"/>
      <c r="G102" s="42" t="n">
        <v>45138</v>
      </c>
      <c r="H102" s="43"/>
      <c r="I102" s="44" t="s">
        <v>43</v>
      </c>
      <c r="J102" s="45" t="n">
        <f aca="false">IF(I102="Less(-)",-1,1)</f>
        <v>1</v>
      </c>
      <c r="K102" s="46" t="s">
        <v>44</v>
      </c>
      <c r="L102" s="47" t="s">
        <v>45</v>
      </c>
      <c r="M102" s="48"/>
      <c r="N102" s="49"/>
      <c r="O102" s="50"/>
      <c r="P102" s="51"/>
      <c r="Q102" s="50"/>
      <c r="R102" s="50"/>
      <c r="S102" s="51"/>
      <c r="T102" s="52"/>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3"/>
      <c r="BA102" s="54" t="n">
        <f aca="false">D102*M102</f>
        <v>0</v>
      </c>
      <c r="BB102" s="55" t="n">
        <f aca="false">BA102*N102%</f>
        <v>0</v>
      </c>
      <c r="BC102" s="56" t="e">
        <f aca="false">SpellNumber123(L102,BA102)</f>
        <v>#VALUE!</v>
      </c>
      <c r="IE102" s="23" t="n">
        <v>1.01</v>
      </c>
      <c r="IF102" s="23" t="s">
        <v>46</v>
      </c>
      <c r="IG102" s="23" t="s">
        <v>47</v>
      </c>
      <c r="IH102" s="23" t="n">
        <v>123.223</v>
      </c>
      <c r="II102" s="23" t="s">
        <v>48</v>
      </c>
    </row>
    <row r="103" s="22" customFormat="true" ht="42" hidden="false" customHeight="true" outlineLevel="0" collapsed="false">
      <c r="A103" s="36" t="n">
        <v>91</v>
      </c>
      <c r="B103" s="37" t="s">
        <v>232</v>
      </c>
      <c r="C103" s="38" t="s">
        <v>233</v>
      </c>
      <c r="D103" s="62" t="n">
        <v>620</v>
      </c>
      <c r="E103" s="40" t="s">
        <v>73</v>
      </c>
      <c r="F103" s="41"/>
      <c r="G103" s="42" t="n">
        <v>45138</v>
      </c>
      <c r="H103" s="43"/>
      <c r="I103" s="44" t="s">
        <v>43</v>
      </c>
      <c r="J103" s="45" t="n">
        <f aca="false">IF(I103="Less(-)",-1,1)</f>
        <v>1</v>
      </c>
      <c r="K103" s="46" t="s">
        <v>44</v>
      </c>
      <c r="L103" s="47" t="s">
        <v>45</v>
      </c>
      <c r="M103" s="48"/>
      <c r="N103" s="49"/>
      <c r="O103" s="50"/>
      <c r="P103" s="51"/>
      <c r="Q103" s="50"/>
      <c r="R103" s="50"/>
      <c r="S103" s="51"/>
      <c r="T103" s="52"/>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54" t="n">
        <f aca="false">D103*M103</f>
        <v>0</v>
      </c>
      <c r="BB103" s="55" t="n">
        <f aca="false">BA103*N103%</f>
        <v>0</v>
      </c>
      <c r="BC103" s="56" t="e">
        <f aca="false">SpellNumber123(L103,BA103)</f>
        <v>#VALUE!</v>
      </c>
      <c r="IE103" s="23" t="n">
        <v>1.02</v>
      </c>
      <c r="IF103" s="23" t="s">
        <v>53</v>
      </c>
      <c r="IG103" s="23" t="s">
        <v>54</v>
      </c>
      <c r="IH103" s="23" t="n">
        <v>213</v>
      </c>
      <c r="II103" s="23" t="s">
        <v>48</v>
      </c>
    </row>
    <row r="104" s="22" customFormat="true" ht="42" hidden="false" customHeight="true" outlineLevel="0" collapsed="false">
      <c r="A104" s="36" t="n">
        <v>92</v>
      </c>
      <c r="B104" s="37" t="s">
        <v>234</v>
      </c>
      <c r="C104" s="38" t="s">
        <v>235</v>
      </c>
      <c r="D104" s="39" t="n">
        <v>72</v>
      </c>
      <c r="E104" s="40" t="s">
        <v>73</v>
      </c>
      <c r="F104" s="41"/>
      <c r="G104" s="42" t="n">
        <v>45138</v>
      </c>
      <c r="H104" s="43"/>
      <c r="I104" s="44" t="s">
        <v>43</v>
      </c>
      <c r="J104" s="45" t="n">
        <f aca="false">IF(I104="Less(-)",-1,1)</f>
        <v>1</v>
      </c>
      <c r="K104" s="46" t="s">
        <v>44</v>
      </c>
      <c r="L104" s="47" t="s">
        <v>45</v>
      </c>
      <c r="M104" s="48"/>
      <c r="N104" s="49"/>
      <c r="O104" s="50"/>
      <c r="P104" s="51"/>
      <c r="Q104" s="50"/>
      <c r="R104" s="50"/>
      <c r="S104" s="51"/>
      <c r="T104" s="52"/>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53"/>
      <c r="BA104" s="54" t="n">
        <f aca="false">D104*M104</f>
        <v>0</v>
      </c>
      <c r="BB104" s="55" t="n">
        <f aca="false">BA104*N104%</f>
        <v>0</v>
      </c>
      <c r="BC104" s="56" t="e">
        <f aca="false">SpellNumber123(L104,BA104)</f>
        <v>#VALUE!</v>
      </c>
      <c r="IE104" s="23" t="n">
        <v>1.01</v>
      </c>
      <c r="IF104" s="23" t="s">
        <v>46</v>
      </c>
      <c r="IG104" s="23" t="s">
        <v>47</v>
      </c>
      <c r="IH104" s="23" t="n">
        <v>123.223</v>
      </c>
      <c r="II104" s="23" t="s">
        <v>48</v>
      </c>
    </row>
    <row r="105" s="22" customFormat="true" ht="42" hidden="false" customHeight="true" outlineLevel="0" collapsed="false">
      <c r="A105" s="36" t="n">
        <v>93</v>
      </c>
      <c r="B105" s="37" t="s">
        <v>236</v>
      </c>
      <c r="C105" s="38" t="s">
        <v>237</v>
      </c>
      <c r="D105" s="39" t="n">
        <v>15300</v>
      </c>
      <c r="E105" s="40" t="s">
        <v>73</v>
      </c>
      <c r="F105" s="41"/>
      <c r="G105" s="42" t="n">
        <v>45138</v>
      </c>
      <c r="H105" s="43"/>
      <c r="I105" s="44" t="s">
        <v>43</v>
      </c>
      <c r="J105" s="45" t="n">
        <f aca="false">IF(I105="Less(-)",-1,1)</f>
        <v>1</v>
      </c>
      <c r="K105" s="46" t="s">
        <v>44</v>
      </c>
      <c r="L105" s="47" t="s">
        <v>45</v>
      </c>
      <c r="M105" s="48"/>
      <c r="N105" s="49"/>
      <c r="O105" s="50"/>
      <c r="P105" s="51"/>
      <c r="Q105" s="50"/>
      <c r="R105" s="50"/>
      <c r="S105" s="51"/>
      <c r="T105" s="52"/>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54" t="n">
        <f aca="false">D105*M105</f>
        <v>0</v>
      </c>
      <c r="BB105" s="55" t="n">
        <f aca="false">BA105*N105%</f>
        <v>0</v>
      </c>
      <c r="BC105" s="56" t="e">
        <f aca="false">SpellNumber123(L105,BA105)</f>
        <v>#VALUE!</v>
      </c>
      <c r="IE105" s="23" t="n">
        <v>1.02</v>
      </c>
      <c r="IF105" s="23" t="s">
        <v>53</v>
      </c>
      <c r="IG105" s="23" t="s">
        <v>54</v>
      </c>
      <c r="IH105" s="23" t="n">
        <v>213</v>
      </c>
      <c r="II105" s="23" t="s">
        <v>48</v>
      </c>
    </row>
    <row r="106" s="22" customFormat="true" ht="42" hidden="false" customHeight="true" outlineLevel="0" collapsed="false">
      <c r="A106" s="36" t="n">
        <v>94</v>
      </c>
      <c r="B106" s="37" t="s">
        <v>238</v>
      </c>
      <c r="C106" s="38" t="s">
        <v>239</v>
      </c>
      <c r="D106" s="39" t="n">
        <v>7616</v>
      </c>
      <c r="E106" s="40" t="s">
        <v>73</v>
      </c>
      <c r="F106" s="41"/>
      <c r="G106" s="42" t="n">
        <v>45138</v>
      </c>
      <c r="H106" s="43"/>
      <c r="I106" s="44" t="s">
        <v>43</v>
      </c>
      <c r="J106" s="45" t="n">
        <f aca="false">IF(I106="Less(-)",-1,1)</f>
        <v>1</v>
      </c>
      <c r="K106" s="46" t="s">
        <v>44</v>
      </c>
      <c r="L106" s="47" t="s">
        <v>45</v>
      </c>
      <c r="M106" s="48"/>
      <c r="N106" s="49"/>
      <c r="O106" s="50"/>
      <c r="P106" s="51"/>
      <c r="Q106" s="50"/>
      <c r="R106" s="50"/>
      <c r="S106" s="51"/>
      <c r="T106" s="52"/>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54" t="n">
        <f aca="false">D106*M106</f>
        <v>0</v>
      </c>
      <c r="BB106" s="55" t="n">
        <f aca="false">BA106*N106%</f>
        <v>0</v>
      </c>
      <c r="BC106" s="56" t="e">
        <f aca="false">SpellNumber123(L106,BA106)</f>
        <v>#VALUE!</v>
      </c>
      <c r="IE106" s="23" t="n">
        <v>1.01</v>
      </c>
      <c r="IF106" s="23" t="s">
        <v>46</v>
      </c>
      <c r="IG106" s="23" t="s">
        <v>47</v>
      </c>
      <c r="IH106" s="23" t="n">
        <v>123.223</v>
      </c>
      <c r="II106" s="23" t="s">
        <v>48</v>
      </c>
    </row>
    <row r="107" s="22" customFormat="true" ht="42" hidden="false" customHeight="true" outlineLevel="0" collapsed="false">
      <c r="A107" s="36" t="n">
        <v>95</v>
      </c>
      <c r="B107" s="37" t="s">
        <v>240</v>
      </c>
      <c r="C107" s="38" t="s">
        <v>241</v>
      </c>
      <c r="D107" s="39" t="n">
        <v>3200</v>
      </c>
      <c r="E107" s="40" t="s">
        <v>73</v>
      </c>
      <c r="F107" s="41"/>
      <c r="G107" s="42" t="n">
        <v>45138</v>
      </c>
      <c r="H107" s="43"/>
      <c r="I107" s="44" t="s">
        <v>43</v>
      </c>
      <c r="J107" s="45" t="n">
        <f aca="false">IF(I107="Less(-)",-1,1)</f>
        <v>1</v>
      </c>
      <c r="K107" s="46" t="s">
        <v>44</v>
      </c>
      <c r="L107" s="47" t="s">
        <v>45</v>
      </c>
      <c r="M107" s="48"/>
      <c r="N107" s="49"/>
      <c r="O107" s="50"/>
      <c r="P107" s="51"/>
      <c r="Q107" s="50"/>
      <c r="R107" s="50"/>
      <c r="S107" s="51"/>
      <c r="T107" s="52"/>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53"/>
      <c r="AZ107" s="53"/>
      <c r="BA107" s="54" t="n">
        <f aca="false">D107*M107</f>
        <v>0</v>
      </c>
      <c r="BB107" s="55" t="n">
        <f aca="false">BA107*N107%</f>
        <v>0</v>
      </c>
      <c r="BC107" s="56" t="e">
        <f aca="false">SpellNumber123(L107,BA107)</f>
        <v>#VALUE!</v>
      </c>
      <c r="IE107" s="23" t="n">
        <v>1.02</v>
      </c>
      <c r="IF107" s="23" t="s">
        <v>53</v>
      </c>
      <c r="IG107" s="23" t="s">
        <v>54</v>
      </c>
      <c r="IH107" s="23" t="n">
        <v>213</v>
      </c>
      <c r="II107" s="23" t="s">
        <v>48</v>
      </c>
    </row>
    <row r="108" s="22" customFormat="true" ht="42" hidden="false" customHeight="true" outlineLevel="0" collapsed="false">
      <c r="A108" s="36" t="n">
        <v>96</v>
      </c>
      <c r="B108" s="37" t="s">
        <v>242</v>
      </c>
      <c r="C108" s="38" t="s">
        <v>243</v>
      </c>
      <c r="D108" s="39" t="n">
        <v>640</v>
      </c>
      <c r="E108" s="40" t="s">
        <v>73</v>
      </c>
      <c r="F108" s="41"/>
      <c r="G108" s="42" t="n">
        <v>45138</v>
      </c>
      <c r="H108" s="43"/>
      <c r="I108" s="44" t="s">
        <v>43</v>
      </c>
      <c r="J108" s="45" t="n">
        <f aca="false">IF(I108="Less(-)",-1,1)</f>
        <v>1</v>
      </c>
      <c r="K108" s="46" t="s">
        <v>44</v>
      </c>
      <c r="L108" s="47" t="s">
        <v>45</v>
      </c>
      <c r="M108" s="48"/>
      <c r="N108" s="49"/>
      <c r="O108" s="50"/>
      <c r="P108" s="52"/>
      <c r="Q108" s="50"/>
      <c r="R108" s="50"/>
      <c r="S108" s="52"/>
      <c r="T108" s="52"/>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54" t="n">
        <f aca="false">D108*M108</f>
        <v>0</v>
      </c>
      <c r="BB108" s="55" t="n">
        <f aca="false">BA108*N108%</f>
        <v>0</v>
      </c>
      <c r="BC108" s="56" t="e">
        <f aca="false">SpellNumber123(L108,BA108)</f>
        <v>#VALUE!</v>
      </c>
      <c r="IE108" s="23" t="n">
        <v>2</v>
      </c>
      <c r="IF108" s="23" t="s">
        <v>65</v>
      </c>
      <c r="IG108" s="23" t="s">
        <v>66</v>
      </c>
      <c r="IH108" s="23" t="n">
        <v>10</v>
      </c>
      <c r="II108" s="23" t="s">
        <v>48</v>
      </c>
    </row>
    <row r="109" s="22" customFormat="true" ht="42" hidden="false" customHeight="true" outlineLevel="0" collapsed="false">
      <c r="A109" s="36" t="n">
        <v>97</v>
      </c>
      <c r="B109" s="37" t="s">
        <v>244</v>
      </c>
      <c r="C109" s="38" t="s">
        <v>245</v>
      </c>
      <c r="D109" s="39" t="n">
        <v>448</v>
      </c>
      <c r="E109" s="40" t="s">
        <v>73</v>
      </c>
      <c r="F109" s="41"/>
      <c r="G109" s="42" t="n">
        <v>45138</v>
      </c>
      <c r="H109" s="43"/>
      <c r="I109" s="44" t="s">
        <v>43</v>
      </c>
      <c r="J109" s="45" t="n">
        <f aca="false">IF(I109="Less(-)",-1,1)</f>
        <v>1</v>
      </c>
      <c r="K109" s="46" t="s">
        <v>44</v>
      </c>
      <c r="L109" s="47" t="s">
        <v>45</v>
      </c>
      <c r="M109" s="48"/>
      <c r="N109" s="49"/>
      <c r="O109" s="50"/>
      <c r="P109" s="52"/>
      <c r="Q109" s="50"/>
      <c r="R109" s="50"/>
      <c r="S109" s="52"/>
      <c r="T109" s="52"/>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c r="AY109" s="53"/>
      <c r="AZ109" s="53"/>
      <c r="BA109" s="54" t="n">
        <f aca="false">D109*M109</f>
        <v>0</v>
      </c>
      <c r="BB109" s="55" t="n">
        <f aca="false">BA109*N109%</f>
        <v>0</v>
      </c>
      <c r="BC109" s="56" t="e">
        <f aca="false">SpellNumber123(L109,BA109)</f>
        <v>#VALUE!</v>
      </c>
      <c r="IE109" s="23" t="n">
        <v>2</v>
      </c>
      <c r="IF109" s="23" t="s">
        <v>65</v>
      </c>
      <c r="IG109" s="23" t="s">
        <v>66</v>
      </c>
      <c r="IH109" s="23" t="n">
        <v>10</v>
      </c>
      <c r="II109" s="23" t="s">
        <v>48</v>
      </c>
    </row>
    <row r="110" s="22" customFormat="true" ht="42" hidden="false" customHeight="true" outlineLevel="0" collapsed="false">
      <c r="A110" s="36" t="n">
        <v>98</v>
      </c>
      <c r="B110" s="37" t="s">
        <v>246</v>
      </c>
      <c r="C110" s="38" t="s">
        <v>247</v>
      </c>
      <c r="D110" s="39" t="n">
        <v>21760</v>
      </c>
      <c r="E110" s="40" t="s">
        <v>73</v>
      </c>
      <c r="F110" s="41"/>
      <c r="G110" s="42" t="n">
        <v>45138</v>
      </c>
      <c r="H110" s="43"/>
      <c r="I110" s="44" t="s">
        <v>43</v>
      </c>
      <c r="J110" s="45" t="n">
        <f aca="false">IF(I110="Less(-)",-1,1)</f>
        <v>1</v>
      </c>
      <c r="K110" s="46" t="s">
        <v>44</v>
      </c>
      <c r="L110" s="47" t="s">
        <v>45</v>
      </c>
      <c r="M110" s="48"/>
      <c r="N110" s="49"/>
      <c r="O110" s="50"/>
      <c r="P110" s="52"/>
      <c r="Q110" s="50"/>
      <c r="R110" s="50"/>
      <c r="S110" s="52"/>
      <c r="T110" s="52"/>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54" t="n">
        <f aca="false">D110*M110</f>
        <v>0</v>
      </c>
      <c r="BB110" s="55" t="n">
        <f aca="false">BA110*N110%</f>
        <v>0</v>
      </c>
      <c r="BC110" s="56" t="e">
        <f aca="false">SpellNumber123(L110,BA110)</f>
        <v>#VALUE!</v>
      </c>
      <c r="IE110" s="23" t="n">
        <v>2</v>
      </c>
      <c r="IF110" s="23" t="s">
        <v>65</v>
      </c>
      <c r="IG110" s="23" t="s">
        <v>66</v>
      </c>
      <c r="IH110" s="23" t="n">
        <v>10</v>
      </c>
      <c r="II110" s="23" t="s">
        <v>48</v>
      </c>
    </row>
    <row r="111" s="22" customFormat="true" ht="42" hidden="false" customHeight="true" outlineLevel="0" collapsed="false">
      <c r="A111" s="36" t="n">
        <v>99</v>
      </c>
      <c r="B111" s="37" t="s">
        <v>248</v>
      </c>
      <c r="C111" s="38" t="s">
        <v>249</v>
      </c>
      <c r="D111" s="39" t="n">
        <v>20</v>
      </c>
      <c r="E111" s="40" t="s">
        <v>73</v>
      </c>
      <c r="F111" s="41"/>
      <c r="G111" s="42" t="n">
        <v>45138</v>
      </c>
      <c r="H111" s="43"/>
      <c r="I111" s="44" t="s">
        <v>43</v>
      </c>
      <c r="J111" s="45" t="n">
        <f aca="false">IF(I111="Less(-)",-1,1)</f>
        <v>1</v>
      </c>
      <c r="K111" s="46" t="s">
        <v>44</v>
      </c>
      <c r="L111" s="47" t="s">
        <v>45</v>
      </c>
      <c r="M111" s="48"/>
      <c r="N111" s="49"/>
      <c r="O111" s="50"/>
      <c r="P111" s="52"/>
      <c r="Q111" s="50"/>
      <c r="R111" s="50"/>
      <c r="S111" s="52"/>
      <c r="T111" s="52"/>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54" t="n">
        <f aca="false">D111*M111</f>
        <v>0</v>
      </c>
      <c r="BB111" s="55" t="n">
        <f aca="false">BA111*N111%</f>
        <v>0</v>
      </c>
      <c r="BC111" s="56" t="e">
        <f aca="false">SpellNumber123(L111,BA111)</f>
        <v>#VALUE!</v>
      </c>
      <c r="IE111" s="23" t="n">
        <v>2</v>
      </c>
      <c r="IF111" s="23" t="s">
        <v>65</v>
      </c>
      <c r="IG111" s="23" t="s">
        <v>66</v>
      </c>
      <c r="IH111" s="23" t="n">
        <v>10</v>
      </c>
      <c r="II111" s="23" t="s">
        <v>48</v>
      </c>
    </row>
    <row r="112" s="22" customFormat="true" ht="42" hidden="false" customHeight="true" outlineLevel="0" collapsed="false">
      <c r="A112" s="36" t="n">
        <v>100</v>
      </c>
      <c r="B112" s="37" t="s">
        <v>250</v>
      </c>
      <c r="C112" s="38" t="s">
        <v>251</v>
      </c>
      <c r="D112" s="39" t="n">
        <v>126</v>
      </c>
      <c r="E112" s="40" t="s">
        <v>73</v>
      </c>
      <c r="F112" s="41"/>
      <c r="G112" s="42" t="n">
        <v>45138</v>
      </c>
      <c r="H112" s="43"/>
      <c r="I112" s="44" t="s">
        <v>43</v>
      </c>
      <c r="J112" s="45" t="n">
        <f aca="false">IF(I112="Less(-)",-1,1)</f>
        <v>1</v>
      </c>
      <c r="K112" s="46" t="s">
        <v>44</v>
      </c>
      <c r="L112" s="47" t="s">
        <v>45</v>
      </c>
      <c r="M112" s="48"/>
      <c r="N112" s="49"/>
      <c r="O112" s="50"/>
      <c r="P112" s="51"/>
      <c r="Q112" s="50"/>
      <c r="R112" s="50"/>
      <c r="S112" s="51"/>
      <c r="T112" s="52"/>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53"/>
      <c r="BA112" s="54" t="n">
        <f aca="false">D112*M112</f>
        <v>0</v>
      </c>
      <c r="BB112" s="55" t="n">
        <f aca="false">BA112*N112%</f>
        <v>0</v>
      </c>
      <c r="BC112" s="56" t="e">
        <f aca="false">SpellNumber123(L112,BA112)</f>
        <v>#VALUE!</v>
      </c>
      <c r="IE112" s="23" t="n">
        <v>1.01</v>
      </c>
      <c r="IF112" s="23" t="s">
        <v>46</v>
      </c>
      <c r="IG112" s="23" t="s">
        <v>47</v>
      </c>
      <c r="IH112" s="23" t="n">
        <v>123.223</v>
      </c>
      <c r="II112" s="23" t="s">
        <v>48</v>
      </c>
    </row>
    <row r="113" s="22" customFormat="true" ht="42" hidden="false" customHeight="true" outlineLevel="0" collapsed="false">
      <c r="A113" s="36" t="n">
        <v>101</v>
      </c>
      <c r="B113" s="57" t="s">
        <v>252</v>
      </c>
      <c r="C113" s="38" t="s">
        <v>253</v>
      </c>
      <c r="D113" s="62" t="n">
        <v>2080</v>
      </c>
      <c r="E113" s="40" t="s">
        <v>73</v>
      </c>
      <c r="F113" s="41"/>
      <c r="G113" s="42" t="n">
        <v>45138</v>
      </c>
      <c r="H113" s="43"/>
      <c r="I113" s="44" t="s">
        <v>43</v>
      </c>
      <c r="J113" s="45" t="n">
        <f aca="false">IF(I113="Less(-)",-1,1)</f>
        <v>1</v>
      </c>
      <c r="K113" s="46" t="s">
        <v>44</v>
      </c>
      <c r="L113" s="47" t="s">
        <v>45</v>
      </c>
      <c r="M113" s="48"/>
      <c r="N113" s="49"/>
      <c r="O113" s="50"/>
      <c r="P113" s="51"/>
      <c r="Q113" s="50"/>
      <c r="R113" s="50"/>
      <c r="S113" s="51"/>
      <c r="T113" s="52"/>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54" t="n">
        <f aca="false">D113*M113</f>
        <v>0</v>
      </c>
      <c r="BB113" s="55" t="n">
        <f aca="false">BA113*N113%</f>
        <v>0</v>
      </c>
      <c r="BC113" s="56" t="e">
        <f aca="false">SpellNumber123(L113,BA113)</f>
        <v>#VALUE!</v>
      </c>
      <c r="IE113" s="23" t="n">
        <v>1.02</v>
      </c>
      <c r="IF113" s="23" t="s">
        <v>53</v>
      </c>
      <c r="IG113" s="23" t="s">
        <v>54</v>
      </c>
      <c r="IH113" s="23" t="n">
        <v>213</v>
      </c>
      <c r="II113" s="23" t="s">
        <v>48</v>
      </c>
    </row>
    <row r="114" s="22" customFormat="true" ht="42" hidden="false" customHeight="true" outlineLevel="0" collapsed="false">
      <c r="A114" s="36" t="n">
        <v>102</v>
      </c>
      <c r="B114" s="37" t="s">
        <v>254</v>
      </c>
      <c r="C114" s="38" t="s">
        <v>255</v>
      </c>
      <c r="D114" s="39" t="n">
        <v>576</v>
      </c>
      <c r="E114" s="40" t="s">
        <v>73</v>
      </c>
      <c r="F114" s="41"/>
      <c r="G114" s="42" t="n">
        <v>45138</v>
      </c>
      <c r="H114" s="43"/>
      <c r="I114" s="44" t="s">
        <v>43</v>
      </c>
      <c r="J114" s="45" t="n">
        <f aca="false">IF(I114="Less(-)",-1,1)</f>
        <v>1</v>
      </c>
      <c r="K114" s="46" t="s">
        <v>44</v>
      </c>
      <c r="L114" s="47" t="s">
        <v>45</v>
      </c>
      <c r="M114" s="48"/>
      <c r="N114" s="49"/>
      <c r="O114" s="50"/>
      <c r="P114" s="52"/>
      <c r="Q114" s="50"/>
      <c r="R114" s="50"/>
      <c r="S114" s="52"/>
      <c r="T114" s="52"/>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54" t="n">
        <f aca="false">D114*M114</f>
        <v>0</v>
      </c>
      <c r="BB114" s="55" t="n">
        <f aca="false">BA114*N114%</f>
        <v>0</v>
      </c>
      <c r="BC114" s="56" t="e">
        <f aca="false">SpellNumber123(L114,BA114)</f>
        <v>#VALUE!</v>
      </c>
      <c r="IE114" s="23" t="n">
        <v>2</v>
      </c>
      <c r="IF114" s="23" t="s">
        <v>65</v>
      </c>
      <c r="IG114" s="23" t="s">
        <v>66</v>
      </c>
      <c r="IH114" s="23" t="n">
        <v>10</v>
      </c>
      <c r="II114" s="23" t="s">
        <v>48</v>
      </c>
    </row>
    <row r="115" s="22" customFormat="true" ht="42" hidden="false" customHeight="true" outlineLevel="0" collapsed="false">
      <c r="A115" s="36" t="n">
        <v>103</v>
      </c>
      <c r="B115" s="37" t="s">
        <v>256</v>
      </c>
      <c r="C115" s="38" t="s">
        <v>257</v>
      </c>
      <c r="D115" s="39" t="n">
        <v>40</v>
      </c>
      <c r="E115" s="40" t="s">
        <v>73</v>
      </c>
      <c r="F115" s="41"/>
      <c r="G115" s="42" t="n">
        <v>45138</v>
      </c>
      <c r="H115" s="43"/>
      <c r="I115" s="44" t="s">
        <v>43</v>
      </c>
      <c r="J115" s="45" t="n">
        <f aca="false">IF(I115="Less(-)",-1,1)</f>
        <v>1</v>
      </c>
      <c r="K115" s="46" t="s">
        <v>44</v>
      </c>
      <c r="L115" s="47" t="s">
        <v>45</v>
      </c>
      <c r="M115" s="48"/>
      <c r="N115" s="49"/>
      <c r="O115" s="50"/>
      <c r="P115" s="52"/>
      <c r="Q115" s="50"/>
      <c r="R115" s="50"/>
      <c r="S115" s="52"/>
      <c r="T115" s="52"/>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54" t="n">
        <f aca="false">D115*M115</f>
        <v>0</v>
      </c>
      <c r="BB115" s="55" t="n">
        <f aca="false">BA115*N115%</f>
        <v>0</v>
      </c>
      <c r="BC115" s="56" t="e">
        <f aca="false">SpellNumber123(L115,BA115)</f>
        <v>#VALUE!</v>
      </c>
      <c r="IE115" s="23" t="n">
        <v>2</v>
      </c>
      <c r="IF115" s="23" t="s">
        <v>65</v>
      </c>
      <c r="IG115" s="23" t="s">
        <v>66</v>
      </c>
      <c r="IH115" s="23" t="n">
        <v>10</v>
      </c>
      <c r="II115" s="23" t="s">
        <v>48</v>
      </c>
    </row>
    <row r="116" s="22" customFormat="true" ht="42" hidden="false" customHeight="true" outlineLevel="0" collapsed="false">
      <c r="A116" s="36" t="n">
        <v>104</v>
      </c>
      <c r="B116" s="37" t="s">
        <v>258</v>
      </c>
      <c r="C116" s="38" t="s">
        <v>259</v>
      </c>
      <c r="D116" s="39" t="n">
        <v>234</v>
      </c>
      <c r="E116" s="40" t="s">
        <v>73</v>
      </c>
      <c r="F116" s="41"/>
      <c r="G116" s="42" t="n">
        <v>45138</v>
      </c>
      <c r="H116" s="43"/>
      <c r="I116" s="44" t="s">
        <v>43</v>
      </c>
      <c r="J116" s="45" t="n">
        <f aca="false">IF(I116="Less(-)",-1,1)</f>
        <v>1</v>
      </c>
      <c r="K116" s="46" t="s">
        <v>44</v>
      </c>
      <c r="L116" s="47" t="s">
        <v>45</v>
      </c>
      <c r="M116" s="48"/>
      <c r="N116" s="49"/>
      <c r="O116" s="50"/>
      <c r="P116" s="52"/>
      <c r="Q116" s="50"/>
      <c r="R116" s="50"/>
      <c r="S116" s="52"/>
      <c r="T116" s="52"/>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4" t="n">
        <f aca="false">D116*M116</f>
        <v>0</v>
      </c>
      <c r="BB116" s="55" t="n">
        <f aca="false">BA116*N116%</f>
        <v>0</v>
      </c>
      <c r="BC116" s="56" t="e">
        <f aca="false">SpellNumber123(L116,BA116)</f>
        <v>#VALUE!</v>
      </c>
      <c r="IE116" s="23" t="n">
        <v>2</v>
      </c>
      <c r="IF116" s="23" t="s">
        <v>65</v>
      </c>
      <c r="IG116" s="23" t="s">
        <v>66</v>
      </c>
      <c r="IH116" s="23" t="n">
        <v>10</v>
      </c>
      <c r="II116" s="23" t="s">
        <v>48</v>
      </c>
    </row>
    <row r="117" s="22" customFormat="true" ht="42" hidden="false" customHeight="true" outlineLevel="0" collapsed="false">
      <c r="A117" s="36" t="n">
        <v>105</v>
      </c>
      <c r="B117" s="37" t="s">
        <v>260</v>
      </c>
      <c r="C117" s="38" t="s">
        <v>261</v>
      </c>
      <c r="D117" s="39" t="n">
        <v>100</v>
      </c>
      <c r="E117" s="40" t="s">
        <v>73</v>
      </c>
      <c r="F117" s="41"/>
      <c r="G117" s="42" t="n">
        <v>45138</v>
      </c>
      <c r="H117" s="43"/>
      <c r="I117" s="44" t="s">
        <v>43</v>
      </c>
      <c r="J117" s="45" t="n">
        <f aca="false">IF(I117="Less(-)",-1,1)</f>
        <v>1</v>
      </c>
      <c r="K117" s="46" t="s">
        <v>44</v>
      </c>
      <c r="L117" s="47" t="s">
        <v>45</v>
      </c>
      <c r="M117" s="48"/>
      <c r="N117" s="49"/>
      <c r="O117" s="50"/>
      <c r="P117" s="52"/>
      <c r="Q117" s="50"/>
      <c r="R117" s="50"/>
      <c r="S117" s="52"/>
      <c r="T117" s="52"/>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54" t="n">
        <f aca="false">D117*M117</f>
        <v>0</v>
      </c>
      <c r="BB117" s="55" t="n">
        <f aca="false">BA117*N117%</f>
        <v>0</v>
      </c>
      <c r="BC117" s="56" t="e">
        <f aca="false">SpellNumber123(L117,BA117)</f>
        <v>#VALUE!</v>
      </c>
      <c r="IE117" s="23" t="n">
        <v>2</v>
      </c>
      <c r="IF117" s="23" t="s">
        <v>65</v>
      </c>
      <c r="IG117" s="23" t="s">
        <v>66</v>
      </c>
      <c r="IH117" s="23" t="n">
        <v>10</v>
      </c>
      <c r="II117" s="23" t="s">
        <v>48</v>
      </c>
    </row>
    <row r="118" s="22" customFormat="true" ht="42" hidden="false" customHeight="true" outlineLevel="0" collapsed="false">
      <c r="A118" s="36" t="n">
        <v>106</v>
      </c>
      <c r="B118" s="37" t="s">
        <v>262</v>
      </c>
      <c r="C118" s="38" t="s">
        <v>263</v>
      </c>
      <c r="D118" s="39" t="n">
        <v>100</v>
      </c>
      <c r="E118" s="40" t="s">
        <v>73</v>
      </c>
      <c r="F118" s="41"/>
      <c r="G118" s="42" t="n">
        <v>45138</v>
      </c>
      <c r="H118" s="43"/>
      <c r="I118" s="44" t="s">
        <v>43</v>
      </c>
      <c r="J118" s="45" t="n">
        <f aca="false">IF(I118="Less(-)",-1,1)</f>
        <v>1</v>
      </c>
      <c r="K118" s="46" t="s">
        <v>44</v>
      </c>
      <c r="L118" s="47" t="s">
        <v>45</v>
      </c>
      <c r="M118" s="48"/>
      <c r="N118" s="49"/>
      <c r="O118" s="50"/>
      <c r="P118" s="51"/>
      <c r="Q118" s="50"/>
      <c r="R118" s="50"/>
      <c r="S118" s="51"/>
      <c r="T118" s="52"/>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4" t="n">
        <f aca="false">D118*M118</f>
        <v>0</v>
      </c>
      <c r="BB118" s="55" t="n">
        <f aca="false">BA118*N118%</f>
        <v>0</v>
      </c>
      <c r="BC118" s="56" t="e">
        <f aca="false">SpellNumber123(L118,BA118)</f>
        <v>#VALUE!</v>
      </c>
      <c r="IE118" s="23" t="n">
        <v>1.01</v>
      </c>
      <c r="IF118" s="23" t="s">
        <v>46</v>
      </c>
      <c r="IG118" s="23" t="s">
        <v>47</v>
      </c>
      <c r="IH118" s="23" t="n">
        <v>123.223</v>
      </c>
      <c r="II118" s="23" t="s">
        <v>48</v>
      </c>
    </row>
    <row r="119" s="22" customFormat="true" ht="42" hidden="false" customHeight="true" outlineLevel="0" collapsed="false">
      <c r="A119" s="36" t="n">
        <v>107</v>
      </c>
      <c r="B119" s="37" t="s">
        <v>264</v>
      </c>
      <c r="C119" s="38" t="s">
        <v>265</v>
      </c>
      <c r="D119" s="39" t="n">
        <v>20</v>
      </c>
      <c r="E119" s="40" t="s">
        <v>73</v>
      </c>
      <c r="F119" s="41"/>
      <c r="G119" s="42" t="n">
        <v>45138</v>
      </c>
      <c r="H119" s="43"/>
      <c r="I119" s="44" t="s">
        <v>43</v>
      </c>
      <c r="J119" s="45" t="n">
        <f aca="false">IF(I119="Less(-)",-1,1)</f>
        <v>1</v>
      </c>
      <c r="K119" s="46" t="s">
        <v>44</v>
      </c>
      <c r="L119" s="47" t="s">
        <v>45</v>
      </c>
      <c r="M119" s="48"/>
      <c r="N119" s="49"/>
      <c r="O119" s="50"/>
      <c r="P119" s="51"/>
      <c r="Q119" s="50"/>
      <c r="R119" s="50"/>
      <c r="S119" s="51"/>
      <c r="T119" s="52"/>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54" t="n">
        <f aca="false">D119*M119</f>
        <v>0</v>
      </c>
      <c r="BB119" s="55" t="n">
        <f aca="false">BA119*N119%</f>
        <v>0</v>
      </c>
      <c r="BC119" s="56" t="e">
        <f aca="false">SpellNumber123(L119,BA119)</f>
        <v>#VALUE!</v>
      </c>
      <c r="IE119" s="23" t="n">
        <v>1.02</v>
      </c>
      <c r="IF119" s="23" t="s">
        <v>53</v>
      </c>
      <c r="IG119" s="23" t="s">
        <v>54</v>
      </c>
      <c r="IH119" s="23" t="n">
        <v>213</v>
      </c>
      <c r="II119" s="23" t="s">
        <v>48</v>
      </c>
    </row>
    <row r="120" s="22" customFormat="true" ht="42" hidden="false" customHeight="true" outlineLevel="0" collapsed="false">
      <c r="A120" s="36" t="n">
        <v>108</v>
      </c>
      <c r="B120" s="37" t="s">
        <v>266</v>
      </c>
      <c r="C120" s="38" t="s">
        <v>267</v>
      </c>
      <c r="D120" s="39" t="n">
        <v>640</v>
      </c>
      <c r="E120" s="40" t="s">
        <v>73</v>
      </c>
      <c r="F120" s="41"/>
      <c r="G120" s="42" t="n">
        <v>45138</v>
      </c>
      <c r="H120" s="43"/>
      <c r="I120" s="44" t="s">
        <v>43</v>
      </c>
      <c r="J120" s="45" t="n">
        <f aca="false">IF(I120="Less(-)",-1,1)</f>
        <v>1</v>
      </c>
      <c r="K120" s="46" t="s">
        <v>44</v>
      </c>
      <c r="L120" s="47" t="s">
        <v>45</v>
      </c>
      <c r="M120" s="48"/>
      <c r="N120" s="49"/>
      <c r="O120" s="50"/>
      <c r="P120" s="52"/>
      <c r="Q120" s="50"/>
      <c r="R120" s="50"/>
      <c r="S120" s="52"/>
      <c r="T120" s="52"/>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54" t="n">
        <f aca="false">D120*M120</f>
        <v>0</v>
      </c>
      <c r="BB120" s="55" t="n">
        <f aca="false">BA120*N120%</f>
        <v>0</v>
      </c>
      <c r="BC120" s="56" t="e">
        <f aca="false">SpellNumber123(L120,BA120)</f>
        <v>#VALUE!</v>
      </c>
      <c r="IE120" s="23" t="n">
        <v>2</v>
      </c>
      <c r="IF120" s="23" t="s">
        <v>65</v>
      </c>
      <c r="IG120" s="23" t="s">
        <v>66</v>
      </c>
      <c r="IH120" s="23" t="n">
        <v>10</v>
      </c>
      <c r="II120" s="23" t="s">
        <v>48</v>
      </c>
    </row>
    <row r="121" s="22" customFormat="true" ht="42" hidden="false" customHeight="true" outlineLevel="0" collapsed="false">
      <c r="A121" s="36" t="n">
        <v>109</v>
      </c>
      <c r="B121" s="37" t="s">
        <v>268</v>
      </c>
      <c r="C121" s="38" t="s">
        <v>269</v>
      </c>
      <c r="D121" s="39" t="n">
        <v>448</v>
      </c>
      <c r="E121" s="40" t="s">
        <v>73</v>
      </c>
      <c r="F121" s="41"/>
      <c r="G121" s="42" t="n">
        <v>45138</v>
      </c>
      <c r="H121" s="43"/>
      <c r="I121" s="44" t="s">
        <v>43</v>
      </c>
      <c r="J121" s="45" t="n">
        <f aca="false">IF(I121="Less(-)",-1,1)</f>
        <v>1</v>
      </c>
      <c r="K121" s="46" t="s">
        <v>44</v>
      </c>
      <c r="L121" s="47" t="s">
        <v>45</v>
      </c>
      <c r="M121" s="48"/>
      <c r="N121" s="49"/>
      <c r="O121" s="50"/>
      <c r="P121" s="52"/>
      <c r="Q121" s="50"/>
      <c r="R121" s="50"/>
      <c r="S121" s="52"/>
      <c r="T121" s="52"/>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54" t="n">
        <f aca="false">D121*M121</f>
        <v>0</v>
      </c>
      <c r="BB121" s="55" t="n">
        <f aca="false">BA121*N121%</f>
        <v>0</v>
      </c>
      <c r="BC121" s="56" t="e">
        <f aca="false">SpellNumber123(L121,BA121)</f>
        <v>#VALUE!</v>
      </c>
      <c r="IE121" s="23" t="n">
        <v>2</v>
      </c>
      <c r="IF121" s="23" t="s">
        <v>65</v>
      </c>
      <c r="IG121" s="23" t="s">
        <v>66</v>
      </c>
      <c r="IH121" s="23" t="n">
        <v>10</v>
      </c>
      <c r="II121" s="23" t="s">
        <v>48</v>
      </c>
    </row>
    <row r="122" s="22" customFormat="true" ht="42" hidden="false" customHeight="true" outlineLevel="0" collapsed="false">
      <c r="A122" s="36" t="n">
        <v>110</v>
      </c>
      <c r="B122" s="37" t="s">
        <v>270</v>
      </c>
      <c r="C122" s="38" t="s">
        <v>271</v>
      </c>
      <c r="D122" s="39" t="n">
        <v>320</v>
      </c>
      <c r="E122" s="40" t="s">
        <v>73</v>
      </c>
      <c r="F122" s="41"/>
      <c r="G122" s="42" t="n">
        <v>45138</v>
      </c>
      <c r="H122" s="43"/>
      <c r="I122" s="44" t="s">
        <v>43</v>
      </c>
      <c r="J122" s="45" t="n">
        <f aca="false">IF(I122="Less(-)",-1,1)</f>
        <v>1</v>
      </c>
      <c r="K122" s="46" t="s">
        <v>44</v>
      </c>
      <c r="L122" s="47" t="s">
        <v>45</v>
      </c>
      <c r="M122" s="48"/>
      <c r="N122" s="49"/>
      <c r="O122" s="50"/>
      <c r="P122" s="52"/>
      <c r="Q122" s="50"/>
      <c r="R122" s="50"/>
      <c r="S122" s="52"/>
      <c r="T122" s="52"/>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4" t="n">
        <f aca="false">D122*M122</f>
        <v>0</v>
      </c>
      <c r="BB122" s="55" t="n">
        <f aca="false">BA122*N122%</f>
        <v>0</v>
      </c>
      <c r="BC122" s="56" t="e">
        <f aca="false">SpellNumber123(L122,BA122)</f>
        <v>#VALUE!</v>
      </c>
      <c r="IE122" s="23" t="n">
        <v>2</v>
      </c>
      <c r="IF122" s="23" t="s">
        <v>65</v>
      </c>
      <c r="IG122" s="23" t="s">
        <v>66</v>
      </c>
      <c r="IH122" s="23" t="n">
        <v>10</v>
      </c>
      <c r="II122" s="23" t="s">
        <v>48</v>
      </c>
    </row>
    <row r="123" s="22" customFormat="true" ht="42" hidden="false" customHeight="true" outlineLevel="0" collapsed="false">
      <c r="A123" s="36" t="n">
        <v>111</v>
      </c>
      <c r="B123" s="37" t="s">
        <v>272</v>
      </c>
      <c r="C123" s="38" t="s">
        <v>273</v>
      </c>
      <c r="D123" s="62" t="n">
        <v>220</v>
      </c>
      <c r="E123" s="40" t="s">
        <v>73</v>
      </c>
      <c r="F123" s="41"/>
      <c r="G123" s="42" t="n">
        <v>45138</v>
      </c>
      <c r="H123" s="43"/>
      <c r="I123" s="44" t="s">
        <v>43</v>
      </c>
      <c r="J123" s="45" t="n">
        <f aca="false">IF(I123="Less(-)",-1,1)</f>
        <v>1</v>
      </c>
      <c r="K123" s="46" t="s">
        <v>44</v>
      </c>
      <c r="L123" s="47" t="s">
        <v>45</v>
      </c>
      <c r="M123" s="48"/>
      <c r="N123" s="49"/>
      <c r="O123" s="50"/>
      <c r="P123" s="51"/>
      <c r="Q123" s="50"/>
      <c r="R123" s="50"/>
      <c r="S123" s="51"/>
      <c r="T123" s="52"/>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54" t="n">
        <f aca="false">D123*M123</f>
        <v>0</v>
      </c>
      <c r="BB123" s="55" t="n">
        <f aca="false">BA123*N123%</f>
        <v>0</v>
      </c>
      <c r="BC123" s="56" t="e">
        <f aca="false">SpellNumber123(L123,BA123)</f>
        <v>#VALUE!</v>
      </c>
      <c r="IE123" s="23" t="n">
        <v>1.01</v>
      </c>
      <c r="IF123" s="23" t="s">
        <v>46</v>
      </c>
      <c r="IG123" s="23" t="s">
        <v>47</v>
      </c>
      <c r="IH123" s="23" t="n">
        <v>123.223</v>
      </c>
      <c r="II123" s="23" t="s">
        <v>48</v>
      </c>
    </row>
    <row r="124" s="22" customFormat="true" ht="42" hidden="false" customHeight="true" outlineLevel="0" collapsed="false">
      <c r="A124" s="36" t="n">
        <v>112</v>
      </c>
      <c r="B124" s="37" t="s">
        <v>274</v>
      </c>
      <c r="C124" s="38" t="s">
        <v>275</v>
      </c>
      <c r="D124" s="39" t="n">
        <v>32500</v>
      </c>
      <c r="E124" s="40" t="s">
        <v>73</v>
      </c>
      <c r="F124" s="41"/>
      <c r="G124" s="42" t="n">
        <v>45138</v>
      </c>
      <c r="H124" s="43"/>
      <c r="I124" s="44" t="s">
        <v>43</v>
      </c>
      <c r="J124" s="45" t="n">
        <f aca="false">IF(I124="Less(-)",-1,1)</f>
        <v>1</v>
      </c>
      <c r="K124" s="46" t="s">
        <v>44</v>
      </c>
      <c r="L124" s="47" t="s">
        <v>45</v>
      </c>
      <c r="M124" s="48"/>
      <c r="N124" s="49"/>
      <c r="O124" s="50"/>
      <c r="P124" s="51"/>
      <c r="Q124" s="50"/>
      <c r="R124" s="50"/>
      <c r="S124" s="51"/>
      <c r="T124" s="52"/>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54" t="n">
        <f aca="false">D124*M124</f>
        <v>0</v>
      </c>
      <c r="BB124" s="55" t="n">
        <f aca="false">BA124*N124%</f>
        <v>0</v>
      </c>
      <c r="BC124" s="56" t="e">
        <f aca="false">SpellNumber123(L124,BA124)</f>
        <v>#VALUE!</v>
      </c>
      <c r="IE124" s="23" t="n">
        <v>1.02</v>
      </c>
      <c r="IF124" s="23" t="s">
        <v>53</v>
      </c>
      <c r="IG124" s="23" t="s">
        <v>54</v>
      </c>
      <c r="IH124" s="23" t="n">
        <v>213</v>
      </c>
      <c r="II124" s="23" t="s">
        <v>48</v>
      </c>
    </row>
    <row r="125" s="22" customFormat="true" ht="42" hidden="false" customHeight="true" outlineLevel="0" collapsed="false">
      <c r="A125" s="36" t="n">
        <v>113</v>
      </c>
      <c r="B125" s="37" t="s">
        <v>276</v>
      </c>
      <c r="C125" s="38" t="s">
        <v>277</v>
      </c>
      <c r="D125" s="39" t="n">
        <v>1440</v>
      </c>
      <c r="E125" s="40" t="s">
        <v>73</v>
      </c>
      <c r="F125" s="41"/>
      <c r="G125" s="42" t="n">
        <v>45138</v>
      </c>
      <c r="H125" s="43"/>
      <c r="I125" s="44" t="s">
        <v>43</v>
      </c>
      <c r="J125" s="45" t="n">
        <f aca="false">IF(I125="Less(-)",-1,1)</f>
        <v>1</v>
      </c>
      <c r="K125" s="46" t="s">
        <v>44</v>
      </c>
      <c r="L125" s="47" t="s">
        <v>45</v>
      </c>
      <c r="M125" s="48"/>
      <c r="N125" s="49"/>
      <c r="O125" s="50"/>
      <c r="P125" s="51"/>
      <c r="Q125" s="50"/>
      <c r="R125" s="50"/>
      <c r="S125" s="51"/>
      <c r="T125" s="52"/>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54" t="n">
        <f aca="false">D125*M125</f>
        <v>0</v>
      </c>
      <c r="BB125" s="55" t="n">
        <f aca="false">BA125*N125%</f>
        <v>0</v>
      </c>
      <c r="BC125" s="56" t="e">
        <f aca="false">SpellNumber123(L125,BA125)</f>
        <v>#VALUE!</v>
      </c>
      <c r="IE125" s="23" t="n">
        <v>1.01</v>
      </c>
      <c r="IF125" s="23" t="s">
        <v>46</v>
      </c>
      <c r="IG125" s="23" t="s">
        <v>47</v>
      </c>
      <c r="IH125" s="23" t="n">
        <v>123.223</v>
      </c>
      <c r="II125" s="23" t="s">
        <v>48</v>
      </c>
    </row>
    <row r="126" s="22" customFormat="true" ht="42" hidden="false" customHeight="true" outlineLevel="0" collapsed="false">
      <c r="A126" s="36" t="n">
        <v>114</v>
      </c>
      <c r="B126" s="37" t="s">
        <v>278</v>
      </c>
      <c r="C126" s="38" t="s">
        <v>279</v>
      </c>
      <c r="D126" s="39" t="n">
        <v>40</v>
      </c>
      <c r="E126" s="40" t="s">
        <v>73</v>
      </c>
      <c r="F126" s="41"/>
      <c r="G126" s="42" t="n">
        <v>45138</v>
      </c>
      <c r="H126" s="43"/>
      <c r="I126" s="44" t="s">
        <v>43</v>
      </c>
      <c r="J126" s="45" t="n">
        <f aca="false">IF(I126="Less(-)",-1,1)</f>
        <v>1</v>
      </c>
      <c r="K126" s="46" t="s">
        <v>44</v>
      </c>
      <c r="L126" s="47" t="s">
        <v>45</v>
      </c>
      <c r="M126" s="48"/>
      <c r="N126" s="49"/>
      <c r="O126" s="50"/>
      <c r="P126" s="51"/>
      <c r="Q126" s="50"/>
      <c r="R126" s="50"/>
      <c r="S126" s="51"/>
      <c r="T126" s="52"/>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54" t="n">
        <f aca="false">D126*M126</f>
        <v>0</v>
      </c>
      <c r="BB126" s="55" t="n">
        <f aca="false">BA126*N126%</f>
        <v>0</v>
      </c>
      <c r="BC126" s="56" t="e">
        <f aca="false">SpellNumber123(L126,BA126)</f>
        <v>#VALUE!</v>
      </c>
      <c r="IE126" s="23" t="n">
        <v>1.02</v>
      </c>
      <c r="IF126" s="23" t="s">
        <v>53</v>
      </c>
      <c r="IG126" s="23" t="s">
        <v>54</v>
      </c>
      <c r="IH126" s="23" t="n">
        <v>213</v>
      </c>
      <c r="II126" s="23" t="s">
        <v>48</v>
      </c>
    </row>
    <row r="127" s="22" customFormat="true" ht="42" hidden="false" customHeight="true" outlineLevel="0" collapsed="false">
      <c r="A127" s="36" t="n">
        <v>115</v>
      </c>
      <c r="B127" s="37" t="s">
        <v>280</v>
      </c>
      <c r="C127" s="38" t="s">
        <v>281</v>
      </c>
      <c r="D127" s="39" t="n">
        <v>5360</v>
      </c>
      <c r="E127" s="40" t="s">
        <v>73</v>
      </c>
      <c r="F127" s="41"/>
      <c r="G127" s="42" t="n">
        <v>45138</v>
      </c>
      <c r="H127" s="43"/>
      <c r="I127" s="44" t="s">
        <v>43</v>
      </c>
      <c r="J127" s="45" t="n">
        <f aca="false">IF(I127="Less(-)",-1,1)</f>
        <v>1</v>
      </c>
      <c r="K127" s="46" t="s">
        <v>44</v>
      </c>
      <c r="L127" s="47" t="s">
        <v>45</v>
      </c>
      <c r="M127" s="48"/>
      <c r="N127" s="49"/>
      <c r="O127" s="50"/>
      <c r="P127" s="52"/>
      <c r="Q127" s="50"/>
      <c r="R127" s="50"/>
      <c r="S127" s="52"/>
      <c r="T127" s="52"/>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54" t="n">
        <f aca="false">D127*M127</f>
        <v>0</v>
      </c>
      <c r="BB127" s="55" t="n">
        <f aca="false">BA127*N127%</f>
        <v>0</v>
      </c>
      <c r="BC127" s="56" t="e">
        <f aca="false">SpellNumber123(L127,BA127)</f>
        <v>#VALUE!</v>
      </c>
      <c r="IE127" s="23" t="n">
        <v>2</v>
      </c>
      <c r="IF127" s="23" t="s">
        <v>65</v>
      </c>
      <c r="IG127" s="23" t="s">
        <v>66</v>
      </c>
      <c r="IH127" s="23" t="n">
        <v>10</v>
      </c>
      <c r="II127" s="23" t="s">
        <v>48</v>
      </c>
    </row>
    <row r="128" s="22" customFormat="true" ht="42" hidden="false" customHeight="true" outlineLevel="0" collapsed="false">
      <c r="A128" s="36" t="n">
        <v>116</v>
      </c>
      <c r="B128" s="37" t="s">
        <v>282</v>
      </c>
      <c r="C128" s="38" t="s">
        <v>283</v>
      </c>
      <c r="D128" s="39" t="n">
        <v>18576</v>
      </c>
      <c r="E128" s="40" t="s">
        <v>73</v>
      </c>
      <c r="F128" s="41"/>
      <c r="G128" s="42" t="n">
        <v>45138</v>
      </c>
      <c r="H128" s="43"/>
      <c r="I128" s="44" t="s">
        <v>43</v>
      </c>
      <c r="J128" s="45" t="n">
        <f aca="false">IF(I128="Less(-)",-1,1)</f>
        <v>1</v>
      </c>
      <c r="K128" s="46" t="s">
        <v>44</v>
      </c>
      <c r="L128" s="47" t="s">
        <v>45</v>
      </c>
      <c r="M128" s="48"/>
      <c r="N128" s="49"/>
      <c r="O128" s="50"/>
      <c r="P128" s="51"/>
      <c r="Q128" s="50"/>
      <c r="R128" s="50"/>
      <c r="S128" s="51"/>
      <c r="T128" s="52"/>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54" t="n">
        <f aca="false">D128*M128</f>
        <v>0</v>
      </c>
      <c r="BB128" s="55" t="n">
        <f aca="false">BA128*N128%</f>
        <v>0</v>
      </c>
      <c r="BC128" s="56" t="e">
        <f aca="false">SpellNumber123(L128,BA128)</f>
        <v>#VALUE!</v>
      </c>
      <c r="IE128" s="23" t="n">
        <v>1.01</v>
      </c>
      <c r="IF128" s="23" t="s">
        <v>46</v>
      </c>
      <c r="IG128" s="23" t="s">
        <v>47</v>
      </c>
      <c r="IH128" s="23" t="n">
        <v>123.223</v>
      </c>
      <c r="II128" s="23" t="s">
        <v>48</v>
      </c>
    </row>
    <row r="129" s="22" customFormat="true" ht="42" hidden="false" customHeight="true" outlineLevel="0" collapsed="false">
      <c r="A129" s="36" t="n">
        <v>117</v>
      </c>
      <c r="B129" s="37" t="s">
        <v>284</v>
      </c>
      <c r="C129" s="38" t="s">
        <v>285</v>
      </c>
      <c r="D129" s="39" t="n">
        <v>100</v>
      </c>
      <c r="E129" s="40" t="s">
        <v>73</v>
      </c>
      <c r="F129" s="41"/>
      <c r="G129" s="42" t="n">
        <v>45138</v>
      </c>
      <c r="H129" s="43"/>
      <c r="I129" s="44" t="s">
        <v>43</v>
      </c>
      <c r="J129" s="45" t="n">
        <f aca="false">IF(I129="Less(-)",-1,1)</f>
        <v>1</v>
      </c>
      <c r="K129" s="46" t="s">
        <v>44</v>
      </c>
      <c r="L129" s="47" t="s">
        <v>45</v>
      </c>
      <c r="M129" s="48"/>
      <c r="N129" s="49"/>
      <c r="O129" s="50"/>
      <c r="P129" s="51"/>
      <c r="Q129" s="50"/>
      <c r="R129" s="50"/>
      <c r="S129" s="51"/>
      <c r="T129" s="52"/>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54" t="n">
        <f aca="false">D129*M129</f>
        <v>0</v>
      </c>
      <c r="BB129" s="55" t="n">
        <f aca="false">BA129*N129%</f>
        <v>0</v>
      </c>
      <c r="BC129" s="56" t="e">
        <f aca="false">SpellNumber123(L129,BA129)</f>
        <v>#VALUE!</v>
      </c>
      <c r="IE129" s="23" t="n">
        <v>1.02</v>
      </c>
      <c r="IF129" s="23" t="s">
        <v>53</v>
      </c>
      <c r="IG129" s="23" t="s">
        <v>54</v>
      </c>
      <c r="IH129" s="23" t="n">
        <v>213</v>
      </c>
      <c r="II129" s="23" t="s">
        <v>48</v>
      </c>
    </row>
    <row r="130" s="22" customFormat="true" ht="42" hidden="false" customHeight="true" outlineLevel="0" collapsed="false">
      <c r="A130" s="36" t="n">
        <v>118</v>
      </c>
      <c r="B130" s="37" t="s">
        <v>286</v>
      </c>
      <c r="C130" s="38" t="s">
        <v>287</v>
      </c>
      <c r="D130" s="39" t="n">
        <v>729</v>
      </c>
      <c r="E130" s="40" t="s">
        <v>73</v>
      </c>
      <c r="F130" s="41"/>
      <c r="G130" s="42" t="n">
        <v>45138</v>
      </c>
      <c r="H130" s="43"/>
      <c r="I130" s="44" t="s">
        <v>43</v>
      </c>
      <c r="J130" s="45" t="n">
        <f aca="false">IF(I130="Less(-)",-1,1)</f>
        <v>1</v>
      </c>
      <c r="K130" s="46" t="s">
        <v>44</v>
      </c>
      <c r="L130" s="47" t="s">
        <v>45</v>
      </c>
      <c r="M130" s="48"/>
      <c r="N130" s="49"/>
      <c r="O130" s="50"/>
      <c r="P130" s="51"/>
      <c r="Q130" s="50"/>
      <c r="R130" s="50"/>
      <c r="S130" s="51"/>
      <c r="T130" s="52"/>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54" t="n">
        <f aca="false">D130*M130</f>
        <v>0</v>
      </c>
      <c r="BB130" s="55" t="n">
        <f aca="false">BA130*N130%</f>
        <v>0</v>
      </c>
      <c r="BC130" s="56" t="e">
        <f aca="false">SpellNumber123(L130,BA130)</f>
        <v>#VALUE!</v>
      </c>
      <c r="IE130" s="23" t="n">
        <v>1.01</v>
      </c>
      <c r="IF130" s="23" t="s">
        <v>46</v>
      </c>
      <c r="IG130" s="23" t="s">
        <v>47</v>
      </c>
      <c r="IH130" s="23" t="n">
        <v>123.223</v>
      </c>
      <c r="II130" s="23" t="s">
        <v>48</v>
      </c>
    </row>
    <row r="131" s="22" customFormat="true" ht="42" hidden="false" customHeight="true" outlineLevel="0" collapsed="false">
      <c r="A131" s="36" t="n">
        <v>119</v>
      </c>
      <c r="B131" s="37" t="s">
        <v>288</v>
      </c>
      <c r="C131" s="38" t="s">
        <v>289</v>
      </c>
      <c r="D131" s="39" t="n">
        <v>5670</v>
      </c>
      <c r="E131" s="40" t="s">
        <v>73</v>
      </c>
      <c r="F131" s="41"/>
      <c r="G131" s="42" t="n">
        <v>45138</v>
      </c>
      <c r="H131" s="43"/>
      <c r="I131" s="44" t="s">
        <v>43</v>
      </c>
      <c r="J131" s="45" t="n">
        <f aca="false">IF(I131="Less(-)",-1,1)</f>
        <v>1</v>
      </c>
      <c r="K131" s="46" t="s">
        <v>44</v>
      </c>
      <c r="L131" s="47" t="s">
        <v>45</v>
      </c>
      <c r="M131" s="48"/>
      <c r="N131" s="49"/>
      <c r="O131" s="50"/>
      <c r="P131" s="51"/>
      <c r="Q131" s="50"/>
      <c r="R131" s="50"/>
      <c r="S131" s="51"/>
      <c r="T131" s="52"/>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54" t="n">
        <f aca="false">D131*M131</f>
        <v>0</v>
      </c>
      <c r="BB131" s="55" t="n">
        <f aca="false">BA131*N131%</f>
        <v>0</v>
      </c>
      <c r="BC131" s="56" t="e">
        <f aca="false">SpellNumber123(L131,BA131)</f>
        <v>#VALUE!</v>
      </c>
      <c r="IE131" s="23" t="n">
        <v>1.02</v>
      </c>
      <c r="IF131" s="23" t="s">
        <v>53</v>
      </c>
      <c r="IG131" s="23" t="s">
        <v>54</v>
      </c>
      <c r="IH131" s="23" t="n">
        <v>213</v>
      </c>
      <c r="II131" s="23" t="s">
        <v>48</v>
      </c>
    </row>
    <row r="132" s="22" customFormat="true" ht="42" hidden="false" customHeight="true" outlineLevel="0" collapsed="false">
      <c r="A132" s="36" t="n">
        <v>120</v>
      </c>
      <c r="B132" s="37" t="s">
        <v>290</v>
      </c>
      <c r="C132" s="38" t="s">
        <v>291</v>
      </c>
      <c r="D132" s="39" t="n">
        <v>6048</v>
      </c>
      <c r="E132" s="40" t="s">
        <v>73</v>
      </c>
      <c r="F132" s="41"/>
      <c r="G132" s="42" t="n">
        <v>45138</v>
      </c>
      <c r="H132" s="43"/>
      <c r="I132" s="44" t="s">
        <v>43</v>
      </c>
      <c r="J132" s="45" t="n">
        <f aca="false">IF(I132="Less(-)",-1,1)</f>
        <v>1</v>
      </c>
      <c r="K132" s="46" t="s">
        <v>44</v>
      </c>
      <c r="L132" s="47" t="s">
        <v>45</v>
      </c>
      <c r="M132" s="48"/>
      <c r="N132" s="49"/>
      <c r="O132" s="50"/>
      <c r="P132" s="51"/>
      <c r="Q132" s="50"/>
      <c r="R132" s="50"/>
      <c r="S132" s="51"/>
      <c r="T132" s="52"/>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c r="BA132" s="54" t="n">
        <f aca="false">D132*M132</f>
        <v>0</v>
      </c>
      <c r="BB132" s="55" t="n">
        <f aca="false">BA132*N132%</f>
        <v>0</v>
      </c>
      <c r="BC132" s="56" t="e">
        <f aca="false">SpellNumber123(L132,BA132)</f>
        <v>#VALUE!</v>
      </c>
      <c r="IE132" s="23" t="n">
        <v>1.01</v>
      </c>
      <c r="IF132" s="23" t="s">
        <v>46</v>
      </c>
      <c r="IG132" s="23" t="s">
        <v>47</v>
      </c>
      <c r="IH132" s="23" t="n">
        <v>123.223</v>
      </c>
      <c r="II132" s="23" t="s">
        <v>48</v>
      </c>
    </row>
    <row r="133" s="22" customFormat="true" ht="42" hidden="false" customHeight="true" outlineLevel="0" collapsed="false">
      <c r="A133" s="36" t="n">
        <v>121</v>
      </c>
      <c r="B133" s="37" t="s">
        <v>292</v>
      </c>
      <c r="C133" s="38" t="s">
        <v>293</v>
      </c>
      <c r="D133" s="39" t="n">
        <v>6561</v>
      </c>
      <c r="E133" s="40" t="s">
        <v>73</v>
      </c>
      <c r="F133" s="41"/>
      <c r="G133" s="42" t="n">
        <v>45138</v>
      </c>
      <c r="H133" s="43"/>
      <c r="I133" s="44" t="s">
        <v>43</v>
      </c>
      <c r="J133" s="45" t="n">
        <f aca="false">IF(I133="Less(-)",-1,1)</f>
        <v>1</v>
      </c>
      <c r="K133" s="46" t="s">
        <v>44</v>
      </c>
      <c r="L133" s="47" t="s">
        <v>45</v>
      </c>
      <c r="M133" s="48"/>
      <c r="N133" s="49"/>
      <c r="O133" s="50"/>
      <c r="P133" s="51"/>
      <c r="Q133" s="50"/>
      <c r="R133" s="50"/>
      <c r="S133" s="51"/>
      <c r="T133" s="52"/>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54" t="n">
        <f aca="false">D133*M133</f>
        <v>0</v>
      </c>
      <c r="BB133" s="55" t="n">
        <f aca="false">BA133*N133%</f>
        <v>0</v>
      </c>
      <c r="BC133" s="56" t="e">
        <f aca="false">SpellNumber123(L133,BA133)</f>
        <v>#VALUE!</v>
      </c>
      <c r="IE133" s="23" t="n">
        <v>1.02</v>
      </c>
      <c r="IF133" s="23" t="s">
        <v>53</v>
      </c>
      <c r="IG133" s="23" t="s">
        <v>54</v>
      </c>
      <c r="IH133" s="23" t="n">
        <v>213</v>
      </c>
      <c r="II133" s="23" t="s">
        <v>48</v>
      </c>
    </row>
    <row r="134" s="22" customFormat="true" ht="42" hidden="false" customHeight="true" outlineLevel="0" collapsed="false">
      <c r="A134" s="36" t="n">
        <v>122</v>
      </c>
      <c r="B134" s="37" t="s">
        <v>294</v>
      </c>
      <c r="C134" s="38" t="s">
        <v>295</v>
      </c>
      <c r="D134" s="39" t="n">
        <v>4860</v>
      </c>
      <c r="E134" s="40" t="s">
        <v>73</v>
      </c>
      <c r="F134" s="41"/>
      <c r="G134" s="42" t="n">
        <v>45138</v>
      </c>
      <c r="H134" s="43"/>
      <c r="I134" s="44" t="s">
        <v>43</v>
      </c>
      <c r="J134" s="45" t="n">
        <f aca="false">IF(I134="Less(-)",-1,1)</f>
        <v>1</v>
      </c>
      <c r="K134" s="46" t="s">
        <v>44</v>
      </c>
      <c r="L134" s="47" t="s">
        <v>45</v>
      </c>
      <c r="M134" s="48"/>
      <c r="N134" s="49"/>
      <c r="O134" s="50"/>
      <c r="P134" s="52"/>
      <c r="Q134" s="50"/>
      <c r="R134" s="50"/>
      <c r="S134" s="52"/>
      <c r="T134" s="52"/>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54" t="n">
        <f aca="false">D134*M134</f>
        <v>0</v>
      </c>
      <c r="BB134" s="55" t="n">
        <f aca="false">BA134*N134%</f>
        <v>0</v>
      </c>
      <c r="BC134" s="56" t="e">
        <f aca="false">SpellNumber123(L134,BA134)</f>
        <v>#VALUE!</v>
      </c>
      <c r="IE134" s="23" t="n">
        <v>2</v>
      </c>
      <c r="IF134" s="23" t="s">
        <v>65</v>
      </c>
      <c r="IG134" s="23" t="s">
        <v>66</v>
      </c>
      <c r="IH134" s="23" t="n">
        <v>10</v>
      </c>
      <c r="II134" s="23" t="s">
        <v>48</v>
      </c>
    </row>
    <row r="135" s="22" customFormat="true" ht="42" hidden="false" customHeight="true" outlineLevel="0" collapsed="false">
      <c r="A135" s="36" t="n">
        <v>123</v>
      </c>
      <c r="B135" s="37" t="s">
        <v>296</v>
      </c>
      <c r="C135" s="38" t="s">
        <v>297</v>
      </c>
      <c r="D135" s="39" t="n">
        <v>4444</v>
      </c>
      <c r="E135" s="40" t="s">
        <v>73</v>
      </c>
      <c r="F135" s="41"/>
      <c r="G135" s="42" t="n">
        <v>45138</v>
      </c>
      <c r="H135" s="43"/>
      <c r="I135" s="44" t="s">
        <v>43</v>
      </c>
      <c r="J135" s="45" t="n">
        <f aca="false">IF(I135="Less(-)",-1,1)</f>
        <v>1</v>
      </c>
      <c r="K135" s="46" t="s">
        <v>44</v>
      </c>
      <c r="L135" s="47" t="s">
        <v>45</v>
      </c>
      <c r="M135" s="48"/>
      <c r="N135" s="49"/>
      <c r="O135" s="50"/>
      <c r="P135" s="52"/>
      <c r="Q135" s="50"/>
      <c r="R135" s="50"/>
      <c r="S135" s="52"/>
      <c r="T135" s="52"/>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c r="AY135" s="53"/>
      <c r="AZ135" s="53"/>
      <c r="BA135" s="54" t="n">
        <f aca="false">D135*M135</f>
        <v>0</v>
      </c>
      <c r="BB135" s="55" t="n">
        <f aca="false">BA135*N135%</f>
        <v>0</v>
      </c>
      <c r="BC135" s="56" t="e">
        <f aca="false">SpellNumber123(L135,BA135)</f>
        <v>#VALUE!</v>
      </c>
      <c r="IE135" s="23" t="n">
        <v>2</v>
      </c>
      <c r="IF135" s="23" t="s">
        <v>65</v>
      </c>
      <c r="IG135" s="23" t="s">
        <v>66</v>
      </c>
      <c r="IH135" s="23" t="n">
        <v>10</v>
      </c>
      <c r="II135" s="23" t="s">
        <v>48</v>
      </c>
    </row>
    <row r="136" s="22" customFormat="true" ht="42" hidden="false" customHeight="true" outlineLevel="0" collapsed="false">
      <c r="A136" s="36" t="n">
        <v>124</v>
      </c>
      <c r="B136" s="37" t="s">
        <v>298</v>
      </c>
      <c r="C136" s="38" t="s">
        <v>299</v>
      </c>
      <c r="D136" s="39" t="n">
        <v>3434</v>
      </c>
      <c r="E136" s="40" t="s">
        <v>73</v>
      </c>
      <c r="F136" s="41"/>
      <c r="G136" s="42" t="n">
        <v>45138</v>
      </c>
      <c r="H136" s="43"/>
      <c r="I136" s="44" t="s">
        <v>43</v>
      </c>
      <c r="J136" s="45" t="n">
        <f aca="false">IF(I136="Less(-)",-1,1)</f>
        <v>1</v>
      </c>
      <c r="K136" s="46" t="s">
        <v>44</v>
      </c>
      <c r="L136" s="47" t="s">
        <v>45</v>
      </c>
      <c r="M136" s="48"/>
      <c r="N136" s="49"/>
      <c r="O136" s="50"/>
      <c r="P136" s="52"/>
      <c r="Q136" s="50"/>
      <c r="R136" s="50"/>
      <c r="S136" s="52"/>
      <c r="T136" s="52"/>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c r="AX136" s="53"/>
      <c r="AY136" s="53"/>
      <c r="AZ136" s="53"/>
      <c r="BA136" s="54" t="n">
        <f aca="false">D136*M136</f>
        <v>0</v>
      </c>
      <c r="BB136" s="55" t="n">
        <f aca="false">BA136*N136%</f>
        <v>0</v>
      </c>
      <c r="BC136" s="56" t="e">
        <f aca="false">SpellNumber123(L136,BA136)</f>
        <v>#VALUE!</v>
      </c>
      <c r="IE136" s="23" t="n">
        <v>2</v>
      </c>
      <c r="IF136" s="23" t="s">
        <v>65</v>
      </c>
      <c r="IG136" s="23" t="s">
        <v>66</v>
      </c>
      <c r="IH136" s="23" t="n">
        <v>10</v>
      </c>
      <c r="II136" s="23" t="s">
        <v>48</v>
      </c>
    </row>
    <row r="137" s="22" customFormat="true" ht="42" hidden="false" customHeight="true" outlineLevel="0" collapsed="false">
      <c r="A137" s="36" t="n">
        <v>125</v>
      </c>
      <c r="B137" s="37" t="s">
        <v>300</v>
      </c>
      <c r="C137" s="38" t="s">
        <v>301</v>
      </c>
      <c r="D137" s="39" t="n">
        <v>3838</v>
      </c>
      <c r="E137" s="40" t="s">
        <v>73</v>
      </c>
      <c r="F137" s="41"/>
      <c r="G137" s="42" t="n">
        <v>45138</v>
      </c>
      <c r="H137" s="43"/>
      <c r="I137" s="44" t="s">
        <v>43</v>
      </c>
      <c r="J137" s="45" t="n">
        <f aca="false">IF(I137="Less(-)",-1,1)</f>
        <v>1</v>
      </c>
      <c r="K137" s="46" t="s">
        <v>44</v>
      </c>
      <c r="L137" s="47" t="s">
        <v>45</v>
      </c>
      <c r="M137" s="48"/>
      <c r="N137" s="49"/>
      <c r="O137" s="50"/>
      <c r="P137" s="52"/>
      <c r="Q137" s="50"/>
      <c r="R137" s="50"/>
      <c r="S137" s="52"/>
      <c r="T137" s="52"/>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54" t="n">
        <f aca="false">D137*M137</f>
        <v>0</v>
      </c>
      <c r="BB137" s="55" t="n">
        <f aca="false">BA137*N137%</f>
        <v>0</v>
      </c>
      <c r="BC137" s="56" t="e">
        <f aca="false">SpellNumber123(L137,BA137)</f>
        <v>#VALUE!</v>
      </c>
      <c r="IE137" s="23" t="n">
        <v>2</v>
      </c>
      <c r="IF137" s="23" t="s">
        <v>65</v>
      </c>
      <c r="IG137" s="23" t="s">
        <v>66</v>
      </c>
      <c r="IH137" s="23" t="n">
        <v>10</v>
      </c>
      <c r="II137" s="23" t="s">
        <v>48</v>
      </c>
    </row>
    <row r="138" s="22" customFormat="true" ht="42" hidden="false" customHeight="true" outlineLevel="0" collapsed="false">
      <c r="A138" s="36" t="n">
        <v>126</v>
      </c>
      <c r="B138" s="37" t="s">
        <v>302</v>
      </c>
      <c r="C138" s="38" t="s">
        <v>303</v>
      </c>
      <c r="D138" s="39" t="n">
        <v>11660</v>
      </c>
      <c r="E138" s="40" t="s">
        <v>73</v>
      </c>
      <c r="F138" s="41"/>
      <c r="G138" s="42" t="n">
        <v>45138</v>
      </c>
      <c r="H138" s="43"/>
      <c r="I138" s="44" t="s">
        <v>43</v>
      </c>
      <c r="J138" s="45" t="n">
        <f aca="false">IF(I138="Less(-)",-1,1)</f>
        <v>1</v>
      </c>
      <c r="K138" s="46" t="s">
        <v>44</v>
      </c>
      <c r="L138" s="47" t="s">
        <v>45</v>
      </c>
      <c r="M138" s="48"/>
      <c r="N138" s="49"/>
      <c r="O138" s="50"/>
      <c r="P138" s="51"/>
      <c r="Q138" s="50"/>
      <c r="R138" s="50"/>
      <c r="S138" s="51"/>
      <c r="T138" s="52"/>
      <c r="U138" s="53"/>
      <c r="V138" s="53"/>
      <c r="W138" s="53"/>
      <c r="X138" s="53"/>
      <c r="Y138" s="53"/>
      <c r="Z138" s="53"/>
      <c r="AA138" s="53"/>
      <c r="AB138" s="53"/>
      <c r="AC138" s="53"/>
      <c r="AD138" s="53"/>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4" t="n">
        <f aca="false">D138*M138</f>
        <v>0</v>
      </c>
      <c r="BB138" s="55" t="n">
        <f aca="false">BA138*N138%</f>
        <v>0</v>
      </c>
      <c r="BC138" s="56" t="e">
        <f aca="false">SpellNumber123(L138,BA138)</f>
        <v>#VALUE!</v>
      </c>
      <c r="IE138" s="23" t="n">
        <v>1.01</v>
      </c>
      <c r="IF138" s="23" t="s">
        <v>46</v>
      </c>
      <c r="IG138" s="23" t="s">
        <v>47</v>
      </c>
      <c r="IH138" s="23" t="n">
        <v>123.223</v>
      </c>
      <c r="II138" s="23" t="s">
        <v>48</v>
      </c>
    </row>
    <row r="139" s="22" customFormat="true" ht="42" hidden="false" customHeight="true" outlineLevel="0" collapsed="false">
      <c r="A139" s="36" t="n">
        <v>127</v>
      </c>
      <c r="B139" s="37" t="s">
        <v>304</v>
      </c>
      <c r="C139" s="38" t="s">
        <v>305</v>
      </c>
      <c r="D139" s="39" t="n">
        <v>1224</v>
      </c>
      <c r="E139" s="40" t="s">
        <v>73</v>
      </c>
      <c r="F139" s="41"/>
      <c r="G139" s="42" t="n">
        <v>45138</v>
      </c>
      <c r="H139" s="43"/>
      <c r="I139" s="44" t="s">
        <v>43</v>
      </c>
      <c r="J139" s="45" t="n">
        <f aca="false">IF(I139="Less(-)",-1,1)</f>
        <v>1</v>
      </c>
      <c r="K139" s="46" t="s">
        <v>44</v>
      </c>
      <c r="L139" s="47" t="s">
        <v>45</v>
      </c>
      <c r="M139" s="48"/>
      <c r="N139" s="49"/>
      <c r="O139" s="50"/>
      <c r="P139" s="51"/>
      <c r="Q139" s="50"/>
      <c r="R139" s="50"/>
      <c r="S139" s="51"/>
      <c r="T139" s="52"/>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c r="AW139" s="53"/>
      <c r="AX139" s="53"/>
      <c r="AY139" s="53"/>
      <c r="AZ139" s="53"/>
      <c r="BA139" s="54" t="n">
        <f aca="false">D139*M139</f>
        <v>0</v>
      </c>
      <c r="BB139" s="55" t="n">
        <f aca="false">BA139*N139%</f>
        <v>0</v>
      </c>
      <c r="BC139" s="56" t="e">
        <f aca="false">SpellNumber123(L139,BA139)</f>
        <v>#VALUE!</v>
      </c>
      <c r="IE139" s="23" t="n">
        <v>1.02</v>
      </c>
      <c r="IF139" s="23" t="s">
        <v>53</v>
      </c>
      <c r="IG139" s="23" t="s">
        <v>54</v>
      </c>
      <c r="IH139" s="23" t="n">
        <v>213</v>
      </c>
      <c r="II139" s="23" t="s">
        <v>48</v>
      </c>
    </row>
    <row r="140" s="22" customFormat="true" ht="42" hidden="false" customHeight="true" outlineLevel="0" collapsed="false">
      <c r="A140" s="36" t="n">
        <v>128</v>
      </c>
      <c r="B140" s="37" t="s">
        <v>306</v>
      </c>
      <c r="C140" s="38" t="s">
        <v>307</v>
      </c>
      <c r="D140" s="39" t="n">
        <v>40320</v>
      </c>
      <c r="E140" s="40" t="s">
        <v>73</v>
      </c>
      <c r="F140" s="41"/>
      <c r="G140" s="42" t="n">
        <v>45138</v>
      </c>
      <c r="H140" s="43"/>
      <c r="I140" s="44" t="s">
        <v>43</v>
      </c>
      <c r="J140" s="45" t="n">
        <f aca="false">IF(I140="Less(-)",-1,1)</f>
        <v>1</v>
      </c>
      <c r="K140" s="46" t="s">
        <v>44</v>
      </c>
      <c r="L140" s="47" t="s">
        <v>45</v>
      </c>
      <c r="M140" s="48"/>
      <c r="N140" s="49"/>
      <c r="O140" s="50"/>
      <c r="P140" s="52"/>
      <c r="Q140" s="50"/>
      <c r="R140" s="50"/>
      <c r="S140" s="52"/>
      <c r="T140" s="52"/>
      <c r="U140" s="53"/>
      <c r="V140" s="53"/>
      <c r="W140" s="53"/>
      <c r="X140" s="53"/>
      <c r="Y140" s="53"/>
      <c r="Z140" s="53"/>
      <c r="AA140" s="53"/>
      <c r="AB140" s="53"/>
      <c r="AC140" s="53"/>
      <c r="AD140" s="53"/>
      <c r="AE140" s="53"/>
      <c r="AF140" s="53"/>
      <c r="AG140" s="53"/>
      <c r="AH140" s="53"/>
      <c r="AI140" s="53"/>
      <c r="AJ140" s="53"/>
      <c r="AK140" s="53"/>
      <c r="AL140" s="53"/>
      <c r="AM140" s="53"/>
      <c r="AN140" s="53"/>
      <c r="AO140" s="53"/>
      <c r="AP140" s="53"/>
      <c r="AQ140" s="53"/>
      <c r="AR140" s="53"/>
      <c r="AS140" s="53"/>
      <c r="AT140" s="53"/>
      <c r="AU140" s="53"/>
      <c r="AV140" s="53"/>
      <c r="AW140" s="53"/>
      <c r="AX140" s="53"/>
      <c r="AY140" s="53"/>
      <c r="AZ140" s="53"/>
      <c r="BA140" s="54" t="n">
        <f aca="false">D140*M140</f>
        <v>0</v>
      </c>
      <c r="BB140" s="55" t="n">
        <f aca="false">BA140*N140%</f>
        <v>0</v>
      </c>
      <c r="BC140" s="56" t="e">
        <f aca="false">SpellNumber123(L140,BA140)</f>
        <v>#VALUE!</v>
      </c>
      <c r="IE140" s="23" t="n">
        <v>2</v>
      </c>
      <c r="IF140" s="23" t="s">
        <v>65</v>
      </c>
      <c r="IG140" s="23" t="s">
        <v>66</v>
      </c>
      <c r="IH140" s="23" t="n">
        <v>10</v>
      </c>
      <c r="II140" s="23" t="s">
        <v>48</v>
      </c>
    </row>
    <row r="141" s="22" customFormat="true" ht="42" hidden="false" customHeight="true" outlineLevel="0" collapsed="false">
      <c r="A141" s="36" t="n">
        <v>129</v>
      </c>
      <c r="B141" s="37" t="s">
        <v>308</v>
      </c>
      <c r="C141" s="38" t="s">
        <v>309</v>
      </c>
      <c r="D141" s="39" t="n">
        <v>483</v>
      </c>
      <c r="E141" s="40" t="s">
        <v>73</v>
      </c>
      <c r="F141" s="41"/>
      <c r="G141" s="42" t="n">
        <v>45138</v>
      </c>
      <c r="H141" s="43"/>
      <c r="I141" s="44" t="s">
        <v>43</v>
      </c>
      <c r="J141" s="45" t="n">
        <f aca="false">IF(I141="Less(-)",-1,1)</f>
        <v>1</v>
      </c>
      <c r="K141" s="46" t="s">
        <v>44</v>
      </c>
      <c r="L141" s="47" t="s">
        <v>45</v>
      </c>
      <c r="M141" s="48"/>
      <c r="N141" s="49"/>
      <c r="O141" s="50"/>
      <c r="P141" s="52"/>
      <c r="Q141" s="50"/>
      <c r="R141" s="50"/>
      <c r="S141" s="52"/>
      <c r="T141" s="52"/>
      <c r="U141" s="53"/>
      <c r="V141" s="53"/>
      <c r="W141" s="53"/>
      <c r="X141" s="53"/>
      <c r="Y141" s="53"/>
      <c r="Z141" s="53"/>
      <c r="AA141" s="53"/>
      <c r="AB141" s="53"/>
      <c r="AC141" s="53"/>
      <c r="AD141" s="53"/>
      <c r="AE141" s="53"/>
      <c r="AF141" s="53"/>
      <c r="AG141" s="53"/>
      <c r="AH141" s="53"/>
      <c r="AI141" s="53"/>
      <c r="AJ141" s="53"/>
      <c r="AK141" s="53"/>
      <c r="AL141" s="53"/>
      <c r="AM141" s="53"/>
      <c r="AN141" s="53"/>
      <c r="AO141" s="53"/>
      <c r="AP141" s="53"/>
      <c r="AQ141" s="53"/>
      <c r="AR141" s="53"/>
      <c r="AS141" s="53"/>
      <c r="AT141" s="53"/>
      <c r="AU141" s="53"/>
      <c r="AV141" s="53"/>
      <c r="AW141" s="53"/>
      <c r="AX141" s="53"/>
      <c r="AY141" s="53"/>
      <c r="AZ141" s="53"/>
      <c r="BA141" s="54" t="n">
        <f aca="false">D141*M141</f>
        <v>0</v>
      </c>
      <c r="BB141" s="55" t="n">
        <f aca="false">BA141*N141%</f>
        <v>0</v>
      </c>
      <c r="BC141" s="56" t="e">
        <f aca="false">SpellNumber123(L141,BA141)</f>
        <v>#VALUE!</v>
      </c>
      <c r="IE141" s="23" t="n">
        <v>2</v>
      </c>
      <c r="IF141" s="23" t="s">
        <v>65</v>
      </c>
      <c r="IG141" s="23" t="s">
        <v>66</v>
      </c>
      <c r="IH141" s="23" t="n">
        <v>10</v>
      </c>
      <c r="II141" s="23" t="s">
        <v>48</v>
      </c>
    </row>
    <row r="142" s="22" customFormat="true" ht="42" hidden="false" customHeight="true" outlineLevel="0" collapsed="false">
      <c r="A142" s="36" t="n">
        <v>130</v>
      </c>
      <c r="B142" s="37" t="s">
        <v>310</v>
      </c>
      <c r="C142" s="38" t="s">
        <v>311</v>
      </c>
      <c r="D142" s="39" t="n">
        <v>4140</v>
      </c>
      <c r="E142" s="40" t="s">
        <v>73</v>
      </c>
      <c r="F142" s="41"/>
      <c r="G142" s="42" t="n">
        <v>45138</v>
      </c>
      <c r="H142" s="43"/>
      <c r="I142" s="44" t="s">
        <v>43</v>
      </c>
      <c r="J142" s="45" t="n">
        <f aca="false">IF(I142="Less(-)",-1,1)</f>
        <v>1</v>
      </c>
      <c r="K142" s="46" t="s">
        <v>44</v>
      </c>
      <c r="L142" s="47" t="s">
        <v>45</v>
      </c>
      <c r="M142" s="48"/>
      <c r="N142" s="49"/>
      <c r="O142" s="50"/>
      <c r="P142" s="52"/>
      <c r="Q142" s="50"/>
      <c r="R142" s="50"/>
      <c r="S142" s="52"/>
      <c r="T142" s="52"/>
      <c r="U142" s="53"/>
      <c r="V142" s="53"/>
      <c r="W142" s="53"/>
      <c r="X142" s="53"/>
      <c r="Y142" s="53"/>
      <c r="Z142" s="53"/>
      <c r="AA142" s="53"/>
      <c r="AB142" s="53"/>
      <c r="AC142" s="53"/>
      <c r="AD142" s="53"/>
      <c r="AE142" s="53"/>
      <c r="AF142" s="53"/>
      <c r="AG142" s="53"/>
      <c r="AH142" s="53"/>
      <c r="AI142" s="53"/>
      <c r="AJ142" s="53"/>
      <c r="AK142" s="53"/>
      <c r="AL142" s="53"/>
      <c r="AM142" s="53"/>
      <c r="AN142" s="53"/>
      <c r="AO142" s="53"/>
      <c r="AP142" s="53"/>
      <c r="AQ142" s="53"/>
      <c r="AR142" s="53"/>
      <c r="AS142" s="53"/>
      <c r="AT142" s="53"/>
      <c r="AU142" s="53"/>
      <c r="AV142" s="53"/>
      <c r="AW142" s="53"/>
      <c r="AX142" s="53"/>
      <c r="AY142" s="53"/>
      <c r="AZ142" s="53"/>
      <c r="BA142" s="54" t="n">
        <f aca="false">D142*M142</f>
        <v>0</v>
      </c>
      <c r="BB142" s="55" t="n">
        <f aca="false">BA142*N142%</f>
        <v>0</v>
      </c>
      <c r="BC142" s="56" t="e">
        <f aca="false">SpellNumber123(L142,BA142)</f>
        <v>#VALUE!</v>
      </c>
      <c r="IE142" s="23" t="n">
        <v>2</v>
      </c>
      <c r="IF142" s="23" t="s">
        <v>65</v>
      </c>
      <c r="IG142" s="23" t="s">
        <v>66</v>
      </c>
      <c r="IH142" s="23" t="n">
        <v>10</v>
      </c>
      <c r="II142" s="23" t="s">
        <v>48</v>
      </c>
    </row>
    <row r="143" s="22" customFormat="true" ht="42" hidden="false" customHeight="true" outlineLevel="0" collapsed="false">
      <c r="A143" s="36" t="n">
        <v>131</v>
      </c>
      <c r="B143" s="37" t="s">
        <v>312</v>
      </c>
      <c r="C143" s="38" t="s">
        <v>313</v>
      </c>
      <c r="D143" s="39" t="n">
        <v>4560</v>
      </c>
      <c r="E143" s="40" t="s">
        <v>73</v>
      </c>
      <c r="F143" s="41"/>
      <c r="G143" s="42" t="n">
        <v>45138</v>
      </c>
      <c r="H143" s="43"/>
      <c r="I143" s="44" t="s">
        <v>43</v>
      </c>
      <c r="J143" s="45" t="n">
        <f aca="false">IF(I143="Less(-)",-1,1)</f>
        <v>1</v>
      </c>
      <c r="K143" s="46" t="s">
        <v>44</v>
      </c>
      <c r="L143" s="47" t="s">
        <v>45</v>
      </c>
      <c r="M143" s="48"/>
      <c r="N143" s="49"/>
      <c r="O143" s="50"/>
      <c r="P143" s="52"/>
      <c r="Q143" s="50"/>
      <c r="R143" s="50"/>
      <c r="S143" s="52"/>
      <c r="T143" s="52"/>
      <c r="U143" s="53"/>
      <c r="V143" s="53"/>
      <c r="W143" s="53"/>
      <c r="X143" s="53"/>
      <c r="Y143" s="53"/>
      <c r="Z143" s="53"/>
      <c r="AA143" s="53"/>
      <c r="AB143" s="53"/>
      <c r="AC143" s="53"/>
      <c r="AD143" s="53"/>
      <c r="AE143" s="53"/>
      <c r="AF143" s="53"/>
      <c r="AG143" s="53"/>
      <c r="AH143" s="53"/>
      <c r="AI143" s="53"/>
      <c r="AJ143" s="53"/>
      <c r="AK143" s="53"/>
      <c r="AL143" s="53"/>
      <c r="AM143" s="53"/>
      <c r="AN143" s="53"/>
      <c r="AO143" s="53"/>
      <c r="AP143" s="53"/>
      <c r="AQ143" s="53"/>
      <c r="AR143" s="53"/>
      <c r="AS143" s="53"/>
      <c r="AT143" s="53"/>
      <c r="AU143" s="53"/>
      <c r="AV143" s="53"/>
      <c r="AW143" s="53"/>
      <c r="AX143" s="53"/>
      <c r="AY143" s="53"/>
      <c r="AZ143" s="53"/>
      <c r="BA143" s="54" t="n">
        <f aca="false">D143*M143</f>
        <v>0</v>
      </c>
      <c r="BB143" s="55" t="n">
        <f aca="false">BA143*N143%</f>
        <v>0</v>
      </c>
      <c r="BC143" s="56" t="e">
        <f aca="false">SpellNumber123(L143,BA143)</f>
        <v>#VALUE!</v>
      </c>
      <c r="IE143" s="23" t="n">
        <v>2</v>
      </c>
      <c r="IF143" s="23" t="s">
        <v>65</v>
      </c>
      <c r="IG143" s="23" t="s">
        <v>66</v>
      </c>
      <c r="IH143" s="23" t="n">
        <v>10</v>
      </c>
      <c r="II143" s="23" t="s">
        <v>48</v>
      </c>
    </row>
    <row r="144" s="22" customFormat="true" ht="42" hidden="false" customHeight="true" outlineLevel="0" collapsed="false">
      <c r="A144" s="36" t="n">
        <v>132</v>
      </c>
      <c r="B144" s="37" t="s">
        <v>314</v>
      </c>
      <c r="C144" s="38" t="s">
        <v>315</v>
      </c>
      <c r="D144" s="39" t="n">
        <v>44000</v>
      </c>
      <c r="E144" s="40" t="s">
        <v>73</v>
      </c>
      <c r="F144" s="41"/>
      <c r="G144" s="42" t="n">
        <v>45138</v>
      </c>
      <c r="H144" s="43"/>
      <c r="I144" s="44" t="s">
        <v>43</v>
      </c>
      <c r="J144" s="45" t="n">
        <f aca="false">IF(I144="Less(-)",-1,1)</f>
        <v>1</v>
      </c>
      <c r="K144" s="46" t="s">
        <v>44</v>
      </c>
      <c r="L144" s="47" t="s">
        <v>45</v>
      </c>
      <c r="M144" s="48"/>
      <c r="N144" s="49"/>
      <c r="O144" s="50"/>
      <c r="P144" s="51"/>
      <c r="Q144" s="50"/>
      <c r="R144" s="50"/>
      <c r="S144" s="51"/>
      <c r="T144" s="52"/>
      <c r="U144" s="53"/>
      <c r="V144" s="53"/>
      <c r="W144" s="53"/>
      <c r="X144" s="53"/>
      <c r="Y144" s="53"/>
      <c r="Z144" s="53"/>
      <c r="AA144" s="53"/>
      <c r="AB144" s="53"/>
      <c r="AC144" s="53"/>
      <c r="AD144" s="53"/>
      <c r="AE144" s="53"/>
      <c r="AF144" s="53"/>
      <c r="AG144" s="53"/>
      <c r="AH144" s="53"/>
      <c r="AI144" s="53"/>
      <c r="AJ144" s="53"/>
      <c r="AK144" s="53"/>
      <c r="AL144" s="53"/>
      <c r="AM144" s="53"/>
      <c r="AN144" s="53"/>
      <c r="AO144" s="53"/>
      <c r="AP144" s="53"/>
      <c r="AQ144" s="53"/>
      <c r="AR144" s="53"/>
      <c r="AS144" s="53"/>
      <c r="AT144" s="53"/>
      <c r="AU144" s="53"/>
      <c r="AV144" s="53"/>
      <c r="AW144" s="53"/>
      <c r="AX144" s="53"/>
      <c r="AY144" s="53"/>
      <c r="AZ144" s="53"/>
      <c r="BA144" s="54" t="n">
        <f aca="false">D144*M144</f>
        <v>0</v>
      </c>
      <c r="BB144" s="55" t="n">
        <f aca="false">BA144*N144%</f>
        <v>0</v>
      </c>
      <c r="BC144" s="56" t="e">
        <f aca="false">SpellNumber123(L144,BA144)</f>
        <v>#VALUE!</v>
      </c>
      <c r="IE144" s="23" t="n">
        <v>1.01</v>
      </c>
      <c r="IF144" s="23" t="s">
        <v>46</v>
      </c>
      <c r="IG144" s="23" t="s">
        <v>47</v>
      </c>
      <c r="IH144" s="23" t="n">
        <v>123.223</v>
      </c>
      <c r="II144" s="23" t="s">
        <v>48</v>
      </c>
    </row>
    <row r="145" s="22" customFormat="true" ht="42" hidden="false" customHeight="true" outlineLevel="0" collapsed="false">
      <c r="A145" s="36" t="n">
        <v>133</v>
      </c>
      <c r="B145" s="37" t="s">
        <v>316</v>
      </c>
      <c r="C145" s="38" t="s">
        <v>317</v>
      </c>
      <c r="D145" s="39" t="n">
        <v>2700</v>
      </c>
      <c r="E145" s="40" t="s">
        <v>73</v>
      </c>
      <c r="F145" s="41"/>
      <c r="G145" s="42" t="n">
        <v>45138</v>
      </c>
      <c r="H145" s="43"/>
      <c r="I145" s="44" t="s">
        <v>43</v>
      </c>
      <c r="J145" s="45" t="n">
        <f aca="false">IF(I145="Less(-)",-1,1)</f>
        <v>1</v>
      </c>
      <c r="K145" s="46" t="s">
        <v>44</v>
      </c>
      <c r="L145" s="47" t="s">
        <v>45</v>
      </c>
      <c r="M145" s="48"/>
      <c r="N145" s="49"/>
      <c r="O145" s="50"/>
      <c r="P145" s="51"/>
      <c r="Q145" s="50"/>
      <c r="R145" s="50"/>
      <c r="S145" s="51"/>
      <c r="T145" s="52"/>
      <c r="U145" s="53"/>
      <c r="V145" s="53"/>
      <c r="W145" s="53"/>
      <c r="X145" s="53"/>
      <c r="Y145" s="53"/>
      <c r="Z145" s="53"/>
      <c r="AA145" s="53"/>
      <c r="AB145" s="53"/>
      <c r="AC145" s="53"/>
      <c r="AD145" s="53"/>
      <c r="AE145" s="53"/>
      <c r="AF145" s="53"/>
      <c r="AG145" s="53"/>
      <c r="AH145" s="53"/>
      <c r="AI145" s="53"/>
      <c r="AJ145" s="53"/>
      <c r="AK145" s="53"/>
      <c r="AL145" s="53"/>
      <c r="AM145" s="53"/>
      <c r="AN145" s="53"/>
      <c r="AO145" s="53"/>
      <c r="AP145" s="53"/>
      <c r="AQ145" s="53"/>
      <c r="AR145" s="53"/>
      <c r="AS145" s="53"/>
      <c r="AT145" s="53"/>
      <c r="AU145" s="53"/>
      <c r="AV145" s="53"/>
      <c r="AW145" s="53"/>
      <c r="AX145" s="53"/>
      <c r="AY145" s="53"/>
      <c r="AZ145" s="53"/>
      <c r="BA145" s="54" t="n">
        <f aca="false">D145*M145</f>
        <v>0</v>
      </c>
      <c r="BB145" s="55" t="n">
        <f aca="false">BA145*N145%</f>
        <v>0</v>
      </c>
      <c r="BC145" s="56" t="e">
        <f aca="false">SpellNumber123(L145,BA145)</f>
        <v>#VALUE!</v>
      </c>
      <c r="IE145" s="23" t="n">
        <v>1.02</v>
      </c>
      <c r="IF145" s="23" t="s">
        <v>53</v>
      </c>
      <c r="IG145" s="23" t="s">
        <v>54</v>
      </c>
      <c r="IH145" s="23" t="n">
        <v>213</v>
      </c>
      <c r="II145" s="23" t="s">
        <v>48</v>
      </c>
    </row>
    <row r="146" s="22" customFormat="true" ht="42" hidden="false" customHeight="true" outlineLevel="0" collapsed="false">
      <c r="A146" s="36" t="n">
        <v>134</v>
      </c>
      <c r="B146" s="37" t="s">
        <v>318</v>
      </c>
      <c r="C146" s="38" t="s">
        <v>319</v>
      </c>
      <c r="D146" s="39" t="n">
        <v>2835</v>
      </c>
      <c r="E146" s="40" t="s">
        <v>73</v>
      </c>
      <c r="F146" s="41"/>
      <c r="G146" s="42" t="n">
        <v>45138</v>
      </c>
      <c r="H146" s="43"/>
      <c r="I146" s="44" t="s">
        <v>43</v>
      </c>
      <c r="J146" s="45" t="n">
        <f aca="false">IF(I146="Less(-)",-1,1)</f>
        <v>1</v>
      </c>
      <c r="K146" s="46" t="s">
        <v>44</v>
      </c>
      <c r="L146" s="47" t="s">
        <v>45</v>
      </c>
      <c r="M146" s="48"/>
      <c r="N146" s="49"/>
      <c r="O146" s="50"/>
      <c r="P146" s="52"/>
      <c r="Q146" s="50"/>
      <c r="R146" s="50"/>
      <c r="S146" s="52"/>
      <c r="T146" s="52"/>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c r="AY146" s="53"/>
      <c r="AZ146" s="53"/>
      <c r="BA146" s="54" t="n">
        <f aca="false">D146*M146</f>
        <v>0</v>
      </c>
      <c r="BB146" s="55" t="n">
        <f aca="false">BA146*N146%</f>
        <v>0</v>
      </c>
      <c r="BC146" s="56" t="e">
        <f aca="false">SpellNumber123(L146,BA146)</f>
        <v>#VALUE!</v>
      </c>
      <c r="IE146" s="23" t="n">
        <v>2</v>
      </c>
      <c r="IF146" s="23" t="s">
        <v>65</v>
      </c>
      <c r="IG146" s="23" t="s">
        <v>66</v>
      </c>
      <c r="IH146" s="23" t="n">
        <v>10</v>
      </c>
      <c r="II146" s="23" t="s">
        <v>48</v>
      </c>
    </row>
    <row r="147" s="22" customFormat="true" ht="42" hidden="false" customHeight="true" outlineLevel="0" collapsed="false">
      <c r="A147" s="36" t="n">
        <v>135</v>
      </c>
      <c r="B147" s="37" t="s">
        <v>320</v>
      </c>
      <c r="C147" s="38" t="s">
        <v>321</v>
      </c>
      <c r="D147" s="39" t="n">
        <v>91740</v>
      </c>
      <c r="E147" s="40" t="s">
        <v>73</v>
      </c>
      <c r="F147" s="41"/>
      <c r="G147" s="42" t="n">
        <v>45138</v>
      </c>
      <c r="H147" s="43"/>
      <c r="I147" s="44" t="s">
        <v>43</v>
      </c>
      <c r="J147" s="45" t="n">
        <f aca="false">IF(I147="Less(-)",-1,1)</f>
        <v>1</v>
      </c>
      <c r="K147" s="46" t="s">
        <v>44</v>
      </c>
      <c r="L147" s="47" t="s">
        <v>45</v>
      </c>
      <c r="M147" s="48"/>
      <c r="N147" s="49"/>
      <c r="O147" s="50"/>
      <c r="P147" s="52"/>
      <c r="Q147" s="50"/>
      <c r="R147" s="50"/>
      <c r="S147" s="52"/>
      <c r="T147" s="52"/>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54" t="n">
        <f aca="false">D147*M147</f>
        <v>0</v>
      </c>
      <c r="BB147" s="55" t="n">
        <f aca="false">BA147*N147%</f>
        <v>0</v>
      </c>
      <c r="BC147" s="56" t="e">
        <f aca="false">SpellNumber123(L147,BA147)</f>
        <v>#VALUE!</v>
      </c>
      <c r="IE147" s="23" t="n">
        <v>2</v>
      </c>
      <c r="IF147" s="23" t="s">
        <v>65</v>
      </c>
      <c r="IG147" s="23" t="s">
        <v>66</v>
      </c>
      <c r="IH147" s="23" t="n">
        <v>10</v>
      </c>
      <c r="II147" s="23" t="s">
        <v>48</v>
      </c>
    </row>
    <row r="148" s="22" customFormat="true" ht="42" hidden="false" customHeight="true" outlineLevel="0" collapsed="false">
      <c r="A148" s="36" t="n">
        <v>136</v>
      </c>
      <c r="B148" s="37" t="s">
        <v>322</v>
      </c>
      <c r="C148" s="38" t="s">
        <v>323</v>
      </c>
      <c r="D148" s="39" t="n">
        <v>2200</v>
      </c>
      <c r="E148" s="40" t="s">
        <v>73</v>
      </c>
      <c r="F148" s="41"/>
      <c r="G148" s="42" t="n">
        <v>45138</v>
      </c>
      <c r="H148" s="43"/>
      <c r="I148" s="44" t="s">
        <v>43</v>
      </c>
      <c r="J148" s="45" t="n">
        <f aca="false">IF(I148="Less(-)",-1,1)</f>
        <v>1</v>
      </c>
      <c r="K148" s="46" t="s">
        <v>44</v>
      </c>
      <c r="L148" s="47" t="s">
        <v>45</v>
      </c>
      <c r="M148" s="48"/>
      <c r="N148" s="49"/>
      <c r="O148" s="50"/>
      <c r="P148" s="52"/>
      <c r="Q148" s="50"/>
      <c r="R148" s="50"/>
      <c r="S148" s="52"/>
      <c r="T148" s="52"/>
      <c r="U148" s="53"/>
      <c r="V148" s="53"/>
      <c r="W148" s="53"/>
      <c r="X148" s="53"/>
      <c r="Y148" s="53"/>
      <c r="Z148" s="53"/>
      <c r="AA148" s="53"/>
      <c r="AB148" s="53"/>
      <c r="AC148" s="53"/>
      <c r="AD148" s="53"/>
      <c r="AE148" s="53"/>
      <c r="AF148" s="53"/>
      <c r="AG148" s="53"/>
      <c r="AH148" s="53"/>
      <c r="AI148" s="53"/>
      <c r="AJ148" s="53"/>
      <c r="AK148" s="53"/>
      <c r="AL148" s="53"/>
      <c r="AM148" s="53"/>
      <c r="AN148" s="53"/>
      <c r="AO148" s="53"/>
      <c r="AP148" s="53"/>
      <c r="AQ148" s="53"/>
      <c r="AR148" s="53"/>
      <c r="AS148" s="53"/>
      <c r="AT148" s="53"/>
      <c r="AU148" s="53"/>
      <c r="AV148" s="53"/>
      <c r="AW148" s="53"/>
      <c r="AX148" s="53"/>
      <c r="AY148" s="53"/>
      <c r="AZ148" s="53"/>
      <c r="BA148" s="54" t="n">
        <f aca="false">D148*M148</f>
        <v>0</v>
      </c>
      <c r="BB148" s="55" t="n">
        <f aca="false">BA148*N148%</f>
        <v>0</v>
      </c>
      <c r="BC148" s="56" t="e">
        <f aca="false">SpellNumber123(L148,BA148)</f>
        <v>#VALUE!</v>
      </c>
      <c r="IE148" s="23" t="n">
        <v>2</v>
      </c>
      <c r="IF148" s="23" t="s">
        <v>65</v>
      </c>
      <c r="IG148" s="23" t="s">
        <v>66</v>
      </c>
      <c r="IH148" s="23" t="n">
        <v>10</v>
      </c>
      <c r="II148" s="23" t="s">
        <v>48</v>
      </c>
    </row>
    <row r="149" s="22" customFormat="true" ht="42" hidden="false" customHeight="true" outlineLevel="0" collapsed="false">
      <c r="A149" s="36" t="n">
        <v>137</v>
      </c>
      <c r="B149" s="37" t="s">
        <v>324</v>
      </c>
      <c r="C149" s="38" t="s">
        <v>325</v>
      </c>
      <c r="D149" s="62" t="n">
        <v>940</v>
      </c>
      <c r="E149" s="40" t="s">
        <v>73</v>
      </c>
      <c r="F149" s="41"/>
      <c r="G149" s="42" t="n">
        <v>45138</v>
      </c>
      <c r="H149" s="43"/>
      <c r="I149" s="44" t="s">
        <v>43</v>
      </c>
      <c r="J149" s="45" t="n">
        <f aca="false">IF(I149="Less(-)",-1,1)</f>
        <v>1</v>
      </c>
      <c r="K149" s="46" t="s">
        <v>44</v>
      </c>
      <c r="L149" s="47" t="s">
        <v>45</v>
      </c>
      <c r="M149" s="48"/>
      <c r="N149" s="49"/>
      <c r="O149" s="50"/>
      <c r="P149" s="51"/>
      <c r="Q149" s="50"/>
      <c r="R149" s="50"/>
      <c r="S149" s="51"/>
      <c r="T149" s="52"/>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c r="AY149" s="53"/>
      <c r="AZ149" s="53"/>
      <c r="BA149" s="54" t="n">
        <f aca="false">D149*M149</f>
        <v>0</v>
      </c>
      <c r="BB149" s="55" t="n">
        <f aca="false">BA149*N149%</f>
        <v>0</v>
      </c>
      <c r="BC149" s="56" t="e">
        <f aca="false">SpellNumber123(L149,BA149)</f>
        <v>#VALUE!</v>
      </c>
      <c r="IE149" s="23" t="n">
        <v>1.01</v>
      </c>
      <c r="IF149" s="23" t="s">
        <v>46</v>
      </c>
      <c r="IG149" s="23" t="s">
        <v>47</v>
      </c>
      <c r="IH149" s="23" t="n">
        <v>123.223</v>
      </c>
      <c r="II149" s="23" t="s">
        <v>48</v>
      </c>
    </row>
    <row r="150" s="22" customFormat="true" ht="42" hidden="false" customHeight="true" outlineLevel="0" collapsed="false">
      <c r="A150" s="36" t="n">
        <v>138</v>
      </c>
      <c r="B150" s="37" t="s">
        <v>326</v>
      </c>
      <c r="C150" s="38" t="s">
        <v>327</v>
      </c>
      <c r="D150" s="39" t="n">
        <v>200</v>
      </c>
      <c r="E150" s="40" t="s">
        <v>73</v>
      </c>
      <c r="F150" s="41"/>
      <c r="G150" s="42" t="n">
        <v>45138</v>
      </c>
      <c r="H150" s="43"/>
      <c r="I150" s="44" t="s">
        <v>43</v>
      </c>
      <c r="J150" s="45" t="n">
        <f aca="false">IF(I150="Less(-)",-1,1)</f>
        <v>1</v>
      </c>
      <c r="K150" s="46" t="s">
        <v>44</v>
      </c>
      <c r="L150" s="47" t="s">
        <v>45</v>
      </c>
      <c r="M150" s="48"/>
      <c r="N150" s="49"/>
      <c r="O150" s="50"/>
      <c r="P150" s="51"/>
      <c r="Q150" s="50"/>
      <c r="R150" s="50"/>
      <c r="S150" s="51"/>
      <c r="T150" s="52"/>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54" t="n">
        <f aca="false">D150*M150</f>
        <v>0</v>
      </c>
      <c r="BB150" s="55" t="n">
        <f aca="false">BA150*N150%</f>
        <v>0</v>
      </c>
      <c r="BC150" s="56" t="e">
        <f aca="false">SpellNumber123(L150,BA150)</f>
        <v>#VALUE!</v>
      </c>
      <c r="IE150" s="23" t="n">
        <v>1.02</v>
      </c>
      <c r="IF150" s="23" t="s">
        <v>53</v>
      </c>
      <c r="IG150" s="23" t="s">
        <v>54</v>
      </c>
      <c r="IH150" s="23" t="n">
        <v>213</v>
      </c>
      <c r="II150" s="23" t="s">
        <v>48</v>
      </c>
    </row>
    <row r="151" s="22" customFormat="true" ht="42" hidden="false" customHeight="true" outlineLevel="0" collapsed="false">
      <c r="A151" s="36" t="n">
        <v>139</v>
      </c>
      <c r="B151" s="37" t="s">
        <v>328</v>
      </c>
      <c r="C151" s="38" t="s">
        <v>329</v>
      </c>
      <c r="D151" s="39" t="n">
        <v>1134</v>
      </c>
      <c r="E151" s="40" t="s">
        <v>73</v>
      </c>
      <c r="F151" s="41"/>
      <c r="G151" s="42" t="n">
        <v>45138</v>
      </c>
      <c r="H151" s="43"/>
      <c r="I151" s="44" t="s">
        <v>43</v>
      </c>
      <c r="J151" s="45" t="n">
        <f aca="false">IF(I151="Less(-)",-1,1)</f>
        <v>1</v>
      </c>
      <c r="K151" s="46" t="s">
        <v>44</v>
      </c>
      <c r="L151" s="47" t="s">
        <v>45</v>
      </c>
      <c r="M151" s="48"/>
      <c r="N151" s="49"/>
      <c r="O151" s="50"/>
      <c r="P151" s="51"/>
      <c r="Q151" s="50"/>
      <c r="R151" s="50"/>
      <c r="S151" s="51"/>
      <c r="T151" s="52"/>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c r="AX151" s="53"/>
      <c r="AY151" s="53"/>
      <c r="AZ151" s="53"/>
      <c r="BA151" s="54" t="n">
        <f aca="false">D151*M151</f>
        <v>0</v>
      </c>
      <c r="BB151" s="55" t="n">
        <f aca="false">BA151*N151%</f>
        <v>0</v>
      </c>
      <c r="BC151" s="56" t="e">
        <f aca="false">SpellNumber123(L151,BA151)</f>
        <v>#VALUE!</v>
      </c>
      <c r="IE151" s="23" t="n">
        <v>1.01</v>
      </c>
      <c r="IF151" s="23" t="s">
        <v>46</v>
      </c>
      <c r="IG151" s="23" t="s">
        <v>47</v>
      </c>
      <c r="IH151" s="23" t="n">
        <v>123.223</v>
      </c>
      <c r="II151" s="23" t="s">
        <v>48</v>
      </c>
    </row>
    <row r="152" s="22" customFormat="true" ht="42" hidden="false" customHeight="true" outlineLevel="0" collapsed="false">
      <c r="A152" s="36" t="n">
        <v>140</v>
      </c>
      <c r="B152" s="37" t="s">
        <v>330</v>
      </c>
      <c r="C152" s="38" t="s">
        <v>331</v>
      </c>
      <c r="D152" s="39" t="n">
        <v>1188</v>
      </c>
      <c r="E152" s="40" t="s">
        <v>73</v>
      </c>
      <c r="F152" s="41"/>
      <c r="G152" s="42" t="n">
        <v>45138</v>
      </c>
      <c r="H152" s="43"/>
      <c r="I152" s="44" t="s">
        <v>43</v>
      </c>
      <c r="J152" s="45" t="n">
        <f aca="false">IF(I152="Less(-)",-1,1)</f>
        <v>1</v>
      </c>
      <c r="K152" s="46" t="s">
        <v>44</v>
      </c>
      <c r="L152" s="47" t="s">
        <v>45</v>
      </c>
      <c r="M152" s="48"/>
      <c r="N152" s="49"/>
      <c r="O152" s="50"/>
      <c r="P152" s="51"/>
      <c r="Q152" s="50"/>
      <c r="R152" s="50"/>
      <c r="S152" s="51"/>
      <c r="T152" s="52"/>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4" t="n">
        <f aca="false">D152*M152</f>
        <v>0</v>
      </c>
      <c r="BB152" s="55" t="n">
        <f aca="false">BA152*N152%</f>
        <v>0</v>
      </c>
      <c r="BC152" s="56" t="e">
        <f aca="false">SpellNumber123(L152,BA152)</f>
        <v>#VALUE!</v>
      </c>
      <c r="IE152" s="23" t="n">
        <v>1.01</v>
      </c>
      <c r="IF152" s="23" t="s">
        <v>46</v>
      </c>
      <c r="IG152" s="23" t="s">
        <v>47</v>
      </c>
      <c r="IH152" s="23" t="n">
        <v>123.223</v>
      </c>
      <c r="II152" s="23" t="s">
        <v>48</v>
      </c>
    </row>
    <row r="153" s="22" customFormat="true" ht="42" hidden="false" customHeight="true" outlineLevel="0" collapsed="false">
      <c r="A153" s="36" t="n">
        <v>141</v>
      </c>
      <c r="B153" s="37" t="s">
        <v>332</v>
      </c>
      <c r="C153" s="38" t="s">
        <v>333</v>
      </c>
      <c r="D153" s="39" t="n">
        <v>20</v>
      </c>
      <c r="E153" s="40" t="s">
        <v>73</v>
      </c>
      <c r="F153" s="41"/>
      <c r="G153" s="42" t="n">
        <v>45138</v>
      </c>
      <c r="H153" s="43"/>
      <c r="I153" s="44" t="s">
        <v>43</v>
      </c>
      <c r="J153" s="45" t="n">
        <f aca="false">IF(I153="Less(-)",-1,1)</f>
        <v>1</v>
      </c>
      <c r="K153" s="46" t="s">
        <v>44</v>
      </c>
      <c r="L153" s="47" t="s">
        <v>45</v>
      </c>
      <c r="M153" s="48"/>
      <c r="N153" s="49"/>
      <c r="O153" s="50"/>
      <c r="P153" s="51"/>
      <c r="Q153" s="50"/>
      <c r="R153" s="50"/>
      <c r="S153" s="51"/>
      <c r="T153" s="52"/>
      <c r="U153" s="53"/>
      <c r="V153" s="53"/>
      <c r="W153" s="53"/>
      <c r="X153" s="53"/>
      <c r="Y153" s="53"/>
      <c r="Z153" s="53"/>
      <c r="AA153" s="53"/>
      <c r="AB153" s="53"/>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54" t="n">
        <f aca="false">D153*M153</f>
        <v>0</v>
      </c>
      <c r="BB153" s="55" t="n">
        <f aca="false">BA153*N153%</f>
        <v>0</v>
      </c>
      <c r="BC153" s="56" t="e">
        <f aca="false">SpellNumber123(L153,BA153)</f>
        <v>#VALUE!</v>
      </c>
      <c r="IE153" s="23" t="n">
        <v>1.02</v>
      </c>
      <c r="IF153" s="23" t="s">
        <v>53</v>
      </c>
      <c r="IG153" s="23" t="s">
        <v>54</v>
      </c>
      <c r="IH153" s="23" t="n">
        <v>213</v>
      </c>
      <c r="II153" s="23" t="s">
        <v>48</v>
      </c>
    </row>
    <row r="154" s="22" customFormat="true" ht="42" hidden="false" customHeight="true" outlineLevel="0" collapsed="false">
      <c r="A154" s="36" t="n">
        <v>142</v>
      </c>
      <c r="B154" s="37" t="s">
        <v>334</v>
      </c>
      <c r="C154" s="38" t="s">
        <v>335</v>
      </c>
      <c r="D154" s="39" t="n">
        <v>80</v>
      </c>
      <c r="E154" s="40" t="s">
        <v>73</v>
      </c>
      <c r="F154" s="41"/>
      <c r="G154" s="42" t="n">
        <v>45138</v>
      </c>
      <c r="H154" s="43"/>
      <c r="I154" s="44" t="s">
        <v>43</v>
      </c>
      <c r="J154" s="45" t="n">
        <f aca="false">IF(I154="Less(-)",-1,1)</f>
        <v>1</v>
      </c>
      <c r="K154" s="46" t="s">
        <v>44</v>
      </c>
      <c r="L154" s="47" t="s">
        <v>45</v>
      </c>
      <c r="M154" s="48"/>
      <c r="N154" s="49"/>
      <c r="O154" s="50"/>
      <c r="P154" s="52"/>
      <c r="Q154" s="50"/>
      <c r="R154" s="50"/>
      <c r="S154" s="52"/>
      <c r="T154" s="52"/>
      <c r="U154" s="53"/>
      <c r="V154" s="53"/>
      <c r="W154" s="53"/>
      <c r="X154" s="53"/>
      <c r="Y154" s="53"/>
      <c r="Z154" s="53"/>
      <c r="AA154" s="53"/>
      <c r="AB154" s="53"/>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54" t="n">
        <f aca="false">D154*M154</f>
        <v>0</v>
      </c>
      <c r="BB154" s="55" t="n">
        <f aca="false">BA154*N154%</f>
        <v>0</v>
      </c>
      <c r="BC154" s="56" t="e">
        <f aca="false">SpellNumber123(L154,BA154)</f>
        <v>#VALUE!</v>
      </c>
      <c r="IE154" s="23" t="n">
        <v>2</v>
      </c>
      <c r="IF154" s="23" t="s">
        <v>65</v>
      </c>
      <c r="IG154" s="23" t="s">
        <v>66</v>
      </c>
      <c r="IH154" s="23" t="n">
        <v>10</v>
      </c>
      <c r="II154" s="23" t="s">
        <v>48</v>
      </c>
    </row>
    <row r="155" s="22" customFormat="true" ht="42" hidden="false" customHeight="true" outlineLevel="0" collapsed="false">
      <c r="A155" s="36" t="n">
        <v>143</v>
      </c>
      <c r="B155" s="37" t="s">
        <v>336</v>
      </c>
      <c r="C155" s="38" t="s">
        <v>337</v>
      </c>
      <c r="D155" s="39" t="n">
        <v>20940</v>
      </c>
      <c r="E155" s="40" t="s">
        <v>73</v>
      </c>
      <c r="F155" s="41"/>
      <c r="G155" s="42" t="n">
        <v>45138</v>
      </c>
      <c r="H155" s="43"/>
      <c r="I155" s="44" t="s">
        <v>43</v>
      </c>
      <c r="J155" s="45" t="n">
        <f aca="false">IF(I155="Less(-)",-1,1)</f>
        <v>1</v>
      </c>
      <c r="K155" s="46" t="s">
        <v>44</v>
      </c>
      <c r="L155" s="47" t="s">
        <v>45</v>
      </c>
      <c r="M155" s="48"/>
      <c r="N155" s="49"/>
      <c r="O155" s="50"/>
      <c r="P155" s="51"/>
      <c r="Q155" s="50"/>
      <c r="R155" s="50"/>
      <c r="S155" s="51"/>
      <c r="T155" s="52"/>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4" t="n">
        <f aca="false">D155*M155</f>
        <v>0</v>
      </c>
      <c r="BB155" s="55" t="n">
        <f aca="false">BA155*N155%</f>
        <v>0</v>
      </c>
      <c r="BC155" s="56" t="e">
        <f aca="false">SpellNumber123(L155,BA155)</f>
        <v>#VALUE!</v>
      </c>
      <c r="IE155" s="23" t="n">
        <v>1.01</v>
      </c>
      <c r="IF155" s="23" t="s">
        <v>46</v>
      </c>
      <c r="IG155" s="23" t="s">
        <v>47</v>
      </c>
      <c r="IH155" s="23" t="n">
        <v>123.223</v>
      </c>
      <c r="II155" s="23" t="s">
        <v>48</v>
      </c>
    </row>
    <row r="156" s="22" customFormat="true" ht="42" hidden="false" customHeight="true" outlineLevel="0" collapsed="false">
      <c r="A156" s="36" t="n">
        <v>144</v>
      </c>
      <c r="B156" s="37" t="s">
        <v>338</v>
      </c>
      <c r="C156" s="38" t="s">
        <v>339</v>
      </c>
      <c r="D156" s="39" t="n">
        <v>760</v>
      </c>
      <c r="E156" s="40" t="s">
        <v>73</v>
      </c>
      <c r="F156" s="41"/>
      <c r="G156" s="42" t="n">
        <v>45138</v>
      </c>
      <c r="H156" s="43"/>
      <c r="I156" s="44" t="s">
        <v>43</v>
      </c>
      <c r="J156" s="45" t="n">
        <f aca="false">IF(I156="Less(-)",-1,1)</f>
        <v>1</v>
      </c>
      <c r="K156" s="46" t="s">
        <v>44</v>
      </c>
      <c r="L156" s="47" t="s">
        <v>45</v>
      </c>
      <c r="M156" s="48"/>
      <c r="N156" s="49"/>
      <c r="O156" s="50"/>
      <c r="P156" s="51"/>
      <c r="Q156" s="50"/>
      <c r="R156" s="50"/>
      <c r="S156" s="51"/>
      <c r="T156" s="52"/>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54" t="n">
        <f aca="false">D156*M156</f>
        <v>0</v>
      </c>
      <c r="BB156" s="55" t="n">
        <f aca="false">BA156*N156%</f>
        <v>0</v>
      </c>
      <c r="BC156" s="56" t="e">
        <f aca="false">SpellNumber123(L156,BA156)</f>
        <v>#VALUE!</v>
      </c>
      <c r="IE156" s="23" t="n">
        <v>1.02</v>
      </c>
      <c r="IF156" s="23" t="s">
        <v>53</v>
      </c>
      <c r="IG156" s="23" t="s">
        <v>54</v>
      </c>
      <c r="IH156" s="23" t="n">
        <v>213</v>
      </c>
      <c r="II156" s="23" t="s">
        <v>48</v>
      </c>
    </row>
    <row r="157" s="22" customFormat="true" ht="42" hidden="false" customHeight="true" outlineLevel="0" collapsed="false">
      <c r="A157" s="36" t="n">
        <v>145</v>
      </c>
      <c r="B157" s="37" t="s">
        <v>340</v>
      </c>
      <c r="C157" s="38" t="s">
        <v>341</v>
      </c>
      <c r="D157" s="39" t="n">
        <v>594</v>
      </c>
      <c r="E157" s="40" t="s">
        <v>73</v>
      </c>
      <c r="F157" s="41"/>
      <c r="G157" s="42" t="n">
        <v>45138</v>
      </c>
      <c r="H157" s="43"/>
      <c r="I157" s="44" t="s">
        <v>43</v>
      </c>
      <c r="J157" s="45" t="n">
        <f aca="false">IF(I157="Less(-)",-1,1)</f>
        <v>1</v>
      </c>
      <c r="K157" s="46" t="s">
        <v>44</v>
      </c>
      <c r="L157" s="47" t="s">
        <v>45</v>
      </c>
      <c r="M157" s="48"/>
      <c r="N157" s="49"/>
      <c r="O157" s="50"/>
      <c r="P157" s="51"/>
      <c r="Q157" s="50"/>
      <c r="R157" s="50"/>
      <c r="S157" s="51"/>
      <c r="T157" s="52"/>
      <c r="U157" s="53"/>
      <c r="V157" s="53"/>
      <c r="W157" s="53"/>
      <c r="X157" s="53"/>
      <c r="Y157" s="53"/>
      <c r="Z157" s="53"/>
      <c r="AA157" s="53"/>
      <c r="AB157" s="53"/>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54" t="n">
        <f aca="false">D157*M157</f>
        <v>0</v>
      </c>
      <c r="BB157" s="55" t="n">
        <f aca="false">BA157*N157%</f>
        <v>0</v>
      </c>
      <c r="BC157" s="56" t="e">
        <f aca="false">SpellNumber123(L157,BA157)</f>
        <v>#VALUE!</v>
      </c>
      <c r="IE157" s="23" t="n">
        <v>1.01</v>
      </c>
      <c r="IF157" s="23" t="s">
        <v>46</v>
      </c>
      <c r="IG157" s="23" t="s">
        <v>47</v>
      </c>
      <c r="IH157" s="23" t="n">
        <v>123.223</v>
      </c>
      <c r="II157" s="23" t="s">
        <v>48</v>
      </c>
    </row>
    <row r="158" s="22" customFormat="true" ht="42" hidden="false" customHeight="true" outlineLevel="0" collapsed="false">
      <c r="A158" s="36" t="n">
        <v>146</v>
      </c>
      <c r="B158" s="37" t="s">
        <v>342</v>
      </c>
      <c r="C158" s="38" t="s">
        <v>343</v>
      </c>
      <c r="D158" s="39" t="n">
        <v>140</v>
      </c>
      <c r="E158" s="40" t="s">
        <v>73</v>
      </c>
      <c r="F158" s="41"/>
      <c r="G158" s="42" t="n">
        <v>45138</v>
      </c>
      <c r="H158" s="43"/>
      <c r="I158" s="44" t="s">
        <v>43</v>
      </c>
      <c r="J158" s="45" t="n">
        <f aca="false">IF(I158="Less(-)",-1,1)</f>
        <v>1</v>
      </c>
      <c r="K158" s="46" t="s">
        <v>44</v>
      </c>
      <c r="L158" s="47" t="s">
        <v>45</v>
      </c>
      <c r="M158" s="48"/>
      <c r="N158" s="49"/>
      <c r="O158" s="50"/>
      <c r="P158" s="51"/>
      <c r="Q158" s="50"/>
      <c r="R158" s="50"/>
      <c r="S158" s="51"/>
      <c r="T158" s="52"/>
      <c r="U158" s="53"/>
      <c r="V158" s="53"/>
      <c r="W158" s="53"/>
      <c r="X158" s="53"/>
      <c r="Y158" s="53"/>
      <c r="Z158" s="53"/>
      <c r="AA158" s="53"/>
      <c r="AB158" s="53"/>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54" t="n">
        <f aca="false">D158*M158</f>
        <v>0</v>
      </c>
      <c r="BB158" s="55" t="n">
        <f aca="false">BA158*N158%</f>
        <v>0</v>
      </c>
      <c r="BC158" s="56" t="e">
        <f aca="false">SpellNumber123(L158,BA158)</f>
        <v>#VALUE!</v>
      </c>
      <c r="IE158" s="23" t="n">
        <v>1.02</v>
      </c>
      <c r="IF158" s="23" t="s">
        <v>53</v>
      </c>
      <c r="IG158" s="23" t="s">
        <v>54</v>
      </c>
      <c r="IH158" s="23" t="n">
        <v>213</v>
      </c>
      <c r="II158" s="23" t="s">
        <v>48</v>
      </c>
    </row>
    <row r="159" s="22" customFormat="true" ht="42" hidden="false" customHeight="true" outlineLevel="0" collapsed="false">
      <c r="A159" s="36" t="n">
        <v>147</v>
      </c>
      <c r="B159" s="37" t="s">
        <v>344</v>
      </c>
      <c r="C159" s="38" t="s">
        <v>345</v>
      </c>
      <c r="D159" s="39" t="n">
        <v>120</v>
      </c>
      <c r="E159" s="40" t="s">
        <v>73</v>
      </c>
      <c r="F159" s="41"/>
      <c r="G159" s="42" t="n">
        <v>45138</v>
      </c>
      <c r="H159" s="43"/>
      <c r="I159" s="44" t="s">
        <v>43</v>
      </c>
      <c r="J159" s="45" t="n">
        <f aca="false">IF(I159="Less(-)",-1,1)</f>
        <v>1</v>
      </c>
      <c r="K159" s="46" t="s">
        <v>44</v>
      </c>
      <c r="L159" s="47" t="s">
        <v>45</v>
      </c>
      <c r="M159" s="48"/>
      <c r="N159" s="49"/>
      <c r="O159" s="50"/>
      <c r="P159" s="51"/>
      <c r="Q159" s="50"/>
      <c r="R159" s="50"/>
      <c r="S159" s="51"/>
      <c r="T159" s="52"/>
      <c r="U159" s="53"/>
      <c r="V159" s="53"/>
      <c r="W159" s="53"/>
      <c r="X159" s="53"/>
      <c r="Y159" s="53"/>
      <c r="Z159" s="53"/>
      <c r="AA159" s="53"/>
      <c r="AB159" s="53"/>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54" t="n">
        <f aca="false">D159*M159</f>
        <v>0</v>
      </c>
      <c r="BB159" s="55" t="n">
        <f aca="false">BA159*N159%</f>
        <v>0</v>
      </c>
      <c r="BC159" s="56" t="e">
        <f aca="false">SpellNumber123(L159,BA159)</f>
        <v>#VALUE!</v>
      </c>
      <c r="IE159" s="23" t="n">
        <v>1.01</v>
      </c>
      <c r="IF159" s="23" t="s">
        <v>46</v>
      </c>
      <c r="IG159" s="23" t="s">
        <v>47</v>
      </c>
      <c r="IH159" s="23" t="n">
        <v>123.223</v>
      </c>
      <c r="II159" s="23" t="s">
        <v>48</v>
      </c>
    </row>
    <row r="160" s="22" customFormat="true" ht="42" hidden="false" customHeight="true" outlineLevel="0" collapsed="false">
      <c r="A160" s="36" t="n">
        <v>148</v>
      </c>
      <c r="B160" s="37" t="s">
        <v>346</v>
      </c>
      <c r="C160" s="38" t="s">
        <v>347</v>
      </c>
      <c r="D160" s="39" t="n">
        <v>220</v>
      </c>
      <c r="E160" s="40" t="s">
        <v>73</v>
      </c>
      <c r="F160" s="41"/>
      <c r="G160" s="42" t="n">
        <v>45138</v>
      </c>
      <c r="H160" s="43"/>
      <c r="I160" s="44" t="s">
        <v>43</v>
      </c>
      <c r="J160" s="45" t="n">
        <f aca="false">IF(I160="Less(-)",-1,1)</f>
        <v>1</v>
      </c>
      <c r="K160" s="46" t="s">
        <v>44</v>
      </c>
      <c r="L160" s="47" t="s">
        <v>45</v>
      </c>
      <c r="M160" s="48"/>
      <c r="N160" s="49"/>
      <c r="O160" s="50"/>
      <c r="P160" s="51"/>
      <c r="Q160" s="50"/>
      <c r="R160" s="50"/>
      <c r="S160" s="51"/>
      <c r="T160" s="52"/>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54" t="n">
        <f aca="false">D160*M160</f>
        <v>0</v>
      </c>
      <c r="BB160" s="55" t="n">
        <f aca="false">BA160*N160%</f>
        <v>0</v>
      </c>
      <c r="BC160" s="56" t="e">
        <f aca="false">SpellNumber123(L160,BA160)</f>
        <v>#VALUE!</v>
      </c>
      <c r="IE160" s="23" t="n">
        <v>1.02</v>
      </c>
      <c r="IF160" s="23" t="s">
        <v>53</v>
      </c>
      <c r="IG160" s="23" t="s">
        <v>54</v>
      </c>
      <c r="IH160" s="23" t="n">
        <v>213</v>
      </c>
      <c r="II160" s="23" t="s">
        <v>48</v>
      </c>
    </row>
    <row r="161" s="22" customFormat="true" ht="42" hidden="false" customHeight="true" outlineLevel="0" collapsed="false">
      <c r="A161" s="36" t="n">
        <v>149</v>
      </c>
      <c r="B161" s="37" t="s">
        <v>348</v>
      </c>
      <c r="C161" s="38" t="s">
        <v>349</v>
      </c>
      <c r="D161" s="39" t="n">
        <v>160</v>
      </c>
      <c r="E161" s="40" t="s">
        <v>73</v>
      </c>
      <c r="F161" s="41"/>
      <c r="G161" s="42" t="n">
        <v>45138</v>
      </c>
      <c r="H161" s="43"/>
      <c r="I161" s="44" t="s">
        <v>43</v>
      </c>
      <c r="J161" s="45" t="n">
        <f aca="false">IF(I161="Less(-)",-1,1)</f>
        <v>1</v>
      </c>
      <c r="K161" s="46" t="s">
        <v>44</v>
      </c>
      <c r="L161" s="47" t="s">
        <v>45</v>
      </c>
      <c r="M161" s="48"/>
      <c r="N161" s="49"/>
      <c r="O161" s="50"/>
      <c r="P161" s="52"/>
      <c r="Q161" s="50"/>
      <c r="R161" s="50"/>
      <c r="S161" s="52"/>
      <c r="T161" s="52"/>
      <c r="U161" s="53"/>
      <c r="V161" s="53"/>
      <c r="W161" s="53"/>
      <c r="X161" s="53"/>
      <c r="Y161" s="53"/>
      <c r="Z161" s="53"/>
      <c r="AA161" s="53"/>
      <c r="AB161" s="53"/>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54" t="n">
        <f aca="false">D161*M161</f>
        <v>0</v>
      </c>
      <c r="BB161" s="55" t="n">
        <f aca="false">BA161*N161%</f>
        <v>0</v>
      </c>
      <c r="BC161" s="56" t="e">
        <f aca="false">SpellNumber123(L161,BA161)</f>
        <v>#VALUE!</v>
      </c>
      <c r="IE161" s="23" t="n">
        <v>2</v>
      </c>
      <c r="IF161" s="23" t="s">
        <v>65</v>
      </c>
      <c r="IG161" s="23" t="s">
        <v>66</v>
      </c>
      <c r="IH161" s="23" t="n">
        <v>10</v>
      </c>
      <c r="II161" s="23" t="s">
        <v>48</v>
      </c>
    </row>
    <row r="162" s="22" customFormat="true" ht="42" hidden="false" customHeight="true" outlineLevel="0" collapsed="false">
      <c r="A162" s="36" t="n">
        <v>150</v>
      </c>
      <c r="B162" s="37" t="s">
        <v>350</v>
      </c>
      <c r="C162" s="38" t="s">
        <v>351</v>
      </c>
      <c r="D162" s="62" t="n">
        <v>940</v>
      </c>
      <c r="E162" s="40" t="s">
        <v>73</v>
      </c>
      <c r="F162" s="41"/>
      <c r="G162" s="42" t="n">
        <v>45138</v>
      </c>
      <c r="H162" s="43"/>
      <c r="I162" s="44" t="s">
        <v>43</v>
      </c>
      <c r="J162" s="45" t="n">
        <f aca="false">IF(I162="Less(-)",-1,1)</f>
        <v>1</v>
      </c>
      <c r="K162" s="46" t="s">
        <v>44</v>
      </c>
      <c r="L162" s="47" t="s">
        <v>45</v>
      </c>
      <c r="M162" s="48"/>
      <c r="N162" s="49"/>
      <c r="O162" s="50"/>
      <c r="P162" s="52"/>
      <c r="Q162" s="50"/>
      <c r="R162" s="50"/>
      <c r="S162" s="52"/>
      <c r="T162" s="52"/>
      <c r="U162" s="53"/>
      <c r="V162" s="53"/>
      <c r="W162" s="53"/>
      <c r="X162" s="53"/>
      <c r="Y162" s="53"/>
      <c r="Z162" s="53"/>
      <c r="AA162" s="53"/>
      <c r="AB162" s="53"/>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54" t="n">
        <f aca="false">D162*M162</f>
        <v>0</v>
      </c>
      <c r="BB162" s="55" t="n">
        <f aca="false">BA162*N162%</f>
        <v>0</v>
      </c>
      <c r="BC162" s="56" t="e">
        <f aca="false">SpellNumber123(L162,BA162)</f>
        <v>#VALUE!</v>
      </c>
      <c r="IE162" s="23" t="n">
        <v>2</v>
      </c>
      <c r="IF162" s="23" t="s">
        <v>65</v>
      </c>
      <c r="IG162" s="23" t="s">
        <v>66</v>
      </c>
      <c r="IH162" s="23" t="n">
        <v>10</v>
      </c>
      <c r="II162" s="23" t="s">
        <v>48</v>
      </c>
    </row>
    <row r="163" s="22" customFormat="true" ht="42" hidden="false" customHeight="true" outlineLevel="0" collapsed="false">
      <c r="A163" s="36" t="n">
        <v>151</v>
      </c>
      <c r="B163" s="37" t="s">
        <v>352</v>
      </c>
      <c r="C163" s="38" t="s">
        <v>353</v>
      </c>
      <c r="D163" s="62" t="n">
        <v>1300</v>
      </c>
      <c r="E163" s="40" t="s">
        <v>73</v>
      </c>
      <c r="F163" s="41"/>
      <c r="G163" s="42" t="n">
        <v>45138</v>
      </c>
      <c r="H163" s="43"/>
      <c r="I163" s="44" t="s">
        <v>43</v>
      </c>
      <c r="J163" s="45" t="n">
        <f aca="false">IF(I163="Less(-)",-1,1)</f>
        <v>1</v>
      </c>
      <c r="K163" s="46" t="s">
        <v>44</v>
      </c>
      <c r="L163" s="47" t="s">
        <v>45</v>
      </c>
      <c r="M163" s="48"/>
      <c r="N163" s="49"/>
      <c r="O163" s="50"/>
      <c r="P163" s="52"/>
      <c r="Q163" s="50"/>
      <c r="R163" s="50"/>
      <c r="S163" s="52"/>
      <c r="T163" s="52"/>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54" t="n">
        <f aca="false">D163*M163</f>
        <v>0</v>
      </c>
      <c r="BB163" s="55" t="n">
        <f aca="false">BA163*N163%</f>
        <v>0</v>
      </c>
      <c r="BC163" s="56" t="e">
        <f aca="false">SpellNumber123(L163,BA163)</f>
        <v>#VALUE!</v>
      </c>
      <c r="IE163" s="23" t="n">
        <v>2</v>
      </c>
      <c r="IF163" s="23" t="s">
        <v>65</v>
      </c>
      <c r="IG163" s="23" t="s">
        <v>66</v>
      </c>
      <c r="IH163" s="23" t="n">
        <v>10</v>
      </c>
      <c r="II163" s="23" t="s">
        <v>48</v>
      </c>
    </row>
    <row r="164" s="22" customFormat="true" ht="42" hidden="false" customHeight="true" outlineLevel="0" collapsed="false">
      <c r="A164" s="36" t="n">
        <v>152</v>
      </c>
      <c r="B164" s="37" t="s">
        <v>348</v>
      </c>
      <c r="C164" s="38" t="s">
        <v>354</v>
      </c>
      <c r="D164" s="39" t="n">
        <v>20</v>
      </c>
      <c r="E164" s="40" t="s">
        <v>73</v>
      </c>
      <c r="F164" s="41"/>
      <c r="G164" s="42" t="n">
        <v>45138</v>
      </c>
      <c r="H164" s="43"/>
      <c r="I164" s="44" t="s">
        <v>43</v>
      </c>
      <c r="J164" s="45" t="n">
        <f aca="false">IF(I164="Less(-)",-1,1)</f>
        <v>1</v>
      </c>
      <c r="K164" s="46" t="s">
        <v>44</v>
      </c>
      <c r="L164" s="47" t="s">
        <v>45</v>
      </c>
      <c r="M164" s="48"/>
      <c r="N164" s="49"/>
      <c r="O164" s="50"/>
      <c r="P164" s="52"/>
      <c r="Q164" s="50"/>
      <c r="R164" s="50"/>
      <c r="S164" s="52"/>
      <c r="T164" s="52"/>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54" t="n">
        <f aca="false">D164*M164</f>
        <v>0</v>
      </c>
      <c r="BB164" s="55" t="n">
        <f aca="false">BA164*N164%</f>
        <v>0</v>
      </c>
      <c r="BC164" s="56" t="e">
        <f aca="false">SpellNumber123(L164,BA164)</f>
        <v>#VALUE!</v>
      </c>
      <c r="IE164" s="23" t="n">
        <v>2</v>
      </c>
      <c r="IF164" s="23" t="s">
        <v>65</v>
      </c>
      <c r="IG164" s="23" t="s">
        <v>66</v>
      </c>
      <c r="IH164" s="23" t="n">
        <v>10</v>
      </c>
      <c r="II164" s="23" t="s">
        <v>48</v>
      </c>
    </row>
    <row r="165" s="22" customFormat="true" ht="42" hidden="false" customHeight="true" outlineLevel="0" collapsed="false">
      <c r="A165" s="36" t="n">
        <v>153</v>
      </c>
      <c r="B165" s="37" t="s">
        <v>355</v>
      </c>
      <c r="C165" s="38" t="s">
        <v>356</v>
      </c>
      <c r="D165" s="39" t="n">
        <v>80</v>
      </c>
      <c r="E165" s="40" t="s">
        <v>73</v>
      </c>
      <c r="F165" s="41"/>
      <c r="G165" s="42" t="n">
        <v>45138</v>
      </c>
      <c r="H165" s="43"/>
      <c r="I165" s="44" t="s">
        <v>43</v>
      </c>
      <c r="J165" s="45" t="n">
        <f aca="false">IF(I165="Less(-)",-1,1)</f>
        <v>1</v>
      </c>
      <c r="K165" s="46" t="s">
        <v>44</v>
      </c>
      <c r="L165" s="47" t="s">
        <v>45</v>
      </c>
      <c r="M165" s="48"/>
      <c r="N165" s="49"/>
      <c r="O165" s="50"/>
      <c r="P165" s="51"/>
      <c r="Q165" s="50"/>
      <c r="R165" s="50"/>
      <c r="S165" s="51"/>
      <c r="T165" s="52"/>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4" t="n">
        <f aca="false">D165*M165</f>
        <v>0</v>
      </c>
      <c r="BB165" s="55" t="n">
        <f aca="false">BA165*N165%</f>
        <v>0</v>
      </c>
      <c r="BC165" s="56" t="e">
        <f aca="false">SpellNumber123(L165,BA165)</f>
        <v>#VALUE!</v>
      </c>
      <c r="IE165" s="23" t="n">
        <v>1.01</v>
      </c>
      <c r="IF165" s="23" t="s">
        <v>46</v>
      </c>
      <c r="IG165" s="23" t="s">
        <v>47</v>
      </c>
      <c r="IH165" s="23" t="n">
        <v>123.223</v>
      </c>
      <c r="II165" s="23" t="s">
        <v>48</v>
      </c>
    </row>
    <row r="166" s="22" customFormat="true" ht="42" hidden="false" customHeight="true" outlineLevel="0" collapsed="false">
      <c r="A166" s="36" t="n">
        <v>154</v>
      </c>
      <c r="B166" s="37" t="s">
        <v>357</v>
      </c>
      <c r="C166" s="38" t="s">
        <v>358</v>
      </c>
      <c r="D166" s="39" t="n">
        <v>200</v>
      </c>
      <c r="E166" s="40" t="s">
        <v>73</v>
      </c>
      <c r="F166" s="41"/>
      <c r="G166" s="42" t="n">
        <v>45138</v>
      </c>
      <c r="H166" s="43"/>
      <c r="I166" s="44" t="s">
        <v>43</v>
      </c>
      <c r="J166" s="45" t="n">
        <f aca="false">IF(I166="Less(-)",-1,1)</f>
        <v>1</v>
      </c>
      <c r="K166" s="46" t="s">
        <v>44</v>
      </c>
      <c r="L166" s="47" t="s">
        <v>45</v>
      </c>
      <c r="M166" s="48"/>
      <c r="N166" s="49"/>
      <c r="O166" s="50"/>
      <c r="P166" s="51"/>
      <c r="Q166" s="50"/>
      <c r="R166" s="50"/>
      <c r="S166" s="51"/>
      <c r="T166" s="52"/>
      <c r="U166" s="53"/>
      <c r="V166" s="53"/>
      <c r="W166" s="53"/>
      <c r="X166" s="53"/>
      <c r="Y166" s="53"/>
      <c r="Z166" s="53"/>
      <c r="AA166" s="53"/>
      <c r="AB166" s="53"/>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4" t="n">
        <f aca="false">D166*M166</f>
        <v>0</v>
      </c>
      <c r="BB166" s="55" t="n">
        <f aca="false">BA166*N166%</f>
        <v>0</v>
      </c>
      <c r="BC166" s="56" t="e">
        <f aca="false">SpellNumber123(L166,BA166)</f>
        <v>#VALUE!</v>
      </c>
      <c r="IE166" s="23" t="n">
        <v>1.02</v>
      </c>
      <c r="IF166" s="23" t="s">
        <v>53</v>
      </c>
      <c r="IG166" s="23" t="s">
        <v>54</v>
      </c>
      <c r="IH166" s="23" t="n">
        <v>213</v>
      </c>
      <c r="II166" s="23" t="s">
        <v>48</v>
      </c>
    </row>
    <row r="167" s="22" customFormat="true" ht="42" hidden="false" customHeight="true" outlineLevel="0" collapsed="false">
      <c r="A167" s="36" t="n">
        <v>155</v>
      </c>
      <c r="B167" s="37" t="s">
        <v>359</v>
      </c>
      <c r="C167" s="38" t="s">
        <v>360</v>
      </c>
      <c r="D167" s="39" t="n">
        <v>1420</v>
      </c>
      <c r="E167" s="40" t="s">
        <v>73</v>
      </c>
      <c r="F167" s="41"/>
      <c r="G167" s="42" t="n">
        <v>45138</v>
      </c>
      <c r="H167" s="43"/>
      <c r="I167" s="44" t="s">
        <v>43</v>
      </c>
      <c r="J167" s="45" t="n">
        <f aca="false">IF(I167="Less(-)",-1,1)</f>
        <v>1</v>
      </c>
      <c r="K167" s="46" t="s">
        <v>44</v>
      </c>
      <c r="L167" s="47" t="s">
        <v>45</v>
      </c>
      <c r="M167" s="48"/>
      <c r="N167" s="49"/>
      <c r="O167" s="50"/>
      <c r="P167" s="52"/>
      <c r="Q167" s="50"/>
      <c r="R167" s="50"/>
      <c r="S167" s="52"/>
      <c r="T167" s="52"/>
      <c r="U167" s="53"/>
      <c r="V167" s="53"/>
      <c r="W167" s="53"/>
      <c r="X167" s="53"/>
      <c r="Y167" s="53"/>
      <c r="Z167" s="53"/>
      <c r="AA167" s="53"/>
      <c r="AB167" s="53"/>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4" t="n">
        <f aca="false">D167*M167</f>
        <v>0</v>
      </c>
      <c r="BB167" s="55" t="n">
        <f aca="false">BA167*N167%</f>
        <v>0</v>
      </c>
      <c r="BC167" s="56" t="e">
        <f aca="false">SpellNumber123(L167,BA167)</f>
        <v>#VALUE!</v>
      </c>
      <c r="IE167" s="23" t="n">
        <v>2</v>
      </c>
      <c r="IF167" s="23" t="s">
        <v>65</v>
      </c>
      <c r="IG167" s="23" t="s">
        <v>66</v>
      </c>
      <c r="IH167" s="23" t="n">
        <v>10</v>
      </c>
      <c r="II167" s="23" t="s">
        <v>48</v>
      </c>
    </row>
    <row r="168" s="22" customFormat="true" ht="42" hidden="false" customHeight="true" outlineLevel="0" collapsed="false">
      <c r="A168" s="36" t="n">
        <v>156</v>
      </c>
      <c r="B168" s="37" t="s">
        <v>361</v>
      </c>
      <c r="C168" s="38" t="s">
        <v>362</v>
      </c>
      <c r="D168" s="39" t="n">
        <v>20</v>
      </c>
      <c r="E168" s="40" t="s">
        <v>73</v>
      </c>
      <c r="F168" s="41"/>
      <c r="G168" s="42" t="n">
        <v>45138</v>
      </c>
      <c r="H168" s="43"/>
      <c r="I168" s="44" t="s">
        <v>43</v>
      </c>
      <c r="J168" s="45" t="n">
        <f aca="false">IF(I168="Less(-)",-1,1)</f>
        <v>1</v>
      </c>
      <c r="K168" s="46" t="s">
        <v>44</v>
      </c>
      <c r="L168" s="47" t="s">
        <v>45</v>
      </c>
      <c r="M168" s="48"/>
      <c r="N168" s="49"/>
      <c r="O168" s="50"/>
      <c r="P168" s="52"/>
      <c r="Q168" s="50"/>
      <c r="R168" s="50"/>
      <c r="S168" s="52"/>
      <c r="T168" s="52"/>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4" t="n">
        <f aca="false">D168*M168</f>
        <v>0</v>
      </c>
      <c r="BB168" s="55" t="n">
        <f aca="false">BA168*N168%</f>
        <v>0</v>
      </c>
      <c r="BC168" s="56" t="e">
        <f aca="false">SpellNumber123(L168,BA168)</f>
        <v>#VALUE!</v>
      </c>
      <c r="IE168" s="23" t="n">
        <v>2</v>
      </c>
      <c r="IF168" s="23" t="s">
        <v>65</v>
      </c>
      <c r="IG168" s="23" t="s">
        <v>66</v>
      </c>
      <c r="IH168" s="23" t="n">
        <v>10</v>
      </c>
      <c r="II168" s="23" t="s">
        <v>48</v>
      </c>
    </row>
    <row r="169" s="22" customFormat="true" ht="42" hidden="false" customHeight="true" outlineLevel="0" collapsed="false">
      <c r="A169" s="36" t="n">
        <v>157</v>
      </c>
      <c r="B169" s="37" t="s">
        <v>363</v>
      </c>
      <c r="C169" s="38" t="s">
        <v>364</v>
      </c>
      <c r="D169" s="39" t="n">
        <v>60</v>
      </c>
      <c r="E169" s="40" t="s">
        <v>73</v>
      </c>
      <c r="F169" s="41"/>
      <c r="G169" s="42" t="n">
        <v>45138</v>
      </c>
      <c r="H169" s="43"/>
      <c r="I169" s="44" t="s">
        <v>43</v>
      </c>
      <c r="J169" s="45" t="n">
        <f aca="false">IF(I169="Less(-)",-1,1)</f>
        <v>1</v>
      </c>
      <c r="K169" s="46" t="s">
        <v>44</v>
      </c>
      <c r="L169" s="47" t="s">
        <v>45</v>
      </c>
      <c r="M169" s="48"/>
      <c r="N169" s="49"/>
      <c r="O169" s="50"/>
      <c r="P169" s="52"/>
      <c r="Q169" s="50"/>
      <c r="R169" s="50"/>
      <c r="S169" s="52"/>
      <c r="T169" s="52"/>
      <c r="U169" s="53"/>
      <c r="V169" s="53"/>
      <c r="W169" s="53"/>
      <c r="X169" s="53"/>
      <c r="Y169" s="53"/>
      <c r="Z169" s="53"/>
      <c r="AA169" s="53"/>
      <c r="AB169" s="53"/>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4" t="n">
        <f aca="false">D169*M169</f>
        <v>0</v>
      </c>
      <c r="BB169" s="55" t="n">
        <f aca="false">BA169*N169%</f>
        <v>0</v>
      </c>
      <c r="BC169" s="56" t="e">
        <f aca="false">SpellNumber123(L169,BA169)</f>
        <v>#VALUE!</v>
      </c>
      <c r="IE169" s="23" t="n">
        <v>2</v>
      </c>
      <c r="IF169" s="23" t="s">
        <v>65</v>
      </c>
      <c r="IG169" s="23" t="s">
        <v>66</v>
      </c>
      <c r="IH169" s="23" t="n">
        <v>10</v>
      </c>
      <c r="II169" s="23" t="s">
        <v>48</v>
      </c>
    </row>
    <row r="170" s="22" customFormat="true" ht="42" hidden="false" customHeight="true" outlineLevel="0" collapsed="false">
      <c r="A170" s="36" t="n">
        <v>158</v>
      </c>
      <c r="B170" s="37" t="s">
        <v>365</v>
      </c>
      <c r="C170" s="38" t="s">
        <v>366</v>
      </c>
      <c r="D170" s="39" t="n">
        <v>48</v>
      </c>
      <c r="E170" s="40" t="s">
        <v>73</v>
      </c>
      <c r="F170" s="41"/>
      <c r="G170" s="42" t="n">
        <v>45138</v>
      </c>
      <c r="H170" s="43"/>
      <c r="I170" s="44" t="s">
        <v>43</v>
      </c>
      <c r="J170" s="45" t="n">
        <f aca="false">IF(I170="Less(-)",-1,1)</f>
        <v>1</v>
      </c>
      <c r="K170" s="46" t="s">
        <v>44</v>
      </c>
      <c r="L170" s="47" t="s">
        <v>45</v>
      </c>
      <c r="M170" s="48"/>
      <c r="N170" s="49"/>
      <c r="O170" s="50"/>
      <c r="P170" s="51"/>
      <c r="Q170" s="50"/>
      <c r="R170" s="50"/>
      <c r="S170" s="51"/>
      <c r="T170" s="52"/>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4" t="n">
        <f aca="false">D170*M170</f>
        <v>0</v>
      </c>
      <c r="BB170" s="55" t="n">
        <f aca="false">BA170*N170%</f>
        <v>0</v>
      </c>
      <c r="BC170" s="56" t="e">
        <f aca="false">SpellNumber123(L170,BA170)</f>
        <v>#VALUE!</v>
      </c>
      <c r="IE170" s="23" t="n">
        <v>1.02</v>
      </c>
      <c r="IF170" s="23" t="s">
        <v>53</v>
      </c>
      <c r="IG170" s="23" t="s">
        <v>54</v>
      </c>
      <c r="IH170" s="23" t="n">
        <v>213</v>
      </c>
      <c r="II170" s="23" t="s">
        <v>48</v>
      </c>
    </row>
    <row r="171" s="22" customFormat="true" ht="42" hidden="false" customHeight="true" outlineLevel="0" collapsed="false">
      <c r="A171" s="36" t="n">
        <v>159</v>
      </c>
      <c r="B171" s="37" t="s">
        <v>367</v>
      </c>
      <c r="C171" s="38" t="s">
        <v>368</v>
      </c>
      <c r="D171" s="62" t="n">
        <v>1720</v>
      </c>
      <c r="E171" s="40" t="s">
        <v>73</v>
      </c>
      <c r="F171" s="41"/>
      <c r="G171" s="42" t="n">
        <v>45138</v>
      </c>
      <c r="H171" s="43"/>
      <c r="I171" s="44" t="s">
        <v>43</v>
      </c>
      <c r="J171" s="45" t="n">
        <f aca="false">IF(I171="Less(-)",-1,1)</f>
        <v>1</v>
      </c>
      <c r="K171" s="46" t="s">
        <v>44</v>
      </c>
      <c r="L171" s="47" t="s">
        <v>45</v>
      </c>
      <c r="M171" s="48"/>
      <c r="N171" s="49"/>
      <c r="O171" s="50"/>
      <c r="P171" s="52"/>
      <c r="Q171" s="50"/>
      <c r="R171" s="50"/>
      <c r="S171" s="52"/>
      <c r="T171" s="52"/>
      <c r="U171" s="53"/>
      <c r="V171" s="53"/>
      <c r="W171" s="53"/>
      <c r="X171" s="53"/>
      <c r="Y171" s="53"/>
      <c r="Z171" s="53"/>
      <c r="AA171" s="53"/>
      <c r="AB171" s="53"/>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4" t="n">
        <f aca="false">D171*M171</f>
        <v>0</v>
      </c>
      <c r="BB171" s="55" t="n">
        <f aca="false">BA171*N171%</f>
        <v>0</v>
      </c>
      <c r="BC171" s="56" t="e">
        <f aca="false">SpellNumber123(L171,BA171)</f>
        <v>#VALUE!</v>
      </c>
      <c r="IE171" s="23" t="n">
        <v>2</v>
      </c>
      <c r="IF171" s="23" t="s">
        <v>65</v>
      </c>
      <c r="IG171" s="23" t="s">
        <v>66</v>
      </c>
      <c r="IH171" s="23" t="n">
        <v>10</v>
      </c>
      <c r="II171" s="23" t="s">
        <v>48</v>
      </c>
    </row>
    <row r="172" s="22" customFormat="true" ht="42" hidden="false" customHeight="true" outlineLevel="0" collapsed="false">
      <c r="A172" s="36" t="n">
        <v>160</v>
      </c>
      <c r="B172" s="37" t="s">
        <v>369</v>
      </c>
      <c r="C172" s="38" t="s">
        <v>370</v>
      </c>
      <c r="D172" s="39" t="n">
        <v>1386</v>
      </c>
      <c r="E172" s="40" t="s">
        <v>73</v>
      </c>
      <c r="F172" s="41"/>
      <c r="G172" s="42" t="n">
        <v>45138</v>
      </c>
      <c r="H172" s="43"/>
      <c r="I172" s="44" t="s">
        <v>43</v>
      </c>
      <c r="J172" s="45" t="n">
        <f aca="false">IF(I172="Less(-)",-1,1)</f>
        <v>1</v>
      </c>
      <c r="K172" s="46" t="s">
        <v>44</v>
      </c>
      <c r="L172" s="47" t="s">
        <v>45</v>
      </c>
      <c r="M172" s="48"/>
      <c r="N172" s="49"/>
      <c r="O172" s="50"/>
      <c r="P172" s="51"/>
      <c r="Q172" s="50"/>
      <c r="R172" s="50"/>
      <c r="S172" s="51"/>
      <c r="T172" s="52"/>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4" t="n">
        <f aca="false">D172*M172</f>
        <v>0</v>
      </c>
      <c r="BB172" s="55" t="n">
        <f aca="false">BA172*N172%</f>
        <v>0</v>
      </c>
      <c r="BC172" s="56" t="e">
        <f aca="false">SpellNumber123(L172,BA172)</f>
        <v>#VALUE!</v>
      </c>
      <c r="IE172" s="23" t="n">
        <v>1.01</v>
      </c>
      <c r="IF172" s="23" t="s">
        <v>46</v>
      </c>
      <c r="IG172" s="23" t="s">
        <v>47</v>
      </c>
      <c r="IH172" s="23" t="n">
        <v>123.223</v>
      </c>
      <c r="II172" s="23" t="s">
        <v>48</v>
      </c>
    </row>
    <row r="173" s="22" customFormat="true" ht="42" hidden="false" customHeight="true" outlineLevel="0" collapsed="false">
      <c r="A173" s="36" t="n">
        <v>161</v>
      </c>
      <c r="B173" s="37" t="s">
        <v>371</v>
      </c>
      <c r="C173" s="38" t="s">
        <v>372</v>
      </c>
      <c r="D173" s="62" t="n">
        <v>220</v>
      </c>
      <c r="E173" s="40" t="s">
        <v>73</v>
      </c>
      <c r="F173" s="41"/>
      <c r="G173" s="42" t="n">
        <v>45138</v>
      </c>
      <c r="H173" s="43"/>
      <c r="I173" s="44" t="s">
        <v>43</v>
      </c>
      <c r="J173" s="45" t="n">
        <f aca="false">IF(I173="Less(-)",-1,1)</f>
        <v>1</v>
      </c>
      <c r="K173" s="46" t="s">
        <v>44</v>
      </c>
      <c r="L173" s="47" t="s">
        <v>45</v>
      </c>
      <c r="M173" s="48"/>
      <c r="N173" s="49"/>
      <c r="O173" s="50"/>
      <c r="P173" s="51"/>
      <c r="Q173" s="50"/>
      <c r="R173" s="50"/>
      <c r="S173" s="51"/>
      <c r="T173" s="52"/>
      <c r="U173" s="53"/>
      <c r="V173" s="53"/>
      <c r="W173" s="53"/>
      <c r="X173" s="53"/>
      <c r="Y173" s="53"/>
      <c r="Z173" s="53"/>
      <c r="AA173" s="53"/>
      <c r="AB173" s="53"/>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4" t="n">
        <f aca="false">D173*M173</f>
        <v>0</v>
      </c>
      <c r="BB173" s="55" t="n">
        <f aca="false">BA173*N173%</f>
        <v>0</v>
      </c>
      <c r="BC173" s="56" t="e">
        <f aca="false">SpellNumber123(L173,BA173)</f>
        <v>#VALUE!</v>
      </c>
      <c r="IE173" s="23" t="n">
        <v>1.02</v>
      </c>
      <c r="IF173" s="23" t="s">
        <v>53</v>
      </c>
      <c r="IG173" s="23" t="s">
        <v>54</v>
      </c>
      <c r="IH173" s="23" t="n">
        <v>213</v>
      </c>
      <c r="II173" s="23" t="s">
        <v>48</v>
      </c>
    </row>
    <row r="174" s="22" customFormat="true" ht="42" hidden="false" customHeight="true" outlineLevel="0" collapsed="false">
      <c r="A174" s="36" t="n">
        <v>162</v>
      </c>
      <c r="B174" s="37" t="s">
        <v>373</v>
      </c>
      <c r="C174" s="38" t="s">
        <v>374</v>
      </c>
      <c r="D174" s="62" t="n">
        <v>161</v>
      </c>
      <c r="E174" s="40" t="s">
        <v>73</v>
      </c>
      <c r="F174" s="41"/>
      <c r="G174" s="42" t="n">
        <v>45138</v>
      </c>
      <c r="H174" s="43"/>
      <c r="I174" s="44" t="s">
        <v>43</v>
      </c>
      <c r="J174" s="45" t="n">
        <f aca="false">IF(I174="Less(-)",-1,1)</f>
        <v>1</v>
      </c>
      <c r="K174" s="46" t="s">
        <v>44</v>
      </c>
      <c r="L174" s="47" t="s">
        <v>45</v>
      </c>
      <c r="M174" s="48"/>
      <c r="N174" s="49"/>
      <c r="O174" s="50"/>
      <c r="P174" s="51"/>
      <c r="Q174" s="50"/>
      <c r="R174" s="50"/>
      <c r="S174" s="51"/>
      <c r="T174" s="52"/>
      <c r="U174" s="53"/>
      <c r="V174" s="53"/>
      <c r="W174" s="53"/>
      <c r="X174" s="53"/>
      <c r="Y174" s="53"/>
      <c r="Z174" s="53"/>
      <c r="AA174" s="53"/>
      <c r="AB174" s="53"/>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4" t="n">
        <f aca="false">D174*M174</f>
        <v>0</v>
      </c>
      <c r="BB174" s="55" t="n">
        <f aca="false">BA174*N174%</f>
        <v>0</v>
      </c>
      <c r="BC174" s="56" t="e">
        <f aca="false">SpellNumber123(L174,BA174)</f>
        <v>#VALUE!</v>
      </c>
      <c r="IE174" s="23" t="n">
        <v>1.01</v>
      </c>
      <c r="IF174" s="23" t="s">
        <v>46</v>
      </c>
      <c r="IG174" s="23" t="s">
        <v>47</v>
      </c>
      <c r="IH174" s="23" t="n">
        <v>123.223</v>
      </c>
      <c r="II174" s="23" t="s">
        <v>48</v>
      </c>
    </row>
    <row r="175" s="22" customFormat="true" ht="42" hidden="false" customHeight="true" outlineLevel="0" collapsed="false">
      <c r="A175" s="36" t="n">
        <v>163</v>
      </c>
      <c r="B175" s="37" t="s">
        <v>375</v>
      </c>
      <c r="C175" s="38" t="s">
        <v>376</v>
      </c>
      <c r="D175" s="62" t="n">
        <v>216</v>
      </c>
      <c r="E175" s="40" t="s">
        <v>73</v>
      </c>
      <c r="F175" s="41"/>
      <c r="G175" s="42" t="n">
        <v>45138</v>
      </c>
      <c r="H175" s="43"/>
      <c r="I175" s="44" t="s">
        <v>43</v>
      </c>
      <c r="J175" s="45" t="n">
        <f aca="false">IF(I175="Less(-)",-1,1)</f>
        <v>1</v>
      </c>
      <c r="K175" s="46" t="s">
        <v>44</v>
      </c>
      <c r="L175" s="47" t="s">
        <v>45</v>
      </c>
      <c r="M175" s="48"/>
      <c r="N175" s="49"/>
      <c r="O175" s="50"/>
      <c r="P175" s="51"/>
      <c r="Q175" s="50"/>
      <c r="R175" s="50"/>
      <c r="S175" s="51"/>
      <c r="T175" s="52"/>
      <c r="U175" s="53"/>
      <c r="V175" s="53"/>
      <c r="W175" s="53"/>
      <c r="X175" s="53"/>
      <c r="Y175" s="53"/>
      <c r="Z175" s="53"/>
      <c r="AA175" s="53"/>
      <c r="AB175" s="53"/>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4" t="n">
        <f aca="false">D175*M175</f>
        <v>0</v>
      </c>
      <c r="BB175" s="55" t="n">
        <f aca="false">BA175*N175%</f>
        <v>0</v>
      </c>
      <c r="BC175" s="56" t="e">
        <f aca="false">SpellNumber123(L175,BA175)</f>
        <v>#VALUE!</v>
      </c>
      <c r="IE175" s="23" t="n">
        <v>1.02</v>
      </c>
      <c r="IF175" s="23" t="s">
        <v>53</v>
      </c>
      <c r="IG175" s="23" t="s">
        <v>54</v>
      </c>
      <c r="IH175" s="23" t="n">
        <v>213</v>
      </c>
      <c r="II175" s="23" t="s">
        <v>48</v>
      </c>
    </row>
    <row r="176" s="22" customFormat="true" ht="42" hidden="false" customHeight="true" outlineLevel="0" collapsed="false">
      <c r="A176" s="36" t="n">
        <v>164</v>
      </c>
      <c r="B176" s="37" t="s">
        <v>377</v>
      </c>
      <c r="C176" s="38" t="s">
        <v>378</v>
      </c>
      <c r="D176" s="39" t="n">
        <v>357</v>
      </c>
      <c r="E176" s="40" t="s">
        <v>73</v>
      </c>
      <c r="F176" s="41"/>
      <c r="G176" s="42" t="n">
        <v>45138</v>
      </c>
      <c r="H176" s="43"/>
      <c r="I176" s="44" t="s">
        <v>43</v>
      </c>
      <c r="J176" s="45" t="n">
        <f aca="false">IF(I176="Less(-)",-1,1)</f>
        <v>1</v>
      </c>
      <c r="K176" s="46" t="s">
        <v>44</v>
      </c>
      <c r="L176" s="47" t="s">
        <v>45</v>
      </c>
      <c r="M176" s="48"/>
      <c r="N176" s="49"/>
      <c r="O176" s="50"/>
      <c r="P176" s="51"/>
      <c r="Q176" s="50"/>
      <c r="R176" s="50"/>
      <c r="S176" s="51"/>
      <c r="T176" s="52"/>
      <c r="U176" s="53"/>
      <c r="V176" s="53"/>
      <c r="W176" s="53"/>
      <c r="X176" s="53"/>
      <c r="Y176" s="53"/>
      <c r="Z176" s="53"/>
      <c r="AA176" s="53"/>
      <c r="AB176" s="53"/>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4" t="n">
        <f aca="false">D176*M176</f>
        <v>0</v>
      </c>
      <c r="BB176" s="55" t="n">
        <f aca="false">BA176*N176%</f>
        <v>0</v>
      </c>
      <c r="BC176" s="56" t="e">
        <f aca="false">SpellNumber123(L176,BA176)</f>
        <v>#VALUE!</v>
      </c>
      <c r="IE176" s="23" t="n">
        <v>1.01</v>
      </c>
      <c r="IF176" s="23" t="s">
        <v>46</v>
      </c>
      <c r="IG176" s="23" t="s">
        <v>47</v>
      </c>
      <c r="IH176" s="23" t="n">
        <v>123.223</v>
      </c>
      <c r="II176" s="23" t="s">
        <v>48</v>
      </c>
    </row>
    <row r="177" s="22" customFormat="true" ht="42" hidden="false" customHeight="true" outlineLevel="0" collapsed="false">
      <c r="A177" s="36" t="n">
        <v>165</v>
      </c>
      <c r="B177" s="37" t="s">
        <v>379</v>
      </c>
      <c r="C177" s="38" t="s">
        <v>380</v>
      </c>
      <c r="D177" s="39" t="n">
        <v>16160</v>
      </c>
      <c r="E177" s="40" t="s">
        <v>73</v>
      </c>
      <c r="F177" s="41"/>
      <c r="G177" s="42" t="n">
        <v>45138</v>
      </c>
      <c r="H177" s="43"/>
      <c r="I177" s="44" t="s">
        <v>43</v>
      </c>
      <c r="J177" s="45" t="n">
        <f aca="false">IF(I177="Less(-)",-1,1)</f>
        <v>1</v>
      </c>
      <c r="K177" s="46" t="s">
        <v>44</v>
      </c>
      <c r="L177" s="47" t="s">
        <v>45</v>
      </c>
      <c r="M177" s="48"/>
      <c r="N177" s="49"/>
      <c r="O177" s="50"/>
      <c r="P177" s="51"/>
      <c r="Q177" s="50"/>
      <c r="R177" s="50"/>
      <c r="S177" s="51"/>
      <c r="T177" s="52"/>
      <c r="U177" s="53"/>
      <c r="V177" s="53"/>
      <c r="W177" s="53"/>
      <c r="X177" s="53"/>
      <c r="Y177" s="53"/>
      <c r="Z177" s="53"/>
      <c r="AA177" s="53"/>
      <c r="AB177" s="53"/>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4" t="n">
        <f aca="false">D177*M177</f>
        <v>0</v>
      </c>
      <c r="BB177" s="55" t="n">
        <f aca="false">BA177*N177%</f>
        <v>0</v>
      </c>
      <c r="BC177" s="56" t="e">
        <f aca="false">SpellNumber123(L177,BA177)</f>
        <v>#VALUE!</v>
      </c>
      <c r="IE177" s="23" t="n">
        <v>1.02</v>
      </c>
      <c r="IF177" s="23" t="s">
        <v>53</v>
      </c>
      <c r="IG177" s="23" t="s">
        <v>54</v>
      </c>
      <c r="IH177" s="23" t="n">
        <v>213</v>
      </c>
      <c r="II177" s="23" t="s">
        <v>48</v>
      </c>
    </row>
    <row r="178" s="22" customFormat="true" ht="42" hidden="false" customHeight="true" outlineLevel="0" collapsed="false">
      <c r="A178" s="36" t="n">
        <v>166</v>
      </c>
      <c r="B178" s="37" t="s">
        <v>381</v>
      </c>
      <c r="C178" s="38" t="s">
        <v>382</v>
      </c>
      <c r="D178" s="39" t="n">
        <v>11097.6</v>
      </c>
      <c r="E178" s="40" t="s">
        <v>73</v>
      </c>
      <c r="F178" s="41"/>
      <c r="G178" s="42" t="n">
        <v>45138</v>
      </c>
      <c r="H178" s="43"/>
      <c r="I178" s="44" t="s">
        <v>43</v>
      </c>
      <c r="J178" s="45" t="n">
        <f aca="false">IF(I178="Less(-)",-1,1)</f>
        <v>1</v>
      </c>
      <c r="K178" s="46" t="s">
        <v>44</v>
      </c>
      <c r="L178" s="47" t="s">
        <v>45</v>
      </c>
      <c r="M178" s="48"/>
      <c r="N178" s="49"/>
      <c r="O178" s="50"/>
      <c r="P178" s="52"/>
      <c r="Q178" s="50"/>
      <c r="R178" s="50"/>
      <c r="S178" s="52"/>
      <c r="T178" s="52"/>
      <c r="U178" s="53"/>
      <c r="V178" s="53"/>
      <c r="W178" s="53"/>
      <c r="X178" s="53"/>
      <c r="Y178" s="53"/>
      <c r="Z178" s="53"/>
      <c r="AA178" s="53"/>
      <c r="AB178" s="53"/>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4" t="n">
        <f aca="false">D178*M178</f>
        <v>0</v>
      </c>
      <c r="BB178" s="55" t="n">
        <f aca="false">BA178*N178%</f>
        <v>0</v>
      </c>
      <c r="BC178" s="56" t="e">
        <f aca="false">SpellNumber123(L178,BA178)</f>
        <v>#VALUE!</v>
      </c>
      <c r="IE178" s="23" t="n">
        <v>2</v>
      </c>
      <c r="IF178" s="23" t="s">
        <v>65</v>
      </c>
      <c r="IG178" s="23" t="s">
        <v>66</v>
      </c>
      <c r="IH178" s="23" t="n">
        <v>10</v>
      </c>
      <c r="II178" s="23" t="s">
        <v>48</v>
      </c>
    </row>
    <row r="179" s="22" customFormat="true" ht="42" hidden="false" customHeight="true" outlineLevel="0" collapsed="false">
      <c r="A179" s="36" t="n">
        <v>167</v>
      </c>
      <c r="B179" s="37" t="s">
        <v>383</v>
      </c>
      <c r="C179" s="38" t="s">
        <v>384</v>
      </c>
      <c r="D179" s="39" t="n">
        <v>10670</v>
      </c>
      <c r="E179" s="40" t="s">
        <v>73</v>
      </c>
      <c r="F179" s="41"/>
      <c r="G179" s="42" t="n">
        <v>45138</v>
      </c>
      <c r="H179" s="43"/>
      <c r="I179" s="44" t="s">
        <v>43</v>
      </c>
      <c r="J179" s="45" t="n">
        <f aca="false">IF(I179="Less(-)",-1,1)</f>
        <v>1</v>
      </c>
      <c r="K179" s="46" t="s">
        <v>44</v>
      </c>
      <c r="L179" s="47" t="s">
        <v>45</v>
      </c>
      <c r="M179" s="48"/>
      <c r="N179" s="49"/>
      <c r="O179" s="50"/>
      <c r="P179" s="52"/>
      <c r="Q179" s="50"/>
      <c r="R179" s="50"/>
      <c r="S179" s="52"/>
      <c r="T179" s="52"/>
      <c r="U179" s="53"/>
      <c r="V179" s="53"/>
      <c r="W179" s="53"/>
      <c r="X179" s="53"/>
      <c r="Y179" s="53"/>
      <c r="Z179" s="53"/>
      <c r="AA179" s="53"/>
      <c r="AB179" s="53"/>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4" t="n">
        <f aca="false">D179*M179</f>
        <v>0</v>
      </c>
      <c r="BB179" s="55" t="n">
        <f aca="false">BA179*N179%</f>
        <v>0</v>
      </c>
      <c r="BC179" s="56" t="e">
        <f aca="false">SpellNumber123(L179,BA179)</f>
        <v>#VALUE!</v>
      </c>
      <c r="IE179" s="23" t="n">
        <v>2</v>
      </c>
      <c r="IF179" s="23" t="s">
        <v>65</v>
      </c>
      <c r="IG179" s="23" t="s">
        <v>66</v>
      </c>
      <c r="IH179" s="23" t="n">
        <v>10</v>
      </c>
      <c r="II179" s="23" t="s">
        <v>48</v>
      </c>
    </row>
    <row r="180" s="22" customFormat="true" ht="42" hidden="false" customHeight="true" outlineLevel="0" collapsed="false">
      <c r="A180" s="36" t="n">
        <v>168</v>
      </c>
      <c r="B180" s="37" t="s">
        <v>385</v>
      </c>
      <c r="C180" s="38" t="s">
        <v>386</v>
      </c>
      <c r="D180" s="39" t="n">
        <v>11155</v>
      </c>
      <c r="E180" s="40" t="s">
        <v>73</v>
      </c>
      <c r="F180" s="41"/>
      <c r="G180" s="42" t="n">
        <v>45138</v>
      </c>
      <c r="H180" s="43"/>
      <c r="I180" s="44" t="s">
        <v>43</v>
      </c>
      <c r="J180" s="45" t="n">
        <f aca="false">IF(I180="Less(-)",-1,1)</f>
        <v>1</v>
      </c>
      <c r="K180" s="46" t="s">
        <v>44</v>
      </c>
      <c r="L180" s="47" t="s">
        <v>45</v>
      </c>
      <c r="M180" s="48"/>
      <c r="N180" s="49"/>
      <c r="O180" s="50"/>
      <c r="P180" s="52"/>
      <c r="Q180" s="50"/>
      <c r="R180" s="50"/>
      <c r="S180" s="52"/>
      <c r="T180" s="52"/>
      <c r="U180" s="53"/>
      <c r="V180" s="53"/>
      <c r="W180" s="53"/>
      <c r="X180" s="53"/>
      <c r="Y180" s="53"/>
      <c r="Z180" s="53"/>
      <c r="AA180" s="53"/>
      <c r="AB180" s="53"/>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4" t="n">
        <f aca="false">D180*M180</f>
        <v>0</v>
      </c>
      <c r="BB180" s="55" t="n">
        <f aca="false">BA180*N180%</f>
        <v>0</v>
      </c>
      <c r="BC180" s="56" t="e">
        <f aca="false">SpellNumber123(L180,BA180)</f>
        <v>#VALUE!</v>
      </c>
      <c r="IE180" s="23" t="n">
        <v>2</v>
      </c>
      <c r="IF180" s="23" t="s">
        <v>65</v>
      </c>
      <c r="IG180" s="23" t="s">
        <v>66</v>
      </c>
      <c r="IH180" s="23" t="n">
        <v>10</v>
      </c>
      <c r="II180" s="23" t="s">
        <v>48</v>
      </c>
    </row>
    <row r="181" s="22" customFormat="true" ht="42" hidden="false" customHeight="true" outlineLevel="0" collapsed="false">
      <c r="A181" s="36" t="n">
        <v>169</v>
      </c>
      <c r="B181" s="37" t="s">
        <v>387</v>
      </c>
      <c r="C181" s="38" t="s">
        <v>388</v>
      </c>
      <c r="D181" s="62" t="n">
        <v>2552</v>
      </c>
      <c r="E181" s="40" t="s">
        <v>73</v>
      </c>
      <c r="F181" s="41"/>
      <c r="G181" s="42" t="n">
        <v>45138</v>
      </c>
      <c r="H181" s="43"/>
      <c r="I181" s="44" t="s">
        <v>43</v>
      </c>
      <c r="J181" s="45" t="n">
        <f aca="false">IF(I181="Less(-)",-1,1)</f>
        <v>1</v>
      </c>
      <c r="K181" s="46" t="s">
        <v>44</v>
      </c>
      <c r="L181" s="47" t="s">
        <v>45</v>
      </c>
      <c r="M181" s="48"/>
      <c r="N181" s="49"/>
      <c r="O181" s="50"/>
      <c r="P181" s="52"/>
      <c r="Q181" s="50"/>
      <c r="R181" s="50"/>
      <c r="S181" s="52"/>
      <c r="T181" s="52"/>
      <c r="U181" s="53"/>
      <c r="V181" s="53"/>
      <c r="W181" s="53"/>
      <c r="X181" s="53"/>
      <c r="Y181" s="53"/>
      <c r="Z181" s="53"/>
      <c r="AA181" s="53"/>
      <c r="AB181" s="53"/>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4" t="n">
        <f aca="false">D181*M181</f>
        <v>0</v>
      </c>
      <c r="BB181" s="55" t="n">
        <f aca="false">BA181*N181%</f>
        <v>0</v>
      </c>
      <c r="BC181" s="56" t="e">
        <f aca="false">SpellNumber123(L181,BA181)</f>
        <v>#VALUE!</v>
      </c>
      <c r="IE181" s="23" t="n">
        <v>2</v>
      </c>
      <c r="IF181" s="23" t="s">
        <v>65</v>
      </c>
      <c r="IG181" s="23" t="s">
        <v>66</v>
      </c>
      <c r="IH181" s="23" t="n">
        <v>10</v>
      </c>
      <c r="II181" s="23" t="s">
        <v>48</v>
      </c>
    </row>
    <row r="182" s="22" customFormat="true" ht="42" hidden="false" customHeight="true" outlineLevel="0" collapsed="false">
      <c r="A182" s="36" t="n">
        <v>170</v>
      </c>
      <c r="B182" s="37" t="s">
        <v>389</v>
      </c>
      <c r="C182" s="38" t="s">
        <v>390</v>
      </c>
      <c r="D182" s="39" t="n">
        <v>24738</v>
      </c>
      <c r="E182" s="40" t="s">
        <v>73</v>
      </c>
      <c r="F182" s="41"/>
      <c r="G182" s="42" t="n">
        <v>45138</v>
      </c>
      <c r="H182" s="43"/>
      <c r="I182" s="44" t="s">
        <v>43</v>
      </c>
      <c r="J182" s="45" t="n">
        <f aca="false">IF(I182="Less(-)",-1,1)</f>
        <v>1</v>
      </c>
      <c r="K182" s="46" t="s">
        <v>44</v>
      </c>
      <c r="L182" s="47" t="s">
        <v>45</v>
      </c>
      <c r="M182" s="48"/>
      <c r="N182" s="49"/>
      <c r="O182" s="50"/>
      <c r="P182" s="51"/>
      <c r="Q182" s="50"/>
      <c r="R182" s="50"/>
      <c r="S182" s="51"/>
      <c r="T182" s="52"/>
      <c r="U182" s="53"/>
      <c r="V182" s="53"/>
      <c r="W182" s="53"/>
      <c r="X182" s="53"/>
      <c r="Y182" s="53"/>
      <c r="Z182" s="53"/>
      <c r="AA182" s="53"/>
      <c r="AB182" s="53"/>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4" t="n">
        <f aca="false">D182*M182</f>
        <v>0</v>
      </c>
      <c r="BB182" s="55" t="n">
        <f aca="false">BA182*N182%</f>
        <v>0</v>
      </c>
      <c r="BC182" s="56" t="e">
        <f aca="false">SpellNumber123(L182,BA182)</f>
        <v>#VALUE!</v>
      </c>
      <c r="IE182" s="23" t="n">
        <v>1.01</v>
      </c>
      <c r="IF182" s="23" t="s">
        <v>46</v>
      </c>
      <c r="IG182" s="23" t="s">
        <v>47</v>
      </c>
      <c r="IH182" s="23" t="n">
        <v>123.223</v>
      </c>
      <c r="II182" s="23" t="s">
        <v>48</v>
      </c>
    </row>
    <row r="183" s="22" customFormat="true" ht="42" hidden="false" customHeight="true" outlineLevel="0" collapsed="false">
      <c r="A183" s="36" t="n">
        <v>171</v>
      </c>
      <c r="B183" s="37" t="s">
        <v>391</v>
      </c>
      <c r="C183" s="38" t="s">
        <v>392</v>
      </c>
      <c r="D183" s="39" t="n">
        <v>4365</v>
      </c>
      <c r="E183" s="40" t="s">
        <v>73</v>
      </c>
      <c r="F183" s="41"/>
      <c r="G183" s="42" t="n">
        <v>45138</v>
      </c>
      <c r="H183" s="43"/>
      <c r="I183" s="44" t="s">
        <v>43</v>
      </c>
      <c r="J183" s="45" t="n">
        <f aca="false">IF(I183="Less(-)",-1,1)</f>
        <v>1</v>
      </c>
      <c r="K183" s="46" t="s">
        <v>44</v>
      </c>
      <c r="L183" s="47" t="s">
        <v>45</v>
      </c>
      <c r="M183" s="48"/>
      <c r="N183" s="49"/>
      <c r="O183" s="50"/>
      <c r="P183" s="51"/>
      <c r="Q183" s="50"/>
      <c r="R183" s="50"/>
      <c r="S183" s="51"/>
      <c r="T183" s="52"/>
      <c r="U183" s="53"/>
      <c r="V183" s="53"/>
      <c r="W183" s="53"/>
      <c r="X183" s="53"/>
      <c r="Y183" s="53"/>
      <c r="Z183" s="53"/>
      <c r="AA183" s="53"/>
      <c r="AB183" s="53"/>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4" t="n">
        <f aca="false">D183*M183</f>
        <v>0</v>
      </c>
      <c r="BB183" s="55" t="n">
        <f aca="false">BA183*N183%</f>
        <v>0</v>
      </c>
      <c r="BC183" s="56" t="e">
        <f aca="false">SpellNumber123(L183,BA183)</f>
        <v>#VALUE!</v>
      </c>
      <c r="IE183" s="23" t="n">
        <v>1.02</v>
      </c>
      <c r="IF183" s="23" t="s">
        <v>53</v>
      </c>
      <c r="IG183" s="23" t="s">
        <v>54</v>
      </c>
      <c r="IH183" s="23" t="n">
        <v>213</v>
      </c>
      <c r="II183" s="23" t="s">
        <v>48</v>
      </c>
    </row>
    <row r="184" s="22" customFormat="true" ht="42" hidden="false" customHeight="true" outlineLevel="0" collapsed="false">
      <c r="A184" s="36" t="n">
        <v>172</v>
      </c>
      <c r="B184" s="37" t="s">
        <v>393</v>
      </c>
      <c r="C184" s="38" t="s">
        <v>394</v>
      </c>
      <c r="D184" s="39" t="n">
        <v>594</v>
      </c>
      <c r="E184" s="40" t="s">
        <v>73</v>
      </c>
      <c r="F184" s="41"/>
      <c r="G184" s="42" t="n">
        <v>45138</v>
      </c>
      <c r="H184" s="43"/>
      <c r="I184" s="44" t="s">
        <v>43</v>
      </c>
      <c r="J184" s="45" t="n">
        <f aca="false">IF(I184="Less(-)",-1,1)</f>
        <v>1</v>
      </c>
      <c r="K184" s="46" t="s">
        <v>44</v>
      </c>
      <c r="L184" s="47" t="s">
        <v>45</v>
      </c>
      <c r="M184" s="48"/>
      <c r="N184" s="49"/>
      <c r="O184" s="50"/>
      <c r="P184" s="52"/>
      <c r="Q184" s="50"/>
      <c r="R184" s="50"/>
      <c r="S184" s="52"/>
      <c r="T184" s="52"/>
      <c r="U184" s="53"/>
      <c r="V184" s="53"/>
      <c r="W184" s="53"/>
      <c r="X184" s="53"/>
      <c r="Y184" s="53"/>
      <c r="Z184" s="53"/>
      <c r="AA184" s="53"/>
      <c r="AB184" s="53"/>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4" t="n">
        <f aca="false">D184*M184</f>
        <v>0</v>
      </c>
      <c r="BB184" s="55" t="n">
        <f aca="false">BA184*N184%</f>
        <v>0</v>
      </c>
      <c r="BC184" s="56" t="e">
        <f aca="false">SpellNumber123(L184,BA184)</f>
        <v>#VALUE!</v>
      </c>
      <c r="IE184" s="23" t="n">
        <v>2</v>
      </c>
      <c r="IF184" s="23" t="s">
        <v>65</v>
      </c>
      <c r="IG184" s="23" t="s">
        <v>66</v>
      </c>
      <c r="IH184" s="23" t="n">
        <v>10</v>
      </c>
      <c r="II184" s="23" t="s">
        <v>48</v>
      </c>
    </row>
    <row r="185" s="22" customFormat="true" ht="42" hidden="false" customHeight="true" outlineLevel="0" collapsed="false">
      <c r="A185" s="36" t="n">
        <v>173</v>
      </c>
      <c r="B185" s="37" t="s">
        <v>395</v>
      </c>
      <c r="C185" s="38" t="s">
        <v>396</v>
      </c>
      <c r="D185" s="39" t="n">
        <v>5296.2</v>
      </c>
      <c r="E185" s="40" t="s">
        <v>73</v>
      </c>
      <c r="F185" s="41"/>
      <c r="G185" s="42" t="n">
        <v>45138</v>
      </c>
      <c r="H185" s="43"/>
      <c r="I185" s="44" t="s">
        <v>43</v>
      </c>
      <c r="J185" s="45" t="n">
        <f aca="false">IF(I185="Less(-)",-1,1)</f>
        <v>1</v>
      </c>
      <c r="K185" s="46" t="s">
        <v>44</v>
      </c>
      <c r="L185" s="47" t="s">
        <v>45</v>
      </c>
      <c r="M185" s="48"/>
      <c r="N185" s="49"/>
      <c r="O185" s="50"/>
      <c r="P185" s="52"/>
      <c r="Q185" s="50"/>
      <c r="R185" s="50"/>
      <c r="S185" s="52"/>
      <c r="T185" s="52"/>
      <c r="U185" s="53"/>
      <c r="V185" s="53"/>
      <c r="W185" s="53"/>
      <c r="X185" s="53"/>
      <c r="Y185" s="53"/>
      <c r="Z185" s="53"/>
      <c r="AA185" s="53"/>
      <c r="AB185" s="53"/>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4" t="n">
        <f aca="false">D185*M185</f>
        <v>0</v>
      </c>
      <c r="BB185" s="55" t="n">
        <f aca="false">BA185*N185%</f>
        <v>0</v>
      </c>
      <c r="BC185" s="56" t="e">
        <f aca="false">SpellNumber123(L185,BA185)</f>
        <v>#VALUE!</v>
      </c>
      <c r="IE185" s="23" t="n">
        <v>2</v>
      </c>
      <c r="IF185" s="23" t="s">
        <v>65</v>
      </c>
      <c r="IG185" s="23" t="s">
        <v>66</v>
      </c>
      <c r="IH185" s="23" t="n">
        <v>10</v>
      </c>
      <c r="II185" s="23" t="s">
        <v>48</v>
      </c>
    </row>
    <row r="186" s="22" customFormat="true" ht="42" hidden="false" customHeight="true" outlineLevel="0" collapsed="false">
      <c r="A186" s="36" t="n">
        <v>174</v>
      </c>
      <c r="B186" s="37" t="s">
        <v>397</v>
      </c>
      <c r="C186" s="38" t="s">
        <v>398</v>
      </c>
      <c r="D186" s="39" t="n">
        <v>4380</v>
      </c>
      <c r="E186" s="40" t="s">
        <v>73</v>
      </c>
      <c r="F186" s="41"/>
      <c r="G186" s="42" t="n">
        <v>45138</v>
      </c>
      <c r="H186" s="43"/>
      <c r="I186" s="44" t="s">
        <v>43</v>
      </c>
      <c r="J186" s="45" t="n">
        <f aca="false">IF(I186="Less(-)",-1,1)</f>
        <v>1</v>
      </c>
      <c r="K186" s="46" t="s">
        <v>44</v>
      </c>
      <c r="L186" s="47" t="s">
        <v>45</v>
      </c>
      <c r="M186" s="48"/>
      <c r="N186" s="49"/>
      <c r="O186" s="50"/>
      <c r="P186" s="52"/>
      <c r="Q186" s="50"/>
      <c r="R186" s="50"/>
      <c r="S186" s="52"/>
      <c r="T186" s="52"/>
      <c r="U186" s="53"/>
      <c r="V186" s="53"/>
      <c r="W186" s="53"/>
      <c r="X186" s="53"/>
      <c r="Y186" s="53"/>
      <c r="Z186" s="53"/>
      <c r="AA186" s="53"/>
      <c r="AB186" s="53"/>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4" t="n">
        <f aca="false">D186*M186</f>
        <v>0</v>
      </c>
      <c r="BB186" s="55" t="n">
        <f aca="false">BA186*N186%</f>
        <v>0</v>
      </c>
      <c r="BC186" s="56" t="e">
        <f aca="false">SpellNumber123(L186,BA186)</f>
        <v>#VALUE!</v>
      </c>
      <c r="IE186" s="23" t="n">
        <v>2</v>
      </c>
      <c r="IF186" s="23" t="s">
        <v>65</v>
      </c>
      <c r="IG186" s="23" t="s">
        <v>66</v>
      </c>
      <c r="IH186" s="23" t="n">
        <v>10</v>
      </c>
      <c r="II186" s="23" t="s">
        <v>48</v>
      </c>
    </row>
    <row r="187" s="22" customFormat="true" ht="42" hidden="false" customHeight="true" outlineLevel="0" collapsed="false">
      <c r="A187" s="36" t="n">
        <v>175</v>
      </c>
      <c r="B187" s="37" t="s">
        <v>399</v>
      </c>
      <c r="C187" s="38" t="s">
        <v>400</v>
      </c>
      <c r="D187" s="39" t="n">
        <v>315</v>
      </c>
      <c r="E187" s="40" t="s">
        <v>73</v>
      </c>
      <c r="F187" s="41"/>
      <c r="G187" s="42" t="n">
        <v>45138</v>
      </c>
      <c r="H187" s="43"/>
      <c r="I187" s="44" t="s">
        <v>43</v>
      </c>
      <c r="J187" s="45" t="n">
        <f aca="false">IF(I187="Less(-)",-1,1)</f>
        <v>1</v>
      </c>
      <c r="K187" s="46" t="s">
        <v>44</v>
      </c>
      <c r="L187" s="47" t="s">
        <v>45</v>
      </c>
      <c r="M187" s="48"/>
      <c r="N187" s="49"/>
      <c r="O187" s="50"/>
      <c r="P187" s="52"/>
      <c r="Q187" s="50"/>
      <c r="R187" s="50"/>
      <c r="S187" s="52"/>
      <c r="T187" s="52"/>
      <c r="U187" s="53"/>
      <c r="V187" s="53"/>
      <c r="W187" s="53"/>
      <c r="X187" s="53"/>
      <c r="Y187" s="53"/>
      <c r="Z187" s="53"/>
      <c r="AA187" s="53"/>
      <c r="AB187" s="53"/>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4" t="n">
        <f aca="false">D187*M187</f>
        <v>0</v>
      </c>
      <c r="BB187" s="55" t="n">
        <f aca="false">BA187*N187%</f>
        <v>0</v>
      </c>
      <c r="BC187" s="56" t="e">
        <f aca="false">SpellNumber123(L187,BA187)</f>
        <v>#VALUE!</v>
      </c>
      <c r="IE187" s="23" t="n">
        <v>2</v>
      </c>
      <c r="IF187" s="23" t="s">
        <v>65</v>
      </c>
      <c r="IG187" s="23" t="s">
        <v>66</v>
      </c>
      <c r="IH187" s="23" t="n">
        <v>10</v>
      </c>
      <c r="II187" s="23" t="s">
        <v>48</v>
      </c>
    </row>
    <row r="188" s="22" customFormat="true" ht="42" hidden="false" customHeight="true" outlineLevel="0" collapsed="false">
      <c r="A188" s="36" t="n">
        <v>176</v>
      </c>
      <c r="B188" s="37" t="s">
        <v>401</v>
      </c>
      <c r="C188" s="38" t="s">
        <v>402</v>
      </c>
      <c r="D188" s="39" t="n">
        <v>1356.8</v>
      </c>
      <c r="E188" s="40" t="s">
        <v>73</v>
      </c>
      <c r="F188" s="41"/>
      <c r="G188" s="42" t="n">
        <v>45138</v>
      </c>
      <c r="H188" s="43"/>
      <c r="I188" s="44" t="s">
        <v>43</v>
      </c>
      <c r="J188" s="45" t="n">
        <f aca="false">IF(I188="Less(-)",-1,1)</f>
        <v>1</v>
      </c>
      <c r="K188" s="46" t="s">
        <v>44</v>
      </c>
      <c r="L188" s="47" t="s">
        <v>45</v>
      </c>
      <c r="M188" s="48"/>
      <c r="N188" s="49"/>
      <c r="O188" s="50"/>
      <c r="P188" s="51"/>
      <c r="Q188" s="50"/>
      <c r="R188" s="50"/>
      <c r="S188" s="51"/>
      <c r="T188" s="52"/>
      <c r="U188" s="53"/>
      <c r="V188" s="53"/>
      <c r="W188" s="53"/>
      <c r="X188" s="53"/>
      <c r="Y188" s="53"/>
      <c r="Z188" s="53"/>
      <c r="AA188" s="53"/>
      <c r="AB188" s="53"/>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4" t="n">
        <f aca="false">D188*M188</f>
        <v>0</v>
      </c>
      <c r="BB188" s="55" t="n">
        <f aca="false">BA188*N188%</f>
        <v>0</v>
      </c>
      <c r="BC188" s="56" t="e">
        <f aca="false">SpellNumber123(L188,BA188)</f>
        <v>#VALUE!</v>
      </c>
      <c r="IE188" s="23" t="n">
        <v>1.01</v>
      </c>
      <c r="IF188" s="23" t="s">
        <v>46</v>
      </c>
      <c r="IG188" s="23" t="s">
        <v>47</v>
      </c>
      <c r="IH188" s="23" t="n">
        <v>123.223</v>
      </c>
      <c r="II188" s="23" t="s">
        <v>48</v>
      </c>
    </row>
    <row r="189" s="22" customFormat="true" ht="42" hidden="false" customHeight="true" outlineLevel="0" collapsed="false">
      <c r="A189" s="36" t="n">
        <v>177</v>
      </c>
      <c r="B189" s="37" t="s">
        <v>403</v>
      </c>
      <c r="C189" s="38" t="s">
        <v>404</v>
      </c>
      <c r="D189" s="39" t="n">
        <v>1100</v>
      </c>
      <c r="E189" s="40" t="s">
        <v>73</v>
      </c>
      <c r="F189" s="41"/>
      <c r="G189" s="42" t="n">
        <v>45138</v>
      </c>
      <c r="H189" s="43"/>
      <c r="I189" s="44" t="s">
        <v>43</v>
      </c>
      <c r="J189" s="45" t="n">
        <f aca="false">IF(I189="Less(-)",-1,1)</f>
        <v>1</v>
      </c>
      <c r="K189" s="46" t="s">
        <v>44</v>
      </c>
      <c r="L189" s="47" t="s">
        <v>45</v>
      </c>
      <c r="M189" s="48"/>
      <c r="N189" s="49"/>
      <c r="O189" s="50"/>
      <c r="P189" s="51"/>
      <c r="Q189" s="50"/>
      <c r="R189" s="50"/>
      <c r="S189" s="51"/>
      <c r="T189" s="52"/>
      <c r="U189" s="53"/>
      <c r="V189" s="53"/>
      <c r="W189" s="53"/>
      <c r="X189" s="53"/>
      <c r="Y189" s="53"/>
      <c r="Z189" s="53"/>
      <c r="AA189" s="53"/>
      <c r="AB189" s="53"/>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4" t="n">
        <f aca="false">D189*M189</f>
        <v>0</v>
      </c>
      <c r="BB189" s="55" t="n">
        <f aca="false">BA189*N189%</f>
        <v>0</v>
      </c>
      <c r="BC189" s="56" t="e">
        <f aca="false">SpellNumber123(L189,BA189)</f>
        <v>#VALUE!</v>
      </c>
      <c r="IE189" s="23" t="n">
        <v>1.02</v>
      </c>
      <c r="IF189" s="23" t="s">
        <v>53</v>
      </c>
      <c r="IG189" s="23" t="s">
        <v>54</v>
      </c>
      <c r="IH189" s="23" t="n">
        <v>213</v>
      </c>
      <c r="II189" s="23" t="s">
        <v>48</v>
      </c>
    </row>
    <row r="190" s="22" customFormat="true" ht="42" hidden="false" customHeight="true" outlineLevel="0" collapsed="false">
      <c r="A190" s="36" t="n">
        <v>178</v>
      </c>
      <c r="B190" s="37" t="s">
        <v>405</v>
      </c>
      <c r="C190" s="38" t="s">
        <v>406</v>
      </c>
      <c r="D190" s="39" t="n">
        <v>3381</v>
      </c>
      <c r="E190" s="40" t="s">
        <v>73</v>
      </c>
      <c r="F190" s="41"/>
      <c r="G190" s="42" t="n">
        <v>45138</v>
      </c>
      <c r="H190" s="43"/>
      <c r="I190" s="44" t="s">
        <v>43</v>
      </c>
      <c r="J190" s="45" t="n">
        <f aca="false">IF(I190="Less(-)",-1,1)</f>
        <v>1</v>
      </c>
      <c r="K190" s="46" t="s">
        <v>44</v>
      </c>
      <c r="L190" s="47" t="s">
        <v>45</v>
      </c>
      <c r="M190" s="48"/>
      <c r="N190" s="49"/>
      <c r="O190" s="50"/>
      <c r="P190" s="52"/>
      <c r="Q190" s="50"/>
      <c r="R190" s="50"/>
      <c r="S190" s="52"/>
      <c r="T190" s="52"/>
      <c r="U190" s="53"/>
      <c r="V190" s="53"/>
      <c r="W190" s="53"/>
      <c r="X190" s="53"/>
      <c r="Y190" s="53"/>
      <c r="Z190" s="53"/>
      <c r="AA190" s="53"/>
      <c r="AB190" s="53"/>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4" t="n">
        <f aca="false">D190*M190</f>
        <v>0</v>
      </c>
      <c r="BB190" s="55" t="n">
        <f aca="false">BA190*N190%</f>
        <v>0</v>
      </c>
      <c r="BC190" s="56" t="e">
        <f aca="false">SpellNumber123(L190,BA190)</f>
        <v>#VALUE!</v>
      </c>
      <c r="IE190" s="23" t="n">
        <v>2</v>
      </c>
      <c r="IF190" s="23" t="s">
        <v>65</v>
      </c>
      <c r="IG190" s="23" t="s">
        <v>66</v>
      </c>
      <c r="IH190" s="23" t="n">
        <v>10</v>
      </c>
      <c r="II190" s="23" t="s">
        <v>48</v>
      </c>
    </row>
    <row r="191" s="22" customFormat="true" ht="42" hidden="false" customHeight="true" outlineLevel="0" collapsed="false">
      <c r="A191" s="36" t="n">
        <v>179</v>
      </c>
      <c r="B191" s="37" t="s">
        <v>407</v>
      </c>
      <c r="C191" s="38" t="s">
        <v>408</v>
      </c>
      <c r="D191" s="39" t="n">
        <v>1746</v>
      </c>
      <c r="E191" s="40" t="s">
        <v>73</v>
      </c>
      <c r="F191" s="41"/>
      <c r="G191" s="42" t="n">
        <v>45138</v>
      </c>
      <c r="H191" s="43"/>
      <c r="I191" s="44" t="s">
        <v>43</v>
      </c>
      <c r="J191" s="45" t="n">
        <f aca="false">IF(I191="Less(-)",-1,1)</f>
        <v>1</v>
      </c>
      <c r="K191" s="46" t="s">
        <v>44</v>
      </c>
      <c r="L191" s="47" t="s">
        <v>45</v>
      </c>
      <c r="M191" s="48"/>
      <c r="N191" s="49"/>
      <c r="O191" s="50"/>
      <c r="P191" s="52"/>
      <c r="Q191" s="50"/>
      <c r="R191" s="50"/>
      <c r="S191" s="52"/>
      <c r="T191" s="52"/>
      <c r="U191" s="53"/>
      <c r="V191" s="53"/>
      <c r="W191" s="53"/>
      <c r="X191" s="53"/>
      <c r="Y191" s="53"/>
      <c r="Z191" s="53"/>
      <c r="AA191" s="53"/>
      <c r="AB191" s="53"/>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4" t="n">
        <f aca="false">D191*M191</f>
        <v>0</v>
      </c>
      <c r="BB191" s="55" t="n">
        <f aca="false">BA191*N191%</f>
        <v>0</v>
      </c>
      <c r="BC191" s="56" t="e">
        <f aca="false">SpellNumber123(L191,BA191)</f>
        <v>#VALUE!</v>
      </c>
      <c r="IE191" s="23" t="n">
        <v>2</v>
      </c>
      <c r="IF191" s="23" t="s">
        <v>65</v>
      </c>
      <c r="IG191" s="23" t="s">
        <v>66</v>
      </c>
      <c r="IH191" s="23" t="n">
        <v>10</v>
      </c>
      <c r="II191" s="23" t="s">
        <v>48</v>
      </c>
    </row>
    <row r="192" s="22" customFormat="true" ht="42" hidden="false" customHeight="true" outlineLevel="0" collapsed="false">
      <c r="A192" s="36" t="n">
        <v>180</v>
      </c>
      <c r="B192" s="37" t="s">
        <v>409</v>
      </c>
      <c r="C192" s="38" t="s">
        <v>410</v>
      </c>
      <c r="D192" s="39" t="n">
        <v>29780</v>
      </c>
      <c r="E192" s="40" t="s">
        <v>73</v>
      </c>
      <c r="F192" s="41"/>
      <c r="G192" s="42" t="n">
        <v>45138</v>
      </c>
      <c r="H192" s="43"/>
      <c r="I192" s="44" t="s">
        <v>43</v>
      </c>
      <c r="J192" s="45" t="n">
        <f aca="false">IF(I192="Less(-)",-1,1)</f>
        <v>1</v>
      </c>
      <c r="K192" s="46" t="s">
        <v>44</v>
      </c>
      <c r="L192" s="47" t="s">
        <v>45</v>
      </c>
      <c r="M192" s="48"/>
      <c r="N192" s="49"/>
      <c r="O192" s="50"/>
      <c r="P192" s="52"/>
      <c r="Q192" s="50"/>
      <c r="R192" s="50"/>
      <c r="S192" s="52"/>
      <c r="T192" s="52"/>
      <c r="U192" s="53"/>
      <c r="V192" s="53"/>
      <c r="W192" s="53"/>
      <c r="X192" s="53"/>
      <c r="Y192" s="53"/>
      <c r="Z192" s="53"/>
      <c r="AA192" s="53"/>
      <c r="AB192" s="53"/>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4" t="n">
        <f aca="false">D192*M192</f>
        <v>0</v>
      </c>
      <c r="BB192" s="55" t="n">
        <f aca="false">BA192*N192%</f>
        <v>0</v>
      </c>
      <c r="BC192" s="56" t="e">
        <f aca="false">SpellNumber123(L192,BA192)</f>
        <v>#VALUE!</v>
      </c>
      <c r="IE192" s="23" t="n">
        <v>2</v>
      </c>
      <c r="IF192" s="23" t="s">
        <v>65</v>
      </c>
      <c r="IG192" s="23" t="s">
        <v>66</v>
      </c>
      <c r="IH192" s="23" t="n">
        <v>10</v>
      </c>
      <c r="II192" s="23" t="s">
        <v>48</v>
      </c>
    </row>
    <row r="193" s="22" customFormat="true" ht="42" hidden="false" customHeight="true" outlineLevel="0" collapsed="false">
      <c r="A193" s="36" t="n">
        <v>181</v>
      </c>
      <c r="B193" s="37" t="s">
        <v>411</v>
      </c>
      <c r="C193" s="38" t="s">
        <v>412</v>
      </c>
      <c r="D193" s="39" t="n">
        <v>1869</v>
      </c>
      <c r="E193" s="40" t="s">
        <v>73</v>
      </c>
      <c r="F193" s="41"/>
      <c r="G193" s="42" t="n">
        <v>45138</v>
      </c>
      <c r="H193" s="43"/>
      <c r="I193" s="44" t="s">
        <v>43</v>
      </c>
      <c r="J193" s="45" t="n">
        <f aca="false">IF(I193="Less(-)",-1,1)</f>
        <v>1</v>
      </c>
      <c r="K193" s="46" t="s">
        <v>44</v>
      </c>
      <c r="L193" s="47" t="s">
        <v>45</v>
      </c>
      <c r="M193" s="48"/>
      <c r="N193" s="49"/>
      <c r="O193" s="50"/>
      <c r="P193" s="51"/>
      <c r="Q193" s="50"/>
      <c r="R193" s="50"/>
      <c r="S193" s="51"/>
      <c r="T193" s="52"/>
      <c r="U193" s="53"/>
      <c r="V193" s="53"/>
      <c r="W193" s="53"/>
      <c r="X193" s="53"/>
      <c r="Y193" s="53"/>
      <c r="Z193" s="53"/>
      <c r="AA193" s="53"/>
      <c r="AB193" s="53"/>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4" t="n">
        <f aca="false">D193*M193</f>
        <v>0</v>
      </c>
      <c r="BB193" s="55" t="n">
        <f aca="false">BA193*N193%</f>
        <v>0</v>
      </c>
      <c r="BC193" s="56" t="e">
        <f aca="false">SpellNumber123(L193,BA193)</f>
        <v>#VALUE!</v>
      </c>
      <c r="IE193" s="23" t="n">
        <v>1.01</v>
      </c>
      <c r="IF193" s="23" t="s">
        <v>46</v>
      </c>
      <c r="IG193" s="23" t="s">
        <v>47</v>
      </c>
      <c r="IH193" s="23" t="n">
        <v>123.223</v>
      </c>
      <c r="II193" s="23" t="s">
        <v>48</v>
      </c>
    </row>
    <row r="194" s="22" customFormat="true" ht="42" hidden="false" customHeight="true" outlineLevel="0" collapsed="false">
      <c r="A194" s="36" t="n">
        <v>182</v>
      </c>
      <c r="B194" s="37" t="s">
        <v>413</v>
      </c>
      <c r="C194" s="38" t="s">
        <v>414</v>
      </c>
      <c r="D194" s="39" t="n">
        <v>5390</v>
      </c>
      <c r="E194" s="40" t="s">
        <v>73</v>
      </c>
      <c r="F194" s="41"/>
      <c r="G194" s="42" t="n">
        <v>45138</v>
      </c>
      <c r="H194" s="43"/>
      <c r="I194" s="44" t="s">
        <v>43</v>
      </c>
      <c r="J194" s="45" t="n">
        <f aca="false">IF(I194="Less(-)",-1,1)</f>
        <v>1</v>
      </c>
      <c r="K194" s="46" t="s">
        <v>44</v>
      </c>
      <c r="L194" s="47" t="s">
        <v>45</v>
      </c>
      <c r="M194" s="48"/>
      <c r="N194" s="49"/>
      <c r="O194" s="50"/>
      <c r="P194" s="51"/>
      <c r="Q194" s="50"/>
      <c r="R194" s="50"/>
      <c r="S194" s="51"/>
      <c r="T194" s="52"/>
      <c r="U194" s="53"/>
      <c r="V194" s="53"/>
      <c r="W194" s="53"/>
      <c r="X194" s="53"/>
      <c r="Y194" s="53"/>
      <c r="Z194" s="53"/>
      <c r="AA194" s="53"/>
      <c r="AB194" s="53"/>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4" t="n">
        <f aca="false">D194*M194</f>
        <v>0</v>
      </c>
      <c r="BB194" s="55" t="n">
        <f aca="false">BA194*N194%</f>
        <v>0</v>
      </c>
      <c r="BC194" s="56" t="e">
        <f aca="false">SpellNumber123(L194,BA194)</f>
        <v>#VALUE!</v>
      </c>
      <c r="IE194" s="23" t="n">
        <v>1.02</v>
      </c>
      <c r="IF194" s="23" t="s">
        <v>53</v>
      </c>
      <c r="IG194" s="23" t="s">
        <v>54</v>
      </c>
      <c r="IH194" s="23" t="n">
        <v>213</v>
      </c>
      <c r="II194" s="23" t="s">
        <v>48</v>
      </c>
    </row>
    <row r="195" s="22" customFormat="true" ht="42" hidden="false" customHeight="true" outlineLevel="0" collapsed="false">
      <c r="A195" s="36" t="n">
        <v>183</v>
      </c>
      <c r="B195" s="37" t="s">
        <v>415</v>
      </c>
      <c r="C195" s="38" t="s">
        <v>416</v>
      </c>
      <c r="D195" s="39" t="n">
        <v>2352</v>
      </c>
      <c r="E195" s="40" t="s">
        <v>73</v>
      </c>
      <c r="F195" s="41"/>
      <c r="G195" s="42" t="n">
        <v>45138</v>
      </c>
      <c r="H195" s="43"/>
      <c r="I195" s="44" t="s">
        <v>43</v>
      </c>
      <c r="J195" s="45" t="n">
        <f aca="false">IF(I195="Less(-)",-1,1)</f>
        <v>1</v>
      </c>
      <c r="K195" s="46" t="s">
        <v>44</v>
      </c>
      <c r="L195" s="47" t="s">
        <v>45</v>
      </c>
      <c r="M195" s="48"/>
      <c r="N195" s="49"/>
      <c r="O195" s="50"/>
      <c r="P195" s="51"/>
      <c r="Q195" s="50"/>
      <c r="R195" s="50"/>
      <c r="S195" s="51"/>
      <c r="T195" s="52"/>
      <c r="U195" s="53"/>
      <c r="V195" s="53"/>
      <c r="W195" s="53"/>
      <c r="X195" s="53"/>
      <c r="Y195" s="53"/>
      <c r="Z195" s="53"/>
      <c r="AA195" s="53"/>
      <c r="AB195" s="53"/>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4" t="n">
        <f aca="false">D195*M195</f>
        <v>0</v>
      </c>
      <c r="BB195" s="55" t="n">
        <f aca="false">BA195*N195%</f>
        <v>0</v>
      </c>
      <c r="BC195" s="56" t="e">
        <f aca="false">SpellNumber123(L195,BA195)</f>
        <v>#VALUE!</v>
      </c>
      <c r="IE195" s="23" t="n">
        <v>1.01</v>
      </c>
      <c r="IF195" s="23" t="s">
        <v>46</v>
      </c>
      <c r="IG195" s="23" t="s">
        <v>47</v>
      </c>
      <c r="IH195" s="23" t="n">
        <v>123.223</v>
      </c>
      <c r="II195" s="23" t="s">
        <v>48</v>
      </c>
    </row>
    <row r="196" s="22" customFormat="true" ht="42" hidden="false" customHeight="true" outlineLevel="0" collapsed="false">
      <c r="A196" s="36" t="n">
        <v>184</v>
      </c>
      <c r="B196" s="37" t="s">
        <v>417</v>
      </c>
      <c r="C196" s="38" t="s">
        <v>418</v>
      </c>
      <c r="D196" s="39" t="n">
        <v>12546</v>
      </c>
      <c r="E196" s="40" t="s">
        <v>73</v>
      </c>
      <c r="F196" s="41"/>
      <c r="G196" s="42" t="n">
        <v>45138</v>
      </c>
      <c r="H196" s="43"/>
      <c r="I196" s="44" t="s">
        <v>43</v>
      </c>
      <c r="J196" s="45" t="n">
        <f aca="false">IF(I196="Less(-)",-1,1)</f>
        <v>1</v>
      </c>
      <c r="K196" s="46" t="s">
        <v>44</v>
      </c>
      <c r="L196" s="47" t="s">
        <v>45</v>
      </c>
      <c r="M196" s="48"/>
      <c r="N196" s="49"/>
      <c r="O196" s="50"/>
      <c r="P196" s="51"/>
      <c r="Q196" s="50"/>
      <c r="R196" s="50"/>
      <c r="S196" s="51"/>
      <c r="T196" s="52"/>
      <c r="U196" s="53"/>
      <c r="V196" s="53"/>
      <c r="W196" s="53"/>
      <c r="X196" s="53"/>
      <c r="Y196" s="53"/>
      <c r="Z196" s="53"/>
      <c r="AA196" s="53"/>
      <c r="AB196" s="53"/>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4" t="n">
        <f aca="false">D196*M196</f>
        <v>0</v>
      </c>
      <c r="BB196" s="55" t="n">
        <f aca="false">BA196*N196%</f>
        <v>0</v>
      </c>
      <c r="BC196" s="56" t="e">
        <f aca="false">SpellNumber123(L196,BA196)</f>
        <v>#VALUE!</v>
      </c>
      <c r="IE196" s="23" t="n">
        <v>1.02</v>
      </c>
      <c r="IF196" s="23" t="s">
        <v>53</v>
      </c>
      <c r="IG196" s="23" t="s">
        <v>54</v>
      </c>
      <c r="IH196" s="23" t="n">
        <v>213</v>
      </c>
      <c r="II196" s="23" t="s">
        <v>48</v>
      </c>
    </row>
    <row r="197" s="22" customFormat="true" ht="42" hidden="false" customHeight="true" outlineLevel="0" collapsed="false">
      <c r="A197" s="36" t="n">
        <v>185</v>
      </c>
      <c r="B197" s="37" t="s">
        <v>419</v>
      </c>
      <c r="C197" s="38" t="s">
        <v>420</v>
      </c>
      <c r="D197" s="39" t="n">
        <v>1765.4</v>
      </c>
      <c r="E197" s="40" t="s">
        <v>73</v>
      </c>
      <c r="F197" s="41"/>
      <c r="G197" s="42" t="n">
        <v>45138</v>
      </c>
      <c r="H197" s="43"/>
      <c r="I197" s="44" t="s">
        <v>43</v>
      </c>
      <c r="J197" s="45" t="n">
        <f aca="false">IF(I197="Less(-)",-1,1)</f>
        <v>1</v>
      </c>
      <c r="K197" s="46" t="s">
        <v>44</v>
      </c>
      <c r="L197" s="47" t="s">
        <v>45</v>
      </c>
      <c r="M197" s="48"/>
      <c r="N197" s="49"/>
      <c r="O197" s="50"/>
      <c r="P197" s="52"/>
      <c r="Q197" s="50"/>
      <c r="R197" s="50"/>
      <c r="S197" s="52"/>
      <c r="T197" s="52"/>
      <c r="U197" s="53"/>
      <c r="V197" s="53"/>
      <c r="W197" s="53"/>
      <c r="X197" s="53"/>
      <c r="Y197" s="53"/>
      <c r="Z197" s="53"/>
      <c r="AA197" s="53"/>
      <c r="AB197" s="53"/>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4" t="n">
        <f aca="false">D197*M197</f>
        <v>0</v>
      </c>
      <c r="BB197" s="55" t="n">
        <f aca="false">BA197*N197%</f>
        <v>0</v>
      </c>
      <c r="BC197" s="56" t="e">
        <f aca="false">SpellNumber123(L197,BA197)</f>
        <v>#VALUE!</v>
      </c>
      <c r="IE197" s="23" t="n">
        <v>2</v>
      </c>
      <c r="IF197" s="23" t="s">
        <v>65</v>
      </c>
      <c r="IG197" s="23" t="s">
        <v>66</v>
      </c>
      <c r="IH197" s="23" t="n">
        <v>10</v>
      </c>
      <c r="II197" s="23" t="s">
        <v>48</v>
      </c>
    </row>
    <row r="198" s="22" customFormat="true" ht="42" hidden="false" customHeight="true" outlineLevel="0" collapsed="false">
      <c r="A198" s="36" t="n">
        <v>186</v>
      </c>
      <c r="B198" s="37" t="s">
        <v>421</v>
      </c>
      <c r="C198" s="38" t="s">
        <v>422</v>
      </c>
      <c r="D198" s="39" t="n">
        <v>340</v>
      </c>
      <c r="E198" s="40" t="s">
        <v>73</v>
      </c>
      <c r="F198" s="41"/>
      <c r="G198" s="42" t="n">
        <v>45138</v>
      </c>
      <c r="H198" s="43"/>
      <c r="I198" s="44" t="s">
        <v>43</v>
      </c>
      <c r="J198" s="45" t="n">
        <f aca="false">IF(I198="Less(-)",-1,1)</f>
        <v>1</v>
      </c>
      <c r="K198" s="46" t="s">
        <v>44</v>
      </c>
      <c r="L198" s="47" t="s">
        <v>45</v>
      </c>
      <c r="M198" s="48"/>
      <c r="N198" s="49"/>
      <c r="O198" s="50"/>
      <c r="P198" s="51"/>
      <c r="Q198" s="50"/>
      <c r="R198" s="50"/>
      <c r="S198" s="51"/>
      <c r="T198" s="52"/>
      <c r="U198" s="53"/>
      <c r="V198" s="53"/>
      <c r="W198" s="53"/>
      <c r="X198" s="53"/>
      <c r="Y198" s="53"/>
      <c r="Z198" s="53"/>
      <c r="AA198" s="53"/>
      <c r="AB198" s="53"/>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4" t="n">
        <f aca="false">D198*M198</f>
        <v>0</v>
      </c>
      <c r="BB198" s="55" t="n">
        <f aca="false">BA198*N198%</f>
        <v>0</v>
      </c>
      <c r="BC198" s="56" t="e">
        <f aca="false">SpellNumber123(L198,BA198)</f>
        <v>#VALUE!</v>
      </c>
      <c r="IE198" s="23" t="n">
        <v>1.01</v>
      </c>
      <c r="IF198" s="23" t="s">
        <v>46</v>
      </c>
      <c r="IG198" s="23" t="s">
        <v>47</v>
      </c>
      <c r="IH198" s="23" t="n">
        <v>123.223</v>
      </c>
      <c r="II198" s="23" t="s">
        <v>48</v>
      </c>
    </row>
    <row r="199" s="22" customFormat="true" ht="42" hidden="false" customHeight="true" outlineLevel="0" collapsed="false">
      <c r="A199" s="36" t="n">
        <v>187</v>
      </c>
      <c r="B199" s="37" t="s">
        <v>423</v>
      </c>
      <c r="C199" s="38" t="s">
        <v>424</v>
      </c>
      <c r="D199" s="39" t="n">
        <v>60</v>
      </c>
      <c r="E199" s="40" t="s">
        <v>73</v>
      </c>
      <c r="F199" s="41"/>
      <c r="G199" s="42" t="n">
        <v>45138</v>
      </c>
      <c r="H199" s="43"/>
      <c r="I199" s="44" t="s">
        <v>43</v>
      </c>
      <c r="J199" s="45" t="n">
        <f aca="false">IF(I199="Less(-)",-1,1)</f>
        <v>1</v>
      </c>
      <c r="K199" s="46" t="s">
        <v>44</v>
      </c>
      <c r="L199" s="47" t="s">
        <v>45</v>
      </c>
      <c r="M199" s="48"/>
      <c r="N199" s="49"/>
      <c r="O199" s="50"/>
      <c r="P199" s="51"/>
      <c r="Q199" s="50"/>
      <c r="R199" s="50"/>
      <c r="S199" s="51"/>
      <c r="T199" s="52"/>
      <c r="U199" s="53"/>
      <c r="V199" s="53"/>
      <c r="W199" s="53"/>
      <c r="X199" s="53"/>
      <c r="Y199" s="53"/>
      <c r="Z199" s="53"/>
      <c r="AA199" s="53"/>
      <c r="AB199" s="53"/>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4" t="n">
        <f aca="false">D199*M199</f>
        <v>0</v>
      </c>
      <c r="BB199" s="55" t="n">
        <f aca="false">BA199*N199%</f>
        <v>0</v>
      </c>
      <c r="BC199" s="56" t="e">
        <f aca="false">SpellNumber123(L199,BA199)</f>
        <v>#VALUE!</v>
      </c>
      <c r="IE199" s="23" t="n">
        <v>1.02</v>
      </c>
      <c r="IF199" s="23" t="s">
        <v>53</v>
      </c>
      <c r="IG199" s="23" t="s">
        <v>54</v>
      </c>
      <c r="IH199" s="23" t="n">
        <v>213</v>
      </c>
      <c r="II199" s="23" t="s">
        <v>48</v>
      </c>
    </row>
    <row r="200" s="22" customFormat="true" ht="42" hidden="false" customHeight="true" outlineLevel="0" collapsed="false">
      <c r="A200" s="36" t="n">
        <v>188</v>
      </c>
      <c r="B200" s="37" t="s">
        <v>425</v>
      </c>
      <c r="C200" s="38" t="s">
        <v>426</v>
      </c>
      <c r="D200" s="39" t="n">
        <v>40</v>
      </c>
      <c r="E200" s="40" t="s">
        <v>73</v>
      </c>
      <c r="F200" s="41"/>
      <c r="G200" s="42" t="n">
        <v>45138</v>
      </c>
      <c r="H200" s="43"/>
      <c r="I200" s="44" t="s">
        <v>43</v>
      </c>
      <c r="J200" s="45" t="n">
        <f aca="false">IF(I200="Less(-)",-1,1)</f>
        <v>1</v>
      </c>
      <c r="K200" s="46" t="s">
        <v>44</v>
      </c>
      <c r="L200" s="47" t="s">
        <v>45</v>
      </c>
      <c r="M200" s="48"/>
      <c r="N200" s="49"/>
      <c r="O200" s="50"/>
      <c r="P200" s="51"/>
      <c r="Q200" s="50"/>
      <c r="R200" s="50"/>
      <c r="S200" s="51"/>
      <c r="T200" s="52"/>
      <c r="U200" s="53"/>
      <c r="V200" s="53"/>
      <c r="W200" s="53"/>
      <c r="X200" s="53"/>
      <c r="Y200" s="53"/>
      <c r="Z200" s="53"/>
      <c r="AA200" s="53"/>
      <c r="AB200" s="53"/>
      <c r="AC200" s="53"/>
      <c r="AD200" s="53"/>
      <c r="AE200" s="53"/>
      <c r="AF200" s="53"/>
      <c r="AG200" s="53"/>
      <c r="AH200" s="53"/>
      <c r="AI200" s="53"/>
      <c r="AJ200" s="53"/>
      <c r="AK200" s="53"/>
      <c r="AL200" s="53"/>
      <c r="AM200" s="53"/>
      <c r="AN200" s="53"/>
      <c r="AO200" s="53"/>
      <c r="AP200" s="53"/>
      <c r="AQ200" s="53"/>
      <c r="AR200" s="53"/>
      <c r="AS200" s="53"/>
      <c r="AT200" s="53"/>
      <c r="AU200" s="53"/>
      <c r="AV200" s="53"/>
      <c r="AW200" s="53"/>
      <c r="AX200" s="53"/>
      <c r="AY200" s="53"/>
      <c r="AZ200" s="53"/>
      <c r="BA200" s="54" t="n">
        <f aca="false">D200*M200</f>
        <v>0</v>
      </c>
      <c r="BB200" s="55" t="n">
        <f aca="false">BA200*N200%</f>
        <v>0</v>
      </c>
      <c r="BC200" s="56" t="e">
        <f aca="false">SpellNumber123(L200,BA200)</f>
        <v>#VALUE!</v>
      </c>
      <c r="IE200" s="23" t="n">
        <v>1.01</v>
      </c>
      <c r="IF200" s="23" t="s">
        <v>46</v>
      </c>
      <c r="IG200" s="23" t="s">
        <v>47</v>
      </c>
      <c r="IH200" s="23" t="n">
        <v>123.223</v>
      </c>
      <c r="II200" s="23" t="s">
        <v>48</v>
      </c>
    </row>
    <row r="201" s="22" customFormat="true" ht="42" hidden="false" customHeight="true" outlineLevel="0" collapsed="false">
      <c r="A201" s="36" t="n">
        <v>189</v>
      </c>
      <c r="B201" s="37" t="s">
        <v>427</v>
      </c>
      <c r="C201" s="38" t="s">
        <v>428</v>
      </c>
      <c r="D201" s="39" t="n">
        <v>840</v>
      </c>
      <c r="E201" s="40" t="s">
        <v>73</v>
      </c>
      <c r="F201" s="41"/>
      <c r="G201" s="42" t="n">
        <v>45138</v>
      </c>
      <c r="H201" s="43"/>
      <c r="I201" s="44" t="s">
        <v>43</v>
      </c>
      <c r="J201" s="45" t="n">
        <f aca="false">IF(I201="Less(-)",-1,1)</f>
        <v>1</v>
      </c>
      <c r="K201" s="46" t="s">
        <v>44</v>
      </c>
      <c r="L201" s="47" t="s">
        <v>45</v>
      </c>
      <c r="M201" s="48"/>
      <c r="N201" s="49"/>
      <c r="O201" s="50"/>
      <c r="P201" s="51"/>
      <c r="Q201" s="50"/>
      <c r="R201" s="50"/>
      <c r="S201" s="51"/>
      <c r="T201" s="52"/>
      <c r="U201" s="53"/>
      <c r="V201" s="53"/>
      <c r="W201" s="53"/>
      <c r="X201" s="53"/>
      <c r="Y201" s="53"/>
      <c r="Z201" s="53"/>
      <c r="AA201" s="53"/>
      <c r="AB201" s="53"/>
      <c r="AC201" s="53"/>
      <c r="AD201" s="53"/>
      <c r="AE201" s="53"/>
      <c r="AF201" s="53"/>
      <c r="AG201" s="53"/>
      <c r="AH201" s="53"/>
      <c r="AI201" s="53"/>
      <c r="AJ201" s="53"/>
      <c r="AK201" s="53"/>
      <c r="AL201" s="53"/>
      <c r="AM201" s="53"/>
      <c r="AN201" s="53"/>
      <c r="AO201" s="53"/>
      <c r="AP201" s="53"/>
      <c r="AQ201" s="53"/>
      <c r="AR201" s="53"/>
      <c r="AS201" s="53"/>
      <c r="AT201" s="53"/>
      <c r="AU201" s="53"/>
      <c r="AV201" s="53"/>
      <c r="AW201" s="53"/>
      <c r="AX201" s="53"/>
      <c r="AY201" s="53"/>
      <c r="AZ201" s="53"/>
      <c r="BA201" s="54" t="n">
        <f aca="false">D201*M201</f>
        <v>0</v>
      </c>
      <c r="BB201" s="55" t="n">
        <f aca="false">BA201*N201%</f>
        <v>0</v>
      </c>
      <c r="BC201" s="56" t="e">
        <f aca="false">SpellNumber123(L201,BA201)</f>
        <v>#VALUE!</v>
      </c>
      <c r="IE201" s="23" t="n">
        <v>1.02</v>
      </c>
      <c r="IF201" s="23" t="s">
        <v>53</v>
      </c>
      <c r="IG201" s="23" t="s">
        <v>54</v>
      </c>
      <c r="IH201" s="23" t="n">
        <v>213</v>
      </c>
      <c r="II201" s="23" t="s">
        <v>48</v>
      </c>
    </row>
    <row r="202" s="22" customFormat="true" ht="42" hidden="false" customHeight="true" outlineLevel="0" collapsed="false">
      <c r="A202" s="36" t="n">
        <v>190</v>
      </c>
      <c r="B202" s="37" t="s">
        <v>429</v>
      </c>
      <c r="C202" s="38" t="s">
        <v>430</v>
      </c>
      <c r="D202" s="39" t="n">
        <v>224.4</v>
      </c>
      <c r="E202" s="40" t="s">
        <v>73</v>
      </c>
      <c r="F202" s="41"/>
      <c r="G202" s="42" t="n">
        <v>45138</v>
      </c>
      <c r="H202" s="43"/>
      <c r="I202" s="44" t="s">
        <v>43</v>
      </c>
      <c r="J202" s="45" t="n">
        <f aca="false">IF(I202="Less(-)",-1,1)</f>
        <v>1</v>
      </c>
      <c r="K202" s="46" t="s">
        <v>44</v>
      </c>
      <c r="L202" s="47" t="s">
        <v>45</v>
      </c>
      <c r="M202" s="48"/>
      <c r="N202" s="49"/>
      <c r="O202" s="50"/>
      <c r="P202" s="51"/>
      <c r="Q202" s="50"/>
      <c r="R202" s="50"/>
      <c r="S202" s="51"/>
      <c r="T202" s="52"/>
      <c r="U202" s="53"/>
      <c r="V202" s="53"/>
      <c r="W202" s="53"/>
      <c r="X202" s="53"/>
      <c r="Y202" s="53"/>
      <c r="Z202" s="53"/>
      <c r="AA202" s="53"/>
      <c r="AB202" s="53"/>
      <c r="AC202" s="53"/>
      <c r="AD202" s="53"/>
      <c r="AE202" s="53"/>
      <c r="AF202" s="53"/>
      <c r="AG202" s="53"/>
      <c r="AH202" s="53"/>
      <c r="AI202" s="53"/>
      <c r="AJ202" s="53"/>
      <c r="AK202" s="53"/>
      <c r="AL202" s="53"/>
      <c r="AM202" s="53"/>
      <c r="AN202" s="53"/>
      <c r="AO202" s="53"/>
      <c r="AP202" s="53"/>
      <c r="AQ202" s="53"/>
      <c r="AR202" s="53"/>
      <c r="AS202" s="53"/>
      <c r="AT202" s="53"/>
      <c r="AU202" s="53"/>
      <c r="AV202" s="53"/>
      <c r="AW202" s="53"/>
      <c r="AX202" s="53"/>
      <c r="AY202" s="53"/>
      <c r="AZ202" s="53"/>
      <c r="BA202" s="54" t="n">
        <f aca="false">D202*M202</f>
        <v>0</v>
      </c>
      <c r="BB202" s="55" t="n">
        <f aca="false">BA202*N202%</f>
        <v>0</v>
      </c>
      <c r="BC202" s="56" t="e">
        <f aca="false">SpellNumber123(L202,BA202)</f>
        <v>#VALUE!</v>
      </c>
      <c r="IE202" s="23" t="n">
        <v>1.01</v>
      </c>
      <c r="IF202" s="23" t="s">
        <v>46</v>
      </c>
      <c r="IG202" s="23" t="s">
        <v>47</v>
      </c>
      <c r="IH202" s="23" t="n">
        <v>123.223</v>
      </c>
      <c r="II202" s="23" t="s">
        <v>48</v>
      </c>
    </row>
    <row r="203" s="22" customFormat="true" ht="42" hidden="false" customHeight="true" outlineLevel="0" collapsed="false">
      <c r="A203" s="36" t="n">
        <v>191</v>
      </c>
      <c r="B203" s="37" t="s">
        <v>431</v>
      </c>
      <c r="C203" s="38" t="s">
        <v>432</v>
      </c>
      <c r="D203" s="39" t="n">
        <v>180</v>
      </c>
      <c r="E203" s="40" t="s">
        <v>73</v>
      </c>
      <c r="F203" s="41"/>
      <c r="G203" s="42" t="n">
        <v>45138</v>
      </c>
      <c r="H203" s="43"/>
      <c r="I203" s="44" t="s">
        <v>43</v>
      </c>
      <c r="J203" s="45" t="n">
        <f aca="false">IF(I203="Less(-)",-1,1)</f>
        <v>1</v>
      </c>
      <c r="K203" s="46" t="s">
        <v>44</v>
      </c>
      <c r="L203" s="47" t="s">
        <v>45</v>
      </c>
      <c r="M203" s="48"/>
      <c r="N203" s="49"/>
      <c r="O203" s="50"/>
      <c r="P203" s="51"/>
      <c r="Q203" s="50"/>
      <c r="R203" s="50"/>
      <c r="S203" s="51"/>
      <c r="T203" s="52"/>
      <c r="U203" s="53"/>
      <c r="V203" s="53"/>
      <c r="W203" s="53"/>
      <c r="X203" s="53"/>
      <c r="Y203" s="53"/>
      <c r="Z203" s="53"/>
      <c r="AA203" s="53"/>
      <c r="AB203" s="53"/>
      <c r="AC203" s="53"/>
      <c r="AD203" s="53"/>
      <c r="AE203" s="53"/>
      <c r="AF203" s="53"/>
      <c r="AG203" s="53"/>
      <c r="AH203" s="53"/>
      <c r="AI203" s="53"/>
      <c r="AJ203" s="53"/>
      <c r="AK203" s="53"/>
      <c r="AL203" s="53"/>
      <c r="AM203" s="53"/>
      <c r="AN203" s="53"/>
      <c r="AO203" s="53"/>
      <c r="AP203" s="53"/>
      <c r="AQ203" s="53"/>
      <c r="AR203" s="53"/>
      <c r="AS203" s="53"/>
      <c r="AT203" s="53"/>
      <c r="AU203" s="53"/>
      <c r="AV203" s="53"/>
      <c r="AW203" s="53"/>
      <c r="AX203" s="53"/>
      <c r="AY203" s="53"/>
      <c r="AZ203" s="53"/>
      <c r="BA203" s="54" t="n">
        <f aca="false">D203*M203</f>
        <v>0</v>
      </c>
      <c r="BB203" s="55" t="n">
        <f aca="false">BA203*N203%</f>
        <v>0</v>
      </c>
      <c r="BC203" s="56" t="e">
        <f aca="false">SpellNumber123(L203,BA203)</f>
        <v>#VALUE!</v>
      </c>
      <c r="IE203" s="23" t="n">
        <v>1.02</v>
      </c>
      <c r="IF203" s="23" t="s">
        <v>53</v>
      </c>
      <c r="IG203" s="23" t="s">
        <v>54</v>
      </c>
      <c r="IH203" s="23" t="n">
        <v>213</v>
      </c>
      <c r="II203" s="23" t="s">
        <v>48</v>
      </c>
    </row>
    <row r="204" s="22" customFormat="true" ht="42" hidden="false" customHeight="true" outlineLevel="0" collapsed="false">
      <c r="A204" s="36" t="n">
        <v>192</v>
      </c>
      <c r="B204" s="37" t="s">
        <v>433</v>
      </c>
      <c r="C204" s="38" t="s">
        <v>434</v>
      </c>
      <c r="D204" s="39" t="n">
        <v>840</v>
      </c>
      <c r="E204" s="40" t="s">
        <v>73</v>
      </c>
      <c r="F204" s="41"/>
      <c r="G204" s="42" t="n">
        <v>45138</v>
      </c>
      <c r="H204" s="43"/>
      <c r="I204" s="44" t="s">
        <v>43</v>
      </c>
      <c r="J204" s="45" t="n">
        <f aca="false">IF(I204="Less(-)",-1,1)</f>
        <v>1</v>
      </c>
      <c r="K204" s="46" t="s">
        <v>44</v>
      </c>
      <c r="L204" s="47" t="s">
        <v>45</v>
      </c>
      <c r="M204" s="48"/>
      <c r="N204" s="49"/>
      <c r="O204" s="50"/>
      <c r="P204" s="52"/>
      <c r="Q204" s="50"/>
      <c r="R204" s="50"/>
      <c r="S204" s="52"/>
      <c r="T204" s="52"/>
      <c r="U204" s="53"/>
      <c r="V204" s="53"/>
      <c r="W204" s="53"/>
      <c r="X204" s="53"/>
      <c r="Y204" s="53"/>
      <c r="Z204" s="53"/>
      <c r="AA204" s="53"/>
      <c r="AB204" s="53"/>
      <c r="AC204" s="53"/>
      <c r="AD204" s="53"/>
      <c r="AE204" s="53"/>
      <c r="AF204" s="53"/>
      <c r="AG204" s="53"/>
      <c r="AH204" s="53"/>
      <c r="AI204" s="53"/>
      <c r="AJ204" s="53"/>
      <c r="AK204" s="53"/>
      <c r="AL204" s="53"/>
      <c r="AM204" s="53"/>
      <c r="AN204" s="53"/>
      <c r="AO204" s="53"/>
      <c r="AP204" s="53"/>
      <c r="AQ204" s="53"/>
      <c r="AR204" s="53"/>
      <c r="AS204" s="53"/>
      <c r="AT204" s="53"/>
      <c r="AU204" s="53"/>
      <c r="AV204" s="53"/>
      <c r="AW204" s="53"/>
      <c r="AX204" s="53"/>
      <c r="AY204" s="53"/>
      <c r="AZ204" s="53"/>
      <c r="BA204" s="54" t="n">
        <f aca="false">D204*M204</f>
        <v>0</v>
      </c>
      <c r="BB204" s="55" t="n">
        <f aca="false">BA204*N204%</f>
        <v>0</v>
      </c>
      <c r="BC204" s="56" t="e">
        <f aca="false">SpellNumber123(L204,BA204)</f>
        <v>#VALUE!</v>
      </c>
      <c r="IE204" s="23" t="n">
        <v>2</v>
      </c>
      <c r="IF204" s="23" t="s">
        <v>65</v>
      </c>
      <c r="IG204" s="23" t="s">
        <v>66</v>
      </c>
      <c r="IH204" s="23" t="n">
        <v>10</v>
      </c>
      <c r="II204" s="23" t="s">
        <v>48</v>
      </c>
    </row>
    <row r="205" s="22" customFormat="true" ht="42" hidden="false" customHeight="true" outlineLevel="0" collapsed="false">
      <c r="A205" s="36" t="n">
        <v>193</v>
      </c>
      <c r="B205" s="37" t="s">
        <v>435</v>
      </c>
      <c r="C205" s="38" t="s">
        <v>436</v>
      </c>
      <c r="D205" s="39" t="n">
        <v>344</v>
      </c>
      <c r="E205" s="40" t="s">
        <v>73</v>
      </c>
      <c r="F205" s="41"/>
      <c r="G205" s="42" t="n">
        <v>45138</v>
      </c>
      <c r="H205" s="43"/>
      <c r="I205" s="44" t="s">
        <v>43</v>
      </c>
      <c r="J205" s="45" t="n">
        <f aca="false">IF(I205="Less(-)",-1,1)</f>
        <v>1</v>
      </c>
      <c r="K205" s="46" t="s">
        <v>44</v>
      </c>
      <c r="L205" s="47" t="s">
        <v>45</v>
      </c>
      <c r="M205" s="48"/>
      <c r="N205" s="49"/>
      <c r="O205" s="50"/>
      <c r="P205" s="52"/>
      <c r="Q205" s="50"/>
      <c r="R205" s="50"/>
      <c r="S205" s="52"/>
      <c r="T205" s="52"/>
      <c r="U205" s="53"/>
      <c r="V205" s="53"/>
      <c r="W205" s="53"/>
      <c r="X205" s="53"/>
      <c r="Y205" s="53"/>
      <c r="Z205" s="53"/>
      <c r="AA205" s="53"/>
      <c r="AB205" s="53"/>
      <c r="AC205" s="53"/>
      <c r="AD205" s="53"/>
      <c r="AE205" s="53"/>
      <c r="AF205" s="53"/>
      <c r="AG205" s="53"/>
      <c r="AH205" s="53"/>
      <c r="AI205" s="53"/>
      <c r="AJ205" s="53"/>
      <c r="AK205" s="53"/>
      <c r="AL205" s="53"/>
      <c r="AM205" s="53"/>
      <c r="AN205" s="53"/>
      <c r="AO205" s="53"/>
      <c r="AP205" s="53"/>
      <c r="AQ205" s="53"/>
      <c r="AR205" s="53"/>
      <c r="AS205" s="53"/>
      <c r="AT205" s="53"/>
      <c r="AU205" s="53"/>
      <c r="AV205" s="53"/>
      <c r="AW205" s="53"/>
      <c r="AX205" s="53"/>
      <c r="AY205" s="53"/>
      <c r="AZ205" s="53"/>
      <c r="BA205" s="54" t="n">
        <f aca="false">D205*M205</f>
        <v>0</v>
      </c>
      <c r="BB205" s="55" t="n">
        <f aca="false">BA205*N205%</f>
        <v>0</v>
      </c>
      <c r="BC205" s="56" t="e">
        <f aca="false">SpellNumber123(L205,BA205)</f>
        <v>#VALUE!</v>
      </c>
      <c r="IE205" s="23" t="n">
        <v>2</v>
      </c>
      <c r="IF205" s="23" t="s">
        <v>65</v>
      </c>
      <c r="IG205" s="23" t="s">
        <v>66</v>
      </c>
      <c r="IH205" s="23" t="n">
        <v>10</v>
      </c>
      <c r="II205" s="23" t="s">
        <v>48</v>
      </c>
    </row>
    <row r="206" s="22" customFormat="true" ht="42" hidden="false" customHeight="true" outlineLevel="0" collapsed="false">
      <c r="A206" s="36" t="n">
        <v>194</v>
      </c>
      <c r="B206" s="37" t="s">
        <v>437</v>
      </c>
      <c r="C206" s="38" t="s">
        <v>438</v>
      </c>
      <c r="D206" s="39" t="n">
        <v>63</v>
      </c>
      <c r="E206" s="40" t="s">
        <v>73</v>
      </c>
      <c r="F206" s="41"/>
      <c r="G206" s="42" t="n">
        <v>45138</v>
      </c>
      <c r="H206" s="43"/>
      <c r="I206" s="44" t="s">
        <v>43</v>
      </c>
      <c r="J206" s="45" t="n">
        <f aca="false">IF(I206="Less(-)",-1,1)</f>
        <v>1</v>
      </c>
      <c r="K206" s="46" t="s">
        <v>44</v>
      </c>
      <c r="L206" s="47" t="s">
        <v>45</v>
      </c>
      <c r="M206" s="48"/>
      <c r="N206" s="49"/>
      <c r="O206" s="50"/>
      <c r="P206" s="52"/>
      <c r="Q206" s="50"/>
      <c r="R206" s="50"/>
      <c r="S206" s="52"/>
      <c r="T206" s="52"/>
      <c r="U206" s="53"/>
      <c r="V206" s="53"/>
      <c r="W206" s="53"/>
      <c r="X206" s="53"/>
      <c r="Y206" s="53"/>
      <c r="Z206" s="53"/>
      <c r="AA206" s="53"/>
      <c r="AB206" s="53"/>
      <c r="AC206" s="53"/>
      <c r="AD206" s="53"/>
      <c r="AE206" s="53"/>
      <c r="AF206" s="53"/>
      <c r="AG206" s="53"/>
      <c r="AH206" s="53"/>
      <c r="AI206" s="53"/>
      <c r="AJ206" s="53"/>
      <c r="AK206" s="53"/>
      <c r="AL206" s="53"/>
      <c r="AM206" s="53"/>
      <c r="AN206" s="53"/>
      <c r="AO206" s="53"/>
      <c r="AP206" s="53"/>
      <c r="AQ206" s="53"/>
      <c r="AR206" s="53"/>
      <c r="AS206" s="53"/>
      <c r="AT206" s="53"/>
      <c r="AU206" s="53"/>
      <c r="AV206" s="53"/>
      <c r="AW206" s="53"/>
      <c r="AX206" s="53"/>
      <c r="AY206" s="53"/>
      <c r="AZ206" s="53"/>
      <c r="BA206" s="54" t="n">
        <f aca="false">D206*M206</f>
        <v>0</v>
      </c>
      <c r="BB206" s="55" t="n">
        <f aca="false">BA206*N206%</f>
        <v>0</v>
      </c>
      <c r="BC206" s="56" t="e">
        <f aca="false">SpellNumber123(L206,BA206)</f>
        <v>#VALUE!</v>
      </c>
      <c r="IE206" s="23" t="n">
        <v>2</v>
      </c>
      <c r="IF206" s="23" t="s">
        <v>65</v>
      </c>
      <c r="IG206" s="23" t="s">
        <v>66</v>
      </c>
      <c r="IH206" s="23" t="n">
        <v>10</v>
      </c>
      <c r="II206" s="23" t="s">
        <v>48</v>
      </c>
    </row>
    <row r="207" s="22" customFormat="true" ht="42" hidden="false" customHeight="true" outlineLevel="0" collapsed="false">
      <c r="A207" s="36" t="n">
        <v>195</v>
      </c>
      <c r="B207" s="37" t="s">
        <v>439</v>
      </c>
      <c r="C207" s="38" t="s">
        <v>440</v>
      </c>
      <c r="D207" s="62" t="n">
        <v>1694</v>
      </c>
      <c r="E207" s="40" t="s">
        <v>73</v>
      </c>
      <c r="F207" s="41"/>
      <c r="G207" s="42" t="n">
        <v>45138</v>
      </c>
      <c r="H207" s="43"/>
      <c r="I207" s="44" t="s">
        <v>43</v>
      </c>
      <c r="J207" s="45" t="n">
        <f aca="false">IF(I207="Less(-)",-1,1)</f>
        <v>1</v>
      </c>
      <c r="K207" s="46" t="s">
        <v>44</v>
      </c>
      <c r="L207" s="47" t="s">
        <v>45</v>
      </c>
      <c r="M207" s="48"/>
      <c r="N207" s="49"/>
      <c r="O207" s="50"/>
      <c r="P207" s="52"/>
      <c r="Q207" s="50"/>
      <c r="R207" s="50"/>
      <c r="S207" s="52"/>
      <c r="T207" s="52"/>
      <c r="U207" s="53"/>
      <c r="V207" s="53"/>
      <c r="W207" s="53"/>
      <c r="X207" s="53"/>
      <c r="Y207" s="53"/>
      <c r="Z207" s="53"/>
      <c r="AA207" s="53"/>
      <c r="AB207" s="53"/>
      <c r="AC207" s="53"/>
      <c r="AD207" s="53"/>
      <c r="AE207" s="53"/>
      <c r="AF207" s="53"/>
      <c r="AG207" s="53"/>
      <c r="AH207" s="53"/>
      <c r="AI207" s="53"/>
      <c r="AJ207" s="53"/>
      <c r="AK207" s="53"/>
      <c r="AL207" s="53"/>
      <c r="AM207" s="53"/>
      <c r="AN207" s="53"/>
      <c r="AO207" s="53"/>
      <c r="AP207" s="53"/>
      <c r="AQ207" s="53"/>
      <c r="AR207" s="53"/>
      <c r="AS207" s="53"/>
      <c r="AT207" s="53"/>
      <c r="AU207" s="53"/>
      <c r="AV207" s="53"/>
      <c r="AW207" s="53"/>
      <c r="AX207" s="53"/>
      <c r="AY207" s="53"/>
      <c r="AZ207" s="53"/>
      <c r="BA207" s="54" t="n">
        <f aca="false">D207*M207</f>
        <v>0</v>
      </c>
      <c r="BB207" s="55" t="n">
        <f aca="false">BA207*N207%</f>
        <v>0</v>
      </c>
      <c r="BC207" s="56" t="e">
        <f aca="false">SpellNumber123(L207,BA207)</f>
        <v>#VALUE!</v>
      </c>
      <c r="IE207" s="23" t="n">
        <v>2</v>
      </c>
      <c r="IF207" s="23" t="s">
        <v>65</v>
      </c>
      <c r="IG207" s="23" t="s">
        <v>66</v>
      </c>
      <c r="IH207" s="23" t="n">
        <v>10</v>
      </c>
      <c r="II207" s="23" t="s">
        <v>48</v>
      </c>
    </row>
    <row r="208" s="22" customFormat="true" ht="42" hidden="false" customHeight="true" outlineLevel="0" collapsed="false">
      <c r="A208" s="36" t="n">
        <v>196</v>
      </c>
      <c r="B208" s="37" t="s">
        <v>441</v>
      </c>
      <c r="C208" s="38" t="s">
        <v>442</v>
      </c>
      <c r="D208" s="39" t="n">
        <v>63</v>
      </c>
      <c r="E208" s="40" t="s">
        <v>73</v>
      </c>
      <c r="F208" s="41"/>
      <c r="G208" s="42" t="n">
        <v>45138</v>
      </c>
      <c r="H208" s="43"/>
      <c r="I208" s="44" t="s">
        <v>43</v>
      </c>
      <c r="J208" s="45" t="n">
        <f aca="false">IF(I208="Less(-)",-1,1)</f>
        <v>1</v>
      </c>
      <c r="K208" s="46" t="s">
        <v>44</v>
      </c>
      <c r="L208" s="47" t="s">
        <v>45</v>
      </c>
      <c r="M208" s="48"/>
      <c r="N208" s="49"/>
      <c r="O208" s="50"/>
      <c r="P208" s="51"/>
      <c r="Q208" s="50"/>
      <c r="R208" s="50"/>
      <c r="S208" s="51"/>
      <c r="T208" s="52"/>
      <c r="U208" s="53"/>
      <c r="V208" s="53"/>
      <c r="W208" s="53"/>
      <c r="X208" s="53"/>
      <c r="Y208" s="53"/>
      <c r="Z208" s="53"/>
      <c r="AA208" s="53"/>
      <c r="AB208" s="53"/>
      <c r="AC208" s="53"/>
      <c r="AD208" s="53"/>
      <c r="AE208" s="53"/>
      <c r="AF208" s="53"/>
      <c r="AG208" s="53"/>
      <c r="AH208" s="53"/>
      <c r="AI208" s="53"/>
      <c r="AJ208" s="53"/>
      <c r="AK208" s="53"/>
      <c r="AL208" s="53"/>
      <c r="AM208" s="53"/>
      <c r="AN208" s="53"/>
      <c r="AO208" s="53"/>
      <c r="AP208" s="53"/>
      <c r="AQ208" s="53"/>
      <c r="AR208" s="53"/>
      <c r="AS208" s="53"/>
      <c r="AT208" s="53"/>
      <c r="AU208" s="53"/>
      <c r="AV208" s="53"/>
      <c r="AW208" s="53"/>
      <c r="AX208" s="53"/>
      <c r="AY208" s="53"/>
      <c r="AZ208" s="53"/>
      <c r="BA208" s="54" t="n">
        <f aca="false">D208*M208</f>
        <v>0</v>
      </c>
      <c r="BB208" s="55" t="n">
        <f aca="false">BA208*N208%</f>
        <v>0</v>
      </c>
      <c r="BC208" s="56" t="e">
        <f aca="false">SpellNumber123(L208,BA208)</f>
        <v>#VALUE!</v>
      </c>
      <c r="IE208" s="23" t="n">
        <v>1.01</v>
      </c>
      <c r="IF208" s="23" t="s">
        <v>46</v>
      </c>
      <c r="IG208" s="23" t="s">
        <v>47</v>
      </c>
      <c r="IH208" s="23" t="n">
        <v>123.223</v>
      </c>
      <c r="II208" s="23" t="s">
        <v>48</v>
      </c>
    </row>
    <row r="209" s="22" customFormat="true" ht="42" hidden="false" customHeight="true" outlineLevel="0" collapsed="false">
      <c r="A209" s="36" t="n">
        <v>197</v>
      </c>
      <c r="B209" s="37" t="s">
        <v>443</v>
      </c>
      <c r="C209" s="38" t="s">
        <v>444</v>
      </c>
      <c r="D209" s="62" t="n">
        <v>1408</v>
      </c>
      <c r="E209" s="40" t="s">
        <v>73</v>
      </c>
      <c r="F209" s="41"/>
      <c r="G209" s="42" t="n">
        <v>45138</v>
      </c>
      <c r="H209" s="43"/>
      <c r="I209" s="44" t="s">
        <v>43</v>
      </c>
      <c r="J209" s="45" t="n">
        <f aca="false">IF(I209="Less(-)",-1,1)</f>
        <v>1</v>
      </c>
      <c r="K209" s="46" t="s">
        <v>44</v>
      </c>
      <c r="L209" s="47" t="s">
        <v>45</v>
      </c>
      <c r="M209" s="48"/>
      <c r="N209" s="49"/>
      <c r="O209" s="50"/>
      <c r="P209" s="51"/>
      <c r="Q209" s="50"/>
      <c r="R209" s="50"/>
      <c r="S209" s="51"/>
      <c r="T209" s="52"/>
      <c r="U209" s="53"/>
      <c r="V209" s="53"/>
      <c r="W209" s="53"/>
      <c r="X209" s="53"/>
      <c r="Y209" s="53"/>
      <c r="Z209" s="53"/>
      <c r="AA209" s="53"/>
      <c r="AB209" s="53"/>
      <c r="AC209" s="53"/>
      <c r="AD209" s="53"/>
      <c r="AE209" s="53"/>
      <c r="AF209" s="53"/>
      <c r="AG209" s="53"/>
      <c r="AH209" s="53"/>
      <c r="AI209" s="53"/>
      <c r="AJ209" s="53"/>
      <c r="AK209" s="53"/>
      <c r="AL209" s="53"/>
      <c r="AM209" s="53"/>
      <c r="AN209" s="53"/>
      <c r="AO209" s="53"/>
      <c r="AP209" s="53"/>
      <c r="AQ209" s="53"/>
      <c r="AR209" s="53"/>
      <c r="AS209" s="53"/>
      <c r="AT209" s="53"/>
      <c r="AU209" s="53"/>
      <c r="AV209" s="53"/>
      <c r="AW209" s="53"/>
      <c r="AX209" s="53"/>
      <c r="AY209" s="53"/>
      <c r="AZ209" s="53"/>
      <c r="BA209" s="54" t="n">
        <f aca="false">D209*M209</f>
        <v>0</v>
      </c>
      <c r="BB209" s="55" t="n">
        <f aca="false">BA209*N209%</f>
        <v>0</v>
      </c>
      <c r="BC209" s="56" t="e">
        <f aca="false">SpellNumber123(L209,BA209)</f>
        <v>#VALUE!</v>
      </c>
      <c r="IE209" s="23" t="n">
        <v>1.02</v>
      </c>
      <c r="IF209" s="23" t="s">
        <v>53</v>
      </c>
      <c r="IG209" s="23" t="s">
        <v>54</v>
      </c>
      <c r="IH209" s="23" t="n">
        <v>213</v>
      </c>
      <c r="II209" s="23" t="s">
        <v>48</v>
      </c>
    </row>
    <row r="210" s="22" customFormat="true" ht="42" hidden="false" customHeight="true" outlineLevel="0" collapsed="false">
      <c r="A210" s="36" t="n">
        <v>198</v>
      </c>
      <c r="B210" s="37" t="s">
        <v>445</v>
      </c>
      <c r="C210" s="38" t="s">
        <v>446</v>
      </c>
      <c r="D210" s="39" t="n">
        <v>220</v>
      </c>
      <c r="E210" s="40" t="s">
        <v>73</v>
      </c>
      <c r="F210" s="41"/>
      <c r="G210" s="42" t="n">
        <v>45138</v>
      </c>
      <c r="H210" s="43"/>
      <c r="I210" s="44" t="s">
        <v>43</v>
      </c>
      <c r="J210" s="45" t="n">
        <f aca="false">IF(I210="Less(-)",-1,1)</f>
        <v>1</v>
      </c>
      <c r="K210" s="46" t="s">
        <v>44</v>
      </c>
      <c r="L210" s="47" t="s">
        <v>45</v>
      </c>
      <c r="M210" s="48"/>
      <c r="N210" s="49"/>
      <c r="O210" s="50"/>
      <c r="P210" s="52"/>
      <c r="Q210" s="50"/>
      <c r="R210" s="50"/>
      <c r="S210" s="52"/>
      <c r="T210" s="52"/>
      <c r="U210" s="53"/>
      <c r="V210" s="53"/>
      <c r="W210" s="53"/>
      <c r="X210" s="53"/>
      <c r="Y210" s="53"/>
      <c r="Z210" s="53"/>
      <c r="AA210" s="53"/>
      <c r="AB210" s="53"/>
      <c r="AC210" s="53"/>
      <c r="AD210" s="53"/>
      <c r="AE210" s="53"/>
      <c r="AF210" s="53"/>
      <c r="AG210" s="53"/>
      <c r="AH210" s="53"/>
      <c r="AI210" s="53"/>
      <c r="AJ210" s="53"/>
      <c r="AK210" s="53"/>
      <c r="AL210" s="53"/>
      <c r="AM210" s="53"/>
      <c r="AN210" s="53"/>
      <c r="AO210" s="53"/>
      <c r="AP210" s="53"/>
      <c r="AQ210" s="53"/>
      <c r="AR210" s="53"/>
      <c r="AS210" s="53"/>
      <c r="AT210" s="53"/>
      <c r="AU210" s="53"/>
      <c r="AV210" s="53"/>
      <c r="AW210" s="53"/>
      <c r="AX210" s="53"/>
      <c r="AY210" s="53"/>
      <c r="AZ210" s="53"/>
      <c r="BA210" s="54" t="n">
        <f aca="false">D210*M210</f>
        <v>0</v>
      </c>
      <c r="BB210" s="55" t="n">
        <f aca="false">BA210*N210%</f>
        <v>0</v>
      </c>
      <c r="BC210" s="56" t="e">
        <f aca="false">SpellNumber123(L210,BA210)</f>
        <v>#VALUE!</v>
      </c>
      <c r="IE210" s="23" t="n">
        <v>2</v>
      </c>
      <c r="IF210" s="23" t="s">
        <v>65</v>
      </c>
      <c r="IG210" s="23" t="s">
        <v>66</v>
      </c>
      <c r="IH210" s="23" t="n">
        <v>10</v>
      </c>
      <c r="II210" s="23" t="s">
        <v>48</v>
      </c>
    </row>
    <row r="211" s="22" customFormat="true" ht="42" hidden="false" customHeight="true" outlineLevel="0" collapsed="false">
      <c r="A211" s="36" t="n">
        <v>199</v>
      </c>
      <c r="B211" s="37" t="s">
        <v>447</v>
      </c>
      <c r="C211" s="38" t="s">
        <v>448</v>
      </c>
      <c r="D211" s="39" t="n">
        <v>180</v>
      </c>
      <c r="E211" s="40" t="s">
        <v>73</v>
      </c>
      <c r="F211" s="41"/>
      <c r="G211" s="42" t="n">
        <v>45138</v>
      </c>
      <c r="H211" s="43"/>
      <c r="I211" s="44" t="s">
        <v>43</v>
      </c>
      <c r="J211" s="45" t="n">
        <f aca="false">IF(I211="Less(-)",-1,1)</f>
        <v>1</v>
      </c>
      <c r="K211" s="46" t="s">
        <v>44</v>
      </c>
      <c r="L211" s="47" t="s">
        <v>45</v>
      </c>
      <c r="M211" s="48"/>
      <c r="N211" s="49"/>
      <c r="O211" s="50"/>
      <c r="P211" s="52"/>
      <c r="Q211" s="50"/>
      <c r="R211" s="50"/>
      <c r="S211" s="52"/>
      <c r="T211" s="52"/>
      <c r="U211" s="53"/>
      <c r="V211" s="53"/>
      <c r="W211" s="53"/>
      <c r="X211" s="53"/>
      <c r="Y211" s="53"/>
      <c r="Z211" s="53"/>
      <c r="AA211" s="53"/>
      <c r="AB211" s="53"/>
      <c r="AC211" s="53"/>
      <c r="AD211" s="53"/>
      <c r="AE211" s="53"/>
      <c r="AF211" s="53"/>
      <c r="AG211" s="53"/>
      <c r="AH211" s="53"/>
      <c r="AI211" s="53"/>
      <c r="AJ211" s="53"/>
      <c r="AK211" s="53"/>
      <c r="AL211" s="53"/>
      <c r="AM211" s="53"/>
      <c r="AN211" s="53"/>
      <c r="AO211" s="53"/>
      <c r="AP211" s="53"/>
      <c r="AQ211" s="53"/>
      <c r="AR211" s="53"/>
      <c r="AS211" s="53"/>
      <c r="AT211" s="53"/>
      <c r="AU211" s="53"/>
      <c r="AV211" s="53"/>
      <c r="AW211" s="53"/>
      <c r="AX211" s="53"/>
      <c r="AY211" s="53"/>
      <c r="AZ211" s="53"/>
      <c r="BA211" s="54" t="n">
        <f aca="false">D211*M211</f>
        <v>0</v>
      </c>
      <c r="BB211" s="55" t="n">
        <f aca="false">BA211*N211%</f>
        <v>0</v>
      </c>
      <c r="BC211" s="56" t="e">
        <f aca="false">SpellNumber123(L211,BA211)</f>
        <v>#VALUE!</v>
      </c>
      <c r="IE211" s="23" t="n">
        <v>2</v>
      </c>
      <c r="IF211" s="23" t="s">
        <v>65</v>
      </c>
      <c r="IG211" s="23" t="s">
        <v>66</v>
      </c>
      <c r="IH211" s="23" t="n">
        <v>10</v>
      </c>
      <c r="II211" s="23" t="s">
        <v>48</v>
      </c>
    </row>
    <row r="212" s="22" customFormat="true" ht="42" hidden="false" customHeight="true" outlineLevel="0" collapsed="false">
      <c r="A212" s="36" t="n">
        <v>200</v>
      </c>
      <c r="B212" s="37" t="s">
        <v>449</v>
      </c>
      <c r="C212" s="38" t="s">
        <v>450</v>
      </c>
      <c r="D212" s="39" t="n">
        <v>640</v>
      </c>
      <c r="E212" s="40" t="s">
        <v>73</v>
      </c>
      <c r="F212" s="41"/>
      <c r="G212" s="42" t="n">
        <v>45138</v>
      </c>
      <c r="H212" s="43"/>
      <c r="I212" s="44" t="s">
        <v>43</v>
      </c>
      <c r="J212" s="45" t="n">
        <f aca="false">IF(I212="Less(-)",-1,1)</f>
        <v>1</v>
      </c>
      <c r="K212" s="46" t="s">
        <v>44</v>
      </c>
      <c r="L212" s="47" t="s">
        <v>45</v>
      </c>
      <c r="M212" s="48"/>
      <c r="N212" s="49"/>
      <c r="O212" s="50"/>
      <c r="P212" s="52"/>
      <c r="Q212" s="50"/>
      <c r="R212" s="50"/>
      <c r="S212" s="52"/>
      <c r="T212" s="52"/>
      <c r="U212" s="53"/>
      <c r="V212" s="53"/>
      <c r="W212" s="53"/>
      <c r="X212" s="53"/>
      <c r="Y212" s="53"/>
      <c r="Z212" s="53"/>
      <c r="AA212" s="53"/>
      <c r="AB212" s="53"/>
      <c r="AC212" s="53"/>
      <c r="AD212" s="53"/>
      <c r="AE212" s="53"/>
      <c r="AF212" s="53"/>
      <c r="AG212" s="53"/>
      <c r="AH212" s="53"/>
      <c r="AI212" s="53"/>
      <c r="AJ212" s="53"/>
      <c r="AK212" s="53"/>
      <c r="AL212" s="53"/>
      <c r="AM212" s="53"/>
      <c r="AN212" s="53"/>
      <c r="AO212" s="53"/>
      <c r="AP212" s="53"/>
      <c r="AQ212" s="53"/>
      <c r="AR212" s="53"/>
      <c r="AS212" s="53"/>
      <c r="AT212" s="53"/>
      <c r="AU212" s="53"/>
      <c r="AV212" s="53"/>
      <c r="AW212" s="53"/>
      <c r="AX212" s="53"/>
      <c r="AY212" s="53"/>
      <c r="AZ212" s="53"/>
      <c r="BA212" s="54" t="n">
        <f aca="false">D212*M212</f>
        <v>0</v>
      </c>
      <c r="BB212" s="55" t="n">
        <f aca="false">BA212*N212%</f>
        <v>0</v>
      </c>
      <c r="BC212" s="56" t="e">
        <f aca="false">SpellNumber123(L212,BA212)</f>
        <v>#VALUE!</v>
      </c>
      <c r="IE212" s="23" t="n">
        <v>2</v>
      </c>
      <c r="IF212" s="23" t="s">
        <v>65</v>
      </c>
      <c r="IG212" s="23" t="s">
        <v>66</v>
      </c>
      <c r="IH212" s="23" t="n">
        <v>10</v>
      </c>
      <c r="II212" s="23" t="s">
        <v>48</v>
      </c>
    </row>
    <row r="213" s="22" customFormat="true" ht="42" hidden="false" customHeight="true" outlineLevel="0" collapsed="false">
      <c r="A213" s="36" t="n">
        <v>201</v>
      </c>
      <c r="B213" s="37" t="s">
        <v>451</v>
      </c>
      <c r="C213" s="38" t="s">
        <v>452</v>
      </c>
      <c r="D213" s="39" t="n">
        <v>652.8</v>
      </c>
      <c r="E213" s="40" t="s">
        <v>73</v>
      </c>
      <c r="F213" s="41"/>
      <c r="G213" s="42" t="n">
        <v>45138</v>
      </c>
      <c r="H213" s="43"/>
      <c r="I213" s="44" t="s">
        <v>43</v>
      </c>
      <c r="J213" s="45" t="n">
        <f aca="false">IF(I213="Less(-)",-1,1)</f>
        <v>1</v>
      </c>
      <c r="K213" s="46" t="s">
        <v>44</v>
      </c>
      <c r="L213" s="47" t="s">
        <v>45</v>
      </c>
      <c r="M213" s="48"/>
      <c r="N213" s="49"/>
      <c r="O213" s="50"/>
      <c r="P213" s="52"/>
      <c r="Q213" s="50"/>
      <c r="R213" s="50"/>
      <c r="S213" s="52"/>
      <c r="T213" s="52"/>
      <c r="U213" s="53"/>
      <c r="V213" s="53"/>
      <c r="W213" s="53"/>
      <c r="X213" s="53"/>
      <c r="Y213" s="53"/>
      <c r="Z213" s="53"/>
      <c r="AA213" s="53"/>
      <c r="AB213" s="53"/>
      <c r="AC213" s="53"/>
      <c r="AD213" s="53"/>
      <c r="AE213" s="53"/>
      <c r="AF213" s="53"/>
      <c r="AG213" s="53"/>
      <c r="AH213" s="53"/>
      <c r="AI213" s="53"/>
      <c r="AJ213" s="53"/>
      <c r="AK213" s="53"/>
      <c r="AL213" s="53"/>
      <c r="AM213" s="53"/>
      <c r="AN213" s="53"/>
      <c r="AO213" s="53"/>
      <c r="AP213" s="53"/>
      <c r="AQ213" s="53"/>
      <c r="AR213" s="53"/>
      <c r="AS213" s="53"/>
      <c r="AT213" s="53"/>
      <c r="AU213" s="53"/>
      <c r="AV213" s="53"/>
      <c r="AW213" s="53"/>
      <c r="AX213" s="53"/>
      <c r="AY213" s="53"/>
      <c r="AZ213" s="53"/>
      <c r="BA213" s="54" t="n">
        <f aca="false">D213*M213</f>
        <v>0</v>
      </c>
      <c r="BB213" s="55" t="n">
        <f aca="false">BA213*N213%</f>
        <v>0</v>
      </c>
      <c r="BC213" s="56" t="e">
        <f aca="false">SpellNumber123(L213,BA213)</f>
        <v>#VALUE!</v>
      </c>
      <c r="IE213" s="23" t="n">
        <v>2</v>
      </c>
      <c r="IF213" s="23" t="s">
        <v>65</v>
      </c>
      <c r="IG213" s="23" t="s">
        <v>66</v>
      </c>
      <c r="IH213" s="23" t="n">
        <v>10</v>
      </c>
      <c r="II213" s="23" t="s">
        <v>48</v>
      </c>
    </row>
    <row r="214" s="22" customFormat="true" ht="42" hidden="false" customHeight="true" outlineLevel="0" collapsed="false">
      <c r="A214" s="36" t="n">
        <v>202</v>
      </c>
      <c r="B214" s="37" t="s">
        <v>453</v>
      </c>
      <c r="C214" s="38" t="s">
        <v>454</v>
      </c>
      <c r="D214" s="39" t="n">
        <v>896</v>
      </c>
      <c r="E214" s="40" t="s">
        <v>73</v>
      </c>
      <c r="F214" s="41"/>
      <c r="G214" s="42" t="n">
        <v>45138</v>
      </c>
      <c r="H214" s="43"/>
      <c r="I214" s="44" t="s">
        <v>43</v>
      </c>
      <c r="J214" s="45" t="n">
        <f aca="false">IF(I214="Less(-)",-1,1)</f>
        <v>1</v>
      </c>
      <c r="K214" s="46" t="s">
        <v>44</v>
      </c>
      <c r="L214" s="47" t="s">
        <v>45</v>
      </c>
      <c r="M214" s="48"/>
      <c r="N214" s="49"/>
      <c r="O214" s="50"/>
      <c r="P214" s="51"/>
      <c r="Q214" s="50"/>
      <c r="R214" s="50"/>
      <c r="S214" s="51"/>
      <c r="T214" s="52"/>
      <c r="U214" s="53"/>
      <c r="V214" s="53"/>
      <c r="W214" s="53"/>
      <c r="X214" s="53"/>
      <c r="Y214" s="53"/>
      <c r="Z214" s="53"/>
      <c r="AA214" s="53"/>
      <c r="AB214" s="53"/>
      <c r="AC214" s="53"/>
      <c r="AD214" s="53"/>
      <c r="AE214" s="53"/>
      <c r="AF214" s="53"/>
      <c r="AG214" s="53"/>
      <c r="AH214" s="53"/>
      <c r="AI214" s="53"/>
      <c r="AJ214" s="53"/>
      <c r="AK214" s="53"/>
      <c r="AL214" s="53"/>
      <c r="AM214" s="53"/>
      <c r="AN214" s="53"/>
      <c r="AO214" s="53"/>
      <c r="AP214" s="53"/>
      <c r="AQ214" s="53"/>
      <c r="AR214" s="53"/>
      <c r="AS214" s="53"/>
      <c r="AT214" s="53"/>
      <c r="AU214" s="53"/>
      <c r="AV214" s="53"/>
      <c r="AW214" s="53"/>
      <c r="AX214" s="53"/>
      <c r="AY214" s="53"/>
      <c r="AZ214" s="53"/>
      <c r="BA214" s="54" t="n">
        <f aca="false">D214*M214</f>
        <v>0</v>
      </c>
      <c r="BB214" s="55" t="n">
        <f aca="false">BA214*N214%</f>
        <v>0</v>
      </c>
      <c r="BC214" s="56" t="e">
        <f aca="false">SpellNumber123(L214,BA214)</f>
        <v>#VALUE!</v>
      </c>
      <c r="IE214" s="23" t="n">
        <v>1.01</v>
      </c>
      <c r="IF214" s="23" t="s">
        <v>46</v>
      </c>
      <c r="IG214" s="23" t="s">
        <v>47</v>
      </c>
      <c r="IH214" s="23" t="n">
        <v>123.223</v>
      </c>
      <c r="II214" s="23" t="s">
        <v>48</v>
      </c>
    </row>
    <row r="215" s="22" customFormat="true" ht="42" hidden="false" customHeight="true" outlineLevel="0" collapsed="false">
      <c r="A215" s="36" t="n">
        <v>203</v>
      </c>
      <c r="B215" s="37" t="s">
        <v>455</v>
      </c>
      <c r="C215" s="38" t="s">
        <v>456</v>
      </c>
      <c r="D215" s="39" t="n">
        <v>1920</v>
      </c>
      <c r="E215" s="40" t="s">
        <v>73</v>
      </c>
      <c r="F215" s="41"/>
      <c r="G215" s="42" t="n">
        <v>45138</v>
      </c>
      <c r="H215" s="43"/>
      <c r="I215" s="44" t="s">
        <v>43</v>
      </c>
      <c r="J215" s="45" t="n">
        <f aca="false">IF(I215="Less(-)",-1,1)</f>
        <v>1</v>
      </c>
      <c r="K215" s="46" t="s">
        <v>44</v>
      </c>
      <c r="L215" s="47" t="s">
        <v>45</v>
      </c>
      <c r="M215" s="48"/>
      <c r="N215" s="49"/>
      <c r="O215" s="50"/>
      <c r="P215" s="51"/>
      <c r="Q215" s="50"/>
      <c r="R215" s="50"/>
      <c r="S215" s="51"/>
      <c r="T215" s="52"/>
      <c r="U215" s="53"/>
      <c r="V215" s="53"/>
      <c r="W215" s="53"/>
      <c r="X215" s="53"/>
      <c r="Y215" s="53"/>
      <c r="Z215" s="53"/>
      <c r="AA215" s="53"/>
      <c r="AB215" s="53"/>
      <c r="AC215" s="53"/>
      <c r="AD215" s="53"/>
      <c r="AE215" s="53"/>
      <c r="AF215" s="53"/>
      <c r="AG215" s="53"/>
      <c r="AH215" s="53"/>
      <c r="AI215" s="53"/>
      <c r="AJ215" s="53"/>
      <c r="AK215" s="53"/>
      <c r="AL215" s="53"/>
      <c r="AM215" s="53"/>
      <c r="AN215" s="53"/>
      <c r="AO215" s="53"/>
      <c r="AP215" s="53"/>
      <c r="AQ215" s="53"/>
      <c r="AR215" s="53"/>
      <c r="AS215" s="53"/>
      <c r="AT215" s="53"/>
      <c r="AU215" s="53"/>
      <c r="AV215" s="53"/>
      <c r="AW215" s="53"/>
      <c r="AX215" s="53"/>
      <c r="AY215" s="53"/>
      <c r="AZ215" s="53"/>
      <c r="BA215" s="54" t="n">
        <f aca="false">D215*M215</f>
        <v>0</v>
      </c>
      <c r="BB215" s="55" t="n">
        <f aca="false">BA215*N215%</f>
        <v>0</v>
      </c>
      <c r="BC215" s="56" t="e">
        <f aca="false">SpellNumber123(L215,BA215)</f>
        <v>#VALUE!</v>
      </c>
      <c r="IE215" s="23" t="n">
        <v>1.02</v>
      </c>
      <c r="IF215" s="23" t="s">
        <v>53</v>
      </c>
      <c r="IG215" s="23" t="s">
        <v>54</v>
      </c>
      <c r="IH215" s="23" t="n">
        <v>213</v>
      </c>
      <c r="II215" s="23" t="s">
        <v>48</v>
      </c>
    </row>
    <row r="216" s="22" customFormat="true" ht="42" hidden="false" customHeight="true" outlineLevel="0" collapsed="false">
      <c r="A216" s="36" t="n">
        <v>204</v>
      </c>
      <c r="B216" s="37" t="s">
        <v>457</v>
      </c>
      <c r="C216" s="38" t="s">
        <v>458</v>
      </c>
      <c r="D216" s="39" t="n">
        <v>979.2</v>
      </c>
      <c r="E216" s="40" t="s">
        <v>73</v>
      </c>
      <c r="F216" s="41"/>
      <c r="G216" s="42" t="n">
        <v>45138</v>
      </c>
      <c r="H216" s="43"/>
      <c r="I216" s="44" t="s">
        <v>43</v>
      </c>
      <c r="J216" s="45" t="n">
        <f aca="false">IF(I216="Less(-)",-1,1)</f>
        <v>1</v>
      </c>
      <c r="K216" s="46" t="s">
        <v>44</v>
      </c>
      <c r="L216" s="47" t="s">
        <v>45</v>
      </c>
      <c r="M216" s="48"/>
      <c r="N216" s="49"/>
      <c r="O216" s="50"/>
      <c r="P216" s="52"/>
      <c r="Q216" s="50"/>
      <c r="R216" s="50"/>
      <c r="S216" s="52"/>
      <c r="T216" s="52"/>
      <c r="U216" s="53"/>
      <c r="V216" s="53"/>
      <c r="W216" s="53"/>
      <c r="X216" s="53"/>
      <c r="Y216" s="53"/>
      <c r="Z216" s="53"/>
      <c r="AA216" s="53"/>
      <c r="AB216" s="53"/>
      <c r="AC216" s="53"/>
      <c r="AD216" s="53"/>
      <c r="AE216" s="53"/>
      <c r="AF216" s="53"/>
      <c r="AG216" s="53"/>
      <c r="AH216" s="53"/>
      <c r="AI216" s="53"/>
      <c r="AJ216" s="53"/>
      <c r="AK216" s="53"/>
      <c r="AL216" s="53"/>
      <c r="AM216" s="53"/>
      <c r="AN216" s="53"/>
      <c r="AO216" s="53"/>
      <c r="AP216" s="53"/>
      <c r="AQ216" s="53"/>
      <c r="AR216" s="53"/>
      <c r="AS216" s="53"/>
      <c r="AT216" s="53"/>
      <c r="AU216" s="53"/>
      <c r="AV216" s="53"/>
      <c r="AW216" s="53"/>
      <c r="AX216" s="53"/>
      <c r="AY216" s="53"/>
      <c r="AZ216" s="53"/>
      <c r="BA216" s="54" t="n">
        <f aca="false">D216*M216</f>
        <v>0</v>
      </c>
      <c r="BB216" s="55" t="n">
        <f aca="false">BA216*N216%</f>
        <v>0</v>
      </c>
      <c r="BC216" s="56" t="e">
        <f aca="false">SpellNumber123(L216,BA216)</f>
        <v>#VALUE!</v>
      </c>
      <c r="IE216" s="23" t="n">
        <v>2</v>
      </c>
      <c r="IF216" s="23" t="s">
        <v>65</v>
      </c>
      <c r="IG216" s="23" t="s">
        <v>66</v>
      </c>
      <c r="IH216" s="23" t="n">
        <v>10</v>
      </c>
      <c r="II216" s="23" t="s">
        <v>48</v>
      </c>
    </row>
    <row r="217" s="22" customFormat="true" ht="42" hidden="false" customHeight="true" outlineLevel="0" collapsed="false">
      <c r="A217" s="36" t="n">
        <v>205</v>
      </c>
      <c r="B217" s="37" t="s">
        <v>459</v>
      </c>
      <c r="C217" s="38" t="s">
        <v>460</v>
      </c>
      <c r="D217" s="39" t="n">
        <v>28340</v>
      </c>
      <c r="E217" s="40" t="s">
        <v>73</v>
      </c>
      <c r="F217" s="41"/>
      <c r="G217" s="42" t="n">
        <v>45138</v>
      </c>
      <c r="H217" s="43"/>
      <c r="I217" s="44" t="s">
        <v>43</v>
      </c>
      <c r="J217" s="45" t="n">
        <f aca="false">IF(I217="Less(-)",-1,1)</f>
        <v>1</v>
      </c>
      <c r="K217" s="46" t="s">
        <v>44</v>
      </c>
      <c r="L217" s="47" t="s">
        <v>45</v>
      </c>
      <c r="M217" s="48"/>
      <c r="N217" s="49"/>
      <c r="O217" s="50"/>
      <c r="P217" s="52"/>
      <c r="Q217" s="50"/>
      <c r="R217" s="50"/>
      <c r="S217" s="52"/>
      <c r="T217" s="52"/>
      <c r="U217" s="53"/>
      <c r="V217" s="53"/>
      <c r="W217" s="53"/>
      <c r="X217" s="53"/>
      <c r="Y217" s="53"/>
      <c r="Z217" s="53"/>
      <c r="AA217" s="53"/>
      <c r="AB217" s="53"/>
      <c r="AC217" s="53"/>
      <c r="AD217" s="53"/>
      <c r="AE217" s="53"/>
      <c r="AF217" s="53"/>
      <c r="AG217" s="53"/>
      <c r="AH217" s="53"/>
      <c r="AI217" s="53"/>
      <c r="AJ217" s="53"/>
      <c r="AK217" s="53"/>
      <c r="AL217" s="53"/>
      <c r="AM217" s="53"/>
      <c r="AN217" s="53"/>
      <c r="AO217" s="53"/>
      <c r="AP217" s="53"/>
      <c r="AQ217" s="53"/>
      <c r="AR217" s="53"/>
      <c r="AS217" s="53"/>
      <c r="AT217" s="53"/>
      <c r="AU217" s="53"/>
      <c r="AV217" s="53"/>
      <c r="AW217" s="53"/>
      <c r="AX217" s="53"/>
      <c r="AY217" s="53"/>
      <c r="AZ217" s="53"/>
      <c r="BA217" s="54" t="n">
        <f aca="false">D217*M217</f>
        <v>0</v>
      </c>
      <c r="BB217" s="55" t="n">
        <f aca="false">BA217*N217%</f>
        <v>0</v>
      </c>
      <c r="BC217" s="56" t="e">
        <f aca="false">SpellNumber123(L217,BA217)</f>
        <v>#VALUE!</v>
      </c>
      <c r="IE217" s="23" t="n">
        <v>2</v>
      </c>
      <c r="IF217" s="23" t="s">
        <v>65</v>
      </c>
      <c r="IG217" s="23" t="s">
        <v>66</v>
      </c>
      <c r="IH217" s="23" t="n">
        <v>10</v>
      </c>
      <c r="II217" s="23" t="s">
        <v>48</v>
      </c>
    </row>
    <row r="218" s="22" customFormat="true" ht="42" hidden="false" customHeight="true" outlineLevel="0" collapsed="false">
      <c r="A218" s="36" t="n">
        <v>206</v>
      </c>
      <c r="B218" s="37" t="s">
        <v>461</v>
      </c>
      <c r="C218" s="38" t="s">
        <v>462</v>
      </c>
      <c r="D218" s="39" t="n">
        <v>969.6</v>
      </c>
      <c r="E218" s="40" t="s">
        <v>73</v>
      </c>
      <c r="F218" s="41"/>
      <c r="G218" s="42" t="n">
        <v>45138</v>
      </c>
      <c r="H218" s="43"/>
      <c r="I218" s="44" t="s">
        <v>43</v>
      </c>
      <c r="J218" s="45" t="n">
        <f aca="false">IF(I218="Less(-)",-1,1)</f>
        <v>1</v>
      </c>
      <c r="K218" s="46" t="s">
        <v>44</v>
      </c>
      <c r="L218" s="47" t="s">
        <v>45</v>
      </c>
      <c r="M218" s="48"/>
      <c r="N218" s="49"/>
      <c r="O218" s="50"/>
      <c r="P218" s="52"/>
      <c r="Q218" s="50"/>
      <c r="R218" s="50"/>
      <c r="S218" s="52"/>
      <c r="T218" s="52"/>
      <c r="U218" s="53"/>
      <c r="V218" s="53"/>
      <c r="W218" s="53"/>
      <c r="X218" s="53"/>
      <c r="Y218" s="53"/>
      <c r="Z218" s="53"/>
      <c r="AA218" s="53"/>
      <c r="AB218" s="53"/>
      <c r="AC218" s="53"/>
      <c r="AD218" s="53"/>
      <c r="AE218" s="53"/>
      <c r="AF218" s="53"/>
      <c r="AG218" s="53"/>
      <c r="AH218" s="53"/>
      <c r="AI218" s="53"/>
      <c r="AJ218" s="53"/>
      <c r="AK218" s="53"/>
      <c r="AL218" s="53"/>
      <c r="AM218" s="53"/>
      <c r="AN218" s="53"/>
      <c r="AO218" s="53"/>
      <c r="AP218" s="53"/>
      <c r="AQ218" s="53"/>
      <c r="AR218" s="53"/>
      <c r="AS218" s="53"/>
      <c r="AT218" s="53"/>
      <c r="AU218" s="53"/>
      <c r="AV218" s="53"/>
      <c r="AW218" s="53"/>
      <c r="AX218" s="53"/>
      <c r="AY218" s="53"/>
      <c r="AZ218" s="53"/>
      <c r="BA218" s="54" t="n">
        <f aca="false">D218*M218</f>
        <v>0</v>
      </c>
      <c r="BB218" s="55" t="n">
        <f aca="false">BA218*N218%</f>
        <v>0</v>
      </c>
      <c r="BC218" s="56" t="e">
        <f aca="false">SpellNumber123(L218,BA218)</f>
        <v>#VALUE!</v>
      </c>
      <c r="IE218" s="23" t="n">
        <v>2</v>
      </c>
      <c r="IF218" s="23" t="s">
        <v>65</v>
      </c>
      <c r="IG218" s="23" t="s">
        <v>66</v>
      </c>
      <c r="IH218" s="23" t="n">
        <v>10</v>
      </c>
      <c r="II218" s="23" t="s">
        <v>48</v>
      </c>
    </row>
    <row r="219" s="22" customFormat="true" ht="42" hidden="false" customHeight="true" outlineLevel="0" collapsed="false">
      <c r="A219" s="36" t="n">
        <v>207</v>
      </c>
      <c r="B219" s="37" t="s">
        <v>463</v>
      </c>
      <c r="C219" s="38" t="s">
        <v>464</v>
      </c>
      <c r="D219" s="39" t="n">
        <v>1632</v>
      </c>
      <c r="E219" s="40" t="s">
        <v>73</v>
      </c>
      <c r="F219" s="41"/>
      <c r="G219" s="42" t="n">
        <v>45138</v>
      </c>
      <c r="H219" s="43"/>
      <c r="I219" s="44" t="s">
        <v>43</v>
      </c>
      <c r="J219" s="45" t="n">
        <f aca="false">IF(I219="Less(-)",-1,1)</f>
        <v>1</v>
      </c>
      <c r="K219" s="46" t="s">
        <v>44</v>
      </c>
      <c r="L219" s="47" t="s">
        <v>45</v>
      </c>
      <c r="M219" s="48"/>
      <c r="N219" s="49"/>
      <c r="O219" s="50"/>
      <c r="P219" s="51"/>
      <c r="Q219" s="50"/>
      <c r="R219" s="50"/>
      <c r="S219" s="51"/>
      <c r="T219" s="52"/>
      <c r="U219" s="53"/>
      <c r="V219" s="53"/>
      <c r="W219" s="53"/>
      <c r="X219" s="53"/>
      <c r="Y219" s="53"/>
      <c r="Z219" s="53"/>
      <c r="AA219" s="53"/>
      <c r="AB219" s="53"/>
      <c r="AC219" s="53"/>
      <c r="AD219" s="53"/>
      <c r="AE219" s="53"/>
      <c r="AF219" s="53"/>
      <c r="AG219" s="53"/>
      <c r="AH219" s="53"/>
      <c r="AI219" s="53"/>
      <c r="AJ219" s="53"/>
      <c r="AK219" s="53"/>
      <c r="AL219" s="53"/>
      <c r="AM219" s="53"/>
      <c r="AN219" s="53"/>
      <c r="AO219" s="53"/>
      <c r="AP219" s="53"/>
      <c r="AQ219" s="53"/>
      <c r="AR219" s="53"/>
      <c r="AS219" s="53"/>
      <c r="AT219" s="53"/>
      <c r="AU219" s="53"/>
      <c r="AV219" s="53"/>
      <c r="AW219" s="53"/>
      <c r="AX219" s="53"/>
      <c r="AY219" s="53"/>
      <c r="AZ219" s="53"/>
      <c r="BA219" s="54" t="n">
        <f aca="false">D219*M219</f>
        <v>0</v>
      </c>
      <c r="BB219" s="55" t="n">
        <f aca="false">BA219*N219%</f>
        <v>0</v>
      </c>
      <c r="BC219" s="56" t="e">
        <f aca="false">SpellNumber123(L219,BA219)</f>
        <v>#VALUE!</v>
      </c>
      <c r="IE219" s="23" t="n">
        <v>1.01</v>
      </c>
      <c r="IF219" s="23" t="s">
        <v>46</v>
      </c>
      <c r="IG219" s="23" t="s">
        <v>47</v>
      </c>
      <c r="IH219" s="23" t="n">
        <v>123.223</v>
      </c>
      <c r="II219" s="23" t="s">
        <v>48</v>
      </c>
    </row>
    <row r="220" s="22" customFormat="true" ht="42" hidden="false" customHeight="true" outlineLevel="0" collapsed="false">
      <c r="A220" s="36" t="n">
        <v>208</v>
      </c>
      <c r="B220" s="37" t="s">
        <v>465</v>
      </c>
      <c r="C220" s="38" t="s">
        <v>466</v>
      </c>
      <c r="D220" s="39" t="n">
        <v>3042</v>
      </c>
      <c r="E220" s="40" t="s">
        <v>73</v>
      </c>
      <c r="F220" s="41"/>
      <c r="G220" s="42" t="n">
        <v>45138</v>
      </c>
      <c r="H220" s="43"/>
      <c r="I220" s="44" t="s">
        <v>43</v>
      </c>
      <c r="J220" s="45" t="n">
        <f aca="false">IF(I220="Less(-)",-1,1)</f>
        <v>1</v>
      </c>
      <c r="K220" s="46" t="s">
        <v>44</v>
      </c>
      <c r="L220" s="47" t="s">
        <v>45</v>
      </c>
      <c r="M220" s="48"/>
      <c r="N220" s="49"/>
      <c r="O220" s="50"/>
      <c r="P220" s="51"/>
      <c r="Q220" s="50"/>
      <c r="R220" s="50"/>
      <c r="S220" s="51"/>
      <c r="T220" s="52"/>
      <c r="U220" s="53"/>
      <c r="V220" s="53"/>
      <c r="W220" s="53"/>
      <c r="X220" s="53"/>
      <c r="Y220" s="53"/>
      <c r="Z220" s="53"/>
      <c r="AA220" s="53"/>
      <c r="AB220" s="53"/>
      <c r="AC220" s="53"/>
      <c r="AD220" s="53"/>
      <c r="AE220" s="53"/>
      <c r="AF220" s="53"/>
      <c r="AG220" s="53"/>
      <c r="AH220" s="53"/>
      <c r="AI220" s="53"/>
      <c r="AJ220" s="53"/>
      <c r="AK220" s="53"/>
      <c r="AL220" s="53"/>
      <c r="AM220" s="53"/>
      <c r="AN220" s="53"/>
      <c r="AO220" s="53"/>
      <c r="AP220" s="53"/>
      <c r="AQ220" s="53"/>
      <c r="AR220" s="53"/>
      <c r="AS220" s="53"/>
      <c r="AT220" s="53"/>
      <c r="AU220" s="53"/>
      <c r="AV220" s="53"/>
      <c r="AW220" s="53"/>
      <c r="AX220" s="53"/>
      <c r="AY220" s="53"/>
      <c r="AZ220" s="53"/>
      <c r="BA220" s="54" t="n">
        <f aca="false">D220*M220</f>
        <v>0</v>
      </c>
      <c r="BB220" s="55" t="n">
        <f aca="false">BA220*N220%</f>
        <v>0</v>
      </c>
      <c r="BC220" s="56" t="e">
        <f aca="false">SpellNumber123(L220,BA220)</f>
        <v>#VALUE!</v>
      </c>
      <c r="IE220" s="23" t="n">
        <v>1.02</v>
      </c>
      <c r="IF220" s="23" t="s">
        <v>53</v>
      </c>
      <c r="IG220" s="23" t="s">
        <v>54</v>
      </c>
      <c r="IH220" s="23" t="n">
        <v>213</v>
      </c>
      <c r="II220" s="23" t="s">
        <v>48</v>
      </c>
    </row>
    <row r="221" s="22" customFormat="true" ht="42" hidden="false" customHeight="true" outlineLevel="0" collapsed="false">
      <c r="A221" s="36" t="n">
        <v>209</v>
      </c>
      <c r="B221" s="37" t="s">
        <v>467</v>
      </c>
      <c r="C221" s="38" t="s">
        <v>468</v>
      </c>
      <c r="D221" s="62" t="n">
        <v>2520</v>
      </c>
      <c r="E221" s="40" t="s">
        <v>73</v>
      </c>
      <c r="F221" s="41"/>
      <c r="G221" s="42" t="n">
        <v>45138</v>
      </c>
      <c r="H221" s="43"/>
      <c r="I221" s="44" t="s">
        <v>43</v>
      </c>
      <c r="J221" s="45" t="n">
        <f aca="false">IF(I221="Less(-)",-1,1)</f>
        <v>1</v>
      </c>
      <c r="K221" s="46" t="s">
        <v>44</v>
      </c>
      <c r="L221" s="47" t="s">
        <v>45</v>
      </c>
      <c r="M221" s="48"/>
      <c r="N221" s="49"/>
      <c r="O221" s="50"/>
      <c r="P221" s="51"/>
      <c r="Q221" s="50"/>
      <c r="R221" s="50"/>
      <c r="S221" s="51"/>
      <c r="T221" s="52"/>
      <c r="U221" s="53"/>
      <c r="V221" s="53"/>
      <c r="W221" s="53"/>
      <c r="X221" s="53"/>
      <c r="Y221" s="53"/>
      <c r="Z221" s="53"/>
      <c r="AA221" s="53"/>
      <c r="AB221" s="53"/>
      <c r="AC221" s="53"/>
      <c r="AD221" s="53"/>
      <c r="AE221" s="53"/>
      <c r="AF221" s="53"/>
      <c r="AG221" s="53"/>
      <c r="AH221" s="53"/>
      <c r="AI221" s="53"/>
      <c r="AJ221" s="53"/>
      <c r="AK221" s="53"/>
      <c r="AL221" s="53"/>
      <c r="AM221" s="53"/>
      <c r="AN221" s="53"/>
      <c r="AO221" s="53"/>
      <c r="AP221" s="53"/>
      <c r="AQ221" s="53"/>
      <c r="AR221" s="53"/>
      <c r="AS221" s="53"/>
      <c r="AT221" s="53"/>
      <c r="AU221" s="53"/>
      <c r="AV221" s="53"/>
      <c r="AW221" s="53"/>
      <c r="AX221" s="53"/>
      <c r="AY221" s="53"/>
      <c r="AZ221" s="53"/>
      <c r="BA221" s="54" t="n">
        <f aca="false">D221*M221</f>
        <v>0</v>
      </c>
      <c r="BB221" s="55" t="n">
        <f aca="false">BA221*N221%</f>
        <v>0</v>
      </c>
      <c r="BC221" s="56" t="e">
        <f aca="false">SpellNumber123(L221,BA221)</f>
        <v>#VALUE!</v>
      </c>
      <c r="IE221" s="23" t="n">
        <v>1.01</v>
      </c>
      <c r="IF221" s="23" t="s">
        <v>46</v>
      </c>
      <c r="IG221" s="23" t="s">
        <v>47</v>
      </c>
      <c r="IH221" s="23" t="n">
        <v>123.223</v>
      </c>
      <c r="II221" s="23" t="s">
        <v>48</v>
      </c>
    </row>
    <row r="222" s="22" customFormat="true" ht="42" hidden="false" customHeight="true" outlineLevel="0" collapsed="false">
      <c r="A222" s="36" t="n">
        <v>210</v>
      </c>
      <c r="B222" s="37" t="s">
        <v>469</v>
      </c>
      <c r="C222" s="38" t="s">
        <v>470</v>
      </c>
      <c r="D222" s="39" t="n">
        <v>240</v>
      </c>
      <c r="E222" s="40" t="s">
        <v>73</v>
      </c>
      <c r="F222" s="41"/>
      <c r="G222" s="42" t="n">
        <v>45138</v>
      </c>
      <c r="H222" s="43"/>
      <c r="I222" s="44" t="s">
        <v>43</v>
      </c>
      <c r="J222" s="45" t="n">
        <f aca="false">IF(I222="Less(-)",-1,1)</f>
        <v>1</v>
      </c>
      <c r="K222" s="46" t="s">
        <v>44</v>
      </c>
      <c r="L222" s="47" t="s">
        <v>45</v>
      </c>
      <c r="M222" s="48"/>
      <c r="N222" s="49"/>
      <c r="O222" s="50"/>
      <c r="P222" s="51"/>
      <c r="Q222" s="50"/>
      <c r="R222" s="50"/>
      <c r="S222" s="51"/>
      <c r="T222" s="52"/>
      <c r="U222" s="53"/>
      <c r="V222" s="53"/>
      <c r="W222" s="53"/>
      <c r="X222" s="53"/>
      <c r="Y222" s="53"/>
      <c r="Z222" s="53"/>
      <c r="AA222" s="53"/>
      <c r="AB222" s="53"/>
      <c r="AC222" s="53"/>
      <c r="AD222" s="53"/>
      <c r="AE222" s="53"/>
      <c r="AF222" s="53"/>
      <c r="AG222" s="53"/>
      <c r="AH222" s="53"/>
      <c r="AI222" s="53"/>
      <c r="AJ222" s="53"/>
      <c r="AK222" s="53"/>
      <c r="AL222" s="53"/>
      <c r="AM222" s="53"/>
      <c r="AN222" s="53"/>
      <c r="AO222" s="53"/>
      <c r="AP222" s="53"/>
      <c r="AQ222" s="53"/>
      <c r="AR222" s="53"/>
      <c r="AS222" s="53"/>
      <c r="AT222" s="53"/>
      <c r="AU222" s="53"/>
      <c r="AV222" s="53"/>
      <c r="AW222" s="53"/>
      <c r="AX222" s="53"/>
      <c r="AY222" s="53"/>
      <c r="AZ222" s="53"/>
      <c r="BA222" s="54" t="n">
        <f aca="false">D222*M222</f>
        <v>0</v>
      </c>
      <c r="BB222" s="55" t="n">
        <f aca="false">BA222*N222%</f>
        <v>0</v>
      </c>
      <c r="BC222" s="56" t="e">
        <f aca="false">SpellNumber123(L222,BA222)</f>
        <v>#VALUE!</v>
      </c>
      <c r="IE222" s="23" t="n">
        <v>1.01</v>
      </c>
      <c r="IF222" s="23" t="s">
        <v>46</v>
      </c>
      <c r="IG222" s="23" t="s">
        <v>47</v>
      </c>
      <c r="IH222" s="23" t="n">
        <v>123.223</v>
      </c>
      <c r="II222" s="23" t="s">
        <v>48</v>
      </c>
    </row>
    <row r="223" s="22" customFormat="true" ht="42" hidden="false" customHeight="true" outlineLevel="0" collapsed="false">
      <c r="A223" s="36" t="n">
        <v>211</v>
      </c>
      <c r="B223" s="37" t="s">
        <v>471</v>
      </c>
      <c r="C223" s="38" t="s">
        <v>472</v>
      </c>
      <c r="D223" s="39" t="n">
        <v>40</v>
      </c>
      <c r="E223" s="40" t="s">
        <v>73</v>
      </c>
      <c r="F223" s="41"/>
      <c r="G223" s="42" t="n">
        <v>45138</v>
      </c>
      <c r="H223" s="43"/>
      <c r="I223" s="44" t="s">
        <v>43</v>
      </c>
      <c r="J223" s="45" t="n">
        <f aca="false">IF(I223="Less(-)",-1,1)</f>
        <v>1</v>
      </c>
      <c r="K223" s="46" t="s">
        <v>44</v>
      </c>
      <c r="L223" s="47" t="s">
        <v>45</v>
      </c>
      <c r="M223" s="48"/>
      <c r="N223" s="49"/>
      <c r="O223" s="50"/>
      <c r="P223" s="51"/>
      <c r="Q223" s="50"/>
      <c r="R223" s="50"/>
      <c r="S223" s="51"/>
      <c r="T223" s="52"/>
      <c r="U223" s="53"/>
      <c r="V223" s="53"/>
      <c r="W223" s="53"/>
      <c r="X223" s="53"/>
      <c r="Y223" s="53"/>
      <c r="Z223" s="53"/>
      <c r="AA223" s="53"/>
      <c r="AB223" s="53"/>
      <c r="AC223" s="53"/>
      <c r="AD223" s="53"/>
      <c r="AE223" s="53"/>
      <c r="AF223" s="53"/>
      <c r="AG223" s="53"/>
      <c r="AH223" s="53"/>
      <c r="AI223" s="53"/>
      <c r="AJ223" s="53"/>
      <c r="AK223" s="53"/>
      <c r="AL223" s="53"/>
      <c r="AM223" s="53"/>
      <c r="AN223" s="53"/>
      <c r="AO223" s="53"/>
      <c r="AP223" s="53"/>
      <c r="AQ223" s="53"/>
      <c r="AR223" s="53"/>
      <c r="AS223" s="53"/>
      <c r="AT223" s="53"/>
      <c r="AU223" s="53"/>
      <c r="AV223" s="53"/>
      <c r="AW223" s="53"/>
      <c r="AX223" s="53"/>
      <c r="AY223" s="53"/>
      <c r="AZ223" s="53"/>
      <c r="BA223" s="54" t="n">
        <f aca="false">D223*M223</f>
        <v>0</v>
      </c>
      <c r="BB223" s="55" t="n">
        <f aca="false">BA223*N223%</f>
        <v>0</v>
      </c>
      <c r="BC223" s="56" t="e">
        <f aca="false">SpellNumber123(L223,BA223)</f>
        <v>#VALUE!</v>
      </c>
      <c r="IE223" s="23" t="n">
        <v>1.01</v>
      </c>
      <c r="IF223" s="23" t="s">
        <v>46</v>
      </c>
      <c r="IG223" s="23" t="s">
        <v>47</v>
      </c>
      <c r="IH223" s="23" t="n">
        <v>123.223</v>
      </c>
      <c r="II223" s="23" t="s">
        <v>48</v>
      </c>
    </row>
    <row r="224" s="22" customFormat="true" ht="42" hidden="false" customHeight="true" outlineLevel="0" collapsed="false">
      <c r="A224" s="36" t="n">
        <v>212</v>
      </c>
      <c r="B224" s="37" t="s">
        <v>473</v>
      </c>
      <c r="C224" s="38" t="s">
        <v>474</v>
      </c>
      <c r="D224" s="62" t="n">
        <v>286</v>
      </c>
      <c r="E224" s="60" t="s">
        <v>73</v>
      </c>
      <c r="F224" s="41"/>
      <c r="G224" s="42" t="n">
        <v>45138</v>
      </c>
      <c r="H224" s="43"/>
      <c r="I224" s="44" t="s">
        <v>43</v>
      </c>
      <c r="J224" s="45" t="n">
        <f aca="false">IF(I224="Less(-)",-1,1)</f>
        <v>1</v>
      </c>
      <c r="K224" s="46" t="s">
        <v>44</v>
      </c>
      <c r="L224" s="47" t="s">
        <v>45</v>
      </c>
      <c r="M224" s="48"/>
      <c r="N224" s="49"/>
      <c r="O224" s="50"/>
      <c r="P224" s="51"/>
      <c r="Q224" s="50"/>
      <c r="R224" s="50"/>
      <c r="S224" s="51"/>
      <c r="T224" s="52"/>
      <c r="U224" s="53"/>
      <c r="V224" s="53"/>
      <c r="W224" s="53"/>
      <c r="X224" s="53"/>
      <c r="Y224" s="53"/>
      <c r="Z224" s="53"/>
      <c r="AA224" s="53"/>
      <c r="AB224" s="53"/>
      <c r="AC224" s="53"/>
      <c r="AD224" s="53"/>
      <c r="AE224" s="53"/>
      <c r="AF224" s="53"/>
      <c r="AG224" s="53"/>
      <c r="AH224" s="53"/>
      <c r="AI224" s="53"/>
      <c r="AJ224" s="53"/>
      <c r="AK224" s="53"/>
      <c r="AL224" s="53"/>
      <c r="AM224" s="53"/>
      <c r="AN224" s="53"/>
      <c r="AO224" s="53"/>
      <c r="AP224" s="53"/>
      <c r="AQ224" s="53"/>
      <c r="AR224" s="53"/>
      <c r="AS224" s="53"/>
      <c r="AT224" s="53"/>
      <c r="AU224" s="53"/>
      <c r="AV224" s="53"/>
      <c r="AW224" s="53"/>
      <c r="AX224" s="53"/>
      <c r="AY224" s="53"/>
      <c r="AZ224" s="53"/>
      <c r="BA224" s="54" t="n">
        <f aca="false">D224*M224</f>
        <v>0</v>
      </c>
      <c r="BB224" s="55" t="n">
        <f aca="false">BA224*N224%</f>
        <v>0</v>
      </c>
      <c r="BC224" s="56" t="e">
        <f aca="false">SpellNumber123(L224,BA224)</f>
        <v>#VALUE!</v>
      </c>
      <c r="IE224" s="23" t="n">
        <v>1.02</v>
      </c>
      <c r="IF224" s="23" t="s">
        <v>53</v>
      </c>
      <c r="IG224" s="23" t="s">
        <v>54</v>
      </c>
      <c r="IH224" s="23" t="n">
        <v>213</v>
      </c>
      <c r="II224" s="23" t="s">
        <v>48</v>
      </c>
    </row>
    <row r="225" s="71" customFormat="true" ht="24.75" hidden="false" customHeight="true" outlineLevel="0" collapsed="false">
      <c r="A225" s="63" t="s">
        <v>475</v>
      </c>
      <c r="B225" s="64"/>
      <c r="C225" s="65"/>
      <c r="D225" s="66"/>
      <c r="E225" s="67"/>
      <c r="F225" s="66"/>
      <c r="G225" s="68"/>
      <c r="H225" s="69"/>
      <c r="I225" s="69"/>
      <c r="J225" s="69"/>
      <c r="K225" s="69"/>
      <c r="L225" s="70"/>
      <c r="BA225" s="72" t="n">
        <f aca="false">SUM(BA13:BA224)</f>
        <v>0</v>
      </c>
      <c r="BB225" s="72" t="n">
        <f aca="false">SUM(BB13:BB224)</f>
        <v>0</v>
      </c>
      <c r="BC225" s="73" t="e">
        <f aca="false">SpellNumber(L225,BA225)</f>
        <v>#VALUE!</v>
      </c>
      <c r="IE225" s="74" t="n">
        <v>4</v>
      </c>
      <c r="IF225" s="74" t="s">
        <v>53</v>
      </c>
      <c r="IG225" s="74" t="s">
        <v>476</v>
      </c>
      <c r="IH225" s="74" t="n">
        <v>10</v>
      </c>
      <c r="II225" s="74" t="s">
        <v>48</v>
      </c>
    </row>
    <row r="226" s="86" customFormat="true" ht="54.75" hidden="true" customHeight="true" outlineLevel="0" collapsed="false">
      <c r="A226" s="75" t="s">
        <v>477</v>
      </c>
      <c r="B226" s="76"/>
      <c r="C226" s="77"/>
      <c r="D226" s="78"/>
      <c r="E226" s="79" t="s">
        <v>478</v>
      </c>
      <c r="F226" s="80"/>
      <c r="G226" s="81"/>
      <c r="H226" s="82"/>
      <c r="I226" s="82"/>
      <c r="J226" s="82"/>
      <c r="K226" s="83"/>
      <c r="L226" s="84"/>
      <c r="M226" s="85" t="s">
        <v>479</v>
      </c>
      <c r="O226" s="71"/>
      <c r="P226" s="71"/>
      <c r="Q226" s="71"/>
      <c r="R226" s="71"/>
      <c r="S226" s="71"/>
      <c r="BA226" s="87" t="n">
        <f aca="false">IF(ISBLANK(F226),0,IF(E226="Excess (+)",ROUND(BA225+(BA225*F226),2),IF(E226="Less (-)",ROUND(BA225+(BA225*F226*(-1)),2),0)))</f>
        <v>0</v>
      </c>
      <c r="BB226" s="88" t="n">
        <f aca="false">ROUND(BA226,0)</f>
        <v>0</v>
      </c>
      <c r="BC226" s="89" t="e">
        <f aca="false">SpellNumber(L226,BB226)</f>
        <v>#VALUE!</v>
      </c>
      <c r="IE226" s="90"/>
      <c r="IF226" s="90"/>
      <c r="IG226" s="90"/>
      <c r="IH226" s="90"/>
      <c r="II226" s="90"/>
    </row>
    <row r="227" s="86" customFormat="true" ht="43.5" hidden="false" customHeight="true" outlineLevel="0" collapsed="false">
      <c r="A227" s="63" t="s">
        <v>480</v>
      </c>
      <c r="B227" s="91"/>
      <c r="C227" s="92"/>
      <c r="D227" s="92"/>
      <c r="E227" s="92"/>
      <c r="F227" s="92"/>
      <c r="G227" s="92"/>
      <c r="H227" s="92"/>
      <c r="I227" s="92"/>
      <c r="J227" s="92"/>
      <c r="K227" s="92"/>
      <c r="L227" s="92"/>
      <c r="M227" s="92"/>
      <c r="N227" s="92"/>
      <c r="O227" s="92"/>
      <c r="P227" s="92"/>
      <c r="Q227" s="92"/>
      <c r="R227" s="92"/>
      <c r="S227" s="92"/>
      <c r="T227" s="92"/>
      <c r="U227" s="92"/>
      <c r="V227" s="92"/>
      <c r="W227" s="92"/>
      <c r="X227" s="92"/>
      <c r="Y227" s="92"/>
      <c r="Z227" s="92"/>
      <c r="AA227" s="92"/>
      <c r="AB227" s="92"/>
      <c r="AC227" s="92"/>
      <c r="AD227" s="92"/>
      <c r="AE227" s="92"/>
      <c r="AF227" s="92"/>
      <c r="AG227" s="92"/>
      <c r="AH227" s="92"/>
      <c r="AI227" s="92"/>
      <c r="AJ227" s="92"/>
      <c r="AK227" s="92"/>
      <c r="AL227" s="92"/>
      <c r="AM227" s="92"/>
      <c r="AN227" s="92"/>
      <c r="AO227" s="92"/>
      <c r="AP227" s="92"/>
      <c r="AQ227" s="92"/>
      <c r="AR227" s="92"/>
      <c r="AS227" s="92"/>
      <c r="AT227" s="92"/>
      <c r="AU227" s="92"/>
      <c r="AV227" s="92"/>
      <c r="AW227" s="92"/>
      <c r="AX227" s="92"/>
      <c r="AY227" s="92"/>
      <c r="AZ227" s="92"/>
      <c r="BA227" s="92"/>
      <c r="BB227" s="92"/>
      <c r="BC227" s="92"/>
      <c r="IE227" s="90"/>
      <c r="IF227" s="90"/>
      <c r="IG227" s="90"/>
      <c r="IH227" s="90"/>
      <c r="II227" s="90"/>
    </row>
    <row r="228" s="99" customFormat="true" ht="84" hidden="true" customHeight="true" outlineLevel="0" collapsed="false">
      <c r="A228" s="93" t="n">
        <v>39</v>
      </c>
      <c r="B228" s="94" t="s">
        <v>481</v>
      </c>
      <c r="C228" s="95" t="s">
        <v>482</v>
      </c>
      <c r="D228" s="96" t="n">
        <v>1</v>
      </c>
      <c r="E228" s="96" t="s">
        <v>483</v>
      </c>
      <c r="F228" s="97"/>
      <c r="G228" s="96" t="s">
        <v>484</v>
      </c>
      <c r="H228" s="97"/>
      <c r="I228" s="97"/>
      <c r="J228" s="97"/>
      <c r="K228" s="46" t="s">
        <v>44</v>
      </c>
      <c r="L228" s="47" t="s">
        <v>45</v>
      </c>
      <c r="M228" s="48"/>
      <c r="N228" s="49"/>
      <c r="O228" s="97"/>
      <c r="P228" s="98"/>
      <c r="Q228" s="98"/>
      <c r="R228" s="98"/>
      <c r="S228" s="98"/>
      <c r="T228" s="98"/>
      <c r="U228" s="98"/>
      <c r="V228" s="98"/>
      <c r="W228" s="98"/>
      <c r="X228" s="98"/>
      <c r="Y228" s="98"/>
      <c r="Z228" s="98"/>
      <c r="AA228" s="98"/>
      <c r="AB228" s="98"/>
      <c r="AC228" s="98"/>
      <c r="AD228" s="98"/>
      <c r="AE228" s="98"/>
      <c r="AF228" s="98"/>
      <c r="AG228" s="98"/>
      <c r="AH228" s="98"/>
      <c r="AI228" s="98"/>
      <c r="AJ228" s="98"/>
      <c r="AK228" s="98"/>
      <c r="AL228" s="98"/>
      <c r="AM228" s="98"/>
      <c r="AN228" s="98"/>
      <c r="AO228" s="98"/>
      <c r="AP228" s="98"/>
      <c r="AQ228" s="98"/>
      <c r="AR228" s="98"/>
      <c r="AS228" s="98"/>
      <c r="AT228" s="98"/>
      <c r="AU228" s="98"/>
      <c r="AV228" s="98"/>
      <c r="AW228" s="98"/>
      <c r="AX228" s="98"/>
      <c r="AY228" s="98"/>
      <c r="AZ228" s="98"/>
      <c r="BA228" s="54" t="n">
        <f aca="false">D228*M228</f>
        <v>0</v>
      </c>
      <c r="BB228" s="55" t="n">
        <f aca="false">BA228*N228%</f>
        <v>0</v>
      </c>
      <c r="BC228" s="56" t="e">
        <f aca="false">SpellNumber123(L228,BA228)</f>
        <v>#VALUE!</v>
      </c>
      <c r="IE228" s="100"/>
      <c r="IF228" s="100"/>
      <c r="IG228" s="100"/>
      <c r="IH228" s="100"/>
      <c r="II228" s="100"/>
    </row>
  </sheetData>
  <sheetProtection sheet="true" password="98de"/>
  <mergeCells count="8">
    <mergeCell ref="A1:L1"/>
    <mergeCell ref="A4:BC4"/>
    <mergeCell ref="A5:BC5"/>
    <mergeCell ref="A6:BC6"/>
    <mergeCell ref="A7:BC7"/>
    <mergeCell ref="B8:BC8"/>
    <mergeCell ref="A9:BC9"/>
    <mergeCell ref="C227:BC22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6" type="list">
      <formula1>IF(ISBLANK(F22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6" type="decimal">
      <formula1>0</formula1>
      <formula2>IF(E22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6" type="decimal">
      <formula1>IF(E226&lt;&gt;"Select",0,-1)</formula1>
      <formula2>IF(E226&lt;&gt;"Select",99.99,-1)</formula2>
    </dataValidation>
    <dataValidation allowBlank="true" errorStyle="stop" operator="between" showDropDown="false" showErrorMessage="true" showInputMessage="false" sqref="K13:K224 K228" type="list">
      <formula1>"Partial Conversion,Full Conversion"</formula1>
      <formula2>0</formula2>
    </dataValidation>
    <dataValidation allowBlank="true" errorStyle="stop" operator="between" showDropDown="false" showErrorMessage="true" showInputMessage="false" sqref="L13:L224 L228" type="list">
      <formula1>"INR,USD,JPY,EU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4 F13:F224" type="decimal">
      <formula1>0</formula1>
      <formula2>999999999999999</formula2>
    </dataValidation>
    <dataValidation allowBlank="true" errorStyle="stop" operator="between" prompt="Please Choose the correct One" promptTitle="Addition / Deduction" showDropDown="false" showErrorMessage="true" showInputMessage="true" sqref="J13:J224" type="none">
      <formula1>0</formula1>
      <formula2>0</formula2>
    </dataValidation>
    <dataValidation allowBlank="false" errorStyle="stop" operator="between" showDropDown="false" showErrorMessage="true" showInputMessage="false" sqref="I13:I224" type="list">
      <formula1>"Excess(+),Less(-)"</formula1>
      <formula2>0</formula2>
    </dataValidation>
    <dataValidation allowBlank="true" error="Only Numeric Values are allowed. " errorStyle="stop" errorTitle="Invalid Entry" operator="between" showDropDown="false" showErrorMessage="true" showInputMessage="false" sqref="A13:A224" type="decimal">
      <formula1>0</formula1>
      <formula2>999999999999999</formula2>
    </dataValidation>
    <dataValidation allowBlank="true" errorStyle="stop" operator="between" prompt="Please enter text" promptTitle="Itemcode/Make" showDropDown="false" showErrorMessage="true" showInputMessage="true" sqref="C13:C22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O13:O2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3:H224" type="decimal">
      <formula1>0</formula1>
      <formula2>999999999999999</formula2>
    </dataValidation>
    <dataValidation allowBlank="true" errorStyle="stop" operator="between" prompt="Please enter Units in text" promptTitle="Units" showDropDown="false" showErrorMessage="true" showInputMessage="true" sqref="E13:E22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false" sqref="G13:G224" type="decimal">
      <formula1>0</formula1>
      <formula2>999999999999999</formula2>
    </dataValidation>
    <dataValidation allowBlank="true" errorStyle="stop" operator="between" showDropDown="false" showErrorMessage="true" showInputMessage="false" sqref="M13:N224"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01" t="s">
        <v>485</v>
      </c>
      <c r="F6" s="101"/>
      <c r="G6" s="101"/>
      <c r="H6" s="101"/>
      <c r="I6" s="101"/>
      <c r="J6" s="101"/>
      <c r="K6" s="101"/>
    </row>
    <row r="7" customFormat="false" ht="15" hidden="false" customHeight="false" outlineLevel="0" collapsed="false">
      <c r="E7" s="101"/>
      <c r="F7" s="101"/>
      <c r="G7" s="101"/>
      <c r="H7" s="101"/>
      <c r="I7" s="101"/>
      <c r="J7" s="101"/>
      <c r="K7" s="101"/>
    </row>
    <row r="8" customFormat="false" ht="15" hidden="false" customHeight="false" outlineLevel="0" collapsed="false">
      <c r="E8" s="101"/>
      <c r="F8" s="101"/>
      <c r="G8" s="101"/>
      <c r="H8" s="101"/>
      <c r="I8" s="101"/>
      <c r="J8" s="101"/>
      <c r="K8" s="101"/>
    </row>
    <row r="9" customFormat="false" ht="15" hidden="false" customHeight="false" outlineLevel="0" collapsed="false">
      <c r="E9" s="101"/>
      <c r="F9" s="101"/>
      <c r="G9" s="101"/>
      <c r="H9" s="101"/>
      <c r="I9" s="101"/>
      <c r="J9" s="101"/>
      <c r="K9" s="101"/>
    </row>
    <row r="10" customFormat="false" ht="15" hidden="false" customHeight="false" outlineLevel="0" collapsed="false">
      <c r="E10" s="101"/>
      <c r="F10" s="101"/>
      <c r="G10" s="101"/>
      <c r="H10" s="101"/>
      <c r="I10" s="101"/>
      <c r="J10" s="101"/>
      <c r="K10" s="101"/>
    </row>
    <row r="11" customFormat="false" ht="15" hidden="false" customHeight="false" outlineLevel="0" collapsed="false">
      <c r="E11" s="101"/>
      <c r="F11" s="101"/>
      <c r="G11" s="101"/>
      <c r="H11" s="101"/>
      <c r="I11" s="101"/>
      <c r="J11" s="101"/>
      <c r="K11" s="101"/>
    </row>
    <row r="12" customFormat="false" ht="15" hidden="false" customHeight="false" outlineLevel="0" collapsed="false">
      <c r="E12" s="101"/>
      <c r="F12" s="101"/>
      <c r="G12" s="101"/>
      <c r="H12" s="101"/>
      <c r="I12" s="101"/>
      <c r="J12" s="101"/>
      <c r="K12" s="101"/>
    </row>
    <row r="13" customFormat="false" ht="15" hidden="false" customHeight="false" outlineLevel="0" collapsed="false">
      <c r="E13" s="101"/>
      <c r="F13" s="101"/>
      <c r="G13" s="101"/>
      <c r="H13" s="101"/>
      <c r="I13" s="101"/>
      <c r="J13" s="101"/>
      <c r="K13" s="101"/>
    </row>
    <row r="14" customFormat="false" ht="15" hidden="false" customHeight="false" outlineLevel="0" collapsed="false">
      <c r="E14" s="101"/>
      <c r="F14" s="101"/>
      <c r="G14" s="101"/>
      <c r="H14" s="101"/>
      <c r="I14" s="101"/>
      <c r="J14" s="101"/>
      <c r="K14" s="10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askarnath Biswas</cp:lastModifiedBy>
  <cp:lastPrinted>2017-05-11T09:18:05Z</cp:lastPrinted>
  <dcterms:modified xsi:type="dcterms:W3CDTF">2023-02-20T10:4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