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localSheetId="0" name="_xlnm.Print_Area" vbProcedure="false">BoQ1!$A$1:$BC$6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5</xdr:colOff>
                <xdr:row>8</xdr:row>
                <xdr:rowOff>324</xdr:rowOff>
              </xdr:from>
              <xdr:to>
                <xdr:col>54</xdr:col>
                <xdr:colOff>6</xdr:colOff>
                <xdr:row>10</xdr:row>
                <xdr:rowOff>7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54</xdr:colOff>
                <xdr:row>8</xdr:row>
                <xdr:rowOff>347</xdr:rowOff>
              </xdr:from>
              <xdr:to>
                <xdr:col>55</xdr:col>
                <xdr:colOff>9</xdr:colOff>
                <xdr:row>10</xdr:row>
                <xdr:rowOff>9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5</xdr:colOff>
                <xdr:row>8</xdr:row>
                <xdr:rowOff>370</xdr:rowOff>
              </xdr:from>
              <xdr:to>
                <xdr:col>54</xdr:col>
                <xdr:colOff>6</xdr:colOff>
                <xdr:row>10</xdr:row>
                <xdr:rowOff>1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15</xdr:colOff>
                <xdr:row>9</xdr:row>
                <xdr:rowOff>0</xdr:rowOff>
              </xdr:from>
              <xdr:to>
                <xdr:col>54</xdr:col>
                <xdr:colOff>6</xdr:colOff>
                <xdr:row>10</xdr:row>
                <xdr:rowOff>1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0</xdr:row>
                <xdr:rowOff>179</xdr:rowOff>
              </xdr:from>
              <xdr:to>
                <xdr:col>53</xdr:col>
                <xdr:colOff>12</xdr:colOff>
                <xdr:row>17</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1</xdr:row>
                <xdr:rowOff>6</xdr:rowOff>
              </xdr:from>
              <xdr:to>
                <xdr:col>53</xdr:col>
                <xdr:colOff>13</xdr:colOff>
                <xdr:row>18</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2</xdr:row>
                <xdr:rowOff>8</xdr:rowOff>
              </xdr:from>
              <xdr:to>
                <xdr:col>53</xdr:col>
                <xdr:colOff>13</xdr:colOff>
                <xdr:row>20</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3</xdr:row>
                <xdr:rowOff>8</xdr:rowOff>
              </xdr:from>
              <xdr:to>
                <xdr:col>53</xdr:col>
                <xdr:colOff>12</xdr:colOff>
                <xdr:row>20</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4</xdr:row>
                <xdr:rowOff>8</xdr:rowOff>
              </xdr:from>
              <xdr:to>
                <xdr:col>53</xdr:col>
                <xdr:colOff>13</xdr:colOff>
                <xdr:row>20</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7</xdr:colOff>
                <xdr:row>15</xdr:row>
                <xdr:rowOff>8</xdr:rowOff>
              </xdr:from>
              <xdr:to>
                <xdr:col>53</xdr:col>
                <xdr:colOff>13</xdr:colOff>
                <xdr:row>22</xdr:row>
                <xdr:rowOff>20</xdr:rowOff>
              </xdr:to>
            </anchor>
          </commentPr>
        </mc:Choice>
        <mc:Fallback/>
      </mc:AlternateContent>
    </comment>
  </commentList>
</comments>
</file>

<file path=xl/sharedStrings.xml><?xml version="1.0" encoding="utf-8"?>
<sst xmlns="http://schemas.openxmlformats.org/spreadsheetml/2006/main" count="648" uniqueCount="13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Bharat heavy Electricals limited-Project Engineering Management, Noida </t>
  </si>
  <si>
    <t xml:space="preserve">Name of Work: FQA LAB - Electrical PACKAGE FOR 3X800MW PVUNL PATRATU TPP PHASE-1 </t>
  </si>
  <si>
    <t xml:space="preserve">Tender enquiry no.:  PE/PG/PA1/E-6802/2021 dated 08.11.2021.</t>
  </si>
  <si>
    <t xml:space="preserve"> </t>
  </si>
  <si>
    <t xml:space="preserve">Name of the Bidder/ Bidding Firm / Company :</t>
  </si>
  <si>
    <r>
      <rPr>
        <b val="true"/>
        <u val="single"/>
        <sz val="14"/>
        <color rgb="FF0066CC"/>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1"/>
        <color rgb="FF0066CC"/>
        <rFont val="Arial"/>
        <family val="2"/>
      </rPr>
      <t xml:space="preserve">ITEMWISE EVALUATION AND PRICEBID OPENING </t>
    </r>
    <r>
      <rPr>
        <b val="true"/>
        <sz val="11"/>
        <color rgb="FFFF0000"/>
        <rFont val="Arial"/>
        <family val="2"/>
      </rPr>
      <t xml:space="preserve">                                                                                                                                                                                                                                                                                                                                                                                                              
</t>
    </r>
    <r>
      <rPr>
        <b val="true"/>
        <sz val="11"/>
        <rFont val="Arial"/>
        <family val="2"/>
      </rPr>
      <t xml:space="preserve">
NOTES:
1) PLEASE REFER TECHNICAL SPECIFICATION PE-TS-434-571-E001, Rev-01
2) EQUIPMENT TO BE SUPPLIED ALONG WITH ESSSNTIAL ACCESSORIES FOR SUCCESSFUL OPERATION OF EQUIPMENT AT SITE .i.e. CLAMPS, CLIPS,LEADS ,CARRYING CASE etc.
3) ALL EQUIPMENTS SHALL BE SUPPLIED WITH VALID CALIBRATION CERTIFICATE, WHEREVER APLLICABLE.
4) IN ADDITION TO NORMAL PACKING OF THE EQUIPMENTS, THE EQUIPMENTS TO BE PROPERLY PACKED IN GALVANIZED SHEET STEEL TRUNK/BOX WITH PROPER LOCK &amp; KEY ARRANGEMENT.
5) ALL THE EQUIPMENT COMPONENTS SHALL BE PROCURED FROM REPUTED MANUFACTURERS AND MAKE OF EQUIPMENT SHALL BE SUBJECT TO THE APPROVAL OF BHEL/ BHEL’S CUSTOMER.</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Order Quantity</t>
  </si>
  <si>
    <t xml:space="preserve">Units</t>
  </si>
  <si>
    <r>
      <rPr>
        <b val="true"/>
        <sz val="11"/>
        <rFont val="Arial"/>
        <family val="2"/>
      </rPr>
      <t xml:space="preserve">Estimated Rate
in
</t>
    </r>
    <r>
      <rPr>
        <b val="true"/>
        <sz val="11"/>
        <color rgb="FFFF0000"/>
        <rFont val="Arial"/>
        <family val="2"/>
      </rPr>
      <t xml:space="preserve">Rs.      P</t>
    </r>
  </si>
  <si>
    <t xml:space="preserve">Discription of valve</t>
  </si>
  <si>
    <t xml:space="preserve">Tag No./Pressure/Temperatur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Total Ex-works Price Rs.</t>
  </si>
  <si>
    <t xml:space="preserve">Freight rate in % of E-works Price</t>
  </si>
  <si>
    <t xml:space="preserve">Freight Amount,as applicable  in Rs</t>
  </si>
  <si>
    <t xml:space="preserve">GST type (IGST/(CGST+SGST)</t>
  </si>
  <si>
    <t xml:space="preserve">IIIrd Party i.e DGS&amp;D / RITES etc Inspection Charges @0.34%+Service Tax</t>
  </si>
  <si>
    <t xml:space="preserve">Less for Cenvat Credit,if any respect of Supplies Under full Excise Duty Category </t>
  </si>
  <si>
    <t xml:space="preserve">GST rate in %</t>
  </si>
  <si>
    <t xml:space="preserve">GST amount in Rs.</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FIELD QUALITY LABORATORY  EQUIPMENTS</t>
  </si>
  <si>
    <t xml:space="preserve">Construction of chamber for 100mm sluices valve</t>
  </si>
  <si>
    <t xml:space="preserve">item1</t>
  </si>
  <si>
    <t xml:space="preserve">1 Nos</t>
  </si>
  <si>
    <t xml:space="preserve">Tachometer </t>
  </si>
  <si>
    <t xml:space="preserve">No.</t>
  </si>
  <si>
    <t xml:space="preserve">Excess(+)</t>
  </si>
  <si>
    <t xml:space="preserve">Full Conversion</t>
  </si>
  <si>
    <t xml:space="preserve">Supplying, Conveying and fixing spls. Including eart</t>
  </si>
  <si>
    <t xml:space="preserve">Nos</t>
  </si>
  <si>
    <t xml:space="preserve">Tongtester (AC)-4000A</t>
  </si>
  <si>
    <t xml:space="preserve">Construction of chamber for 100mm sluice plates</t>
  </si>
  <si>
    <t xml:space="preserve">item2</t>
  </si>
  <si>
    <t xml:space="preserve">Tongtester (DC)-4000A</t>
  </si>
  <si>
    <t xml:space="preserve">item3</t>
  </si>
  <si>
    <t xml:space="preserve">Wattmeter</t>
  </si>
  <si>
    <t xml:space="preserve">Supplying, Conveying and fixing spls. Including ea</t>
  </si>
  <si>
    <t xml:space="preserve">item4</t>
  </si>
  <si>
    <t xml:space="preserve">Ammeter (Tong Tester)</t>
  </si>
  <si>
    <t xml:space="preserve">Voltmeter</t>
  </si>
  <si>
    <t xml:space="preserve">HV Tester (0-100KV) DC</t>
  </si>
  <si>
    <t xml:space="preserve">Resistance bridge: Kelvin Bridge</t>
  </si>
  <si>
    <t xml:space="preserve">Fault Locator (Cable test kit)</t>
  </si>
  <si>
    <t xml:space="preserve">Relay Test Kit</t>
  </si>
  <si>
    <t xml:space="preserve">Grounding device/Earthing device</t>
  </si>
  <si>
    <t xml:space="preserve">Tan delta test kit</t>
  </si>
  <si>
    <t xml:space="preserve">BDV tester for oil</t>
  </si>
  <si>
    <t xml:space="preserve">Spirit level</t>
  </si>
  <si>
    <t xml:space="preserve">Vibration meter</t>
  </si>
  <si>
    <t xml:space="preserve">Noise level meter</t>
  </si>
  <si>
    <t xml:space="preserve">Micrometer</t>
  </si>
  <si>
    <t xml:space="preserve">Vernier Calliper</t>
  </si>
  <si>
    <t xml:space="preserve">Measuring Tape</t>
  </si>
  <si>
    <t xml:space="preserve">Magnifying glass</t>
  </si>
  <si>
    <t xml:space="preserve">Ductor for Trf. Wdg, “R’’</t>
  </si>
  <si>
    <t xml:space="preserve">Variable AC source (0-220V)</t>
  </si>
  <si>
    <t xml:space="preserve">Variable DC source (0-220V)</t>
  </si>
  <si>
    <t xml:space="preserve">Dead Weight Test (accuracy class min 0.05%)</t>
  </si>
  <si>
    <t xml:space="preserve">Pressure gauge (accuracy class 0.25%)</t>
  </si>
  <si>
    <t xml:space="preserve">Electro pneumatic calibrater (accuracy 0.1% of full scale)</t>
  </si>
  <si>
    <t xml:space="preserve">Fluidised Temp bath (100-600 deg. C, stability +/- 0.2% deg. C)            </t>
  </si>
  <si>
    <r>
      <rPr>
        <sz val="12"/>
        <color rgb="FF000000"/>
        <rFont val="Arial"/>
        <family val="2"/>
      </rPr>
      <t xml:space="preserve">Thermocouple test furnace up to 1400 </t>
    </r>
    <r>
      <rPr>
        <vertAlign val="superscript"/>
        <sz val="12"/>
        <color rgb="FF000000"/>
        <rFont val="Arial"/>
        <family val="2"/>
      </rPr>
      <t xml:space="preserve">o</t>
    </r>
    <r>
      <rPr>
        <sz val="12"/>
        <color rgb="FF000000"/>
        <rFont val="Arial"/>
        <family val="2"/>
      </rPr>
      <t xml:space="preserve">C with uncertainty of 1 </t>
    </r>
    <r>
      <rPr>
        <vertAlign val="superscript"/>
        <sz val="12"/>
        <color rgb="FF000000"/>
        <rFont val="Arial"/>
        <family val="2"/>
      </rPr>
      <t xml:space="preserve">o</t>
    </r>
    <r>
      <rPr>
        <sz val="12"/>
        <color rgb="FF000000"/>
        <rFont val="Arial"/>
        <family val="2"/>
      </rPr>
      <t xml:space="preserve">C</t>
    </r>
  </si>
  <si>
    <t xml:space="preserve">Barometer (aneroid) 660 to 800 mm/dg accuracy, +/- 0.3% of full scale</t>
  </si>
  <si>
    <t xml:space="preserve">Mercury thermometer (accuracy up to 0.1 deg C</t>
  </si>
  <si>
    <t xml:space="preserve">Manometer (test &amp; U tube)</t>
  </si>
  <si>
    <t xml:space="preserve">Hygrometer</t>
  </si>
  <si>
    <t xml:space="preserve">Portable V. meter Calibrator</t>
  </si>
  <si>
    <t xml:space="preserve">Resistance Thermometer (bridge 0-2000, resolution 0.001, accuracy
 +/-0.005, sensitivity 0.001%, amb. Temp. 50 °C +/- 0.005% of span 
per 1°C</t>
  </si>
  <si>
    <r>
      <rPr>
        <sz val="12"/>
        <color rgb="FF000000"/>
        <rFont val="Arial"/>
        <family val="2"/>
      </rPr>
      <t xml:space="preserve">Rheostat 
</t>
    </r>
    <r>
      <rPr>
        <sz val="11"/>
        <color rgb="FF000000"/>
        <rFont val="Arial"/>
        <family val="2"/>
      </rPr>
      <t xml:space="preserve">(Rheostat 100 ohm,5A + Rheostat 1000 ohm,1A)</t>
    </r>
  </si>
  <si>
    <t xml:space="preserve">Test (reference) RTD</t>
  </si>
  <si>
    <t xml:space="preserve">Digital Storage Oscilloscope</t>
  </si>
  <si>
    <t xml:space="preserve">Power Pack 0-6 VDC Current up to 10A, load regulation 0.01%</t>
  </si>
  <si>
    <t xml:space="preserve">RCL meter (for Resistance, Capacitance, Inductance measurement) Accuracy 2% of FSD or better</t>
  </si>
  <si>
    <t xml:space="preserve">pH Simulator</t>
  </si>
  <si>
    <t xml:space="preserve">Portable TC Thermo couple / RTD calibrator / simulator</t>
  </si>
  <si>
    <t xml:space="preserve">Function generator</t>
  </si>
  <si>
    <t xml:space="preserve">Portable high speed trend recorder</t>
  </si>
  <si>
    <t xml:space="preserve">Portable multifunction counter</t>
  </si>
  <si>
    <t xml:space="preserve">Non-contact Laser Temperature Gun (up to 1000 oC</t>
  </si>
  <si>
    <r>
      <rPr>
        <b val="true"/>
        <sz val="12"/>
        <color rgb="FFFF0000"/>
        <rFont val="Arial"/>
        <family val="2"/>
      </rPr>
      <t xml:space="preserve">Demonstration &amp; Handing over to BHEL / BHEL's Customer - 
</t>
    </r>
    <r>
      <rPr>
        <sz val="12"/>
        <rFont val="Arial"/>
        <family val="2"/>
      </rPr>
      <t xml:space="preserve">shall be as per ANNEXURE-A TO SECTION-II of technical Specification No. PE-TS-434-571-E001 Rev-01 / NIT.</t>
    </r>
  </si>
  <si>
    <t xml:space="preserve">Total in Figures</t>
  </si>
  <si>
    <t xml:space="preserve">item5</t>
  </si>
  <si>
    <t xml:space="preserve">Quoted Rate in Figures</t>
  </si>
  <si>
    <t xml:space="preserve">Select</t>
  </si>
  <si>
    <t xml:space="preserve">Quoted Rate in Words</t>
  </si>
  <si>
    <t xml:space="preserve">Item Wise</t>
  </si>
  <si>
    <t xml:space="preserve">Name of Work:  FQA LAB - Electrical PACKAGE FOR 3X800MW PVUNL PATRATU TPP PHASE-1  </t>
  </si>
  <si>
    <r>
      <rPr>
        <b val="true"/>
        <u val="single"/>
        <sz val="14"/>
        <color rgb="FF0066CC"/>
        <rFont val="Arial"/>
        <family val="2"/>
      </rPr>
      <t xml:space="preserve">ANNEXURE-II (COST OF WITHDRAWAL)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sz val="11"/>
        <color rgb="FF000000"/>
        <rFont val="Arial"/>
        <family val="2"/>
      </rPr>
      <t xml:space="preserve">NOTES:
</t>
    </r>
    <r>
      <rPr>
        <sz val="11"/>
        <color rgb="FF000000"/>
        <rFont val="Arial"/>
        <family val="2"/>
      </rPr>
      <t xml:space="preserve">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r>
  </si>
  <si>
    <t xml:space="preserve">Quantity</t>
  </si>
  <si>
    <r>
      <rPr>
        <b val="true"/>
        <sz val="11"/>
        <rFont val="Arial"/>
        <family val="2"/>
      </rPr>
      <t xml:space="preserve">Estimated Rate in
</t>
    </r>
    <r>
      <rPr>
        <b val="true"/>
        <sz val="11"/>
        <color rgb="FFFF0000"/>
        <rFont val="Arial"/>
        <family val="2"/>
      </rPr>
      <t xml:space="preserve">Rs.      P</t>
    </r>
  </si>
  <si>
    <t xml:space="preserve">page
No.</t>
  </si>
  <si>
    <t xml:space="preserve">Technical
Specification/Tender
Document clause no.</t>
  </si>
  <si>
    <r>
      <rPr>
        <b val="true"/>
        <sz val="11"/>
        <rFont val="Arial"/>
        <family val="2"/>
      </rPr>
      <t xml:space="preserve">Cost of
Withdrawal
of DevationTo be entered by the Bidder </t>
    </r>
    <r>
      <rPr>
        <b val="true"/>
        <sz val="11"/>
        <color rgb="FFFF0000"/>
        <rFont val="Arial"/>
        <family val="2"/>
      </rPr>
      <t xml:space="preserve">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t xml:space="preserve">Reference
of Price
Schedule
on Which
cost of
Withdrawal
of devotion
is
Applicable</t>
  </si>
  <si>
    <t xml:space="preserve">Nature of Cost of
Withdrawal of
deviation
(Positive/Negative)</t>
  </si>
  <si>
    <r>
      <rPr>
        <b val="true"/>
        <sz val="11"/>
        <rFont val="Arial"/>
        <family val="2"/>
      </rPr>
      <t xml:space="preserve">Less for Cenvat Credit,if any respect of Supplies Under full Excise Duty Category in
</t>
    </r>
    <r>
      <rPr>
        <b val="true"/>
        <sz val="11"/>
        <color rgb="FFFF0000"/>
        <rFont val="Arial"/>
        <family val="2"/>
      </rPr>
      <t xml:space="preserve">Rs.      P </t>
    </r>
  </si>
  <si>
    <t xml:space="preserve">Reason for
Quoting
Devetion</t>
  </si>
  <si>
    <r>
      <rPr>
        <b val="true"/>
        <sz val="11"/>
        <color rgb="FF000080"/>
        <rFont val="Arial"/>
        <family val="2"/>
      </rPr>
      <t xml:space="preserve">TOTAL AMOUNT  With Taxes 
Rs.      P
</t>
    </r>
    <r>
      <rPr>
        <b val="true"/>
        <sz val="11"/>
        <color rgb="FFFF0000"/>
        <rFont val="Arial"/>
        <family val="2"/>
      </rPr>
      <t xml:space="preserve">Rs.      P</t>
    </r>
  </si>
  <si>
    <t xml:space="preserve">TECHNICAL DEVIATION</t>
  </si>
  <si>
    <t xml:space="preserve">To be fill</t>
  </si>
  <si>
    <t xml:space="preserve">To be filled, if any </t>
  </si>
  <si>
    <t xml:space="preserve">To be filled, if any.</t>
  </si>
  <si>
    <t xml:space="preserve">COMMERCIAL DEVIATION</t>
  </si>
  <si>
    <t xml:space="preserve">item6</t>
  </si>
  <si>
    <t xml:space="preserve">item7</t>
  </si>
  <si>
    <t xml:space="preserve">item8</t>
  </si>
  <si>
    <t xml:space="preserve">%</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
    <numFmt numFmtId="169" formatCode="0.0000"/>
    <numFmt numFmtId="170" formatCode="0.00"/>
    <numFmt numFmtId="171" formatCode="0.00%"/>
    <numFmt numFmtId="172" formatCode="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color rgb="FF0066CC"/>
      <name val="Arial"/>
      <family val="2"/>
    </font>
    <font>
      <b val="true"/>
      <sz val="11"/>
      <color rgb="FFFF0000"/>
      <name val="Arial"/>
      <family val="2"/>
    </font>
    <font>
      <b val="true"/>
      <sz val="11"/>
      <color rgb="FF0066CC"/>
      <name val="Arial"/>
      <family val="2"/>
    </font>
    <font>
      <b val="true"/>
      <sz val="11"/>
      <color rgb="FF000080"/>
      <name val="Arial"/>
      <family val="2"/>
    </font>
    <font>
      <b val="true"/>
      <sz val="12"/>
      <color rgb="FFFF0000"/>
      <name val="Arial"/>
      <family val="2"/>
    </font>
    <font>
      <sz val="10"/>
      <color rgb="FF000000"/>
      <name val="Courier New"/>
      <family val="3"/>
    </font>
    <font>
      <sz val="12"/>
      <name val="Arial"/>
      <family val="2"/>
    </font>
    <font>
      <sz val="12"/>
      <color rgb="FF000000"/>
      <name val="Times New Roman"/>
      <family val="1"/>
    </font>
    <font>
      <sz val="12"/>
      <color rgb="FF000000"/>
      <name val="Arial"/>
      <family val="2"/>
    </font>
    <font>
      <vertAlign val="superscript"/>
      <sz val="12"/>
      <color rgb="FF000000"/>
      <name val="Arial"/>
      <family val="2"/>
    </font>
    <font>
      <sz val="12"/>
      <name val="Times New Roman"/>
      <family val="1"/>
    </font>
    <font>
      <sz val="11"/>
      <color rgb="FF00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9"/>
      <color rgb="FF000000"/>
      <name val="Tahoma"/>
      <family val="2"/>
    </font>
    <font>
      <sz val="9"/>
      <color rgb="FF000000"/>
      <name val="Tahoma"/>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true">
      <alignment horizontal="center"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8" fontId="7" fillId="0" borderId="3" xfId="21" applyFont="true" applyBorder="true" applyAlignment="true" applyProtection="true">
      <alignment horizontal="center"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6"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70" fontId="10" fillId="2" borderId="3" xfId="20" applyFont="true" applyBorder="true" applyAlignment="true" applyProtection="true">
      <alignment horizontal="right" vertical="top" textRotation="0" wrapText="false" indent="0" shrinkToFit="false"/>
      <protection locked="false" hidden="false"/>
    </xf>
    <xf numFmtId="170" fontId="10" fillId="0" borderId="3" xfId="20" applyFont="true" applyBorder="true" applyAlignment="true" applyProtection="true">
      <alignment horizontal="right" vertical="top" textRotation="0" wrapText="false" indent="0" shrinkToFit="false"/>
      <protection locked="true" hidden="false"/>
    </xf>
    <xf numFmtId="170"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70" fontId="10" fillId="0" borderId="4" xfId="20" applyFont="true" applyBorder="true" applyAlignment="true" applyProtection="false">
      <alignment horizontal="center" vertical="top" textRotation="0" wrapText="true" indent="0" shrinkToFit="false"/>
      <protection locked="true" hidden="false"/>
    </xf>
    <xf numFmtId="170" fontId="10" fillId="0" borderId="3" xfId="20" applyFont="true" applyBorder="true" applyAlignment="true" applyProtection="false">
      <alignment horizontal="center" vertical="top" textRotation="0" wrapText="true" indent="0" shrinkToFit="false"/>
      <protection locked="true" hidden="false"/>
    </xf>
    <xf numFmtId="170" fontId="10" fillId="0" borderId="8" xfId="2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true">
      <alignment horizontal="right" vertical="top" textRotation="0" wrapText="false" indent="0" shrinkToFit="false"/>
      <protection locked="fals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70"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6" fontId="26" fillId="0" borderId="10" xfId="21" applyFont="true" applyBorder="true" applyAlignment="true" applyProtection="false">
      <alignment horizontal="general" vertical="top" textRotation="0" wrapText="false" indent="0" shrinkToFit="false"/>
      <protection locked="true" hidden="false"/>
    </xf>
    <xf numFmtId="164" fontId="26"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70" fontId="26"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71" fontId="29"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tru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11" xfId="21" applyFont="true" applyBorder="true" applyAlignment="true" applyProtection="false">
      <alignment horizontal="right" vertical="top" textRotation="0" wrapText="false" indent="0" shrinkToFit="false"/>
      <protection locked="true" hidden="false"/>
    </xf>
    <xf numFmtId="169" fontId="26"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6" fillId="0" borderId="3" xfId="21" applyFont="true" applyBorder="true" applyAlignment="true" applyProtection="false">
      <alignment horizontal="center"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center" vertical="top"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6" fontId="1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6" fontId="10" fillId="4"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6"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25" fillId="0" borderId="3" xfId="22" applyFont="true" applyBorder="true" applyAlignment="true" applyProtection="true">
      <alignment horizontal="general" vertical="top" textRotation="0" wrapText="true" indent="0" shrinkToFit="false"/>
      <protection locked="false" hidden="false"/>
    </xf>
    <xf numFmtId="172" fontId="7" fillId="0" borderId="3" xfId="22" applyFont="true" applyBorder="true" applyAlignment="true" applyProtection="false">
      <alignment horizontal="general" vertical="top" textRotation="0" wrapText="false" indent="0" shrinkToFit="false"/>
      <protection locked="true" hidden="false"/>
    </xf>
    <xf numFmtId="170" fontId="7" fillId="0" borderId="3" xfId="22" applyFont="true" applyBorder="true" applyAlignment="true" applyProtection="false">
      <alignment horizontal="general" vertical="top" textRotation="0" wrapText="false" indent="0" shrinkToFit="false"/>
      <protection locked="true" hidden="false"/>
    </xf>
    <xf numFmtId="170" fontId="10" fillId="2" borderId="6" xfId="20" applyFont="true" applyBorder="true" applyAlignment="true" applyProtection="true">
      <alignment horizontal="right" vertical="top" textRotation="0" wrapText="false" indent="0" shrinkToFit="false"/>
      <protection locked="false" hidden="false"/>
    </xf>
    <xf numFmtId="170" fontId="10" fillId="0" borderId="4" xfId="20" applyFont="true" applyBorder="true" applyAlignment="true" applyProtection="true">
      <alignment horizontal="center" vertical="top" textRotation="0" wrapText="tru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70" fontId="10" fillId="0" borderId="8" xfId="22" applyFont="true" applyBorder="true" applyAlignment="true" applyProtection="false">
      <alignment horizontal="right" vertical="top" textRotation="0" wrapText="false" indent="0" shrinkToFit="false"/>
      <protection locked="true" hidden="false"/>
    </xf>
    <xf numFmtId="170"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70" fontId="26"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6" fontId="10" fillId="0" borderId="10" xfId="22" applyFont="true" applyBorder="true" applyAlignment="true" applyProtection="false">
      <alignment horizontal="left"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7" fontId="30" fillId="0" borderId="11" xfId="22" applyFont="true" applyBorder="true" applyAlignment="true" applyProtection="false">
      <alignment horizontal="right" vertical="top" textRotation="0" wrapText="false" indent="0" shrinkToFit="false"/>
      <protection locked="true" hidden="false"/>
    </xf>
    <xf numFmtId="167" fontId="26" fillId="0" borderId="12" xfId="22" applyFont="true" applyBorder="true" applyAlignment="true" applyProtection="false">
      <alignment horizontal="right" vertical="top" textRotation="0" wrapText="false" indent="0" shrinkToFit="false"/>
      <protection locked="true" hidden="false"/>
    </xf>
    <xf numFmtId="167" fontId="7" fillId="0" borderId="4" xfId="22" applyFont="true" applyBorder="true" applyAlignment="true" applyProtection="false">
      <alignment horizontal="general" vertical="top" textRotation="0" wrapText="true" indent="0" shrinkToFit="false"/>
      <protection locked="true" hidden="false"/>
    </xf>
    <xf numFmtId="166" fontId="10" fillId="0" borderId="3" xfId="22" applyFont="true" applyBorder="true" applyAlignment="true" applyProtection="false">
      <alignment horizontal="left" vertical="top" textRotation="0" wrapText="false" indent="0" shrinkToFit="false"/>
      <protection locked="true" hidden="false"/>
    </xf>
    <xf numFmtId="164" fontId="26" fillId="0" borderId="3" xfId="22" applyFont="true" applyBorder="true" applyAlignment="true" applyProtection="false">
      <alignment horizontal="center" vertical="top" textRotation="0" wrapText="tru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60800</xdr:colOff>
      <xdr:row>0</xdr:row>
      <xdr:rowOff>324000</xdr:rowOff>
    </xdr:to>
    <xdr:grpSp>
      <xdr:nvGrpSpPr>
        <xdr:cNvPr id="0" name="Group 1"/>
        <xdr:cNvGrpSpPr/>
      </xdr:nvGrpSpPr>
      <xdr:grpSpPr>
        <a:xfrm>
          <a:off x="100080" y="95040"/>
          <a:ext cx="3186720" cy="228960"/>
          <a:chOff x="100080" y="95040"/>
          <a:chExt cx="3186720" cy="228960"/>
        </a:xfrm>
      </xdr:grpSpPr>
      <xdr:sp>
        <xdr:nvSpPr>
          <xdr:cNvPr id="1" name="Round Diagonal Corner Rectangle 2"/>
          <xdr:cNvSpPr/>
        </xdr:nvSpPr>
        <xdr:spPr>
          <a:xfrm>
            <a:off x="100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17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4" name="Group 1"/>
        <xdr:cNvGrpSpPr/>
      </xdr:nvGrpSpPr>
      <xdr:grpSpPr>
        <a:xfrm>
          <a:off x="30600" y="47520"/>
          <a:ext cx="3256920" cy="247320"/>
          <a:chOff x="30600" y="47520"/>
          <a:chExt cx="3256920" cy="247320"/>
        </a:xfrm>
      </xdr:grpSpPr>
      <xdr:sp>
        <xdr:nvSpPr>
          <xdr:cNvPr id="5"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3"/>
  <sheetViews>
    <sheetView showFormulas="false" showGridLines="false" showRowColHeaders="true" showZeros="true" rightToLeft="false" tabSelected="false" showOutlineSymbols="true" defaultGridColor="true" view="normal" topLeftCell="A19" colorId="64" zoomScale="73" zoomScaleNormal="73"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9.28"/>
    <col collapsed="false" customWidth="true" hidden="true" outlineLevel="0" max="3" min="3" style="1" width="16.56"/>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8" min="8" style="2"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false" outlineLevel="0" max="14" min="14" style="3" width="15.28"/>
    <col collapsed="false" customWidth="true" hidden="true" outlineLevel="0" max="15" min="15" style="1" width="14.28"/>
    <col collapsed="false" customWidth="true" hidden="false" outlineLevel="0" max="16" min="16" style="1" width="17.28"/>
    <col collapsed="false" customWidth="true" hidden="fals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false" hidden="false" outlineLevel="0" max="51" min="50"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H2" s="11"/>
      <c r="J2" s="12"/>
      <c r="K2" s="12"/>
      <c r="L2" s="12"/>
      <c r="O2" s="7"/>
      <c r="P2" s="7"/>
      <c r="Q2" s="8"/>
    </row>
    <row r="3" s="6" customFormat="true" ht="30" hidden="true" customHeight="true" outlineLevel="0" collapsed="false">
      <c r="A3" s="6" t="s">
        <v>5</v>
      </c>
      <c r="C3" s="6" t="s">
        <v>6</v>
      </c>
      <c r="H3" s="11"/>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5.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218.2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4" t="s">
        <v>14</v>
      </c>
      <c r="C10" s="24" t="s">
        <v>14</v>
      </c>
      <c r="D10" s="24" t="s">
        <v>13</v>
      </c>
      <c r="E10" s="24" t="s">
        <v>14</v>
      </c>
      <c r="F10" s="24" t="s">
        <v>15</v>
      </c>
      <c r="G10" s="24" t="s">
        <v>15</v>
      </c>
      <c r="H10" s="25"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7"/>
      <c r="IF10" s="27"/>
      <c r="IG10" s="27"/>
      <c r="IH10" s="27"/>
      <c r="II10" s="27"/>
    </row>
    <row r="11" s="26" customFormat="true" ht="94.5" hidden="false" customHeight="true" outlineLevel="0" collapsed="false">
      <c r="A11" s="24" t="s">
        <v>19</v>
      </c>
      <c r="B11" s="24" t="s">
        <v>20</v>
      </c>
      <c r="C11" s="24" t="s">
        <v>21</v>
      </c>
      <c r="D11" s="24" t="s">
        <v>22</v>
      </c>
      <c r="E11" s="24" t="s">
        <v>23</v>
      </c>
      <c r="F11" s="24" t="s">
        <v>24</v>
      </c>
      <c r="G11" s="24" t="s">
        <v>25</v>
      </c>
      <c r="H11" s="25" t="s">
        <v>26</v>
      </c>
      <c r="I11" s="24" t="s">
        <v>27</v>
      </c>
      <c r="J11" s="24" t="s">
        <v>28</v>
      </c>
      <c r="K11" s="24" t="s">
        <v>29</v>
      </c>
      <c r="L11" s="24" t="s">
        <v>30</v>
      </c>
      <c r="M11" s="28" t="s">
        <v>31</v>
      </c>
      <c r="N11" s="24" t="s">
        <v>32</v>
      </c>
      <c r="O11" s="24" t="s">
        <v>32</v>
      </c>
      <c r="P11" s="24" t="s">
        <v>33</v>
      </c>
      <c r="Q11" s="24" t="s">
        <v>34</v>
      </c>
      <c r="R11" s="24" t="s">
        <v>35</v>
      </c>
      <c r="S11" s="24"/>
      <c r="T11" s="24"/>
      <c r="U11" s="24" t="s">
        <v>36</v>
      </c>
      <c r="V11" s="24" t="s">
        <v>37</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t="s">
        <v>38</v>
      </c>
      <c r="AY11" s="24" t="s">
        <v>39</v>
      </c>
      <c r="AZ11" s="24"/>
      <c r="BA11" s="29" t="s">
        <v>40</v>
      </c>
      <c r="BB11" s="30" t="s">
        <v>41</v>
      </c>
      <c r="BC11" s="30" t="s">
        <v>42</v>
      </c>
      <c r="IE11" s="27"/>
      <c r="IF11" s="27"/>
      <c r="IG11" s="27"/>
      <c r="IH11" s="27"/>
      <c r="II11" s="27"/>
    </row>
    <row r="12" s="26" customFormat="true" ht="15" hidden="false" customHeight="false" outlineLevel="0" collapsed="false">
      <c r="A12" s="31" t="n">
        <v>1</v>
      </c>
      <c r="B12" s="31" t="n">
        <v>2</v>
      </c>
      <c r="C12" s="31" t="n">
        <v>3</v>
      </c>
      <c r="D12" s="31" t="n">
        <v>3</v>
      </c>
      <c r="E12" s="31" t="n">
        <v>4</v>
      </c>
      <c r="F12" s="31" t="n">
        <v>6</v>
      </c>
      <c r="G12" s="31" t="n">
        <v>7</v>
      </c>
      <c r="H12" s="32" t="n">
        <v>8</v>
      </c>
      <c r="I12" s="31" t="n">
        <v>9</v>
      </c>
      <c r="J12" s="31" t="n">
        <v>10</v>
      </c>
      <c r="K12" s="31" t="n">
        <v>11</v>
      </c>
      <c r="L12" s="31" t="n">
        <v>5</v>
      </c>
      <c r="M12" s="31" t="n">
        <v>6</v>
      </c>
      <c r="N12" s="31" t="n">
        <v>7</v>
      </c>
      <c r="O12" s="31" t="n">
        <v>15</v>
      </c>
      <c r="P12" s="31" t="n">
        <v>8</v>
      </c>
      <c r="Q12" s="31" t="n">
        <v>9</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10</v>
      </c>
      <c r="AY12" s="31" t="n">
        <v>11</v>
      </c>
      <c r="AZ12" s="31" t="n">
        <v>52</v>
      </c>
      <c r="BA12" s="31" t="n">
        <v>12</v>
      </c>
      <c r="BB12" s="31" t="n">
        <v>13</v>
      </c>
      <c r="BC12" s="31" t="n">
        <v>14</v>
      </c>
      <c r="IE12" s="27"/>
      <c r="IF12" s="27"/>
      <c r="IG12" s="27"/>
      <c r="IH12" s="27"/>
      <c r="II12" s="27"/>
    </row>
    <row r="13" s="50" customFormat="true" ht="36" hidden="false" customHeight="true" outlineLevel="0" collapsed="false">
      <c r="A13" s="33" t="n">
        <v>0</v>
      </c>
      <c r="B13" s="34" t="s">
        <v>43</v>
      </c>
      <c r="C13" s="35"/>
      <c r="D13" s="36"/>
      <c r="E13" s="37"/>
      <c r="F13" s="38"/>
      <c r="G13" s="39"/>
      <c r="H13" s="40"/>
      <c r="I13" s="38"/>
      <c r="J13" s="41"/>
      <c r="K13" s="42"/>
      <c r="L13" s="42"/>
      <c r="M13" s="43"/>
      <c r="N13" s="44"/>
      <c r="O13" s="44"/>
      <c r="P13" s="45"/>
      <c r="Q13" s="44"/>
      <c r="R13" s="44"/>
      <c r="S13" s="46"/>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7"/>
      <c r="BB13" s="48"/>
      <c r="BC13" s="49"/>
      <c r="IE13" s="51" t="n">
        <v>1</v>
      </c>
      <c r="IF13" s="51" t="s">
        <v>44</v>
      </c>
      <c r="IG13" s="51" t="s">
        <v>45</v>
      </c>
      <c r="IH13" s="51" t="n">
        <v>10</v>
      </c>
      <c r="II13" s="51" t="s">
        <v>46</v>
      </c>
    </row>
    <row r="14" s="50" customFormat="true" ht="48" hidden="false" customHeight="true" outlineLevel="0" collapsed="false">
      <c r="A14" s="52" t="n">
        <v>1</v>
      </c>
      <c r="B14" s="53" t="s">
        <v>47</v>
      </c>
      <c r="C14" s="35"/>
      <c r="D14" s="54" t="n">
        <v>1</v>
      </c>
      <c r="E14" s="55" t="s">
        <v>48</v>
      </c>
      <c r="F14" s="56" t="n">
        <v>0</v>
      </c>
      <c r="G14" s="57"/>
      <c r="H14" s="40"/>
      <c r="I14" s="38" t="s">
        <v>49</v>
      </c>
      <c r="J14" s="41" t="n">
        <f aca="false">IF(I14="Less(-)",-1,1)</f>
        <v>1</v>
      </c>
      <c r="K14" s="42" t="s">
        <v>50</v>
      </c>
      <c r="L14" s="42" t="s">
        <v>4</v>
      </c>
      <c r="M14" s="58"/>
      <c r="N14" s="59" t="n">
        <f aca="false">M14*D14</f>
        <v>0</v>
      </c>
      <c r="O14" s="60"/>
      <c r="P14" s="58"/>
      <c r="Q14" s="59" t="n">
        <f aca="false">N14*P14%</f>
        <v>0</v>
      </c>
      <c r="R14" s="61"/>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58"/>
      <c r="AY14" s="63" t="n">
        <f aca="false">(N14+Q14)*AX14%</f>
        <v>0</v>
      </c>
      <c r="AZ14" s="63"/>
      <c r="BA14" s="64" t="n">
        <f aca="false">N14+Q14</f>
        <v>0</v>
      </c>
      <c r="BB14" s="64" t="n">
        <f aca="false">N14+Q14+AY14</f>
        <v>0</v>
      </c>
      <c r="BC14" s="49" t="e">
        <f aca="false">SpellNumber(L14,BB14)</f>
        <v>#VALUE!</v>
      </c>
      <c r="IE14" s="51" t="n">
        <v>1.01</v>
      </c>
      <c r="IF14" s="51" t="s">
        <v>51</v>
      </c>
      <c r="IG14" s="51" t="s">
        <v>45</v>
      </c>
      <c r="IH14" s="51" t="n">
        <v>123.223</v>
      </c>
      <c r="II14" s="51" t="s">
        <v>52</v>
      </c>
    </row>
    <row r="15" s="50" customFormat="true" ht="39.75" hidden="false" customHeight="true" outlineLevel="0" collapsed="false">
      <c r="A15" s="52" t="n">
        <v>2</v>
      </c>
      <c r="B15" s="65" t="s">
        <v>53</v>
      </c>
      <c r="C15" s="35"/>
      <c r="D15" s="66" t="n">
        <v>1</v>
      </c>
      <c r="E15" s="55" t="s">
        <v>48</v>
      </c>
      <c r="F15" s="56" t="n">
        <v>0</v>
      </c>
      <c r="G15" s="57" t="n">
        <v>5000</v>
      </c>
      <c r="H15" s="67"/>
      <c r="I15" s="38" t="s">
        <v>49</v>
      </c>
      <c r="J15" s="41" t="n">
        <f aca="false">IF(I15="Less(-)",-1,1)</f>
        <v>1</v>
      </c>
      <c r="K15" s="42" t="s">
        <v>50</v>
      </c>
      <c r="L15" s="42" t="s">
        <v>4</v>
      </c>
      <c r="M15" s="58"/>
      <c r="N15" s="59" t="n">
        <f aca="false">M15*D15</f>
        <v>0</v>
      </c>
      <c r="O15" s="60"/>
      <c r="P15" s="58"/>
      <c r="Q15" s="59" t="n">
        <f aca="false">N15*P15%</f>
        <v>0</v>
      </c>
      <c r="R15" s="61"/>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58"/>
      <c r="AY15" s="63" t="n">
        <f aca="false">(N15+Q15)*AX15%</f>
        <v>0</v>
      </c>
      <c r="AZ15" s="63"/>
      <c r="BA15" s="64" t="n">
        <f aca="false">N15+Q15</f>
        <v>0</v>
      </c>
      <c r="BB15" s="64" t="n">
        <f aca="false">N15+Q15+AY15</f>
        <v>0</v>
      </c>
      <c r="BC15" s="49" t="e">
        <f aca="false">SpellNumber(L15,BB15)</f>
        <v>#VALUE!</v>
      </c>
      <c r="IE15" s="51" t="n">
        <v>1.02</v>
      </c>
      <c r="IF15" s="51" t="s">
        <v>54</v>
      </c>
      <c r="IG15" s="51" t="s">
        <v>55</v>
      </c>
      <c r="IH15" s="51" t="n">
        <v>213</v>
      </c>
      <c r="II15" s="51" t="s">
        <v>52</v>
      </c>
    </row>
    <row r="16" s="50" customFormat="true" ht="51" hidden="false" customHeight="true" outlineLevel="0" collapsed="false">
      <c r="A16" s="52" t="n">
        <v>3</v>
      </c>
      <c r="B16" s="65" t="s">
        <v>56</v>
      </c>
      <c r="C16" s="35"/>
      <c r="D16" s="66" t="n">
        <v>1</v>
      </c>
      <c r="E16" s="55" t="s">
        <v>48</v>
      </c>
      <c r="F16" s="56" t="n">
        <v>0</v>
      </c>
      <c r="G16" s="57" t="n">
        <v>1000</v>
      </c>
      <c r="H16" s="67"/>
      <c r="I16" s="38" t="s">
        <v>49</v>
      </c>
      <c r="J16" s="41" t="n">
        <f aca="false">IF(I16="Less(-)",-1,1)</f>
        <v>1</v>
      </c>
      <c r="K16" s="42" t="s">
        <v>50</v>
      </c>
      <c r="L16" s="42" t="s">
        <v>4</v>
      </c>
      <c r="M16" s="58"/>
      <c r="N16" s="59" t="n">
        <f aca="false">M16*D16</f>
        <v>0</v>
      </c>
      <c r="O16" s="60"/>
      <c r="P16" s="58"/>
      <c r="Q16" s="59" t="n">
        <f aca="false">N16*P16%</f>
        <v>0</v>
      </c>
      <c r="R16" s="61"/>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58"/>
      <c r="AY16" s="63" t="n">
        <f aca="false">(N16+Q16)*AX16%</f>
        <v>0</v>
      </c>
      <c r="AZ16" s="63"/>
      <c r="BA16" s="64" t="n">
        <f aca="false">N16+Q16</f>
        <v>0</v>
      </c>
      <c r="BB16" s="64" t="n">
        <f aca="false">N16+Q16+AY16</f>
        <v>0</v>
      </c>
      <c r="BC16" s="49" t="e">
        <f aca="false">SpellNumber(L16,BB16)</f>
        <v>#VALUE!</v>
      </c>
      <c r="IE16" s="51" t="n">
        <v>2</v>
      </c>
      <c r="IF16" s="51" t="s">
        <v>44</v>
      </c>
      <c r="IG16" s="51" t="s">
        <v>57</v>
      </c>
      <c r="IH16" s="51" t="n">
        <v>10</v>
      </c>
      <c r="II16" s="51" t="s">
        <v>52</v>
      </c>
    </row>
    <row r="17" s="50" customFormat="true" ht="30.75" hidden="false" customHeight="true" outlineLevel="0" collapsed="false">
      <c r="A17" s="52" t="n">
        <v>4</v>
      </c>
      <c r="B17" s="65" t="s">
        <v>58</v>
      </c>
      <c r="C17" s="35"/>
      <c r="D17" s="66" t="n">
        <v>1</v>
      </c>
      <c r="E17" s="55" t="s">
        <v>48</v>
      </c>
      <c r="F17" s="56" t="n">
        <v>0</v>
      </c>
      <c r="G17" s="57" t="n">
        <v>5500</v>
      </c>
      <c r="H17" s="67"/>
      <c r="I17" s="38" t="s">
        <v>49</v>
      </c>
      <c r="J17" s="41" t="n">
        <f aca="false">IF(I17="Less(-)",-1,1)</f>
        <v>1</v>
      </c>
      <c r="K17" s="42" t="s">
        <v>50</v>
      </c>
      <c r="L17" s="42" t="s">
        <v>4</v>
      </c>
      <c r="M17" s="58"/>
      <c r="N17" s="59" t="n">
        <f aca="false">M17*D17</f>
        <v>0</v>
      </c>
      <c r="O17" s="60"/>
      <c r="P17" s="58"/>
      <c r="Q17" s="59" t="n">
        <f aca="false">N17*P17%</f>
        <v>0</v>
      </c>
      <c r="R17" s="61"/>
      <c r="S17" s="62"/>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58"/>
      <c r="AY17" s="63" t="n">
        <f aca="false">(N17+Q17)*AX17%</f>
        <v>0</v>
      </c>
      <c r="AZ17" s="63"/>
      <c r="BA17" s="64" t="n">
        <f aca="false">N17+Q17</f>
        <v>0</v>
      </c>
      <c r="BB17" s="64" t="n">
        <f aca="false">N17+Q17+AY17</f>
        <v>0</v>
      </c>
      <c r="BC17" s="49" t="e">
        <f aca="false">SpellNumber(L17,BB17)</f>
        <v>#VALUE!</v>
      </c>
      <c r="IE17" s="51" t="n">
        <v>3</v>
      </c>
      <c r="IF17" s="51" t="s">
        <v>59</v>
      </c>
      <c r="IG17" s="51" t="s">
        <v>60</v>
      </c>
      <c r="IH17" s="51" t="n">
        <v>10</v>
      </c>
      <c r="II17" s="51" t="s">
        <v>52</v>
      </c>
    </row>
    <row r="18" s="50" customFormat="true" ht="33.75" hidden="false" customHeight="true" outlineLevel="0" collapsed="false">
      <c r="A18" s="52" t="n">
        <v>5</v>
      </c>
      <c r="B18" s="65" t="s">
        <v>61</v>
      </c>
      <c r="C18" s="35"/>
      <c r="D18" s="66" t="n">
        <v>1</v>
      </c>
      <c r="E18" s="55" t="s">
        <v>48</v>
      </c>
      <c r="F18" s="56" t="n">
        <v>0</v>
      </c>
      <c r="G18" s="57"/>
      <c r="H18" s="40"/>
      <c r="I18" s="38" t="s">
        <v>49</v>
      </c>
      <c r="J18" s="41" t="n">
        <f aca="false">IF(I18="Less(-)",-1,1)</f>
        <v>1</v>
      </c>
      <c r="K18" s="42" t="s">
        <v>50</v>
      </c>
      <c r="L18" s="42" t="s">
        <v>4</v>
      </c>
      <c r="M18" s="58"/>
      <c r="N18" s="59" t="n">
        <f aca="false">M18*D18</f>
        <v>0</v>
      </c>
      <c r="O18" s="60"/>
      <c r="P18" s="58"/>
      <c r="Q18" s="59" t="n">
        <f aca="false">N18*P18%</f>
        <v>0</v>
      </c>
      <c r="R18" s="61"/>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58"/>
      <c r="AY18" s="63" t="n">
        <f aca="false">(N18+Q18)*AX18%</f>
        <v>0</v>
      </c>
      <c r="AZ18" s="63"/>
      <c r="BA18" s="64" t="n">
        <f aca="false">N18+Q18</f>
        <v>0</v>
      </c>
      <c r="BB18" s="64" t="n">
        <f aca="false">N18+Q18+AY18</f>
        <v>0</v>
      </c>
      <c r="BC18" s="49" t="e">
        <f aca="false">SpellNumber(L18,BB18)</f>
        <v>#VALUE!</v>
      </c>
      <c r="IE18" s="51" t="n">
        <v>1.01</v>
      </c>
      <c r="IF18" s="51" t="s">
        <v>51</v>
      </c>
      <c r="IG18" s="51" t="s">
        <v>45</v>
      </c>
      <c r="IH18" s="51" t="n">
        <v>123.223</v>
      </c>
      <c r="II18" s="51" t="s">
        <v>52</v>
      </c>
    </row>
    <row r="19" s="50" customFormat="true" ht="33.75" hidden="false" customHeight="true" outlineLevel="0" collapsed="false">
      <c r="A19" s="52" t="n">
        <v>6</v>
      </c>
      <c r="B19" s="65" t="s">
        <v>62</v>
      </c>
      <c r="C19" s="35"/>
      <c r="D19" s="66" t="n">
        <v>1</v>
      </c>
      <c r="E19" s="55" t="s">
        <v>48</v>
      </c>
      <c r="F19" s="56" t="n">
        <v>0</v>
      </c>
      <c r="G19" s="57" t="n">
        <v>5000</v>
      </c>
      <c r="H19" s="67"/>
      <c r="I19" s="38" t="s">
        <v>49</v>
      </c>
      <c r="J19" s="41" t="n">
        <f aca="false">IF(I19="Less(-)",-1,1)</f>
        <v>1</v>
      </c>
      <c r="K19" s="42" t="s">
        <v>50</v>
      </c>
      <c r="L19" s="42" t="s">
        <v>4</v>
      </c>
      <c r="M19" s="58"/>
      <c r="N19" s="59" t="n">
        <f aca="false">M19*D19</f>
        <v>0</v>
      </c>
      <c r="O19" s="60"/>
      <c r="P19" s="58"/>
      <c r="Q19" s="59" t="n">
        <f aca="false">N19*P19%</f>
        <v>0</v>
      </c>
      <c r="R19" s="61"/>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58"/>
      <c r="AY19" s="63" t="n">
        <f aca="false">(N19+Q19)*AX19%</f>
        <v>0</v>
      </c>
      <c r="AZ19" s="63"/>
      <c r="BA19" s="64" t="n">
        <f aca="false">N19+Q19</f>
        <v>0</v>
      </c>
      <c r="BB19" s="64" t="n">
        <f aca="false">N19+Q19+AY19</f>
        <v>0</v>
      </c>
      <c r="BC19" s="49" t="e">
        <f aca="false">SpellNumber(L19,BB19)</f>
        <v>#VALUE!</v>
      </c>
      <c r="IE19" s="51" t="n">
        <v>1.02</v>
      </c>
      <c r="IF19" s="51" t="s">
        <v>54</v>
      </c>
      <c r="IG19" s="51" t="s">
        <v>55</v>
      </c>
      <c r="IH19" s="51" t="n">
        <v>213</v>
      </c>
      <c r="II19" s="51" t="s">
        <v>52</v>
      </c>
    </row>
    <row r="20" s="50" customFormat="true" ht="36.75" hidden="false" customHeight="true" outlineLevel="0" collapsed="false">
      <c r="A20" s="52" t="n">
        <v>7</v>
      </c>
      <c r="B20" s="65" t="s">
        <v>63</v>
      </c>
      <c r="C20" s="35"/>
      <c r="D20" s="66" t="n">
        <v>1</v>
      </c>
      <c r="E20" s="55" t="s">
        <v>48</v>
      </c>
      <c r="F20" s="56" t="n">
        <v>0</v>
      </c>
      <c r="G20" s="57" t="n">
        <v>1000</v>
      </c>
      <c r="H20" s="67"/>
      <c r="I20" s="38" t="s">
        <v>49</v>
      </c>
      <c r="J20" s="41" t="n">
        <f aca="false">IF(I20="Less(-)",-1,1)</f>
        <v>1</v>
      </c>
      <c r="K20" s="42" t="s">
        <v>50</v>
      </c>
      <c r="L20" s="42" t="s">
        <v>4</v>
      </c>
      <c r="M20" s="58"/>
      <c r="N20" s="59" t="n">
        <f aca="false">M20*D20</f>
        <v>0</v>
      </c>
      <c r="O20" s="60"/>
      <c r="P20" s="58"/>
      <c r="Q20" s="59" t="n">
        <f aca="false">N20*P20%</f>
        <v>0</v>
      </c>
      <c r="R20" s="61"/>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58"/>
      <c r="AY20" s="63" t="n">
        <f aca="false">(N20+Q20)*AX20%</f>
        <v>0</v>
      </c>
      <c r="AZ20" s="63"/>
      <c r="BA20" s="64" t="n">
        <f aca="false">N20+Q20</f>
        <v>0</v>
      </c>
      <c r="BB20" s="64" t="n">
        <f aca="false">N20+Q20+AY20</f>
        <v>0</v>
      </c>
      <c r="BC20" s="49" t="e">
        <f aca="false">SpellNumber(L20,BB20)</f>
        <v>#VALUE!</v>
      </c>
      <c r="IE20" s="51" t="n">
        <v>2</v>
      </c>
      <c r="IF20" s="51" t="s">
        <v>44</v>
      </c>
      <c r="IG20" s="51" t="s">
        <v>57</v>
      </c>
      <c r="IH20" s="51" t="n">
        <v>10</v>
      </c>
      <c r="II20" s="51" t="s">
        <v>52</v>
      </c>
    </row>
    <row r="21" s="50" customFormat="true" ht="36.75" hidden="false" customHeight="true" outlineLevel="0" collapsed="false">
      <c r="A21" s="52" t="n">
        <v>8</v>
      </c>
      <c r="B21" s="65" t="s">
        <v>64</v>
      </c>
      <c r="C21" s="35"/>
      <c r="D21" s="66" t="n">
        <v>1</v>
      </c>
      <c r="E21" s="55" t="s">
        <v>48</v>
      </c>
      <c r="F21" s="56" t="n">
        <v>0</v>
      </c>
      <c r="G21" s="57" t="n">
        <v>2500</v>
      </c>
      <c r="H21" s="67"/>
      <c r="I21" s="38" t="s">
        <v>49</v>
      </c>
      <c r="J21" s="41" t="n">
        <f aca="false">IF(I21="Less(-)",-1,1)</f>
        <v>1</v>
      </c>
      <c r="K21" s="42" t="s">
        <v>50</v>
      </c>
      <c r="L21" s="42" t="s">
        <v>4</v>
      </c>
      <c r="M21" s="58"/>
      <c r="N21" s="59" t="n">
        <f aca="false">M21*D21</f>
        <v>0</v>
      </c>
      <c r="O21" s="60"/>
      <c r="P21" s="58"/>
      <c r="Q21" s="59" t="n">
        <f aca="false">N21*P21%</f>
        <v>0</v>
      </c>
      <c r="R21" s="61"/>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58"/>
      <c r="AY21" s="63" t="n">
        <f aca="false">(N21+Q21)*AX21%</f>
        <v>0</v>
      </c>
      <c r="AZ21" s="63"/>
      <c r="BA21" s="64" t="n">
        <f aca="false">N21+Q21</f>
        <v>0</v>
      </c>
      <c r="BB21" s="64" t="n">
        <f aca="false">N21+Q21+AY21</f>
        <v>0</v>
      </c>
      <c r="BC21" s="49" t="e">
        <f aca="false">SpellNumber(L21,BB21)</f>
        <v>#VALUE!</v>
      </c>
      <c r="IE21" s="51" t="n">
        <v>1.01</v>
      </c>
      <c r="IF21" s="51" t="s">
        <v>51</v>
      </c>
      <c r="IG21" s="51" t="s">
        <v>45</v>
      </c>
      <c r="IH21" s="51" t="n">
        <v>123.223</v>
      </c>
      <c r="II21" s="51" t="s">
        <v>52</v>
      </c>
    </row>
    <row r="22" s="50" customFormat="true" ht="33.75" hidden="false" customHeight="true" outlineLevel="0" collapsed="false">
      <c r="A22" s="52" t="n">
        <v>9</v>
      </c>
      <c r="B22" s="68" t="s">
        <v>65</v>
      </c>
      <c r="C22" s="35"/>
      <c r="D22" s="66" t="n">
        <v>1</v>
      </c>
      <c r="E22" s="55" t="s">
        <v>48</v>
      </c>
      <c r="F22" s="56" t="n">
        <v>0</v>
      </c>
      <c r="G22" s="57" t="n">
        <v>5000</v>
      </c>
      <c r="H22" s="67"/>
      <c r="I22" s="38" t="s">
        <v>49</v>
      </c>
      <c r="J22" s="41" t="n">
        <f aca="false">IF(I22="Less(-)",-1,1)</f>
        <v>1</v>
      </c>
      <c r="K22" s="42" t="s">
        <v>50</v>
      </c>
      <c r="L22" s="42" t="s">
        <v>4</v>
      </c>
      <c r="M22" s="58"/>
      <c r="N22" s="59" t="n">
        <f aca="false">M22*D22</f>
        <v>0</v>
      </c>
      <c r="O22" s="60"/>
      <c r="P22" s="58"/>
      <c r="Q22" s="59" t="n">
        <f aca="false">N22*P22%</f>
        <v>0</v>
      </c>
      <c r="R22" s="61"/>
      <c r="S22" s="62"/>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58"/>
      <c r="AY22" s="63" t="n">
        <f aca="false">(N22+Q22)*AX22%</f>
        <v>0</v>
      </c>
      <c r="AZ22" s="63"/>
      <c r="BA22" s="64" t="n">
        <f aca="false">N22+Q22</f>
        <v>0</v>
      </c>
      <c r="BB22" s="64" t="n">
        <f aca="false">N22+Q22+AY22</f>
        <v>0</v>
      </c>
      <c r="BC22" s="49" t="e">
        <f aca="false">SpellNumber(L22,BB22)</f>
        <v>#VALUE!</v>
      </c>
      <c r="IE22" s="51" t="n">
        <v>1.02</v>
      </c>
      <c r="IF22" s="51" t="s">
        <v>54</v>
      </c>
      <c r="IG22" s="51" t="s">
        <v>55</v>
      </c>
      <c r="IH22" s="51" t="n">
        <v>213</v>
      </c>
      <c r="II22" s="51" t="s">
        <v>52</v>
      </c>
    </row>
    <row r="23" s="50" customFormat="true" ht="36.75" hidden="false" customHeight="true" outlineLevel="0" collapsed="false">
      <c r="A23" s="52" t="n">
        <v>10</v>
      </c>
      <c r="B23" s="65" t="s">
        <v>66</v>
      </c>
      <c r="C23" s="35"/>
      <c r="D23" s="66" t="n">
        <v>1</v>
      </c>
      <c r="E23" s="55" t="s">
        <v>48</v>
      </c>
      <c r="F23" s="56" t="n">
        <v>0</v>
      </c>
      <c r="G23" s="57" t="n">
        <v>1000</v>
      </c>
      <c r="H23" s="67"/>
      <c r="I23" s="38" t="s">
        <v>49</v>
      </c>
      <c r="J23" s="41" t="n">
        <f aca="false">IF(I23="Less(-)",-1,1)</f>
        <v>1</v>
      </c>
      <c r="K23" s="42" t="s">
        <v>50</v>
      </c>
      <c r="L23" s="42" t="s">
        <v>4</v>
      </c>
      <c r="M23" s="58"/>
      <c r="N23" s="59" t="n">
        <f aca="false">M23*D23</f>
        <v>0</v>
      </c>
      <c r="O23" s="60"/>
      <c r="P23" s="58"/>
      <c r="Q23" s="59" t="n">
        <f aca="false">N23*P23%</f>
        <v>0</v>
      </c>
      <c r="R23" s="61"/>
      <c r="S23" s="62"/>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58"/>
      <c r="AY23" s="63" t="n">
        <f aca="false">(N23+Q23)*AX23%</f>
        <v>0</v>
      </c>
      <c r="AZ23" s="63"/>
      <c r="BA23" s="64" t="n">
        <f aca="false">N23+Q23</f>
        <v>0</v>
      </c>
      <c r="BB23" s="64" t="n">
        <f aca="false">N23+Q23+AY23</f>
        <v>0</v>
      </c>
      <c r="BC23" s="49" t="e">
        <f aca="false">SpellNumber(L23,BB23)</f>
        <v>#VALUE!</v>
      </c>
      <c r="IE23" s="51" t="n">
        <v>2</v>
      </c>
      <c r="IF23" s="51" t="s">
        <v>44</v>
      </c>
      <c r="IG23" s="51" t="s">
        <v>57</v>
      </c>
      <c r="IH23" s="51" t="n">
        <v>10</v>
      </c>
      <c r="II23" s="51" t="s">
        <v>52</v>
      </c>
    </row>
    <row r="24" s="50" customFormat="true" ht="36.75" hidden="false" customHeight="true" outlineLevel="0" collapsed="false">
      <c r="A24" s="52" t="n">
        <v>11</v>
      </c>
      <c r="B24" s="65" t="s">
        <v>67</v>
      </c>
      <c r="C24" s="35"/>
      <c r="D24" s="66" t="n">
        <v>2</v>
      </c>
      <c r="E24" s="55" t="s">
        <v>48</v>
      </c>
      <c r="F24" s="56" t="n">
        <v>0</v>
      </c>
      <c r="G24" s="57" t="n">
        <v>2500</v>
      </c>
      <c r="H24" s="67"/>
      <c r="I24" s="38" t="s">
        <v>49</v>
      </c>
      <c r="J24" s="41" t="n">
        <f aca="false">IF(I24="Less(-)",-1,1)</f>
        <v>1</v>
      </c>
      <c r="K24" s="42" t="s">
        <v>50</v>
      </c>
      <c r="L24" s="42" t="s">
        <v>4</v>
      </c>
      <c r="M24" s="58"/>
      <c r="N24" s="59" t="n">
        <f aca="false">M24*D24</f>
        <v>0</v>
      </c>
      <c r="O24" s="60"/>
      <c r="P24" s="58"/>
      <c r="Q24" s="59" t="n">
        <f aca="false">N24*P24%</f>
        <v>0</v>
      </c>
      <c r="R24" s="61"/>
      <c r="S24" s="62"/>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58"/>
      <c r="AY24" s="63" t="n">
        <f aca="false">(N24+Q24)*AX24%</f>
        <v>0</v>
      </c>
      <c r="AZ24" s="63"/>
      <c r="BA24" s="64" t="n">
        <f aca="false">N24+Q24</f>
        <v>0</v>
      </c>
      <c r="BB24" s="64" t="n">
        <f aca="false">N24+Q24+AY24</f>
        <v>0</v>
      </c>
      <c r="BC24" s="49" t="e">
        <f aca="false">SpellNumber(L24,BB24)</f>
        <v>#VALUE!</v>
      </c>
      <c r="IE24" s="51" t="n">
        <v>1.01</v>
      </c>
      <c r="IF24" s="51" t="s">
        <v>51</v>
      </c>
      <c r="IG24" s="51" t="s">
        <v>45</v>
      </c>
      <c r="IH24" s="51" t="n">
        <v>123.223</v>
      </c>
      <c r="II24" s="51" t="s">
        <v>52</v>
      </c>
    </row>
    <row r="25" s="50" customFormat="true" ht="49.5" hidden="false" customHeight="true" outlineLevel="0" collapsed="false">
      <c r="A25" s="52" t="n">
        <v>12</v>
      </c>
      <c r="B25" s="65" t="s">
        <v>68</v>
      </c>
      <c r="C25" s="35"/>
      <c r="D25" s="66" t="n">
        <v>1</v>
      </c>
      <c r="E25" s="55" t="s">
        <v>48</v>
      </c>
      <c r="F25" s="56" t="n">
        <v>0</v>
      </c>
      <c r="G25" s="57"/>
      <c r="H25" s="40"/>
      <c r="I25" s="38" t="s">
        <v>49</v>
      </c>
      <c r="J25" s="41" t="n">
        <f aca="false">IF(I25="Less(-)",-1,1)</f>
        <v>1</v>
      </c>
      <c r="K25" s="42" t="s">
        <v>50</v>
      </c>
      <c r="L25" s="42" t="s">
        <v>4</v>
      </c>
      <c r="M25" s="58"/>
      <c r="N25" s="59" t="n">
        <f aca="false">M25*D25</f>
        <v>0</v>
      </c>
      <c r="O25" s="60"/>
      <c r="P25" s="58"/>
      <c r="Q25" s="59" t="n">
        <f aca="false">N25*P25%</f>
        <v>0</v>
      </c>
      <c r="R25" s="61"/>
      <c r="S25" s="62"/>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58"/>
      <c r="AY25" s="63" t="n">
        <f aca="false">(N25+Q25)*AX25%</f>
        <v>0</v>
      </c>
      <c r="AZ25" s="63"/>
      <c r="BA25" s="64" t="n">
        <f aca="false">N25+Q25</f>
        <v>0</v>
      </c>
      <c r="BB25" s="64" t="n">
        <f aca="false">N25+Q25+AY25</f>
        <v>0</v>
      </c>
      <c r="BC25" s="49" t="e">
        <f aca="false">SpellNumber(L25,BB25)</f>
        <v>#VALUE!</v>
      </c>
      <c r="IE25" s="51" t="n">
        <v>1.01</v>
      </c>
      <c r="IF25" s="51" t="s">
        <v>51</v>
      </c>
      <c r="IG25" s="51" t="s">
        <v>45</v>
      </c>
      <c r="IH25" s="51" t="n">
        <v>123.223</v>
      </c>
      <c r="II25" s="51" t="s">
        <v>52</v>
      </c>
    </row>
    <row r="26" s="50" customFormat="true" ht="33.75" hidden="false" customHeight="true" outlineLevel="0" collapsed="false">
      <c r="A26" s="52" t="n">
        <v>13</v>
      </c>
      <c r="B26" s="65" t="s">
        <v>69</v>
      </c>
      <c r="C26" s="35"/>
      <c r="D26" s="66" t="n">
        <v>1</v>
      </c>
      <c r="E26" s="55" t="s">
        <v>48</v>
      </c>
      <c r="F26" s="56" t="n">
        <v>0</v>
      </c>
      <c r="G26" s="57"/>
      <c r="H26" s="40"/>
      <c r="I26" s="38" t="s">
        <v>49</v>
      </c>
      <c r="J26" s="41" t="n">
        <f aca="false">IF(I26="Less(-)",-1,1)</f>
        <v>1</v>
      </c>
      <c r="K26" s="42" t="s">
        <v>50</v>
      </c>
      <c r="L26" s="42" t="s">
        <v>4</v>
      </c>
      <c r="M26" s="58"/>
      <c r="N26" s="59" t="n">
        <f aca="false">M26*D26</f>
        <v>0</v>
      </c>
      <c r="O26" s="60"/>
      <c r="P26" s="58"/>
      <c r="Q26" s="59" t="n">
        <f aca="false">N26*P26%</f>
        <v>0</v>
      </c>
      <c r="R26" s="61"/>
      <c r="S26" s="62"/>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58"/>
      <c r="AY26" s="63" t="n">
        <f aca="false">(N26+Q26)*AX26%</f>
        <v>0</v>
      </c>
      <c r="AZ26" s="63"/>
      <c r="BA26" s="64" t="n">
        <f aca="false">N26+Q26</f>
        <v>0</v>
      </c>
      <c r="BB26" s="64" t="n">
        <f aca="false">N26+Q26+AY26</f>
        <v>0</v>
      </c>
      <c r="BC26" s="49" t="e">
        <f aca="false">SpellNumber(L26,BB26)</f>
        <v>#VALUE!</v>
      </c>
      <c r="IE26" s="51" t="n">
        <v>1.01</v>
      </c>
      <c r="IF26" s="51" t="s">
        <v>51</v>
      </c>
      <c r="IG26" s="51" t="s">
        <v>45</v>
      </c>
      <c r="IH26" s="51" t="n">
        <v>123.223</v>
      </c>
      <c r="II26" s="51" t="s">
        <v>52</v>
      </c>
    </row>
    <row r="27" s="50" customFormat="true" ht="33.75" hidden="false" customHeight="true" outlineLevel="0" collapsed="false">
      <c r="A27" s="52" t="n">
        <v>14</v>
      </c>
      <c r="B27" s="65" t="s">
        <v>70</v>
      </c>
      <c r="C27" s="35"/>
      <c r="D27" s="66" t="n">
        <v>2</v>
      </c>
      <c r="E27" s="55" t="s">
        <v>48</v>
      </c>
      <c r="F27" s="56" t="n">
        <v>0</v>
      </c>
      <c r="G27" s="57" t="n">
        <v>5000</v>
      </c>
      <c r="H27" s="67"/>
      <c r="I27" s="38" t="s">
        <v>49</v>
      </c>
      <c r="J27" s="41" t="n">
        <f aca="false">IF(I27="Less(-)",-1,1)</f>
        <v>1</v>
      </c>
      <c r="K27" s="42" t="s">
        <v>50</v>
      </c>
      <c r="L27" s="42" t="s">
        <v>4</v>
      </c>
      <c r="M27" s="58"/>
      <c r="N27" s="59" t="n">
        <f aca="false">M27*D27</f>
        <v>0</v>
      </c>
      <c r="O27" s="60"/>
      <c r="P27" s="58"/>
      <c r="Q27" s="59" t="n">
        <f aca="false">N27*P27%</f>
        <v>0</v>
      </c>
      <c r="R27" s="61"/>
      <c r="S27" s="62"/>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58"/>
      <c r="AY27" s="63" t="n">
        <f aca="false">(N27+Q27)*AX27%</f>
        <v>0</v>
      </c>
      <c r="AZ27" s="63"/>
      <c r="BA27" s="64" t="n">
        <f aca="false">N27+Q27</f>
        <v>0</v>
      </c>
      <c r="BB27" s="64" t="n">
        <f aca="false">N27+Q27+AY27</f>
        <v>0</v>
      </c>
      <c r="BC27" s="49" t="e">
        <f aca="false">SpellNumber(L27,BB27)</f>
        <v>#VALUE!</v>
      </c>
      <c r="IE27" s="51" t="n">
        <v>1.02</v>
      </c>
      <c r="IF27" s="51" t="s">
        <v>54</v>
      </c>
      <c r="IG27" s="51" t="s">
        <v>55</v>
      </c>
      <c r="IH27" s="51" t="n">
        <v>213</v>
      </c>
      <c r="II27" s="51" t="s">
        <v>52</v>
      </c>
    </row>
    <row r="28" s="50" customFormat="true" ht="36.75" hidden="false" customHeight="true" outlineLevel="0" collapsed="false">
      <c r="A28" s="52" t="n">
        <v>15</v>
      </c>
      <c r="B28" s="65" t="s">
        <v>71</v>
      </c>
      <c r="C28" s="35"/>
      <c r="D28" s="66" t="n">
        <v>1</v>
      </c>
      <c r="E28" s="55" t="s">
        <v>48</v>
      </c>
      <c r="F28" s="56" t="n">
        <v>0</v>
      </c>
      <c r="G28" s="57" t="n">
        <v>1000</v>
      </c>
      <c r="H28" s="67"/>
      <c r="I28" s="38" t="s">
        <v>49</v>
      </c>
      <c r="J28" s="41" t="n">
        <f aca="false">IF(I28="Less(-)",-1,1)</f>
        <v>1</v>
      </c>
      <c r="K28" s="42" t="s">
        <v>50</v>
      </c>
      <c r="L28" s="42" t="s">
        <v>4</v>
      </c>
      <c r="M28" s="58"/>
      <c r="N28" s="59" t="n">
        <f aca="false">M28*D28</f>
        <v>0</v>
      </c>
      <c r="O28" s="60"/>
      <c r="P28" s="58"/>
      <c r="Q28" s="59" t="n">
        <f aca="false">N28*P28%</f>
        <v>0</v>
      </c>
      <c r="R28" s="61"/>
      <c r="S28" s="62"/>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58"/>
      <c r="AY28" s="63" t="n">
        <f aca="false">(N28+Q28)*AX28%</f>
        <v>0</v>
      </c>
      <c r="AZ28" s="63"/>
      <c r="BA28" s="64" t="n">
        <f aca="false">N28+Q28</f>
        <v>0</v>
      </c>
      <c r="BB28" s="64" t="n">
        <f aca="false">N28+Q28+AY28</f>
        <v>0</v>
      </c>
      <c r="BC28" s="49" t="e">
        <f aca="false">SpellNumber(L28,BB28)</f>
        <v>#VALUE!</v>
      </c>
      <c r="IE28" s="51" t="n">
        <v>2</v>
      </c>
      <c r="IF28" s="51" t="s">
        <v>44</v>
      </c>
      <c r="IG28" s="51" t="s">
        <v>57</v>
      </c>
      <c r="IH28" s="51" t="n">
        <v>10</v>
      </c>
      <c r="II28" s="51" t="s">
        <v>52</v>
      </c>
    </row>
    <row r="29" s="50" customFormat="true" ht="30.75" hidden="false" customHeight="true" outlineLevel="0" collapsed="false">
      <c r="A29" s="52" t="n">
        <v>16</v>
      </c>
      <c r="B29" s="65" t="s">
        <v>72</v>
      </c>
      <c r="C29" s="35"/>
      <c r="D29" s="66" t="n">
        <v>2</v>
      </c>
      <c r="E29" s="55" t="s">
        <v>48</v>
      </c>
      <c r="F29" s="56" t="n">
        <v>0</v>
      </c>
      <c r="G29" s="57" t="n">
        <v>5500</v>
      </c>
      <c r="H29" s="67"/>
      <c r="I29" s="38" t="s">
        <v>49</v>
      </c>
      <c r="J29" s="41" t="n">
        <f aca="false">IF(I29="Less(-)",-1,1)</f>
        <v>1</v>
      </c>
      <c r="K29" s="42" t="s">
        <v>50</v>
      </c>
      <c r="L29" s="42" t="s">
        <v>4</v>
      </c>
      <c r="M29" s="58"/>
      <c r="N29" s="59" t="n">
        <f aca="false">M29*D29</f>
        <v>0</v>
      </c>
      <c r="O29" s="60"/>
      <c r="P29" s="58"/>
      <c r="Q29" s="59" t="n">
        <f aca="false">N29*P29%</f>
        <v>0</v>
      </c>
      <c r="R29" s="61"/>
      <c r="S29" s="62"/>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58"/>
      <c r="AY29" s="63" t="n">
        <f aca="false">(N29+Q29)*AX29%</f>
        <v>0</v>
      </c>
      <c r="AZ29" s="63"/>
      <c r="BA29" s="64" t="n">
        <f aca="false">N29+Q29</f>
        <v>0</v>
      </c>
      <c r="BB29" s="64" t="n">
        <f aca="false">N29+Q29+AY29</f>
        <v>0</v>
      </c>
      <c r="BC29" s="49" t="e">
        <f aca="false">SpellNumber(L29,BB29)</f>
        <v>#VALUE!</v>
      </c>
      <c r="IE29" s="51" t="n">
        <v>3</v>
      </c>
      <c r="IF29" s="51" t="s">
        <v>59</v>
      </c>
      <c r="IG29" s="51" t="s">
        <v>60</v>
      </c>
      <c r="IH29" s="51" t="n">
        <v>10</v>
      </c>
      <c r="II29" s="51" t="s">
        <v>52</v>
      </c>
    </row>
    <row r="30" s="50" customFormat="true" ht="36.75" hidden="false" customHeight="true" outlineLevel="0" collapsed="false">
      <c r="A30" s="52" t="n">
        <v>17</v>
      </c>
      <c r="B30" s="65" t="s">
        <v>73</v>
      </c>
      <c r="C30" s="35"/>
      <c r="D30" s="66" t="n">
        <v>2</v>
      </c>
      <c r="E30" s="55" t="s">
        <v>48</v>
      </c>
      <c r="F30" s="56" t="n">
        <v>0</v>
      </c>
      <c r="G30" s="57" t="n">
        <v>2500</v>
      </c>
      <c r="H30" s="67"/>
      <c r="I30" s="38" t="s">
        <v>49</v>
      </c>
      <c r="J30" s="41" t="n">
        <f aca="false">IF(I30="Less(-)",-1,1)</f>
        <v>1</v>
      </c>
      <c r="K30" s="42" t="s">
        <v>50</v>
      </c>
      <c r="L30" s="42" t="s">
        <v>4</v>
      </c>
      <c r="M30" s="58"/>
      <c r="N30" s="59" t="n">
        <f aca="false">M30*D30</f>
        <v>0</v>
      </c>
      <c r="O30" s="60"/>
      <c r="P30" s="58"/>
      <c r="Q30" s="59" t="n">
        <f aca="false">N30*P30%</f>
        <v>0</v>
      </c>
      <c r="R30" s="61"/>
      <c r="S30" s="62"/>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58"/>
      <c r="AY30" s="63" t="n">
        <f aca="false">(N30+Q30)*AX30%</f>
        <v>0</v>
      </c>
      <c r="AZ30" s="63"/>
      <c r="BA30" s="64" t="n">
        <f aca="false">N30+Q30</f>
        <v>0</v>
      </c>
      <c r="BB30" s="64" t="n">
        <f aca="false">N30+Q30+AY30</f>
        <v>0</v>
      </c>
      <c r="BC30" s="49" t="e">
        <f aca="false">SpellNumber(L30,BB30)</f>
        <v>#VALUE!</v>
      </c>
      <c r="IE30" s="51" t="n">
        <v>1.01</v>
      </c>
      <c r="IF30" s="51" t="s">
        <v>51</v>
      </c>
      <c r="IG30" s="51" t="s">
        <v>45</v>
      </c>
      <c r="IH30" s="51" t="n">
        <v>123.223</v>
      </c>
      <c r="II30" s="51" t="s">
        <v>52</v>
      </c>
    </row>
    <row r="31" s="50" customFormat="true" ht="33.75" hidden="false" customHeight="true" outlineLevel="0" collapsed="false">
      <c r="A31" s="52" t="n">
        <v>18</v>
      </c>
      <c r="B31" s="65" t="s">
        <v>74</v>
      </c>
      <c r="C31" s="35"/>
      <c r="D31" s="66" t="n">
        <v>2</v>
      </c>
      <c r="E31" s="55" t="s">
        <v>48</v>
      </c>
      <c r="F31" s="56" t="n">
        <v>0</v>
      </c>
      <c r="G31" s="57" t="n">
        <v>5000</v>
      </c>
      <c r="H31" s="67"/>
      <c r="I31" s="38" t="s">
        <v>49</v>
      </c>
      <c r="J31" s="41" t="n">
        <f aca="false">IF(I31="Less(-)",-1,1)</f>
        <v>1</v>
      </c>
      <c r="K31" s="42" t="s">
        <v>50</v>
      </c>
      <c r="L31" s="42" t="s">
        <v>4</v>
      </c>
      <c r="M31" s="58"/>
      <c r="N31" s="59" t="n">
        <f aca="false">M31*D31</f>
        <v>0</v>
      </c>
      <c r="O31" s="60"/>
      <c r="P31" s="58"/>
      <c r="Q31" s="59" t="n">
        <f aca="false">N31*P31%</f>
        <v>0</v>
      </c>
      <c r="R31" s="61"/>
      <c r="S31" s="62"/>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58"/>
      <c r="AY31" s="63" t="n">
        <f aca="false">(N31+Q31)*AX31%</f>
        <v>0</v>
      </c>
      <c r="AZ31" s="63"/>
      <c r="BA31" s="64" t="n">
        <f aca="false">N31+Q31</f>
        <v>0</v>
      </c>
      <c r="BB31" s="64" t="n">
        <f aca="false">N31+Q31+AY31</f>
        <v>0</v>
      </c>
      <c r="BC31" s="49" t="e">
        <f aca="false">SpellNumber(L31,BB31)</f>
        <v>#VALUE!</v>
      </c>
      <c r="IE31" s="51" t="n">
        <v>1.02</v>
      </c>
      <c r="IF31" s="51" t="s">
        <v>54</v>
      </c>
      <c r="IG31" s="51" t="s">
        <v>55</v>
      </c>
      <c r="IH31" s="51" t="n">
        <v>213</v>
      </c>
      <c r="II31" s="51" t="s">
        <v>52</v>
      </c>
    </row>
    <row r="32" s="50" customFormat="true" ht="36.75" hidden="false" customHeight="true" outlineLevel="0" collapsed="false">
      <c r="A32" s="52" t="n">
        <v>19</v>
      </c>
      <c r="B32" s="65" t="s">
        <v>75</v>
      </c>
      <c r="C32" s="35"/>
      <c r="D32" s="66" t="n">
        <v>2</v>
      </c>
      <c r="E32" s="55" t="s">
        <v>48</v>
      </c>
      <c r="F32" s="56" t="n">
        <v>0</v>
      </c>
      <c r="G32" s="57" t="n">
        <v>1000</v>
      </c>
      <c r="H32" s="67"/>
      <c r="I32" s="38" t="s">
        <v>49</v>
      </c>
      <c r="J32" s="41" t="n">
        <f aca="false">IF(I32="Less(-)",-1,1)</f>
        <v>1</v>
      </c>
      <c r="K32" s="42" t="s">
        <v>50</v>
      </c>
      <c r="L32" s="42" t="s">
        <v>4</v>
      </c>
      <c r="M32" s="58"/>
      <c r="N32" s="59" t="n">
        <f aca="false">M32*D32</f>
        <v>0</v>
      </c>
      <c r="O32" s="60"/>
      <c r="P32" s="58"/>
      <c r="Q32" s="59" t="n">
        <f aca="false">N32*P32%</f>
        <v>0</v>
      </c>
      <c r="R32" s="61"/>
      <c r="S32" s="62"/>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58"/>
      <c r="AY32" s="63" t="n">
        <f aca="false">(N32+Q32)*AX32%</f>
        <v>0</v>
      </c>
      <c r="AZ32" s="63"/>
      <c r="BA32" s="64" t="n">
        <f aca="false">N32+Q32</f>
        <v>0</v>
      </c>
      <c r="BB32" s="64" t="n">
        <f aca="false">N32+Q32+AY32</f>
        <v>0</v>
      </c>
      <c r="BC32" s="49" t="e">
        <f aca="false">SpellNumber(L32,BB32)</f>
        <v>#VALUE!</v>
      </c>
      <c r="IE32" s="51" t="n">
        <v>2</v>
      </c>
      <c r="IF32" s="51" t="s">
        <v>44</v>
      </c>
      <c r="IG32" s="51" t="s">
        <v>57</v>
      </c>
      <c r="IH32" s="51" t="n">
        <v>10</v>
      </c>
      <c r="II32" s="51" t="s">
        <v>52</v>
      </c>
    </row>
    <row r="33" s="50" customFormat="true" ht="45.75" hidden="false" customHeight="true" outlineLevel="0" collapsed="false">
      <c r="A33" s="52" t="n">
        <v>20</v>
      </c>
      <c r="B33" s="65" t="s">
        <v>76</v>
      </c>
      <c r="C33" s="35"/>
      <c r="D33" s="66" t="n">
        <v>4</v>
      </c>
      <c r="E33" s="55" t="s">
        <v>48</v>
      </c>
      <c r="F33" s="56" t="n">
        <v>0</v>
      </c>
      <c r="G33" s="57"/>
      <c r="H33" s="40"/>
      <c r="I33" s="38" t="s">
        <v>49</v>
      </c>
      <c r="J33" s="41" t="n">
        <f aca="false">IF(I33="Less(-)",-1,1)</f>
        <v>1</v>
      </c>
      <c r="K33" s="42" t="s">
        <v>50</v>
      </c>
      <c r="L33" s="42" t="s">
        <v>4</v>
      </c>
      <c r="M33" s="58"/>
      <c r="N33" s="59" t="n">
        <f aca="false">M33*D33</f>
        <v>0</v>
      </c>
      <c r="O33" s="60"/>
      <c r="P33" s="58"/>
      <c r="Q33" s="59" t="n">
        <f aca="false">N33*P33%</f>
        <v>0</v>
      </c>
      <c r="R33" s="61"/>
      <c r="S33" s="62"/>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58"/>
      <c r="AY33" s="63" t="n">
        <f aca="false">(N33+Q33)*AX33%</f>
        <v>0</v>
      </c>
      <c r="AZ33" s="63"/>
      <c r="BA33" s="64" t="n">
        <f aca="false">N33+Q33</f>
        <v>0</v>
      </c>
      <c r="BB33" s="64" t="n">
        <f aca="false">N33+Q33+AY33</f>
        <v>0</v>
      </c>
      <c r="BC33" s="49" t="e">
        <f aca="false">SpellNumber(L33,BB33)</f>
        <v>#VALUE!</v>
      </c>
      <c r="IE33" s="51" t="n">
        <v>1.01</v>
      </c>
      <c r="IF33" s="51" t="s">
        <v>51</v>
      </c>
      <c r="IG33" s="51" t="s">
        <v>45</v>
      </c>
      <c r="IH33" s="51" t="n">
        <v>123.223</v>
      </c>
      <c r="II33" s="51" t="s">
        <v>52</v>
      </c>
    </row>
    <row r="34" s="50" customFormat="true" ht="36" hidden="false" customHeight="true" outlineLevel="0" collapsed="false">
      <c r="A34" s="52" t="n">
        <v>21</v>
      </c>
      <c r="B34" s="65" t="s">
        <v>77</v>
      </c>
      <c r="C34" s="35"/>
      <c r="D34" s="66" t="n">
        <v>1</v>
      </c>
      <c r="E34" s="55" t="s">
        <v>48</v>
      </c>
      <c r="F34" s="56" t="n">
        <v>0</v>
      </c>
      <c r="G34" s="57" t="n">
        <v>5000</v>
      </c>
      <c r="H34" s="67"/>
      <c r="I34" s="38" t="s">
        <v>49</v>
      </c>
      <c r="J34" s="41" t="n">
        <f aca="false">IF(I34="Less(-)",-1,1)</f>
        <v>1</v>
      </c>
      <c r="K34" s="42" t="s">
        <v>50</v>
      </c>
      <c r="L34" s="42" t="s">
        <v>4</v>
      </c>
      <c r="M34" s="58"/>
      <c r="N34" s="59" t="n">
        <f aca="false">M34*D34</f>
        <v>0</v>
      </c>
      <c r="O34" s="60"/>
      <c r="P34" s="58"/>
      <c r="Q34" s="59" t="n">
        <f aca="false">N34*P34%</f>
        <v>0</v>
      </c>
      <c r="R34" s="61"/>
      <c r="S34" s="62"/>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58"/>
      <c r="AY34" s="63" t="n">
        <f aca="false">(N34+Q34)*AX34%</f>
        <v>0</v>
      </c>
      <c r="AZ34" s="63"/>
      <c r="BA34" s="64" t="n">
        <f aca="false">N34+Q34</f>
        <v>0</v>
      </c>
      <c r="BB34" s="64" t="n">
        <f aca="false">N34+Q34+AY34</f>
        <v>0</v>
      </c>
      <c r="BC34" s="49" t="e">
        <f aca="false">SpellNumber(L34,BB34)</f>
        <v>#VALUE!</v>
      </c>
      <c r="IE34" s="51" t="n">
        <v>1.02</v>
      </c>
      <c r="IF34" s="51" t="s">
        <v>54</v>
      </c>
      <c r="IG34" s="51" t="s">
        <v>55</v>
      </c>
      <c r="IH34" s="51" t="n">
        <v>213</v>
      </c>
      <c r="II34" s="51" t="s">
        <v>52</v>
      </c>
    </row>
    <row r="35" s="50" customFormat="true" ht="36.75" hidden="false" customHeight="true" outlineLevel="0" collapsed="false">
      <c r="A35" s="52" t="n">
        <v>22</v>
      </c>
      <c r="B35" s="65" t="s">
        <v>78</v>
      </c>
      <c r="C35" s="35"/>
      <c r="D35" s="66" t="n">
        <v>1</v>
      </c>
      <c r="E35" s="55" t="s">
        <v>48</v>
      </c>
      <c r="F35" s="56" t="n">
        <v>0</v>
      </c>
      <c r="G35" s="57" t="n">
        <v>1000</v>
      </c>
      <c r="H35" s="67"/>
      <c r="I35" s="38" t="s">
        <v>49</v>
      </c>
      <c r="J35" s="41" t="n">
        <f aca="false">IF(I35="Less(-)",-1,1)</f>
        <v>1</v>
      </c>
      <c r="K35" s="42" t="s">
        <v>50</v>
      </c>
      <c r="L35" s="42" t="s">
        <v>4</v>
      </c>
      <c r="M35" s="58"/>
      <c r="N35" s="59" t="n">
        <f aca="false">M35*D35</f>
        <v>0</v>
      </c>
      <c r="O35" s="60"/>
      <c r="P35" s="58"/>
      <c r="Q35" s="59" t="n">
        <f aca="false">N35*P35%</f>
        <v>0</v>
      </c>
      <c r="R35" s="61"/>
      <c r="S35" s="62"/>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58"/>
      <c r="AY35" s="63" t="n">
        <f aca="false">(N35+Q35)*AX35%</f>
        <v>0</v>
      </c>
      <c r="AZ35" s="63"/>
      <c r="BA35" s="64" t="n">
        <f aca="false">N35+Q35</f>
        <v>0</v>
      </c>
      <c r="BB35" s="64" t="n">
        <f aca="false">N35+Q35+AY35</f>
        <v>0</v>
      </c>
      <c r="BC35" s="49" t="e">
        <f aca="false">SpellNumber(L35,BB35)</f>
        <v>#VALUE!</v>
      </c>
      <c r="IE35" s="51" t="n">
        <v>2</v>
      </c>
      <c r="IF35" s="51" t="s">
        <v>44</v>
      </c>
      <c r="IG35" s="51" t="s">
        <v>57</v>
      </c>
      <c r="IH35" s="51" t="n">
        <v>10</v>
      </c>
      <c r="II35" s="51" t="s">
        <v>52</v>
      </c>
    </row>
    <row r="36" s="50" customFormat="true" ht="41.25" hidden="false" customHeight="true" outlineLevel="0" collapsed="false">
      <c r="A36" s="52" t="n">
        <v>23</v>
      </c>
      <c r="B36" s="65" t="s">
        <v>79</v>
      </c>
      <c r="C36" s="35"/>
      <c r="D36" s="66" t="n">
        <v>1</v>
      </c>
      <c r="E36" s="55" t="s">
        <v>48</v>
      </c>
      <c r="F36" s="56" t="n">
        <v>0</v>
      </c>
      <c r="G36" s="57" t="n">
        <v>5500</v>
      </c>
      <c r="H36" s="67"/>
      <c r="I36" s="38" t="s">
        <v>49</v>
      </c>
      <c r="J36" s="41" t="n">
        <f aca="false">IF(I36="Less(-)",-1,1)</f>
        <v>1</v>
      </c>
      <c r="K36" s="42" t="s">
        <v>50</v>
      </c>
      <c r="L36" s="42" t="s">
        <v>4</v>
      </c>
      <c r="M36" s="58"/>
      <c r="N36" s="59" t="n">
        <f aca="false">M36*D36</f>
        <v>0</v>
      </c>
      <c r="O36" s="60"/>
      <c r="P36" s="58"/>
      <c r="Q36" s="59" t="n">
        <f aca="false">N36*P36%</f>
        <v>0</v>
      </c>
      <c r="R36" s="61"/>
      <c r="S36" s="62"/>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58"/>
      <c r="AY36" s="63" t="n">
        <f aca="false">(N36+Q36)*AX36%</f>
        <v>0</v>
      </c>
      <c r="AZ36" s="63"/>
      <c r="BA36" s="64" t="n">
        <f aca="false">N36+Q36</f>
        <v>0</v>
      </c>
      <c r="BB36" s="64" t="n">
        <f aca="false">N36+Q36+AY36</f>
        <v>0</v>
      </c>
      <c r="BC36" s="49" t="e">
        <f aca="false">SpellNumber(L36,BB36)</f>
        <v>#VALUE!</v>
      </c>
      <c r="IE36" s="51" t="n">
        <v>3</v>
      </c>
      <c r="IF36" s="51" t="s">
        <v>59</v>
      </c>
      <c r="IG36" s="51" t="s">
        <v>60</v>
      </c>
      <c r="IH36" s="51" t="n">
        <v>10</v>
      </c>
      <c r="II36" s="51" t="s">
        <v>52</v>
      </c>
    </row>
    <row r="37" s="50" customFormat="true" ht="48.75" hidden="false" customHeight="true" outlineLevel="0" collapsed="false">
      <c r="A37" s="52" t="n">
        <v>24</v>
      </c>
      <c r="B37" s="65" t="s">
        <v>80</v>
      </c>
      <c r="C37" s="35"/>
      <c r="D37" s="66" t="n">
        <v>1</v>
      </c>
      <c r="E37" s="55" t="s">
        <v>48</v>
      </c>
      <c r="F37" s="56" t="n">
        <v>0</v>
      </c>
      <c r="G37" s="57" t="n">
        <v>2500</v>
      </c>
      <c r="H37" s="67"/>
      <c r="I37" s="38" t="s">
        <v>49</v>
      </c>
      <c r="J37" s="41" t="n">
        <f aca="false">IF(I37="Less(-)",-1,1)</f>
        <v>1</v>
      </c>
      <c r="K37" s="42" t="s">
        <v>50</v>
      </c>
      <c r="L37" s="42" t="s">
        <v>4</v>
      </c>
      <c r="M37" s="58"/>
      <c r="N37" s="59" t="n">
        <f aca="false">M37*D37</f>
        <v>0</v>
      </c>
      <c r="O37" s="60"/>
      <c r="P37" s="58"/>
      <c r="Q37" s="59" t="n">
        <f aca="false">N37*P37%</f>
        <v>0</v>
      </c>
      <c r="R37" s="61"/>
      <c r="S37" s="62"/>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58"/>
      <c r="AY37" s="63" t="n">
        <f aca="false">(N37+Q37)*AX37%</f>
        <v>0</v>
      </c>
      <c r="AZ37" s="63"/>
      <c r="BA37" s="64" t="n">
        <f aca="false">N37+Q37</f>
        <v>0</v>
      </c>
      <c r="BB37" s="64" t="n">
        <f aca="false">N37+Q37+AY37</f>
        <v>0</v>
      </c>
      <c r="BC37" s="49" t="e">
        <f aca="false">SpellNumber(L37,BB37)</f>
        <v>#VALUE!</v>
      </c>
      <c r="IE37" s="51" t="n">
        <v>1.01</v>
      </c>
      <c r="IF37" s="51" t="s">
        <v>51</v>
      </c>
      <c r="IG37" s="51" t="s">
        <v>45</v>
      </c>
      <c r="IH37" s="51" t="n">
        <v>123.223</v>
      </c>
      <c r="II37" s="51" t="s">
        <v>52</v>
      </c>
    </row>
    <row r="38" s="50" customFormat="true" ht="53.25" hidden="false" customHeight="true" outlineLevel="0" collapsed="false">
      <c r="A38" s="52" t="n">
        <v>25</v>
      </c>
      <c r="B38" s="65" t="s">
        <v>81</v>
      </c>
      <c r="C38" s="35"/>
      <c r="D38" s="66" t="n">
        <v>2</v>
      </c>
      <c r="E38" s="55" t="s">
        <v>48</v>
      </c>
      <c r="F38" s="56" t="n">
        <v>0</v>
      </c>
      <c r="G38" s="57" t="n">
        <v>5500</v>
      </c>
      <c r="H38" s="67"/>
      <c r="I38" s="38" t="s">
        <v>49</v>
      </c>
      <c r="J38" s="41" t="n">
        <f aca="false">IF(I38="Less(-)",-1,1)</f>
        <v>1</v>
      </c>
      <c r="K38" s="42" t="s">
        <v>50</v>
      </c>
      <c r="L38" s="42" t="s">
        <v>4</v>
      </c>
      <c r="M38" s="58"/>
      <c r="N38" s="59" t="n">
        <f aca="false">M38*D38</f>
        <v>0</v>
      </c>
      <c r="O38" s="60"/>
      <c r="P38" s="58"/>
      <c r="Q38" s="59" t="n">
        <f aca="false">N38*P38%</f>
        <v>0</v>
      </c>
      <c r="R38" s="61"/>
      <c r="S38" s="62"/>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58"/>
      <c r="AY38" s="63" t="n">
        <f aca="false">(N38+Q38)*AX38%</f>
        <v>0</v>
      </c>
      <c r="AZ38" s="63"/>
      <c r="BA38" s="64" t="n">
        <f aca="false">N38+Q38</f>
        <v>0</v>
      </c>
      <c r="BB38" s="64" t="n">
        <f aca="false">N38+Q38+AY38</f>
        <v>0</v>
      </c>
      <c r="BC38" s="49" t="e">
        <f aca="false">SpellNumber(L38,BB38)</f>
        <v>#VALUE!</v>
      </c>
      <c r="IE38" s="51" t="n">
        <v>3</v>
      </c>
      <c r="IF38" s="51" t="s">
        <v>59</v>
      </c>
      <c r="IG38" s="51" t="s">
        <v>60</v>
      </c>
      <c r="IH38" s="51" t="n">
        <v>10</v>
      </c>
      <c r="II38" s="51" t="s">
        <v>52</v>
      </c>
    </row>
    <row r="39" s="50" customFormat="true" ht="36.75" hidden="false" customHeight="true" outlineLevel="0" collapsed="false">
      <c r="A39" s="52" t="n">
        <v>26</v>
      </c>
      <c r="B39" s="65" t="s">
        <v>82</v>
      </c>
      <c r="C39" s="35"/>
      <c r="D39" s="66" t="n">
        <v>1</v>
      </c>
      <c r="E39" s="55" t="s">
        <v>48</v>
      </c>
      <c r="F39" s="56" t="n">
        <v>0</v>
      </c>
      <c r="G39" s="57" t="n">
        <v>2500</v>
      </c>
      <c r="H39" s="67"/>
      <c r="I39" s="38" t="s">
        <v>49</v>
      </c>
      <c r="J39" s="41" t="n">
        <f aca="false">IF(I39="Less(-)",-1,1)</f>
        <v>1</v>
      </c>
      <c r="K39" s="42" t="s">
        <v>50</v>
      </c>
      <c r="L39" s="42" t="s">
        <v>4</v>
      </c>
      <c r="M39" s="58"/>
      <c r="N39" s="59" t="n">
        <f aca="false">M39*D39</f>
        <v>0</v>
      </c>
      <c r="O39" s="60"/>
      <c r="P39" s="58"/>
      <c r="Q39" s="59" t="n">
        <f aca="false">N39*P39%</f>
        <v>0</v>
      </c>
      <c r="R39" s="61"/>
      <c r="S39" s="62"/>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58"/>
      <c r="AY39" s="63" t="n">
        <f aca="false">(N39+Q39)*AX39%</f>
        <v>0</v>
      </c>
      <c r="AZ39" s="63"/>
      <c r="BA39" s="64" t="n">
        <f aca="false">N39+Q39</f>
        <v>0</v>
      </c>
      <c r="BB39" s="64" t="n">
        <f aca="false">N39+Q39+AY39</f>
        <v>0</v>
      </c>
      <c r="BC39" s="49" t="e">
        <f aca="false">SpellNumber(L39,BB39)</f>
        <v>#VALUE!</v>
      </c>
      <c r="IE39" s="51" t="n">
        <v>1.01</v>
      </c>
      <c r="IF39" s="51" t="s">
        <v>51</v>
      </c>
      <c r="IG39" s="51" t="s">
        <v>45</v>
      </c>
      <c r="IH39" s="51" t="n">
        <v>123.223</v>
      </c>
      <c r="II39" s="51" t="s">
        <v>52</v>
      </c>
    </row>
    <row r="40" s="50" customFormat="true" ht="49.5" hidden="false" customHeight="true" outlineLevel="0" collapsed="false">
      <c r="A40" s="52" t="n">
        <v>27</v>
      </c>
      <c r="B40" s="65" t="s">
        <v>83</v>
      </c>
      <c r="C40" s="35"/>
      <c r="D40" s="66" t="n">
        <v>1</v>
      </c>
      <c r="E40" s="55" t="s">
        <v>48</v>
      </c>
      <c r="F40" s="56" t="n">
        <v>0</v>
      </c>
      <c r="G40" s="57"/>
      <c r="H40" s="40"/>
      <c r="I40" s="38" t="s">
        <v>49</v>
      </c>
      <c r="J40" s="41" t="n">
        <f aca="false">IF(I40="Less(-)",-1,1)</f>
        <v>1</v>
      </c>
      <c r="K40" s="42" t="s">
        <v>50</v>
      </c>
      <c r="L40" s="42" t="s">
        <v>4</v>
      </c>
      <c r="M40" s="58"/>
      <c r="N40" s="59" t="n">
        <f aca="false">M40*D40</f>
        <v>0</v>
      </c>
      <c r="O40" s="60"/>
      <c r="P40" s="58"/>
      <c r="Q40" s="59" t="n">
        <f aca="false">N40*P40%</f>
        <v>0</v>
      </c>
      <c r="R40" s="61"/>
      <c r="S40" s="62"/>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58"/>
      <c r="AY40" s="63" t="n">
        <f aca="false">(N40+Q40)*AX40%</f>
        <v>0</v>
      </c>
      <c r="AZ40" s="63"/>
      <c r="BA40" s="64" t="n">
        <f aca="false">N40+Q40</f>
        <v>0</v>
      </c>
      <c r="BB40" s="64" t="n">
        <f aca="false">N40+Q40+AY40</f>
        <v>0</v>
      </c>
      <c r="BC40" s="49" t="e">
        <f aca="false">SpellNumber(L40,BB40)</f>
        <v>#VALUE!</v>
      </c>
      <c r="IE40" s="51" t="n">
        <v>1.01</v>
      </c>
      <c r="IF40" s="51" t="s">
        <v>51</v>
      </c>
      <c r="IG40" s="51" t="s">
        <v>45</v>
      </c>
      <c r="IH40" s="51" t="n">
        <v>123.223</v>
      </c>
      <c r="II40" s="51" t="s">
        <v>52</v>
      </c>
    </row>
    <row r="41" s="50" customFormat="true" ht="55.5" hidden="false" customHeight="true" outlineLevel="0" collapsed="false">
      <c r="A41" s="52" t="n">
        <v>28</v>
      </c>
      <c r="B41" s="65" t="s">
        <v>84</v>
      </c>
      <c r="C41" s="35"/>
      <c r="D41" s="66" t="n">
        <v>1</v>
      </c>
      <c r="E41" s="55" t="s">
        <v>48</v>
      </c>
      <c r="F41" s="56" t="n">
        <v>0</v>
      </c>
      <c r="G41" s="57" t="n">
        <v>5000</v>
      </c>
      <c r="H41" s="67"/>
      <c r="I41" s="38" t="s">
        <v>49</v>
      </c>
      <c r="J41" s="41" t="n">
        <f aca="false">IF(I41="Less(-)",-1,1)</f>
        <v>1</v>
      </c>
      <c r="K41" s="42" t="s">
        <v>50</v>
      </c>
      <c r="L41" s="42" t="s">
        <v>4</v>
      </c>
      <c r="M41" s="58"/>
      <c r="N41" s="59" t="n">
        <f aca="false">M41*D41</f>
        <v>0</v>
      </c>
      <c r="O41" s="60"/>
      <c r="P41" s="58"/>
      <c r="Q41" s="59" t="n">
        <f aca="false">N41*P41%</f>
        <v>0</v>
      </c>
      <c r="R41" s="61"/>
      <c r="S41" s="62"/>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58"/>
      <c r="AY41" s="63" t="n">
        <f aca="false">(N41+Q41)*AX41%</f>
        <v>0</v>
      </c>
      <c r="AZ41" s="63"/>
      <c r="BA41" s="64" t="n">
        <f aca="false">N41+Q41</f>
        <v>0</v>
      </c>
      <c r="BB41" s="64" t="n">
        <f aca="false">N41+Q41+AY41</f>
        <v>0</v>
      </c>
      <c r="BC41" s="49" t="e">
        <f aca="false">SpellNumber(L41,BB41)</f>
        <v>#VALUE!</v>
      </c>
      <c r="IE41" s="51" t="n">
        <v>1.02</v>
      </c>
      <c r="IF41" s="51" t="s">
        <v>54</v>
      </c>
      <c r="IG41" s="51" t="s">
        <v>55</v>
      </c>
      <c r="IH41" s="51" t="n">
        <v>213</v>
      </c>
      <c r="II41" s="51" t="s">
        <v>52</v>
      </c>
    </row>
    <row r="42" s="50" customFormat="true" ht="50.25" hidden="false" customHeight="true" outlineLevel="0" collapsed="false">
      <c r="A42" s="52" t="n">
        <v>29</v>
      </c>
      <c r="B42" s="65" t="s">
        <v>85</v>
      </c>
      <c r="C42" s="35"/>
      <c r="D42" s="66" t="n">
        <v>2</v>
      </c>
      <c r="E42" s="55" t="s">
        <v>48</v>
      </c>
      <c r="F42" s="56" t="n">
        <v>0</v>
      </c>
      <c r="G42" s="57" t="n">
        <v>1000</v>
      </c>
      <c r="H42" s="67"/>
      <c r="I42" s="38" t="s">
        <v>49</v>
      </c>
      <c r="J42" s="41" t="n">
        <f aca="false">IF(I42="Less(-)",-1,1)</f>
        <v>1</v>
      </c>
      <c r="K42" s="42" t="s">
        <v>50</v>
      </c>
      <c r="L42" s="42" t="s">
        <v>4</v>
      </c>
      <c r="M42" s="58"/>
      <c r="N42" s="59" t="n">
        <f aca="false">M42*D42</f>
        <v>0</v>
      </c>
      <c r="O42" s="60"/>
      <c r="P42" s="58"/>
      <c r="Q42" s="59" t="n">
        <f aca="false">N42*P42%</f>
        <v>0</v>
      </c>
      <c r="R42" s="61"/>
      <c r="S42" s="62"/>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58"/>
      <c r="AY42" s="63" t="n">
        <f aca="false">(N42+Q42)*AX42%</f>
        <v>0</v>
      </c>
      <c r="AZ42" s="63"/>
      <c r="BA42" s="64" t="n">
        <f aca="false">N42+Q42</f>
        <v>0</v>
      </c>
      <c r="BB42" s="64" t="n">
        <f aca="false">N42+Q42+AY42</f>
        <v>0</v>
      </c>
      <c r="BC42" s="49" t="e">
        <f aca="false">SpellNumber(L42,BB42)</f>
        <v>#VALUE!</v>
      </c>
      <c r="IE42" s="51" t="n">
        <v>2</v>
      </c>
      <c r="IF42" s="51" t="s">
        <v>44</v>
      </c>
      <c r="IG42" s="51" t="s">
        <v>57</v>
      </c>
      <c r="IH42" s="51" t="n">
        <v>10</v>
      </c>
      <c r="II42" s="51" t="s">
        <v>52</v>
      </c>
    </row>
    <row r="43" s="50" customFormat="true" ht="48.75" hidden="false" customHeight="true" outlineLevel="0" collapsed="false">
      <c r="A43" s="52" t="n">
        <v>30</v>
      </c>
      <c r="B43" s="65" t="s">
        <v>86</v>
      </c>
      <c r="C43" s="35"/>
      <c r="D43" s="66" t="n">
        <v>2</v>
      </c>
      <c r="E43" s="55" t="s">
        <v>48</v>
      </c>
      <c r="F43" s="56" t="n">
        <v>0</v>
      </c>
      <c r="G43" s="57" t="n">
        <v>5500</v>
      </c>
      <c r="H43" s="67"/>
      <c r="I43" s="38" t="s">
        <v>49</v>
      </c>
      <c r="J43" s="41" t="n">
        <f aca="false">IF(I43="Less(-)",-1,1)</f>
        <v>1</v>
      </c>
      <c r="K43" s="42" t="s">
        <v>50</v>
      </c>
      <c r="L43" s="42" t="s">
        <v>4</v>
      </c>
      <c r="M43" s="58"/>
      <c r="N43" s="59" t="n">
        <f aca="false">M43*D43</f>
        <v>0</v>
      </c>
      <c r="O43" s="60"/>
      <c r="P43" s="58"/>
      <c r="Q43" s="59" t="n">
        <f aca="false">N43*P43%</f>
        <v>0</v>
      </c>
      <c r="R43" s="61"/>
      <c r="S43" s="62"/>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58"/>
      <c r="AY43" s="63" t="n">
        <f aca="false">(N43+Q43)*AX43%</f>
        <v>0</v>
      </c>
      <c r="AZ43" s="63"/>
      <c r="BA43" s="64" t="n">
        <f aca="false">N43+Q43</f>
        <v>0</v>
      </c>
      <c r="BB43" s="64" t="n">
        <f aca="false">N43+Q43+AY43</f>
        <v>0</v>
      </c>
      <c r="BC43" s="49" t="e">
        <f aca="false">SpellNumber(L43,BB43)</f>
        <v>#VALUE!</v>
      </c>
      <c r="IE43" s="51" t="n">
        <v>3</v>
      </c>
      <c r="IF43" s="51" t="s">
        <v>59</v>
      </c>
      <c r="IG43" s="51" t="s">
        <v>60</v>
      </c>
      <c r="IH43" s="51" t="n">
        <v>10</v>
      </c>
      <c r="II43" s="51" t="s">
        <v>52</v>
      </c>
    </row>
    <row r="44" s="50" customFormat="true" ht="49.5" hidden="false" customHeight="true" outlineLevel="0" collapsed="false">
      <c r="A44" s="52" t="n">
        <v>31</v>
      </c>
      <c r="B44" s="65" t="s">
        <v>87</v>
      </c>
      <c r="C44" s="35"/>
      <c r="D44" s="66" t="n">
        <v>1</v>
      </c>
      <c r="E44" s="55" t="s">
        <v>48</v>
      </c>
      <c r="F44" s="56" t="n">
        <v>0</v>
      </c>
      <c r="G44" s="57"/>
      <c r="H44" s="40"/>
      <c r="I44" s="38" t="s">
        <v>49</v>
      </c>
      <c r="J44" s="41" t="n">
        <f aca="false">IF(I44="Less(-)",-1,1)</f>
        <v>1</v>
      </c>
      <c r="K44" s="42" t="s">
        <v>50</v>
      </c>
      <c r="L44" s="42" t="s">
        <v>4</v>
      </c>
      <c r="M44" s="58"/>
      <c r="N44" s="59" t="n">
        <f aca="false">M44*D44</f>
        <v>0</v>
      </c>
      <c r="O44" s="60"/>
      <c r="P44" s="58"/>
      <c r="Q44" s="59" t="n">
        <f aca="false">N44*P44%</f>
        <v>0</v>
      </c>
      <c r="R44" s="61"/>
      <c r="S44" s="62"/>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58"/>
      <c r="AY44" s="63" t="n">
        <f aca="false">(N44+Q44)*AX44%</f>
        <v>0</v>
      </c>
      <c r="AZ44" s="63"/>
      <c r="BA44" s="64" t="n">
        <f aca="false">N44+Q44</f>
        <v>0</v>
      </c>
      <c r="BB44" s="64" t="n">
        <f aca="false">N44+Q44+AY44</f>
        <v>0</v>
      </c>
      <c r="BC44" s="49" t="e">
        <f aca="false">SpellNumber(L44,BB44)</f>
        <v>#VALUE!</v>
      </c>
      <c r="IE44" s="51" t="n">
        <v>1.01</v>
      </c>
      <c r="IF44" s="51" t="s">
        <v>51</v>
      </c>
      <c r="IG44" s="51" t="s">
        <v>45</v>
      </c>
      <c r="IH44" s="51" t="n">
        <v>123.223</v>
      </c>
      <c r="II44" s="51" t="s">
        <v>52</v>
      </c>
    </row>
    <row r="45" s="50" customFormat="true" ht="33.75" hidden="false" customHeight="true" outlineLevel="0" collapsed="false">
      <c r="A45" s="52" t="n">
        <v>32</v>
      </c>
      <c r="B45" s="65" t="s">
        <v>88</v>
      </c>
      <c r="C45" s="35"/>
      <c r="D45" s="66" t="n">
        <v>1</v>
      </c>
      <c r="E45" s="55" t="s">
        <v>48</v>
      </c>
      <c r="F45" s="56" t="n">
        <v>0</v>
      </c>
      <c r="G45" s="57"/>
      <c r="H45" s="40"/>
      <c r="I45" s="38" t="s">
        <v>49</v>
      </c>
      <c r="J45" s="41" t="n">
        <f aca="false">IF(I45="Less(-)",-1,1)</f>
        <v>1</v>
      </c>
      <c r="K45" s="42" t="s">
        <v>50</v>
      </c>
      <c r="L45" s="42" t="s">
        <v>4</v>
      </c>
      <c r="M45" s="58"/>
      <c r="N45" s="59" t="n">
        <f aca="false">M45*D45</f>
        <v>0</v>
      </c>
      <c r="O45" s="60"/>
      <c r="P45" s="58"/>
      <c r="Q45" s="59" t="n">
        <f aca="false">N45*P45%</f>
        <v>0</v>
      </c>
      <c r="R45" s="61"/>
      <c r="S45" s="62"/>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58"/>
      <c r="AY45" s="63" t="n">
        <f aca="false">(N45+Q45)*AX45%</f>
        <v>0</v>
      </c>
      <c r="AZ45" s="63"/>
      <c r="BA45" s="64" t="n">
        <f aca="false">N45+Q45</f>
        <v>0</v>
      </c>
      <c r="BB45" s="64" t="n">
        <f aca="false">N45+Q45+AY45</f>
        <v>0</v>
      </c>
      <c r="BC45" s="49" t="e">
        <f aca="false">SpellNumber(L45,BB45)</f>
        <v>#VALUE!</v>
      </c>
      <c r="IE45" s="51" t="n">
        <v>1.01</v>
      </c>
      <c r="IF45" s="51" t="s">
        <v>51</v>
      </c>
      <c r="IG45" s="51" t="s">
        <v>45</v>
      </c>
      <c r="IH45" s="51" t="n">
        <v>123.223</v>
      </c>
      <c r="II45" s="51" t="s">
        <v>52</v>
      </c>
    </row>
    <row r="46" s="50" customFormat="true" ht="33.75" hidden="false" customHeight="true" outlineLevel="0" collapsed="false">
      <c r="A46" s="52" t="n">
        <v>33</v>
      </c>
      <c r="B46" s="68" t="s">
        <v>89</v>
      </c>
      <c r="C46" s="35"/>
      <c r="D46" s="69" t="n">
        <v>1</v>
      </c>
      <c r="E46" s="55" t="s">
        <v>48</v>
      </c>
      <c r="F46" s="56" t="n">
        <v>0</v>
      </c>
      <c r="G46" s="57" t="n">
        <v>5000</v>
      </c>
      <c r="H46" s="67"/>
      <c r="I46" s="38" t="s">
        <v>49</v>
      </c>
      <c r="J46" s="41" t="n">
        <f aca="false">IF(I46="Less(-)",-1,1)</f>
        <v>1</v>
      </c>
      <c r="K46" s="42" t="s">
        <v>50</v>
      </c>
      <c r="L46" s="42" t="s">
        <v>4</v>
      </c>
      <c r="M46" s="58"/>
      <c r="N46" s="59" t="n">
        <f aca="false">M46*D46</f>
        <v>0</v>
      </c>
      <c r="O46" s="60"/>
      <c r="P46" s="58"/>
      <c r="Q46" s="59" t="n">
        <f aca="false">N46*P46%</f>
        <v>0</v>
      </c>
      <c r="R46" s="61"/>
      <c r="S46" s="62"/>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58"/>
      <c r="AY46" s="63" t="n">
        <f aca="false">(N46+Q46)*AX46%</f>
        <v>0</v>
      </c>
      <c r="AZ46" s="63"/>
      <c r="BA46" s="64" t="n">
        <f aca="false">N46+Q46</f>
        <v>0</v>
      </c>
      <c r="BB46" s="64" t="n">
        <f aca="false">N46+Q46+AY46</f>
        <v>0</v>
      </c>
      <c r="BC46" s="49" t="e">
        <f aca="false">SpellNumber(L46,BB46)</f>
        <v>#VALUE!</v>
      </c>
      <c r="IE46" s="51" t="n">
        <v>1.02</v>
      </c>
      <c r="IF46" s="51" t="s">
        <v>54</v>
      </c>
      <c r="IG46" s="51" t="s">
        <v>55</v>
      </c>
      <c r="IH46" s="51" t="n">
        <v>213</v>
      </c>
      <c r="II46" s="51" t="s">
        <v>52</v>
      </c>
    </row>
    <row r="47" s="50" customFormat="true" ht="90.75" hidden="false" customHeight="true" outlineLevel="0" collapsed="false">
      <c r="A47" s="52" t="n">
        <v>34</v>
      </c>
      <c r="B47" s="65" t="s">
        <v>90</v>
      </c>
      <c r="C47" s="35"/>
      <c r="D47" s="66" t="n">
        <v>1</v>
      </c>
      <c r="E47" s="55" t="s">
        <v>48</v>
      </c>
      <c r="F47" s="56" t="n">
        <v>0</v>
      </c>
      <c r="G47" s="57" t="n">
        <v>1000</v>
      </c>
      <c r="H47" s="67"/>
      <c r="I47" s="38" t="s">
        <v>49</v>
      </c>
      <c r="J47" s="41" t="n">
        <f aca="false">IF(I47="Less(-)",-1,1)</f>
        <v>1</v>
      </c>
      <c r="K47" s="42" t="s">
        <v>50</v>
      </c>
      <c r="L47" s="42" t="s">
        <v>4</v>
      </c>
      <c r="M47" s="58"/>
      <c r="N47" s="59" t="n">
        <f aca="false">M47*D47</f>
        <v>0</v>
      </c>
      <c r="O47" s="60"/>
      <c r="P47" s="58"/>
      <c r="Q47" s="59" t="n">
        <f aca="false">N47*P47%</f>
        <v>0</v>
      </c>
      <c r="R47" s="61"/>
      <c r="S47" s="62"/>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58"/>
      <c r="AY47" s="63" t="n">
        <f aca="false">(N47+Q47)*AX47%</f>
        <v>0</v>
      </c>
      <c r="AZ47" s="63"/>
      <c r="BA47" s="64" t="n">
        <f aca="false">N47+Q47</f>
        <v>0</v>
      </c>
      <c r="BB47" s="64" t="n">
        <f aca="false">N47+Q47+AY47</f>
        <v>0</v>
      </c>
      <c r="BC47" s="49" t="e">
        <f aca="false">SpellNumber(L47,BB47)</f>
        <v>#VALUE!</v>
      </c>
      <c r="IE47" s="51" t="n">
        <v>2</v>
      </c>
      <c r="IF47" s="51" t="s">
        <v>44</v>
      </c>
      <c r="IG47" s="51" t="s">
        <v>57</v>
      </c>
      <c r="IH47" s="51" t="n">
        <v>10</v>
      </c>
      <c r="II47" s="51" t="s">
        <v>52</v>
      </c>
    </row>
    <row r="48" s="50" customFormat="true" ht="36.75" hidden="false" customHeight="true" outlineLevel="0" collapsed="false">
      <c r="A48" s="52" t="n">
        <v>35</v>
      </c>
      <c r="B48" s="65" t="s">
        <v>91</v>
      </c>
      <c r="C48" s="35"/>
      <c r="D48" s="66" t="n">
        <v>2</v>
      </c>
      <c r="E48" s="55" t="s">
        <v>48</v>
      </c>
      <c r="F48" s="56" t="n">
        <v>0</v>
      </c>
      <c r="G48" s="57" t="n">
        <v>2500</v>
      </c>
      <c r="H48" s="67"/>
      <c r="I48" s="38" t="s">
        <v>49</v>
      </c>
      <c r="J48" s="41" t="n">
        <f aca="false">IF(I48="Less(-)",-1,1)</f>
        <v>1</v>
      </c>
      <c r="K48" s="42" t="s">
        <v>50</v>
      </c>
      <c r="L48" s="42" t="s">
        <v>4</v>
      </c>
      <c r="M48" s="58"/>
      <c r="N48" s="59" t="n">
        <f aca="false">M48*D48</f>
        <v>0</v>
      </c>
      <c r="O48" s="60"/>
      <c r="P48" s="58"/>
      <c r="Q48" s="59" t="n">
        <f aca="false">N48*P48%</f>
        <v>0</v>
      </c>
      <c r="R48" s="61"/>
      <c r="S48" s="62"/>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58"/>
      <c r="AY48" s="63" t="n">
        <f aca="false">(N48+Q48)*AX48%</f>
        <v>0</v>
      </c>
      <c r="AZ48" s="63"/>
      <c r="BA48" s="64" t="n">
        <f aca="false">N48+Q48</f>
        <v>0</v>
      </c>
      <c r="BB48" s="64" t="n">
        <f aca="false">N48+Q48+AY48</f>
        <v>0</v>
      </c>
      <c r="BC48" s="49" t="e">
        <f aca="false">SpellNumber(L48,BB48)</f>
        <v>#VALUE!</v>
      </c>
      <c r="IE48" s="51" t="n">
        <v>1.01</v>
      </c>
      <c r="IF48" s="51" t="s">
        <v>51</v>
      </c>
      <c r="IG48" s="51" t="s">
        <v>45</v>
      </c>
      <c r="IH48" s="51" t="n">
        <v>123.223</v>
      </c>
      <c r="II48" s="51" t="s">
        <v>52</v>
      </c>
    </row>
    <row r="49" s="50" customFormat="true" ht="36.75" hidden="false" customHeight="true" outlineLevel="0" collapsed="false">
      <c r="A49" s="52" t="n">
        <v>36</v>
      </c>
      <c r="B49" s="68" t="s">
        <v>92</v>
      </c>
      <c r="C49" s="35"/>
      <c r="D49" s="66" t="n">
        <v>2</v>
      </c>
      <c r="E49" s="55" t="s">
        <v>48</v>
      </c>
      <c r="F49" s="56" t="n">
        <v>0</v>
      </c>
      <c r="G49" s="57" t="n">
        <v>1000</v>
      </c>
      <c r="H49" s="67"/>
      <c r="I49" s="38" t="s">
        <v>49</v>
      </c>
      <c r="J49" s="41" t="n">
        <f aca="false">IF(I49="Less(-)",-1,1)</f>
        <v>1</v>
      </c>
      <c r="K49" s="42" t="s">
        <v>50</v>
      </c>
      <c r="L49" s="42" t="s">
        <v>4</v>
      </c>
      <c r="M49" s="58"/>
      <c r="N49" s="59" t="n">
        <f aca="false">M49*D49</f>
        <v>0</v>
      </c>
      <c r="O49" s="60"/>
      <c r="P49" s="58"/>
      <c r="Q49" s="59" t="n">
        <f aca="false">N49*P49%</f>
        <v>0</v>
      </c>
      <c r="R49" s="61"/>
      <c r="S49" s="62"/>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58"/>
      <c r="AY49" s="63" t="n">
        <f aca="false">(N49+Q49)*AX49%</f>
        <v>0</v>
      </c>
      <c r="AZ49" s="63"/>
      <c r="BA49" s="64" t="n">
        <f aca="false">N49+Q49</f>
        <v>0</v>
      </c>
      <c r="BB49" s="64" t="n">
        <f aca="false">N49+Q49+AY49</f>
        <v>0</v>
      </c>
      <c r="BC49" s="49" t="e">
        <f aca="false">SpellNumber(L49,BB49)</f>
        <v>#VALUE!</v>
      </c>
      <c r="IE49" s="51" t="n">
        <v>2</v>
      </c>
      <c r="IF49" s="51" t="s">
        <v>44</v>
      </c>
      <c r="IG49" s="51" t="s">
        <v>57</v>
      </c>
      <c r="IH49" s="51" t="n">
        <v>10</v>
      </c>
      <c r="II49" s="51" t="s">
        <v>52</v>
      </c>
    </row>
    <row r="50" s="50" customFormat="true" ht="45.75" hidden="false" customHeight="true" outlineLevel="0" collapsed="false">
      <c r="A50" s="52" t="n">
        <v>37</v>
      </c>
      <c r="B50" s="65" t="s">
        <v>93</v>
      </c>
      <c r="C50" s="35"/>
      <c r="D50" s="66" t="n">
        <v>1</v>
      </c>
      <c r="E50" s="55" t="s">
        <v>48</v>
      </c>
      <c r="F50" s="56" t="n">
        <v>0</v>
      </c>
      <c r="G50" s="57"/>
      <c r="H50" s="40"/>
      <c r="I50" s="38" t="s">
        <v>49</v>
      </c>
      <c r="J50" s="41" t="n">
        <f aca="false">IF(I50="Less(-)",-1,1)</f>
        <v>1</v>
      </c>
      <c r="K50" s="42" t="s">
        <v>50</v>
      </c>
      <c r="L50" s="42" t="s">
        <v>4</v>
      </c>
      <c r="M50" s="58"/>
      <c r="N50" s="59" t="n">
        <f aca="false">M50*D50</f>
        <v>0</v>
      </c>
      <c r="O50" s="60"/>
      <c r="P50" s="58"/>
      <c r="Q50" s="59" t="n">
        <f aca="false">N50*P50%</f>
        <v>0</v>
      </c>
      <c r="R50" s="61"/>
      <c r="S50" s="62"/>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58"/>
      <c r="AY50" s="63" t="n">
        <f aca="false">(N50+Q50)*AX50%</f>
        <v>0</v>
      </c>
      <c r="AZ50" s="63"/>
      <c r="BA50" s="64" t="n">
        <f aca="false">N50+Q50</f>
        <v>0</v>
      </c>
      <c r="BB50" s="64" t="n">
        <f aca="false">N50+Q50+AY50</f>
        <v>0</v>
      </c>
      <c r="BC50" s="49" t="e">
        <f aca="false">SpellNumber(L50,BB50)</f>
        <v>#VALUE!</v>
      </c>
      <c r="IE50" s="51" t="n">
        <v>1.01</v>
      </c>
      <c r="IF50" s="51" t="s">
        <v>51</v>
      </c>
      <c r="IG50" s="51" t="s">
        <v>45</v>
      </c>
      <c r="IH50" s="51" t="n">
        <v>123.223</v>
      </c>
      <c r="II50" s="51" t="s">
        <v>52</v>
      </c>
    </row>
    <row r="51" s="50" customFormat="true" ht="36" hidden="false" customHeight="true" outlineLevel="0" collapsed="false">
      <c r="A51" s="52" t="n">
        <v>38</v>
      </c>
      <c r="B51" s="65" t="s">
        <v>94</v>
      </c>
      <c r="C51" s="35"/>
      <c r="D51" s="66" t="n">
        <v>1</v>
      </c>
      <c r="E51" s="55" t="s">
        <v>48</v>
      </c>
      <c r="F51" s="56" t="n">
        <v>0</v>
      </c>
      <c r="G51" s="57" t="n">
        <v>5000</v>
      </c>
      <c r="H51" s="67"/>
      <c r="I51" s="38" t="s">
        <v>49</v>
      </c>
      <c r="J51" s="41" t="n">
        <f aca="false">IF(I51="Less(-)",-1,1)</f>
        <v>1</v>
      </c>
      <c r="K51" s="42" t="s">
        <v>50</v>
      </c>
      <c r="L51" s="42" t="s">
        <v>4</v>
      </c>
      <c r="M51" s="58"/>
      <c r="N51" s="59" t="n">
        <f aca="false">M51*D51</f>
        <v>0</v>
      </c>
      <c r="O51" s="60"/>
      <c r="P51" s="58"/>
      <c r="Q51" s="59" t="n">
        <f aca="false">N51*P51%</f>
        <v>0</v>
      </c>
      <c r="R51" s="61"/>
      <c r="S51" s="62"/>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58"/>
      <c r="AY51" s="63" t="n">
        <f aca="false">(N51+Q51)*AX51%</f>
        <v>0</v>
      </c>
      <c r="AZ51" s="63"/>
      <c r="BA51" s="64" t="n">
        <f aca="false">N51+Q51</f>
        <v>0</v>
      </c>
      <c r="BB51" s="64" t="n">
        <f aca="false">N51+Q51+AY51</f>
        <v>0</v>
      </c>
      <c r="BC51" s="49" t="e">
        <f aca="false">SpellNumber(L51,BB51)</f>
        <v>#VALUE!</v>
      </c>
      <c r="IE51" s="51" t="n">
        <v>1.02</v>
      </c>
      <c r="IF51" s="51" t="s">
        <v>54</v>
      </c>
      <c r="IG51" s="51" t="s">
        <v>55</v>
      </c>
      <c r="IH51" s="51" t="n">
        <v>213</v>
      </c>
      <c r="II51" s="51" t="s">
        <v>52</v>
      </c>
    </row>
    <row r="52" s="50" customFormat="true" ht="36.75" hidden="false" customHeight="true" outlineLevel="0" collapsed="false">
      <c r="A52" s="52" t="n">
        <v>39</v>
      </c>
      <c r="B52" s="65" t="s">
        <v>95</v>
      </c>
      <c r="C52" s="35"/>
      <c r="D52" s="66" t="n">
        <v>2</v>
      </c>
      <c r="E52" s="55" t="s">
        <v>48</v>
      </c>
      <c r="F52" s="56" t="n">
        <v>0</v>
      </c>
      <c r="G52" s="57" t="n">
        <v>1000</v>
      </c>
      <c r="H52" s="67"/>
      <c r="I52" s="38" t="s">
        <v>49</v>
      </c>
      <c r="J52" s="41" t="n">
        <f aca="false">IF(I52="Less(-)",-1,1)</f>
        <v>1</v>
      </c>
      <c r="K52" s="42" t="s">
        <v>50</v>
      </c>
      <c r="L52" s="42" t="s">
        <v>4</v>
      </c>
      <c r="M52" s="58"/>
      <c r="N52" s="59" t="n">
        <f aca="false">M52*D52</f>
        <v>0</v>
      </c>
      <c r="O52" s="60"/>
      <c r="P52" s="58"/>
      <c r="Q52" s="59" t="n">
        <f aca="false">N52*P52%</f>
        <v>0</v>
      </c>
      <c r="R52" s="61"/>
      <c r="S52" s="62"/>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58"/>
      <c r="AY52" s="63" t="n">
        <f aca="false">(N52+Q52)*AX52%</f>
        <v>0</v>
      </c>
      <c r="AZ52" s="63"/>
      <c r="BA52" s="64" t="n">
        <f aca="false">N52+Q52</f>
        <v>0</v>
      </c>
      <c r="BB52" s="64" t="n">
        <f aca="false">N52+Q52+AY52</f>
        <v>0</v>
      </c>
      <c r="BC52" s="49" t="e">
        <f aca="false">SpellNumber(L52,BB52)</f>
        <v>#VALUE!</v>
      </c>
      <c r="IE52" s="51" t="n">
        <v>2</v>
      </c>
      <c r="IF52" s="51" t="s">
        <v>44</v>
      </c>
      <c r="IG52" s="51" t="s">
        <v>57</v>
      </c>
      <c r="IH52" s="51" t="n">
        <v>10</v>
      </c>
      <c r="II52" s="51" t="s">
        <v>52</v>
      </c>
    </row>
    <row r="53" s="50" customFormat="true" ht="41.25" hidden="false" customHeight="true" outlineLevel="0" collapsed="false">
      <c r="A53" s="52" t="n">
        <v>40</v>
      </c>
      <c r="B53" s="65" t="s">
        <v>96</v>
      </c>
      <c r="C53" s="35"/>
      <c r="D53" s="66" t="n">
        <v>1</v>
      </c>
      <c r="E53" s="55" t="s">
        <v>48</v>
      </c>
      <c r="F53" s="56" t="n">
        <v>0</v>
      </c>
      <c r="G53" s="57" t="n">
        <v>5500</v>
      </c>
      <c r="H53" s="67"/>
      <c r="I53" s="38" t="s">
        <v>49</v>
      </c>
      <c r="J53" s="41" t="n">
        <f aca="false">IF(I53="Less(-)",-1,1)</f>
        <v>1</v>
      </c>
      <c r="K53" s="42" t="s">
        <v>50</v>
      </c>
      <c r="L53" s="42" t="s">
        <v>4</v>
      </c>
      <c r="M53" s="58"/>
      <c r="N53" s="59" t="n">
        <f aca="false">M53*D53</f>
        <v>0</v>
      </c>
      <c r="O53" s="60"/>
      <c r="P53" s="58"/>
      <c r="Q53" s="59" t="n">
        <f aca="false">N53*P53%</f>
        <v>0</v>
      </c>
      <c r="R53" s="61"/>
      <c r="S53" s="62"/>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58"/>
      <c r="AY53" s="63" t="n">
        <f aca="false">(N53+Q53)*AX53%</f>
        <v>0</v>
      </c>
      <c r="AZ53" s="63"/>
      <c r="BA53" s="64" t="n">
        <f aca="false">N53+Q53</f>
        <v>0</v>
      </c>
      <c r="BB53" s="64" t="n">
        <f aca="false">N53+Q53+AY53</f>
        <v>0</v>
      </c>
      <c r="BC53" s="49" t="e">
        <f aca="false">SpellNumber(L53,BB53)</f>
        <v>#VALUE!</v>
      </c>
      <c r="IE53" s="51" t="n">
        <v>3</v>
      </c>
      <c r="IF53" s="51" t="s">
        <v>59</v>
      </c>
      <c r="IG53" s="51" t="s">
        <v>60</v>
      </c>
      <c r="IH53" s="51" t="n">
        <v>10</v>
      </c>
      <c r="II53" s="51" t="s">
        <v>52</v>
      </c>
    </row>
    <row r="54" s="50" customFormat="true" ht="48.75" hidden="false" customHeight="true" outlineLevel="0" collapsed="false">
      <c r="A54" s="52" t="n">
        <v>41</v>
      </c>
      <c r="B54" s="68" t="s">
        <v>97</v>
      </c>
      <c r="C54" s="35"/>
      <c r="D54" s="66" t="n">
        <v>1</v>
      </c>
      <c r="E54" s="55" t="s">
        <v>48</v>
      </c>
      <c r="F54" s="56" t="n">
        <v>0</v>
      </c>
      <c r="G54" s="57" t="n">
        <v>2500</v>
      </c>
      <c r="H54" s="67"/>
      <c r="I54" s="38" t="s">
        <v>49</v>
      </c>
      <c r="J54" s="41" t="n">
        <f aca="false">IF(I54="Less(-)",-1,1)</f>
        <v>1</v>
      </c>
      <c r="K54" s="42" t="s">
        <v>50</v>
      </c>
      <c r="L54" s="42" t="s">
        <v>4</v>
      </c>
      <c r="M54" s="58"/>
      <c r="N54" s="59" t="n">
        <f aca="false">M54*D54</f>
        <v>0</v>
      </c>
      <c r="O54" s="60"/>
      <c r="P54" s="58"/>
      <c r="Q54" s="59" t="n">
        <f aca="false">N54*P54%</f>
        <v>0</v>
      </c>
      <c r="R54" s="61"/>
      <c r="S54" s="62"/>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58"/>
      <c r="AY54" s="63" t="n">
        <f aca="false">(N54+Q54)*AX54%</f>
        <v>0</v>
      </c>
      <c r="AZ54" s="63"/>
      <c r="BA54" s="64" t="n">
        <f aca="false">N54+Q54</f>
        <v>0</v>
      </c>
      <c r="BB54" s="64" t="n">
        <f aca="false">N54+Q54+AY54</f>
        <v>0</v>
      </c>
      <c r="BC54" s="49" t="e">
        <f aca="false">SpellNumber(L54,BB54)</f>
        <v>#VALUE!</v>
      </c>
      <c r="IE54" s="51" t="n">
        <v>1.01</v>
      </c>
      <c r="IF54" s="51" t="s">
        <v>51</v>
      </c>
      <c r="IG54" s="51" t="s">
        <v>45</v>
      </c>
      <c r="IH54" s="51" t="n">
        <v>123.223</v>
      </c>
      <c r="II54" s="51" t="s">
        <v>52</v>
      </c>
    </row>
    <row r="55" s="50" customFormat="true" ht="53.25" hidden="false" customHeight="true" outlineLevel="0" collapsed="false">
      <c r="A55" s="52" t="n">
        <v>42</v>
      </c>
      <c r="B55" s="65" t="s">
        <v>98</v>
      </c>
      <c r="C55" s="35"/>
      <c r="D55" s="66" t="n">
        <v>1</v>
      </c>
      <c r="E55" s="55" t="s">
        <v>48</v>
      </c>
      <c r="F55" s="56" t="n">
        <v>0</v>
      </c>
      <c r="G55" s="57" t="n">
        <v>5500</v>
      </c>
      <c r="H55" s="67"/>
      <c r="I55" s="38" t="s">
        <v>49</v>
      </c>
      <c r="J55" s="41" t="n">
        <f aca="false">IF(I55="Less(-)",-1,1)</f>
        <v>1</v>
      </c>
      <c r="K55" s="42" t="s">
        <v>50</v>
      </c>
      <c r="L55" s="42" t="s">
        <v>4</v>
      </c>
      <c r="M55" s="58"/>
      <c r="N55" s="59" t="n">
        <f aca="false">M55*D55</f>
        <v>0</v>
      </c>
      <c r="O55" s="60"/>
      <c r="P55" s="58"/>
      <c r="Q55" s="59" t="n">
        <f aca="false">N55*P55%</f>
        <v>0</v>
      </c>
      <c r="R55" s="61"/>
      <c r="S55" s="62"/>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58"/>
      <c r="AY55" s="63" t="n">
        <f aca="false">(N55+Q55)*AX55%</f>
        <v>0</v>
      </c>
      <c r="AZ55" s="63"/>
      <c r="BA55" s="64" t="n">
        <f aca="false">N55+Q55</f>
        <v>0</v>
      </c>
      <c r="BB55" s="64" t="n">
        <f aca="false">N55+Q55+AY55</f>
        <v>0</v>
      </c>
      <c r="BC55" s="49" t="e">
        <f aca="false">SpellNumber(L55,BB55)</f>
        <v>#VALUE!</v>
      </c>
      <c r="IE55" s="51" t="n">
        <v>3</v>
      </c>
      <c r="IF55" s="51" t="s">
        <v>59</v>
      </c>
      <c r="IG55" s="51" t="s">
        <v>60</v>
      </c>
      <c r="IH55" s="51" t="n">
        <v>10</v>
      </c>
      <c r="II55" s="51" t="s">
        <v>52</v>
      </c>
    </row>
    <row r="56" s="50" customFormat="true" ht="36.75" hidden="false" customHeight="true" outlineLevel="0" collapsed="false">
      <c r="A56" s="52" t="n">
        <v>43</v>
      </c>
      <c r="B56" s="65" t="s">
        <v>99</v>
      </c>
      <c r="C56" s="35"/>
      <c r="D56" s="66" t="n">
        <v>1</v>
      </c>
      <c r="E56" s="55" t="s">
        <v>48</v>
      </c>
      <c r="F56" s="56" t="n">
        <v>0</v>
      </c>
      <c r="G56" s="57" t="n">
        <v>2500</v>
      </c>
      <c r="H56" s="67"/>
      <c r="I56" s="38" t="s">
        <v>49</v>
      </c>
      <c r="J56" s="41" t="n">
        <f aca="false">IF(I56="Less(-)",-1,1)</f>
        <v>1</v>
      </c>
      <c r="K56" s="42" t="s">
        <v>50</v>
      </c>
      <c r="L56" s="42" t="s">
        <v>4</v>
      </c>
      <c r="M56" s="58"/>
      <c r="N56" s="59" t="n">
        <f aca="false">M56*D56</f>
        <v>0</v>
      </c>
      <c r="O56" s="60"/>
      <c r="P56" s="58"/>
      <c r="Q56" s="59" t="n">
        <f aca="false">N56*P56%</f>
        <v>0</v>
      </c>
      <c r="R56" s="61"/>
      <c r="S56" s="62"/>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58"/>
      <c r="AY56" s="63" t="n">
        <f aca="false">(N56+Q56)*AX56%</f>
        <v>0</v>
      </c>
      <c r="AZ56" s="63"/>
      <c r="BA56" s="64" t="n">
        <f aca="false">N56+Q56</f>
        <v>0</v>
      </c>
      <c r="BB56" s="64" t="n">
        <f aca="false">N56+Q56+AY56</f>
        <v>0</v>
      </c>
      <c r="BC56" s="49" t="e">
        <f aca="false">SpellNumber(L56,BB56)</f>
        <v>#VALUE!</v>
      </c>
      <c r="IE56" s="51" t="n">
        <v>1.01</v>
      </c>
      <c r="IF56" s="51" t="s">
        <v>51</v>
      </c>
      <c r="IG56" s="51" t="s">
        <v>45</v>
      </c>
      <c r="IH56" s="51" t="n">
        <v>123.223</v>
      </c>
      <c r="II56" s="51" t="s">
        <v>52</v>
      </c>
    </row>
    <row r="57" s="50" customFormat="true" ht="49.5" hidden="false" customHeight="true" outlineLevel="0" collapsed="false">
      <c r="A57" s="52" t="n">
        <v>44</v>
      </c>
      <c r="B57" s="65" t="s">
        <v>100</v>
      </c>
      <c r="C57" s="35"/>
      <c r="D57" s="66" t="n">
        <v>1</v>
      </c>
      <c r="E57" s="55" t="s">
        <v>48</v>
      </c>
      <c r="F57" s="56" t="n">
        <v>0</v>
      </c>
      <c r="G57" s="57"/>
      <c r="H57" s="40"/>
      <c r="I57" s="38" t="s">
        <v>49</v>
      </c>
      <c r="J57" s="41" t="n">
        <f aca="false">IF(I57="Less(-)",-1,1)</f>
        <v>1</v>
      </c>
      <c r="K57" s="42" t="s">
        <v>50</v>
      </c>
      <c r="L57" s="42" t="s">
        <v>4</v>
      </c>
      <c r="M57" s="58"/>
      <c r="N57" s="59" t="n">
        <f aca="false">M57*D57</f>
        <v>0</v>
      </c>
      <c r="O57" s="60"/>
      <c r="P57" s="58"/>
      <c r="Q57" s="59" t="n">
        <f aca="false">N57*P57%</f>
        <v>0</v>
      </c>
      <c r="R57" s="61"/>
      <c r="S57" s="62"/>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58"/>
      <c r="AY57" s="63" t="n">
        <f aca="false">(N57+Q57)*AX57%</f>
        <v>0</v>
      </c>
      <c r="AZ57" s="63"/>
      <c r="BA57" s="64" t="n">
        <f aca="false">N57+Q57</f>
        <v>0</v>
      </c>
      <c r="BB57" s="64" t="n">
        <f aca="false">N57+Q57+AY57</f>
        <v>0</v>
      </c>
      <c r="BC57" s="49" t="e">
        <f aca="false">SpellNumber(L57,BB57)</f>
        <v>#VALUE!</v>
      </c>
      <c r="IE57" s="51" t="n">
        <v>1.01</v>
      </c>
      <c r="IF57" s="51" t="s">
        <v>51</v>
      </c>
      <c r="IG57" s="51" t="s">
        <v>45</v>
      </c>
      <c r="IH57" s="51" t="n">
        <v>123.223</v>
      </c>
      <c r="II57" s="51" t="s">
        <v>52</v>
      </c>
    </row>
    <row r="58" s="50" customFormat="true" ht="33.75" hidden="false" customHeight="true" outlineLevel="0" collapsed="false">
      <c r="A58" s="52" t="n">
        <v>45</v>
      </c>
      <c r="B58" s="65" t="s">
        <v>101</v>
      </c>
      <c r="C58" s="35"/>
      <c r="D58" s="66" t="n">
        <v>2</v>
      </c>
      <c r="E58" s="55" t="s">
        <v>48</v>
      </c>
      <c r="F58" s="56" t="n">
        <v>0</v>
      </c>
      <c r="G58" s="57" t="n">
        <v>5000</v>
      </c>
      <c r="H58" s="67"/>
      <c r="I58" s="38" t="s">
        <v>49</v>
      </c>
      <c r="J58" s="41" t="n">
        <f aca="false">IF(I58="Less(-)",-1,1)</f>
        <v>1</v>
      </c>
      <c r="K58" s="42" t="s">
        <v>50</v>
      </c>
      <c r="L58" s="42" t="s">
        <v>4</v>
      </c>
      <c r="M58" s="58"/>
      <c r="N58" s="59" t="n">
        <f aca="false">M58*D58</f>
        <v>0</v>
      </c>
      <c r="O58" s="60"/>
      <c r="P58" s="58"/>
      <c r="Q58" s="59" t="n">
        <f aca="false">N58*P58%</f>
        <v>0</v>
      </c>
      <c r="R58" s="61"/>
      <c r="S58" s="62"/>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58"/>
      <c r="AY58" s="63" t="n">
        <f aca="false">(N58+Q58)*AX58%</f>
        <v>0</v>
      </c>
      <c r="AZ58" s="63"/>
      <c r="BA58" s="64" t="n">
        <f aca="false">N58+Q58</f>
        <v>0</v>
      </c>
      <c r="BB58" s="64" t="n">
        <f aca="false">N58+Q58+AY58</f>
        <v>0</v>
      </c>
      <c r="BC58" s="49" t="e">
        <f aca="false">SpellNumber(L58,BB58)</f>
        <v>#VALUE!</v>
      </c>
      <c r="IE58" s="51" t="n">
        <v>1.02</v>
      </c>
      <c r="IF58" s="51" t="s">
        <v>54</v>
      </c>
      <c r="IG58" s="51" t="s">
        <v>55</v>
      </c>
      <c r="IH58" s="51" t="n">
        <v>213</v>
      </c>
      <c r="II58" s="51" t="s">
        <v>52</v>
      </c>
    </row>
    <row r="59" s="50" customFormat="true" ht="108" hidden="false" customHeight="true" outlineLevel="0" collapsed="false">
      <c r="A59" s="33" t="n">
        <v>46</v>
      </c>
      <c r="B59" s="34" t="s">
        <v>102</v>
      </c>
      <c r="C59" s="35"/>
      <c r="D59" s="36"/>
      <c r="E59" s="70"/>
      <c r="F59" s="56"/>
      <c r="G59" s="57"/>
      <c r="H59" s="67"/>
      <c r="I59" s="38"/>
      <c r="J59" s="41"/>
      <c r="K59" s="42"/>
      <c r="L59" s="42"/>
      <c r="M59" s="71"/>
      <c r="N59" s="59"/>
      <c r="O59" s="60"/>
      <c r="P59" s="71"/>
      <c r="Q59" s="71"/>
      <c r="R59" s="43"/>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64"/>
      <c r="BC59" s="49"/>
      <c r="IE59" s="51" t="n">
        <v>3</v>
      </c>
      <c r="IF59" s="51" t="s">
        <v>59</v>
      </c>
      <c r="IG59" s="51" t="s">
        <v>60</v>
      </c>
      <c r="IH59" s="51" t="n">
        <v>10</v>
      </c>
      <c r="II59" s="51" t="s">
        <v>52</v>
      </c>
    </row>
    <row r="60" s="50" customFormat="true" ht="33" hidden="false" customHeight="true" outlineLevel="0" collapsed="false">
      <c r="A60" s="72" t="s">
        <v>103</v>
      </c>
      <c r="B60" s="73"/>
      <c r="C60" s="74"/>
      <c r="D60" s="75"/>
      <c r="E60" s="75"/>
      <c r="F60" s="75"/>
      <c r="G60" s="75"/>
      <c r="H60" s="76"/>
      <c r="I60" s="77"/>
      <c r="J60" s="77"/>
      <c r="K60" s="77"/>
      <c r="L60" s="78"/>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80" t="n">
        <f aca="false">SUM(BA13:BA59)</f>
        <v>0</v>
      </c>
      <c r="BB60" s="80" t="n">
        <f aca="false">SUM(BB13:BB59)</f>
        <v>0</v>
      </c>
      <c r="BC60" s="49" t="e">
        <f aca="false">SpellNumber($E$2,BB60)</f>
        <v>#VALUE!</v>
      </c>
      <c r="IE60" s="51" t="n">
        <v>4</v>
      </c>
      <c r="IF60" s="51" t="s">
        <v>54</v>
      </c>
      <c r="IG60" s="51" t="s">
        <v>104</v>
      </c>
      <c r="IH60" s="51" t="n">
        <v>10</v>
      </c>
      <c r="II60" s="51" t="s">
        <v>52</v>
      </c>
    </row>
    <row r="61" s="92" customFormat="true" ht="39" hidden="true" customHeight="true" outlineLevel="0" collapsed="false">
      <c r="A61" s="73" t="s">
        <v>105</v>
      </c>
      <c r="B61" s="81"/>
      <c r="C61" s="82"/>
      <c r="D61" s="83"/>
      <c r="E61" s="84" t="s">
        <v>106</v>
      </c>
      <c r="F61" s="85"/>
      <c r="G61" s="86"/>
      <c r="H61" s="87"/>
      <c r="I61" s="88"/>
      <c r="J61" s="88"/>
      <c r="K61" s="89"/>
      <c r="L61" s="90"/>
      <c r="M61" s="91"/>
      <c r="O61" s="50"/>
      <c r="P61" s="50"/>
      <c r="Q61" s="50"/>
      <c r="R61" s="50"/>
      <c r="S61" s="50"/>
      <c r="BA61" s="93" t="n">
        <f aca="false">IF(ISBLANK(F61),0,IF(E61="Excess (+)",ROUND(BA60+(BA60*F61),2),IF(E61="Less (-)",ROUND(BA60+(BA60*F61*(-1)),2),0)))</f>
        <v>0</v>
      </c>
      <c r="BB61" s="94" t="n">
        <f aca="false">ROUND(BA61,0)</f>
        <v>0</v>
      </c>
      <c r="BC61" s="49" t="e">
        <f aca="false">SpellNumber(L61,BB61)</f>
        <v>#VALUE!</v>
      </c>
      <c r="IE61" s="95"/>
      <c r="IF61" s="95"/>
      <c r="IG61" s="95"/>
      <c r="IH61" s="95"/>
      <c r="II61" s="95"/>
    </row>
    <row r="62" s="92" customFormat="true" ht="51" hidden="false" customHeight="true" outlineLevel="0" collapsed="false">
      <c r="A62" s="72" t="s">
        <v>107</v>
      </c>
      <c r="B62" s="72"/>
      <c r="C62" s="96" t="e">
        <f aca="false">SpellNumber($E$2,BB60)</f>
        <v>#VALUE!</v>
      </c>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IE62" s="95"/>
      <c r="IF62" s="95"/>
      <c r="IG62" s="95"/>
      <c r="IH62" s="95"/>
      <c r="II62" s="95"/>
    </row>
    <row r="63" s="26" customFormat="true" ht="15" hidden="false" customHeight="false" outlineLevel="0" collapsed="false">
      <c r="C63" s="1"/>
      <c r="D63" s="1"/>
      <c r="E63" s="1"/>
      <c r="F63" s="1"/>
      <c r="G63" s="1"/>
      <c r="H63" s="2"/>
      <c r="I63" s="1"/>
      <c r="J63" s="1"/>
      <c r="K63" s="1"/>
      <c r="L63" s="1"/>
      <c r="M63" s="1"/>
      <c r="O63" s="1"/>
      <c r="BA63" s="1"/>
      <c r="BC63" s="1"/>
      <c r="IE63" s="27"/>
      <c r="IF63" s="27"/>
      <c r="IG63" s="27"/>
      <c r="IH63" s="27"/>
      <c r="II63" s="27"/>
    </row>
  </sheetData>
  <sheetProtection sheet="true" password="c71f" selectLockedCells="true"/>
  <mergeCells count="8">
    <mergeCell ref="A1:L1"/>
    <mergeCell ref="A4:BC4"/>
    <mergeCell ref="A5:BC5"/>
    <mergeCell ref="A6:BC6"/>
    <mergeCell ref="A7:BC7"/>
    <mergeCell ref="B8:BC8"/>
    <mergeCell ref="A9:BC9"/>
    <mergeCell ref="C62:BC6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1" type="list">
      <formula1>IF(ISBLANK(F6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59"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1" type="decimal">
      <formula1>0</formula1>
      <formula2>IF(E6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1" type="decimal">
      <formula1>IF(E61&lt;&gt;"Select",0,-1)</formula1>
      <formula2>IF(E61&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33:B37 B40:B41 B43:B47 B49:B50 B52:B54 B56:B58"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58" type="decimal">
      <formula1>0</formula1>
      <formula2>999999999999999</formula2>
    </dataValidation>
    <dataValidation allowBlank="true" errorStyle="stop" operator="between" showDropDown="false" showErrorMessage="true" showInputMessage="false" sqref="K13:K58" type="list">
      <formula1>"Partial Conversion,Full Conversion"</formula1>
      <formula2>0</formula2>
    </dataValidation>
    <dataValidation allowBlank="true" errorStyle="stop" operator="between" showDropDown="false" showErrorMessage="true" showInputMessage="false" sqref="L13:L5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9" type="decimal">
      <formula1>0</formula1>
      <formula2>999999999999999</formula2>
    </dataValidation>
    <dataValidation allowBlank="true" errorStyle="stop" operator="between" prompt="Please Choose the correct One" promptTitle="Addition / Deduction" showDropDown="false" showErrorMessage="true" showInputMessage="true" sqref="J13:J59" type="none">
      <formula1>0</formula1>
      <formula2>0</formula2>
    </dataValidation>
    <dataValidation allowBlank="false" errorStyle="stop" operator="between" showDropDown="false" showErrorMessage="true" showInputMessage="false" sqref="I13:I59" type="list">
      <formula1>"Excess(+),Less(-)"</formula1>
      <formula2>0</formula2>
    </dataValidation>
    <dataValidation allowBlank="true" error="Only Numeric Values are allowed. " errorStyle="stop" errorTitle="Invalid Entry" operator="between" showDropDown="false" showErrorMessage="true" showInputMessage="false" sqref="A13:A59" type="decimal">
      <formula1>0</formula1>
      <formula2>999999999999999</formula2>
    </dataValidation>
    <dataValidation allowBlank="true" errorStyle="stop" operator="between" prompt="Please enter text" promptTitle="Itemcode/Make" showDropDown="false" showErrorMessage="true" showInputMessage="true" sqref="C13:C5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9" type="decimal">
      <formula1>0</formula1>
      <formula2>999999999999999</formula2>
    </dataValidation>
    <dataValidation allowBlank="true" errorStyle="stop" operator="between" prompt="Please enter Units in text" promptTitle="Units" showDropDown="false" showErrorMessage="true" showInputMessage="true" sqref="E13:E5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9 F13:F5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true" outlineLevel="0" max="3" min="3" style="1" width="13.56"/>
    <col collapsed="false" customWidth="true" hidden="true" outlineLevel="0" max="4" min="4" style="1" width="12.42"/>
    <col collapsed="false" customWidth="true" hidden="true" outlineLevel="0" max="5" min="5" style="1" width="13.41"/>
    <col collapsed="false" customWidth="true" hidden="true" outlineLevel="0" max="6" min="6" style="1" width="15.13"/>
    <col collapsed="false" customWidth="true" hidden="false" outlineLevel="0" max="7" min="7" style="1" width="14.14"/>
    <col collapsed="false" customWidth="true" hidden="fals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97" width="12.28"/>
    <col collapsed="false" customWidth="true" hidden="true" outlineLevel="0" max="17" min="15" style="1" width="12.28"/>
    <col collapsed="false" customWidth="true" hidden="false" outlineLevel="0" max="18" min="18" style="1" width="17.99"/>
    <col collapsed="false" customWidth="true" hidden="false" outlineLevel="0" max="19" min="19" style="1" width="12.28"/>
    <col collapsed="false" customWidth="true" hidden="tru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fals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98" t="str">
        <f aca="false">B2&amp;" BoQ"</f>
        <v>Item Wise BoQ</v>
      </c>
      <c r="B1" s="98"/>
      <c r="C1" s="98"/>
      <c r="D1" s="98"/>
      <c r="E1" s="98"/>
      <c r="F1" s="98"/>
      <c r="G1" s="98"/>
      <c r="H1" s="98"/>
      <c r="I1" s="98"/>
      <c r="J1" s="98"/>
      <c r="K1" s="98"/>
      <c r="L1" s="98"/>
      <c r="O1" s="7"/>
      <c r="P1" s="7"/>
      <c r="Q1" s="8"/>
      <c r="IE1" s="8"/>
      <c r="IF1" s="8"/>
      <c r="IG1" s="8"/>
      <c r="IH1" s="8"/>
      <c r="II1" s="8"/>
    </row>
    <row r="2" s="6" customFormat="true" ht="25.5" hidden="true" customHeight="true" outlineLevel="0" collapsed="false">
      <c r="A2" s="10" t="s">
        <v>0</v>
      </c>
      <c r="B2" s="99" t="s">
        <v>108</v>
      </c>
      <c r="C2" s="10" t="s">
        <v>2</v>
      </c>
      <c r="D2" s="10" t="s">
        <v>3</v>
      </c>
      <c r="E2" s="10" t="s">
        <v>4</v>
      </c>
      <c r="J2" s="12"/>
      <c r="K2" s="12"/>
      <c r="L2" s="12"/>
      <c r="O2" s="7"/>
      <c r="P2" s="7"/>
      <c r="Q2" s="8"/>
    </row>
    <row r="3" s="6" customFormat="true" ht="30" hidden="true" customHeight="true" outlineLevel="0" collapsed="false">
      <c r="A3" s="6" t="s">
        <v>5</v>
      </c>
      <c r="B3" s="11"/>
      <c r="IE3" s="8"/>
      <c r="IF3" s="8"/>
      <c r="IG3" s="8"/>
      <c r="IH3" s="8"/>
      <c r="II3" s="8"/>
    </row>
    <row r="4" s="14" customFormat="true" ht="30"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109</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00" t="s">
        <v>11</v>
      </c>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IE8" s="20"/>
      <c r="IF8" s="20"/>
      <c r="IG8" s="20"/>
      <c r="IH8" s="20"/>
      <c r="II8" s="20"/>
    </row>
    <row r="9" s="22" customFormat="true" ht="293.25" hidden="false" customHeight="true" outlineLevel="0" collapsed="false">
      <c r="A9" s="21" t="s">
        <v>110</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7"/>
      <c r="IF10" s="27"/>
      <c r="IG10" s="27"/>
      <c r="IH10" s="27"/>
      <c r="II10" s="27"/>
    </row>
    <row r="11" s="26" customFormat="true" ht="146.25" hidden="false" customHeight="true" outlineLevel="0" collapsed="false">
      <c r="A11" s="24" t="s">
        <v>19</v>
      </c>
      <c r="B11" s="102" t="s">
        <v>20</v>
      </c>
      <c r="C11" s="103" t="s">
        <v>21</v>
      </c>
      <c r="D11" s="103" t="s">
        <v>111</v>
      </c>
      <c r="E11" s="103" t="s">
        <v>23</v>
      </c>
      <c r="F11" s="103" t="s">
        <v>112</v>
      </c>
      <c r="G11" s="103" t="s">
        <v>113</v>
      </c>
      <c r="H11" s="103" t="s">
        <v>114</v>
      </c>
      <c r="I11" s="103" t="s">
        <v>27</v>
      </c>
      <c r="J11" s="103" t="s">
        <v>28</v>
      </c>
      <c r="K11" s="103" t="s">
        <v>29</v>
      </c>
      <c r="L11" s="103" t="s">
        <v>30</v>
      </c>
      <c r="M11" s="104" t="s">
        <v>115</v>
      </c>
      <c r="N11" s="103" t="s">
        <v>116</v>
      </c>
      <c r="O11" s="103" t="s">
        <v>117</v>
      </c>
      <c r="P11" s="103" t="s">
        <v>118</v>
      </c>
      <c r="Q11" s="103" t="s">
        <v>119</v>
      </c>
      <c r="R11" s="103" t="s">
        <v>120</v>
      </c>
      <c r="S11" s="103" t="s">
        <v>121</v>
      </c>
      <c r="T11" s="103" t="s">
        <v>122</v>
      </c>
      <c r="U11" s="103"/>
      <c r="V11" s="103"/>
      <c r="W11" s="103"/>
      <c r="X11" s="103" t="s">
        <v>123</v>
      </c>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5" t="s">
        <v>40</v>
      </c>
      <c r="BB11" s="105" t="s">
        <v>124</v>
      </c>
      <c r="BC11" s="106" t="s">
        <v>42</v>
      </c>
      <c r="IE11" s="27"/>
      <c r="IF11" s="27"/>
      <c r="IG11" s="27"/>
      <c r="IH11" s="27"/>
      <c r="II11" s="27"/>
    </row>
    <row r="12" s="26" customFormat="true" ht="15" hidden="false" customHeight="false" outlineLevel="0" collapsed="false">
      <c r="A12" s="31" t="n">
        <v>1</v>
      </c>
      <c r="B12" s="107" t="n">
        <v>2</v>
      </c>
      <c r="C12" s="108" t="n">
        <v>3</v>
      </c>
      <c r="D12" s="108" t="n">
        <v>4</v>
      </c>
      <c r="E12" s="108" t="n">
        <v>5</v>
      </c>
      <c r="F12" s="108" t="n">
        <v>6</v>
      </c>
      <c r="G12" s="108" t="n">
        <v>7</v>
      </c>
      <c r="H12" s="108" t="n">
        <v>8</v>
      </c>
      <c r="I12" s="108" t="n">
        <v>9</v>
      </c>
      <c r="J12" s="108" t="n">
        <v>10</v>
      </c>
      <c r="K12" s="108" t="n">
        <v>11</v>
      </c>
      <c r="L12" s="108" t="n">
        <v>12</v>
      </c>
      <c r="M12" s="108" t="n">
        <v>13</v>
      </c>
      <c r="N12" s="108" t="n">
        <v>14</v>
      </c>
      <c r="O12" s="108" t="n">
        <v>15</v>
      </c>
      <c r="P12" s="108" t="n">
        <v>16</v>
      </c>
      <c r="Q12" s="108" t="n">
        <v>17</v>
      </c>
      <c r="R12" s="108" t="n">
        <v>18</v>
      </c>
      <c r="S12" s="108" t="n">
        <v>19</v>
      </c>
      <c r="T12" s="108" t="n">
        <v>20</v>
      </c>
      <c r="U12" s="108" t="n">
        <v>21</v>
      </c>
      <c r="V12" s="108" t="n">
        <v>22</v>
      </c>
      <c r="W12" s="108" t="n">
        <v>23</v>
      </c>
      <c r="X12" s="108" t="n">
        <v>24</v>
      </c>
      <c r="Y12" s="108" t="n">
        <v>25</v>
      </c>
      <c r="Z12" s="108" t="n">
        <v>26</v>
      </c>
      <c r="AA12" s="108" t="n">
        <v>27</v>
      </c>
      <c r="AB12" s="108" t="n">
        <v>28</v>
      </c>
      <c r="AC12" s="108" t="n">
        <v>29</v>
      </c>
      <c r="AD12" s="108" t="n">
        <v>30</v>
      </c>
      <c r="AE12" s="108" t="n">
        <v>31</v>
      </c>
      <c r="AF12" s="108" t="n">
        <v>32</v>
      </c>
      <c r="AG12" s="108" t="n">
        <v>33</v>
      </c>
      <c r="AH12" s="108" t="n">
        <v>34</v>
      </c>
      <c r="AI12" s="108" t="n">
        <v>35</v>
      </c>
      <c r="AJ12" s="108" t="n">
        <v>36</v>
      </c>
      <c r="AK12" s="108" t="n">
        <v>37</v>
      </c>
      <c r="AL12" s="108" t="n">
        <v>38</v>
      </c>
      <c r="AM12" s="108" t="n">
        <v>39</v>
      </c>
      <c r="AN12" s="108" t="n">
        <v>40</v>
      </c>
      <c r="AO12" s="108" t="n">
        <v>41</v>
      </c>
      <c r="AP12" s="108" t="n">
        <v>42</v>
      </c>
      <c r="AQ12" s="108" t="n">
        <v>43</v>
      </c>
      <c r="AR12" s="108" t="n">
        <v>44</v>
      </c>
      <c r="AS12" s="108" t="n">
        <v>45</v>
      </c>
      <c r="AT12" s="108" t="n">
        <v>46</v>
      </c>
      <c r="AU12" s="108" t="n">
        <v>47</v>
      </c>
      <c r="AV12" s="108" t="n">
        <v>48</v>
      </c>
      <c r="AW12" s="108" t="n">
        <v>49</v>
      </c>
      <c r="AX12" s="108" t="n">
        <v>50</v>
      </c>
      <c r="AY12" s="108" t="n">
        <v>51</v>
      </c>
      <c r="AZ12" s="108" t="n">
        <v>52</v>
      </c>
      <c r="BA12" s="108" t="n">
        <v>53</v>
      </c>
      <c r="BB12" s="108" t="n">
        <v>54</v>
      </c>
      <c r="BC12" s="108" t="n">
        <v>55</v>
      </c>
      <c r="IE12" s="27"/>
      <c r="IF12" s="27"/>
      <c r="IG12" s="27"/>
      <c r="IH12" s="27"/>
      <c r="II12" s="27"/>
    </row>
    <row r="13" s="50" customFormat="true" ht="16.5" hidden="false" customHeight="true" outlineLevel="0" collapsed="false">
      <c r="A13" s="109" t="n">
        <v>1</v>
      </c>
      <c r="B13" s="110" t="s">
        <v>125</v>
      </c>
      <c r="C13" s="111"/>
      <c r="D13" s="112"/>
      <c r="E13" s="113"/>
      <c r="F13" s="112"/>
      <c r="G13" s="39"/>
      <c r="H13" s="39"/>
      <c r="I13" s="114"/>
      <c r="J13" s="41"/>
      <c r="K13" s="42"/>
      <c r="L13" s="42"/>
      <c r="M13" s="43"/>
      <c r="N13" s="44"/>
      <c r="O13" s="60"/>
      <c r="P13" s="45"/>
      <c r="Q13" s="44"/>
      <c r="R13" s="44"/>
      <c r="S13" s="46"/>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115"/>
      <c r="BB13" s="115"/>
      <c r="BC13" s="116"/>
      <c r="IE13" s="51" t="n">
        <v>1</v>
      </c>
      <c r="IF13" s="51" t="s">
        <v>44</v>
      </c>
      <c r="IG13" s="51" t="s">
        <v>45</v>
      </c>
      <c r="IH13" s="51" t="n">
        <v>10</v>
      </c>
      <c r="II13" s="51" t="s">
        <v>46</v>
      </c>
    </row>
    <row r="14" s="50" customFormat="true" ht="16.5" hidden="false" customHeight="true" outlineLevel="0" collapsed="false">
      <c r="A14" s="109" t="n">
        <v>1.01</v>
      </c>
      <c r="B14" s="117" t="s">
        <v>126</v>
      </c>
      <c r="C14" s="111" t="s">
        <v>45</v>
      </c>
      <c r="D14" s="118" t="n">
        <v>1</v>
      </c>
      <c r="E14" s="113" t="s">
        <v>52</v>
      </c>
      <c r="F14" s="119" t="n">
        <v>0</v>
      </c>
      <c r="G14" s="44"/>
      <c r="H14" s="44"/>
      <c r="I14" s="114" t="s">
        <v>49</v>
      </c>
      <c r="J14" s="41" t="n">
        <f aca="false">IF(I14="Less(-)",-1,1)</f>
        <v>1</v>
      </c>
      <c r="K14" s="42" t="s">
        <v>50</v>
      </c>
      <c r="L14" s="42" t="s">
        <v>4</v>
      </c>
      <c r="M14" s="120"/>
      <c r="N14" s="60"/>
      <c r="O14" s="60"/>
      <c r="P14" s="121"/>
      <c r="Q14" s="60"/>
      <c r="R14" s="122"/>
      <c r="S14" s="61"/>
      <c r="T14" s="122"/>
      <c r="U14" s="122"/>
      <c r="V14" s="122"/>
      <c r="W14" s="122"/>
      <c r="X14" s="122"/>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123" t="n">
        <f aca="false">M14</f>
        <v>0</v>
      </c>
      <c r="BB14" s="64" t="n">
        <f aca="false">M14</f>
        <v>0</v>
      </c>
      <c r="BC14" s="116" t="e">
        <f aca="false">SpellNumber(L14,BB14)</f>
        <v>#VALUE!</v>
      </c>
      <c r="IE14" s="51" t="n">
        <v>1.01</v>
      </c>
      <c r="IF14" s="51" t="s">
        <v>51</v>
      </c>
      <c r="IG14" s="51" t="s">
        <v>45</v>
      </c>
      <c r="IH14" s="51" t="n">
        <v>123.223</v>
      </c>
      <c r="II14" s="51" t="s">
        <v>52</v>
      </c>
    </row>
    <row r="15" s="50" customFormat="true" ht="16.5" hidden="false" customHeight="true" outlineLevel="0" collapsed="false">
      <c r="A15" s="109" t="n">
        <v>1.02</v>
      </c>
      <c r="B15" s="117" t="s">
        <v>127</v>
      </c>
      <c r="C15" s="111" t="s">
        <v>55</v>
      </c>
      <c r="D15" s="118" t="n">
        <v>1</v>
      </c>
      <c r="E15" s="113" t="s">
        <v>52</v>
      </c>
      <c r="F15" s="119" t="n">
        <v>0</v>
      </c>
      <c r="G15" s="44"/>
      <c r="H15" s="44"/>
      <c r="I15" s="114" t="s">
        <v>49</v>
      </c>
      <c r="J15" s="41" t="n">
        <f aca="false">IF(I15="Less(-)",-1,1)</f>
        <v>1</v>
      </c>
      <c r="K15" s="42" t="s">
        <v>50</v>
      </c>
      <c r="L15" s="42" t="s">
        <v>4</v>
      </c>
      <c r="M15" s="120"/>
      <c r="N15" s="60"/>
      <c r="O15" s="60"/>
      <c r="P15" s="121"/>
      <c r="Q15" s="60"/>
      <c r="R15" s="122"/>
      <c r="S15" s="122"/>
      <c r="T15" s="122"/>
      <c r="U15" s="122"/>
      <c r="V15" s="122"/>
      <c r="W15" s="122"/>
      <c r="X15" s="122"/>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123" t="n">
        <f aca="false">M15</f>
        <v>0</v>
      </c>
      <c r="BB15" s="64" t="n">
        <f aca="false">M15</f>
        <v>0</v>
      </c>
      <c r="BC15" s="116" t="e">
        <f aca="false">SpellNumber(L15,BB15)</f>
        <v>#VALUE!</v>
      </c>
      <c r="IE15" s="51" t="n">
        <v>1.02</v>
      </c>
      <c r="IF15" s="51" t="s">
        <v>54</v>
      </c>
      <c r="IG15" s="51" t="s">
        <v>55</v>
      </c>
      <c r="IH15" s="51" t="n">
        <v>213</v>
      </c>
      <c r="II15" s="51" t="s">
        <v>52</v>
      </c>
    </row>
    <row r="16" s="50" customFormat="true" ht="16.5" hidden="false" customHeight="true" outlineLevel="0" collapsed="false">
      <c r="A16" s="109" t="n">
        <v>1.03</v>
      </c>
      <c r="B16" s="117" t="s">
        <v>128</v>
      </c>
      <c r="C16" s="111" t="s">
        <v>57</v>
      </c>
      <c r="D16" s="118" t="n">
        <v>1</v>
      </c>
      <c r="E16" s="113" t="s">
        <v>52</v>
      </c>
      <c r="F16" s="119" t="n">
        <v>0</v>
      </c>
      <c r="G16" s="44"/>
      <c r="H16" s="44"/>
      <c r="I16" s="114" t="s">
        <v>49</v>
      </c>
      <c r="J16" s="41" t="n">
        <f aca="false">IF(I16="Less(-)",-1,1)</f>
        <v>1</v>
      </c>
      <c r="K16" s="42" t="s">
        <v>50</v>
      </c>
      <c r="L16" s="42" t="s">
        <v>4</v>
      </c>
      <c r="M16" s="120"/>
      <c r="N16" s="60"/>
      <c r="O16" s="60"/>
      <c r="P16" s="124"/>
      <c r="Q16" s="60"/>
      <c r="R16" s="122"/>
      <c r="S16" s="122"/>
      <c r="T16" s="122"/>
      <c r="U16" s="122"/>
      <c r="V16" s="122"/>
      <c r="W16" s="122"/>
      <c r="X16" s="122"/>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123" t="n">
        <f aca="false">M16</f>
        <v>0</v>
      </c>
      <c r="BB16" s="64" t="n">
        <f aca="false">M16</f>
        <v>0</v>
      </c>
      <c r="BC16" s="116" t="e">
        <f aca="false">SpellNumber(L16,BB16)</f>
        <v>#VALUE!</v>
      </c>
      <c r="IE16" s="51" t="n">
        <v>2</v>
      </c>
      <c r="IF16" s="51" t="s">
        <v>44</v>
      </c>
      <c r="IG16" s="51" t="s">
        <v>57</v>
      </c>
      <c r="IH16" s="51" t="n">
        <v>10</v>
      </c>
      <c r="II16" s="51" t="s">
        <v>52</v>
      </c>
    </row>
    <row r="17" s="50" customFormat="true" ht="16.5" hidden="false" customHeight="true" outlineLevel="0" collapsed="false">
      <c r="A17" s="109" t="n">
        <v>1.04</v>
      </c>
      <c r="B17" s="117" t="s">
        <v>128</v>
      </c>
      <c r="C17" s="111" t="s">
        <v>60</v>
      </c>
      <c r="D17" s="118" t="n">
        <v>1</v>
      </c>
      <c r="E17" s="113" t="s">
        <v>52</v>
      </c>
      <c r="F17" s="119" t="n">
        <v>0</v>
      </c>
      <c r="G17" s="44"/>
      <c r="H17" s="44"/>
      <c r="I17" s="114" t="s">
        <v>49</v>
      </c>
      <c r="J17" s="41" t="n">
        <f aca="false">IF(I17="Less(-)",-1,1)</f>
        <v>1</v>
      </c>
      <c r="K17" s="42" t="s">
        <v>50</v>
      </c>
      <c r="L17" s="42" t="s">
        <v>4</v>
      </c>
      <c r="M17" s="120"/>
      <c r="N17" s="60"/>
      <c r="O17" s="60"/>
      <c r="P17" s="121"/>
      <c r="Q17" s="60"/>
      <c r="R17" s="122"/>
      <c r="S17" s="122"/>
      <c r="T17" s="122"/>
      <c r="U17" s="122"/>
      <c r="V17" s="122"/>
      <c r="W17" s="122"/>
      <c r="X17" s="122"/>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123" t="n">
        <f aca="false">M17</f>
        <v>0</v>
      </c>
      <c r="BB17" s="64" t="n">
        <f aca="false">M17</f>
        <v>0</v>
      </c>
      <c r="BC17" s="116" t="e">
        <f aca="false">SpellNumber(L17,BB17)</f>
        <v>#VALUE!</v>
      </c>
      <c r="IE17" s="51" t="n">
        <v>1.01</v>
      </c>
      <c r="IF17" s="51" t="s">
        <v>51</v>
      </c>
      <c r="IG17" s="51" t="s">
        <v>45</v>
      </c>
      <c r="IH17" s="51" t="n">
        <v>123.223</v>
      </c>
      <c r="II17" s="51" t="s">
        <v>52</v>
      </c>
    </row>
    <row r="18" s="50" customFormat="true" ht="16.5" hidden="false" customHeight="true" outlineLevel="0" collapsed="false">
      <c r="A18" s="109" t="n">
        <v>2</v>
      </c>
      <c r="B18" s="110" t="s">
        <v>129</v>
      </c>
      <c r="C18" s="111"/>
      <c r="D18" s="112"/>
      <c r="E18" s="113"/>
      <c r="F18" s="112"/>
      <c r="G18" s="44"/>
      <c r="H18" s="44"/>
      <c r="I18" s="114"/>
      <c r="J18" s="41"/>
      <c r="K18" s="42"/>
      <c r="L18" s="42"/>
      <c r="M18" s="71"/>
      <c r="N18" s="44"/>
      <c r="O18" s="60"/>
      <c r="P18" s="45"/>
      <c r="Q18" s="44"/>
      <c r="R18" s="43"/>
      <c r="S18" s="43"/>
      <c r="T18" s="43"/>
      <c r="U18" s="43"/>
      <c r="V18" s="43"/>
      <c r="W18" s="43"/>
      <c r="X18" s="43"/>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43"/>
      <c r="BB18" s="43"/>
      <c r="BC18" s="116"/>
      <c r="IE18" s="51" t="n">
        <v>1</v>
      </c>
      <c r="IF18" s="51" t="s">
        <v>44</v>
      </c>
      <c r="IG18" s="51" t="s">
        <v>45</v>
      </c>
      <c r="IH18" s="51" t="n">
        <v>10</v>
      </c>
      <c r="II18" s="51" t="s">
        <v>46</v>
      </c>
    </row>
    <row r="19" s="50" customFormat="true" ht="16.5" hidden="false" customHeight="true" outlineLevel="0" collapsed="false">
      <c r="A19" s="109" t="n">
        <v>2.01</v>
      </c>
      <c r="B19" s="117" t="s">
        <v>128</v>
      </c>
      <c r="C19" s="111" t="s">
        <v>104</v>
      </c>
      <c r="D19" s="118" t="n">
        <v>1</v>
      </c>
      <c r="E19" s="113" t="s">
        <v>52</v>
      </c>
      <c r="F19" s="119" t="n">
        <v>0</v>
      </c>
      <c r="G19" s="44"/>
      <c r="H19" s="44"/>
      <c r="I19" s="114" t="s">
        <v>49</v>
      </c>
      <c r="J19" s="41" t="n">
        <f aca="false">IF(I19="Less(-)",-1,1)</f>
        <v>1</v>
      </c>
      <c r="K19" s="42" t="s">
        <v>50</v>
      </c>
      <c r="L19" s="42" t="s">
        <v>4</v>
      </c>
      <c r="M19" s="120"/>
      <c r="N19" s="60"/>
      <c r="O19" s="60"/>
      <c r="P19" s="124"/>
      <c r="Q19" s="60"/>
      <c r="R19" s="122"/>
      <c r="S19" s="122"/>
      <c r="T19" s="122"/>
      <c r="U19" s="122"/>
      <c r="V19" s="122"/>
      <c r="W19" s="122"/>
      <c r="X19" s="122"/>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123" t="n">
        <f aca="false">M19</f>
        <v>0</v>
      </c>
      <c r="BB19" s="64" t="n">
        <f aca="false">M19</f>
        <v>0</v>
      </c>
      <c r="BC19" s="116" t="e">
        <f aca="false">SpellNumber(L19,BB19)</f>
        <v>#VALUE!</v>
      </c>
      <c r="IE19" s="51" t="n">
        <v>2</v>
      </c>
      <c r="IF19" s="51" t="s">
        <v>44</v>
      </c>
      <c r="IG19" s="51" t="s">
        <v>57</v>
      </c>
      <c r="IH19" s="51" t="n">
        <v>10</v>
      </c>
      <c r="II19" s="51" t="s">
        <v>52</v>
      </c>
    </row>
    <row r="20" s="50" customFormat="true" ht="16.5" hidden="false" customHeight="true" outlineLevel="0" collapsed="false">
      <c r="A20" s="109" t="n">
        <v>2.02</v>
      </c>
      <c r="B20" s="117" t="s">
        <v>128</v>
      </c>
      <c r="C20" s="111" t="s">
        <v>130</v>
      </c>
      <c r="D20" s="118" t="n">
        <v>1</v>
      </c>
      <c r="E20" s="113" t="s">
        <v>52</v>
      </c>
      <c r="F20" s="119" t="n">
        <v>0</v>
      </c>
      <c r="G20" s="44"/>
      <c r="H20" s="44"/>
      <c r="I20" s="114" t="s">
        <v>49</v>
      </c>
      <c r="J20" s="41" t="n">
        <f aca="false">IF(I20="Less(-)",-1,1)</f>
        <v>1</v>
      </c>
      <c r="K20" s="42" t="s">
        <v>50</v>
      </c>
      <c r="L20" s="42" t="s">
        <v>4</v>
      </c>
      <c r="M20" s="120"/>
      <c r="N20" s="60"/>
      <c r="O20" s="60"/>
      <c r="P20" s="121"/>
      <c r="Q20" s="60"/>
      <c r="R20" s="122"/>
      <c r="S20" s="122"/>
      <c r="T20" s="122"/>
      <c r="U20" s="122"/>
      <c r="V20" s="122"/>
      <c r="W20" s="122"/>
      <c r="X20" s="122"/>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123" t="n">
        <f aca="false">M20</f>
        <v>0</v>
      </c>
      <c r="BB20" s="64" t="n">
        <f aca="false">M20</f>
        <v>0</v>
      </c>
      <c r="BC20" s="116" t="e">
        <f aca="false">SpellNumber(L20,BB20)</f>
        <v>#VALUE!</v>
      </c>
      <c r="IE20" s="51" t="n">
        <v>1.01</v>
      </c>
      <c r="IF20" s="51" t="s">
        <v>51</v>
      </c>
      <c r="IG20" s="51" t="s">
        <v>45</v>
      </c>
      <c r="IH20" s="51" t="n">
        <v>123.223</v>
      </c>
      <c r="II20" s="51" t="s">
        <v>52</v>
      </c>
    </row>
    <row r="21" s="50" customFormat="true" ht="16.5" hidden="false" customHeight="true" outlineLevel="0" collapsed="false">
      <c r="A21" s="109" t="n">
        <v>2.03</v>
      </c>
      <c r="B21" s="117" t="s">
        <v>128</v>
      </c>
      <c r="C21" s="111" t="s">
        <v>131</v>
      </c>
      <c r="D21" s="118" t="n">
        <v>1</v>
      </c>
      <c r="E21" s="113" t="s">
        <v>52</v>
      </c>
      <c r="F21" s="119" t="n">
        <v>0</v>
      </c>
      <c r="G21" s="44"/>
      <c r="H21" s="44"/>
      <c r="I21" s="114" t="s">
        <v>49</v>
      </c>
      <c r="J21" s="41" t="n">
        <f aca="false">IF(I21="Less(-)",-1,1)</f>
        <v>1</v>
      </c>
      <c r="K21" s="42" t="s">
        <v>50</v>
      </c>
      <c r="L21" s="42" t="s">
        <v>4</v>
      </c>
      <c r="M21" s="120"/>
      <c r="N21" s="60"/>
      <c r="O21" s="60"/>
      <c r="P21" s="121"/>
      <c r="Q21" s="60"/>
      <c r="R21" s="122"/>
      <c r="S21" s="122"/>
      <c r="T21" s="122"/>
      <c r="U21" s="122"/>
      <c r="V21" s="122"/>
      <c r="W21" s="122"/>
      <c r="X21" s="122"/>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123" t="n">
        <f aca="false">M21</f>
        <v>0</v>
      </c>
      <c r="BB21" s="64" t="n">
        <f aca="false">M21</f>
        <v>0</v>
      </c>
      <c r="BC21" s="116" t="e">
        <f aca="false">SpellNumber(L21,BB21)</f>
        <v>#VALUE!</v>
      </c>
      <c r="IE21" s="51" t="n">
        <v>1.02</v>
      </c>
      <c r="IF21" s="51" t="s">
        <v>54</v>
      </c>
      <c r="IG21" s="51" t="s">
        <v>55</v>
      </c>
      <c r="IH21" s="51" t="n">
        <v>213</v>
      </c>
      <c r="II21" s="51" t="s">
        <v>52</v>
      </c>
    </row>
    <row r="22" s="50" customFormat="true" ht="16.5" hidden="false" customHeight="true" outlineLevel="0" collapsed="false">
      <c r="A22" s="109" t="n">
        <v>2.04</v>
      </c>
      <c r="B22" s="117" t="s">
        <v>128</v>
      </c>
      <c r="C22" s="111" t="s">
        <v>132</v>
      </c>
      <c r="D22" s="118" t="n">
        <v>1</v>
      </c>
      <c r="E22" s="113" t="s">
        <v>52</v>
      </c>
      <c r="F22" s="119" t="n">
        <v>0</v>
      </c>
      <c r="G22" s="44"/>
      <c r="H22" s="44"/>
      <c r="I22" s="114" t="s">
        <v>49</v>
      </c>
      <c r="J22" s="41" t="n">
        <f aca="false">IF(I22="Less(-)",-1,1)</f>
        <v>1</v>
      </c>
      <c r="K22" s="42" t="s">
        <v>50</v>
      </c>
      <c r="L22" s="42" t="s">
        <v>4</v>
      </c>
      <c r="M22" s="120"/>
      <c r="N22" s="60"/>
      <c r="O22" s="60"/>
      <c r="P22" s="124"/>
      <c r="Q22" s="60"/>
      <c r="R22" s="122"/>
      <c r="S22" s="122"/>
      <c r="T22" s="122"/>
      <c r="U22" s="122"/>
      <c r="V22" s="122"/>
      <c r="W22" s="122"/>
      <c r="X22" s="122"/>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123" t="n">
        <f aca="false">M22</f>
        <v>0</v>
      </c>
      <c r="BB22" s="64" t="n">
        <f aca="false">M22</f>
        <v>0</v>
      </c>
      <c r="BC22" s="116" t="e">
        <f aca="false">SpellNumber(L22,BB22)</f>
        <v>#VALUE!</v>
      </c>
      <c r="IE22" s="51" t="n">
        <v>2</v>
      </c>
      <c r="IF22" s="51" t="s">
        <v>44</v>
      </c>
      <c r="IG22" s="51" t="s">
        <v>57</v>
      </c>
      <c r="IH22" s="51" t="n">
        <v>10</v>
      </c>
      <c r="II22" s="51" t="s">
        <v>52</v>
      </c>
    </row>
    <row r="23" s="50" customFormat="true" ht="24.75" hidden="false" customHeight="true" outlineLevel="0" collapsed="false">
      <c r="A23" s="125" t="s">
        <v>103</v>
      </c>
      <c r="B23" s="126"/>
      <c r="C23" s="127"/>
      <c r="D23" s="128"/>
      <c r="E23" s="128"/>
      <c r="F23" s="128"/>
      <c r="G23" s="128"/>
      <c r="H23" s="129"/>
      <c r="I23" s="129"/>
      <c r="J23" s="129"/>
      <c r="K23" s="129"/>
      <c r="L23" s="130"/>
      <c r="BA23" s="131" t="n">
        <f aca="false">SUM(BA13:BA22)</f>
        <v>0</v>
      </c>
      <c r="BB23" s="131" t="n">
        <f aca="false">SUM(BB13:BB22)</f>
        <v>0</v>
      </c>
      <c r="BC23" s="116" t="e">
        <f aca="false">SpellNumber($E$2,BB23)</f>
        <v>#VALUE!</v>
      </c>
      <c r="IE23" s="51" t="n">
        <v>4</v>
      </c>
      <c r="IF23" s="51" t="s">
        <v>54</v>
      </c>
      <c r="IG23" s="51" t="s">
        <v>104</v>
      </c>
      <c r="IH23" s="51" t="n">
        <v>10</v>
      </c>
      <c r="II23" s="51" t="s">
        <v>52</v>
      </c>
    </row>
    <row r="24" s="92" customFormat="true" ht="54.75" hidden="true" customHeight="true" outlineLevel="0" collapsed="false">
      <c r="A24" s="132" t="s">
        <v>105</v>
      </c>
      <c r="B24" s="133"/>
      <c r="C24" s="82"/>
      <c r="D24" s="134"/>
      <c r="E24" s="135" t="s">
        <v>106</v>
      </c>
      <c r="F24" s="136"/>
      <c r="G24" s="137"/>
      <c r="H24" s="88"/>
      <c r="I24" s="88"/>
      <c r="J24" s="88"/>
      <c r="K24" s="138"/>
      <c r="L24" s="139"/>
      <c r="M24" s="140" t="s">
        <v>133</v>
      </c>
      <c r="O24" s="50"/>
      <c r="P24" s="50"/>
      <c r="Q24" s="50"/>
      <c r="R24" s="50"/>
      <c r="S24" s="50"/>
      <c r="BA24" s="141" t="n">
        <f aca="false">IF(ISBLANK(F24),0,IF(E24="Excess (+)",ROUND(BA23+(BA23*F24),2),IF(E24="Less (-)",ROUND(BA23+(BA23*F24*(-1)),2),0)))</f>
        <v>0</v>
      </c>
      <c r="BB24" s="142" t="n">
        <f aca="false">ROUND(BA24,0)</f>
        <v>0</v>
      </c>
      <c r="BC24" s="143" t="e">
        <f aca="false">SpellNumber(L24,BB24)</f>
        <v>#VALUE!</v>
      </c>
      <c r="IE24" s="95"/>
      <c r="IF24" s="95"/>
      <c r="IG24" s="95"/>
      <c r="IH24" s="95"/>
      <c r="II24" s="95"/>
    </row>
    <row r="25" s="92" customFormat="true" ht="43.5" hidden="false" customHeight="true" outlineLevel="0" collapsed="false">
      <c r="A25" s="125" t="s">
        <v>107</v>
      </c>
      <c r="B25" s="144"/>
      <c r="C25" s="145"/>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IE25" s="95"/>
      <c r="IF25" s="95"/>
      <c r="IG25" s="95"/>
      <c r="IH25" s="95"/>
      <c r="II25" s="95"/>
    </row>
    <row r="26" s="26" customFormat="true" ht="15" hidden="false" customHeight="false" outlineLevel="0" collapsed="false">
      <c r="B26" s="146"/>
      <c r="C26" s="1"/>
      <c r="D26" s="1"/>
      <c r="E26" s="1"/>
      <c r="F26" s="1"/>
      <c r="G26" s="1"/>
      <c r="H26" s="1"/>
      <c r="I26" s="1"/>
      <c r="J26" s="1"/>
      <c r="K26" s="1"/>
      <c r="L26" s="1"/>
      <c r="M26" s="1"/>
      <c r="O26" s="1"/>
      <c r="BA26" s="1"/>
      <c r="BC26" s="1"/>
      <c r="IE26" s="27"/>
      <c r="IF26" s="27"/>
      <c r="IG26" s="27"/>
      <c r="IH26" s="27"/>
      <c r="II26" s="27"/>
    </row>
  </sheetData>
  <sheetProtection sheet="true" password="c71f" selectLockedCells="true"/>
  <mergeCells count="8">
    <mergeCell ref="A1:L1"/>
    <mergeCell ref="A4:BC4"/>
    <mergeCell ref="A5:BC5"/>
    <mergeCell ref="A6:BC6"/>
    <mergeCell ref="A7:BC7"/>
    <mergeCell ref="B8:BC8"/>
    <mergeCell ref="A9:BC9"/>
    <mergeCell ref="C25:BC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sheetData>
    <row r="6" customFormat="false" ht="15" hidden="false" customHeight="false" outlineLevel="0" collapsed="false">
      <c r="E6" s="147" t="s">
        <v>134</v>
      </c>
      <c r="F6" s="147"/>
      <c r="G6" s="147"/>
      <c r="H6" s="147"/>
      <c r="I6" s="147"/>
      <c r="J6" s="147"/>
      <c r="K6" s="147"/>
    </row>
    <row r="7" customFormat="false" ht="15" hidden="false" customHeight="false" outlineLevel="0" collapsed="false">
      <c r="E7" s="147"/>
      <c r="F7" s="147"/>
      <c r="G7" s="147"/>
      <c r="H7" s="147"/>
      <c r="I7" s="147"/>
      <c r="J7" s="147"/>
      <c r="K7" s="147"/>
    </row>
    <row r="8" customFormat="false" ht="15" hidden="false" customHeight="false" outlineLevel="0" collapsed="false">
      <c r="E8" s="147"/>
      <c r="F8" s="147"/>
      <c r="G8" s="147"/>
      <c r="H8" s="147"/>
      <c r="I8" s="147"/>
      <c r="J8" s="147"/>
      <c r="K8" s="147"/>
    </row>
    <row r="9" customFormat="false" ht="15" hidden="false" customHeight="false" outlineLevel="0" collapsed="false">
      <c r="E9" s="147"/>
      <c r="F9" s="147"/>
      <c r="G9" s="147"/>
      <c r="H9" s="147"/>
      <c r="I9" s="147"/>
      <c r="J9" s="147"/>
      <c r="K9" s="147"/>
    </row>
    <row r="10" customFormat="false" ht="15" hidden="false" customHeight="false" outlineLevel="0" collapsed="false">
      <c r="E10" s="147"/>
      <c r="F10" s="147"/>
      <c r="G10" s="147"/>
      <c r="H10" s="147"/>
      <c r="I10" s="147"/>
      <c r="J10" s="147"/>
      <c r="K10" s="147"/>
    </row>
    <row r="11" customFormat="false" ht="15" hidden="false" customHeight="false" outlineLevel="0" collapsed="false">
      <c r="E11" s="147"/>
      <c r="F11" s="147"/>
      <c r="G11" s="147"/>
      <c r="H11" s="147"/>
      <c r="I11" s="147"/>
      <c r="J11" s="147"/>
      <c r="K11" s="147"/>
    </row>
    <row r="12" customFormat="false" ht="15" hidden="false" customHeight="false" outlineLevel="0" collapsed="false">
      <c r="E12" s="147"/>
      <c r="F12" s="147"/>
      <c r="G12" s="147"/>
      <c r="H12" s="147"/>
      <c r="I12" s="147"/>
      <c r="J12" s="147"/>
      <c r="K12" s="147"/>
    </row>
    <row r="13" customFormat="false" ht="15" hidden="false" customHeight="false" outlineLevel="0" collapsed="false">
      <c r="E13" s="147"/>
      <c r="F13" s="147"/>
      <c r="G13" s="147"/>
      <c r="H13" s="147"/>
      <c r="I13" s="147"/>
      <c r="J13" s="147"/>
      <c r="K13" s="147"/>
    </row>
    <row r="14" customFormat="false" ht="15" hidden="false" customHeight="false" outlineLevel="0" collapsed="false">
      <c r="E14" s="147"/>
      <c r="F14" s="147"/>
      <c r="G14" s="147"/>
      <c r="H14" s="147"/>
      <c r="I14" s="147"/>
      <c r="J14" s="147"/>
      <c r="K14" s="14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wetana Singh </cp:lastModifiedBy>
  <cp:lastPrinted>2014-12-11T06:40:55Z</cp:lastPrinted>
  <dcterms:modified xsi:type="dcterms:W3CDTF">2021-11-08T14: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