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5</xdr:col>
                <xdr:colOff>42</xdr:colOff>
                <xdr:row>14</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2</xdr:row>
                <xdr:rowOff>67</xdr:rowOff>
              </xdr:from>
              <xdr:to>
                <xdr:col>15</xdr:col>
                <xdr:colOff>42</xdr:colOff>
                <xdr:row>14</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3</xdr:row>
                <xdr:rowOff>67</xdr:rowOff>
              </xdr:from>
              <xdr:to>
                <xdr:col>15</xdr:col>
                <xdr:colOff>42</xdr:colOff>
                <xdr:row>16</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2</xdr:col>
                <xdr:colOff>132</xdr:colOff>
                <xdr:row>15</xdr:row>
                <xdr:rowOff>33</xdr:rowOff>
              </xdr:from>
              <xdr:to>
                <xdr:col>11</xdr:col>
                <xdr:colOff>85</xdr:colOff>
                <xdr:row>18</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5</xdr:row>
                <xdr:rowOff>67</xdr:rowOff>
              </xdr:from>
              <xdr:to>
                <xdr:col>15</xdr:col>
                <xdr:colOff>42</xdr:colOff>
                <xdr:row>18</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6</xdr:row>
                <xdr:rowOff>67</xdr:rowOff>
              </xdr:from>
              <xdr:to>
                <xdr:col>15</xdr:col>
                <xdr:colOff>42</xdr:colOff>
                <xdr:row>21</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6</xdr:colOff>
                <xdr:row>17</xdr:row>
                <xdr:rowOff>67</xdr:rowOff>
              </xdr:from>
              <xdr:to>
                <xdr:col>15</xdr:col>
                <xdr:colOff>42</xdr:colOff>
                <xdr:row>23</xdr:row>
                <xdr:rowOff>4</xdr:rowOff>
              </xdr:to>
            </anchor>
          </commentPr>
        </mc:Choice>
        <mc:Fallback/>
      </mc:AlternateContent>
    </comment>
  </commentList>
</comments>
</file>

<file path=xl/sharedStrings.xml><?xml version="1.0" encoding="utf-8"?>
<sst xmlns="http://schemas.openxmlformats.org/spreadsheetml/2006/main" count="166" uniqueCount="74">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Gowthaman A / BHEL Ranipet</t>
  </si>
  <si>
    <t xml:space="preserve">Name of Work: Supply of Plates to spec NAXTRA 700 or P355NH of EN 10028_3---07 Sizes- Qty 243 MT</t>
  </si>
  <si>
    <t xml:space="preserve">Enquiry No:  5410106E/07.06.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Delivery Terms (CFR/CIF Chennai Sea Port or FOR BHEL Ranipet)</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t>
    </r>
    <r>
      <rPr>
        <b val="true"/>
        <sz val="11"/>
        <color rgb="FF993300"/>
        <rFont val="Arial"/>
        <family val="2"/>
      </rPr>
      <t xml:space="preserve">including Freight &amp; Insurance</t>
    </r>
    <r>
      <rPr>
        <b val="true"/>
        <sz val="11"/>
        <rFont val="Arial"/>
        <family val="2"/>
      </rPr>
      <t xml:space="preserve"> per Unit in Quoted Currency</t>
    </r>
  </si>
  <si>
    <t xml:space="preserve">Total Material Price in Quoted Currency</t>
  </si>
  <si>
    <t xml:space="preserve">CGST%</t>
  </si>
  <si>
    <t xml:space="preserve">CGST value in INR</t>
  </si>
  <si>
    <t xml:space="preserve">SGST%</t>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t xml:space="preserve">SGST value in INR</t>
  </si>
  <si>
    <t xml:space="preserve">IGST%</t>
  </si>
  <si>
    <t xml:space="preserve">IGST value in INR</t>
  </si>
  <si>
    <t xml:space="preserve">Total order value including tax</t>
  </si>
  <si>
    <t xml:space="preserve">Input tax credit</t>
  </si>
  <si>
    <t xml:space="preserve">Net cash outflow to BHEL</t>
  </si>
  <si>
    <t xml:space="preserve">Quoted Status</t>
  </si>
  <si>
    <t xml:space="preserve">TOTAL AMOUNT PER UNIT  </t>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PER UNIT
In Words</t>
  </si>
  <si>
    <t xml:space="preserve">Plate 16x3000x6000 mm
P355 NH of EN 10028_3 or IT'S EQUIVALENT</t>
  </si>
  <si>
    <t xml:space="preserve">CFR / FOR</t>
  </si>
  <si>
    <t xml:space="preserve">MT</t>
  </si>
  <si>
    <t xml:space="preserve">Excess(+)</t>
  </si>
  <si>
    <t xml:space="preserve">Full Conversion</t>
  </si>
  <si>
    <t xml:space="preserve">INR</t>
  </si>
  <si>
    <t xml:space="preserve">Supplying, Conveying and fixing spls. Including eart</t>
  </si>
  <si>
    <t xml:space="preserve">item1</t>
  </si>
  <si>
    <t xml:space="preserve">Nos</t>
  </si>
  <si>
    <t xml:space="preserve">Plate 18x3000x6000 mm
P355 NH of EN 10028_3 or IT'S EQUIVALENT</t>
  </si>
  <si>
    <t xml:space="preserve">CFR/ FOR</t>
  </si>
  <si>
    <t xml:space="preserve">Plate 8x3000x6000 mm
NAXTRA 700 or IT'S EQUIVALENT</t>
  </si>
  <si>
    <t xml:space="preserve">CFR/  FOR</t>
  </si>
  <si>
    <t xml:space="preserve">Plate 12x3000x6000 mm
NAXTRA 700 or IT'S EQUIVALENT</t>
  </si>
  <si>
    <t xml:space="preserve">CFR/   FOR</t>
  </si>
  <si>
    <t xml:space="preserve">Plate 32x3000x6000 mm
NAXTRA 700 or IT'S EQUIVALENT</t>
  </si>
  <si>
    <t xml:space="preserve">CFR  /    FOR</t>
  </si>
  <si>
    <t xml:space="preserve">Plate 40x3000x6000 mm
NAXTRA 700 or IT'S EQUIVALENT</t>
  </si>
  <si>
    <t xml:space="preserve">CFR /    FOR</t>
  </si>
  <si>
    <t xml:space="preserve">Plate 55x3000x6000 mm
NAXTRA 700 or IT'S EQUIVALENT</t>
  </si>
  <si>
    <t xml:space="preserve">CFR /     FO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993300"/>
      <name val="Arial"/>
      <family val="2"/>
    </font>
    <font>
      <b val="true"/>
      <sz val="11"/>
      <color rgb="FF000080"/>
      <name val="Arial"/>
      <family val="2"/>
    </font>
    <font>
      <b val="true"/>
      <sz val="11"/>
      <color rgb="FF333333"/>
      <name val="Calibri"/>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6" fontId="10" fillId="0" borderId="3" xfId="20" applyFont="true" applyBorder="true" applyAlignment="true" applyProtection="true">
      <alignment horizontal="center" vertical="center" textRotation="0" wrapText="false" indent="0" shrinkToFit="false"/>
      <protection locked="true" hidden="false"/>
    </xf>
    <xf numFmtId="166" fontId="10" fillId="0" borderId="3"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0"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2240</xdr:colOff>
      <xdr:row>0</xdr:row>
      <xdr:rowOff>294840</xdr:rowOff>
    </xdr:to>
    <xdr:grpSp>
      <xdr:nvGrpSpPr>
        <xdr:cNvPr id="0" name="Group 1"/>
        <xdr:cNvGrpSpPr/>
      </xdr:nvGrpSpPr>
      <xdr:grpSpPr>
        <a:xfrm>
          <a:off x="30240" y="47520"/>
          <a:ext cx="3268440" cy="247320"/>
          <a:chOff x="30240" y="47520"/>
          <a:chExt cx="326844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8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4174771/AppData/Local/Microsoft/Windows/Temporary%20Internet%20Files/Content.Outlook/W7OLY6LL/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4174771/AppData/Local/Microsoft/Windows/Temporary%20Internet%20Files/Content.Outlook/W7OLY6LL/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72.56"/>
    <col collapsed="false" customWidth="true" hidden="false" outlineLevel="0" max="3" min="3" style="1" width="23.14"/>
    <col collapsed="false" customWidth="true" hidden="false" outlineLevel="0" max="4" min="4" style="1" width="14.14"/>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9.56"/>
    <col collapsed="false" customWidth="true" hidden="false" outlineLevel="0" max="14" min="14" style="2" width="12.28"/>
    <col collapsed="false" customWidth="true" hidden="false" outlineLevel="0" max="15" min="15" style="1" width="14.14"/>
    <col collapsed="false" customWidth="true" hidden="false" outlineLevel="0" max="17" min="16" style="1" width="12.28"/>
    <col collapsed="false" customWidth="true" hidden="true" outlineLevel="0" max="19" min="18" style="1" width="12.28"/>
    <col collapsed="false" customWidth="true" hidden="false" outlineLevel="0" max="20" min="20" style="1" width="12.28"/>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false" outlineLevel="0" max="26" min="26" style="1" width="12.28"/>
    <col collapsed="false" customWidth="true" hidden="false" outlineLevel="0" max="27" min="27" style="1" width="13.7"/>
    <col collapsed="false" customWidth="false" hidden="true" outlineLevel="0" max="29" min="28" style="1" width="9.14"/>
    <col collapsed="false" customWidth="true" hidden="false" outlineLevel="0" max="30" min="30" style="1" width="11.13"/>
    <col collapsed="false" customWidth="false" hidden="true" outlineLevel="0" max="51" min="31"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t="s">
        <v>36</v>
      </c>
      <c r="V11" s="25" t="s">
        <v>37</v>
      </c>
      <c r="W11" s="25" t="s">
        <v>38</v>
      </c>
      <c r="X11" s="25"/>
      <c r="Y11" s="25"/>
      <c r="Z11" s="25" t="s">
        <v>39</v>
      </c>
      <c r="AA11" s="25" t="s">
        <v>40</v>
      </c>
      <c r="AB11" s="25"/>
      <c r="AC11" s="25"/>
      <c r="AD11" s="25" t="s">
        <v>41</v>
      </c>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42</v>
      </c>
      <c r="BB11" s="27" t="s">
        <v>43</v>
      </c>
      <c r="BC11" s="27" t="s">
        <v>44</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57.75" hidden="false" customHeight="true" outlineLevel="0" collapsed="false">
      <c r="A13" s="30" t="n">
        <v>1.01</v>
      </c>
      <c r="B13" s="31" t="s">
        <v>45</v>
      </c>
      <c r="C13" s="31" t="s">
        <v>46</v>
      </c>
      <c r="D13" s="32" t="n">
        <v>63.302</v>
      </c>
      <c r="E13" s="33" t="s">
        <v>47</v>
      </c>
      <c r="F13" s="34" t="n">
        <v>55</v>
      </c>
      <c r="G13" s="35"/>
      <c r="H13" s="36"/>
      <c r="I13" s="30" t="s">
        <v>48</v>
      </c>
      <c r="J13" s="37" t="n">
        <f aca="false">IF(I13="Less(-)",-1,1)</f>
        <v>1</v>
      </c>
      <c r="K13" s="35" t="s">
        <v>49</v>
      </c>
      <c r="L13" s="35" t="s">
        <v>50</v>
      </c>
      <c r="M13" s="38"/>
      <c r="N13" s="39" t="n">
        <f aca="false">M13*D13</f>
        <v>0</v>
      </c>
      <c r="O13" s="38"/>
      <c r="P13" s="40" t="e">
        <f aca="false">O13*BA13/100</f>
        <v>#VALUE!</v>
      </c>
      <c r="Q13" s="38"/>
      <c r="R13" s="35"/>
      <c r="S13" s="41"/>
      <c r="T13" s="40" t="e">
        <f aca="false">Q13*BA13/100</f>
        <v>#VALUE!</v>
      </c>
      <c r="U13" s="38"/>
      <c r="V13" s="42" t="e">
        <f aca="false">U13*BA13/100</f>
        <v>#VALUE!</v>
      </c>
      <c r="W13" s="43" t="e">
        <f aca="false">BA13+P13+T13+V13</f>
        <v>#VALUE!</v>
      </c>
      <c r="X13" s="42"/>
      <c r="Y13" s="42"/>
      <c r="Z13" s="42" t="e">
        <f aca="false">P13+T13+V13</f>
        <v>#VALUE!</v>
      </c>
      <c r="AA13" s="43" t="e">
        <f aca="false">W13-Z13</f>
        <v>#VALUE!</v>
      </c>
      <c r="AB13" s="42"/>
      <c r="AC13" s="42"/>
      <c r="AD13" s="38"/>
      <c r="AE13" s="42"/>
      <c r="AF13" s="42"/>
      <c r="AG13" s="42"/>
      <c r="AH13" s="42"/>
      <c r="AI13" s="42"/>
      <c r="AJ13" s="42"/>
      <c r="AK13" s="42"/>
      <c r="AL13" s="42"/>
      <c r="AM13" s="42"/>
      <c r="AN13" s="42"/>
      <c r="AO13" s="42"/>
      <c r="AP13" s="42"/>
      <c r="AQ13" s="42"/>
      <c r="AR13" s="42"/>
      <c r="AS13" s="42"/>
      <c r="AT13" s="42"/>
      <c r="AU13" s="42"/>
      <c r="AV13" s="42"/>
      <c r="AW13" s="42"/>
      <c r="AX13" s="42"/>
      <c r="AY13" s="42"/>
      <c r="AZ13" s="42"/>
      <c r="BA13" s="44" t="e">
        <f aca="false">total_amount_ba($B$2,$D$2,D13,F13,J13,K13,M13)</f>
        <v>#VALUE!</v>
      </c>
      <c r="BB13" s="45" t="e">
        <f aca="false">SUM(N13:AZ13)</f>
        <v>#VALUE!</v>
      </c>
      <c r="BC13" s="31" t="e">
        <f aca="false">SpellNumber123(L13,BA13)</f>
        <v>#VALUE!</v>
      </c>
      <c r="IE13" s="47" t="n">
        <v>1.01</v>
      </c>
      <c r="IF13" s="47" t="s">
        <v>51</v>
      </c>
      <c r="IG13" s="47" t="s">
        <v>52</v>
      </c>
      <c r="IH13" s="47" t="n">
        <v>123.223</v>
      </c>
      <c r="II13" s="47" t="s">
        <v>53</v>
      </c>
    </row>
    <row r="14" s="46" customFormat="true" ht="57.75" hidden="false" customHeight="true" outlineLevel="0" collapsed="false">
      <c r="A14" s="30" t="n">
        <v>1.02</v>
      </c>
      <c r="B14" s="31" t="s">
        <v>54</v>
      </c>
      <c r="C14" s="31" t="s">
        <v>55</v>
      </c>
      <c r="D14" s="48" t="n">
        <v>50.868</v>
      </c>
      <c r="E14" s="33" t="s">
        <v>47</v>
      </c>
      <c r="F14" s="34" t="n">
        <v>55</v>
      </c>
      <c r="G14" s="35"/>
      <c r="H14" s="36"/>
      <c r="I14" s="30" t="s">
        <v>48</v>
      </c>
      <c r="J14" s="37" t="n">
        <f aca="false">IF(I14="Less(-)",-1,1)</f>
        <v>1</v>
      </c>
      <c r="K14" s="35" t="s">
        <v>49</v>
      </c>
      <c r="L14" s="35" t="s">
        <v>50</v>
      </c>
      <c r="M14" s="38"/>
      <c r="N14" s="39" t="n">
        <f aca="false">M14*D14</f>
        <v>0</v>
      </c>
      <c r="O14" s="38"/>
      <c r="P14" s="40" t="e">
        <f aca="false">O14*BA14/100</f>
        <v>#VALUE!</v>
      </c>
      <c r="Q14" s="38"/>
      <c r="R14" s="35"/>
      <c r="S14" s="41"/>
      <c r="T14" s="40" t="e">
        <f aca="false">Q14*BA14/100</f>
        <v>#VALUE!</v>
      </c>
      <c r="U14" s="38"/>
      <c r="V14" s="42" t="e">
        <f aca="false">U14*BA14/100</f>
        <v>#VALUE!</v>
      </c>
      <c r="W14" s="43" t="e">
        <f aca="false">BA14+P14+T14+V14</f>
        <v>#VALUE!</v>
      </c>
      <c r="X14" s="42"/>
      <c r="Y14" s="42"/>
      <c r="Z14" s="42" t="e">
        <f aca="false">P14+T14+V14</f>
        <v>#VALUE!</v>
      </c>
      <c r="AA14" s="43" t="e">
        <f aca="false">W14-Z14</f>
        <v>#VALUE!</v>
      </c>
      <c r="AB14" s="42"/>
      <c r="AC14" s="42"/>
      <c r="AD14" s="38"/>
      <c r="AE14" s="42"/>
      <c r="AF14" s="42"/>
      <c r="AG14" s="42"/>
      <c r="AH14" s="42"/>
      <c r="AI14" s="42"/>
      <c r="AJ14" s="42"/>
      <c r="AK14" s="42"/>
      <c r="AL14" s="42"/>
      <c r="AM14" s="42"/>
      <c r="AN14" s="42"/>
      <c r="AO14" s="42"/>
      <c r="AP14" s="42"/>
      <c r="AQ14" s="42"/>
      <c r="AR14" s="42"/>
      <c r="AS14" s="42"/>
      <c r="AT14" s="42"/>
      <c r="AU14" s="42"/>
      <c r="AV14" s="42"/>
      <c r="AW14" s="42"/>
      <c r="AX14" s="42"/>
      <c r="AY14" s="42"/>
      <c r="AZ14" s="42"/>
      <c r="BA14" s="44" t="e">
        <f aca="false">total_amount_ba($B$2,$D$2,D14,F14,J14,K14,M14)</f>
        <v>#VALUE!</v>
      </c>
      <c r="BB14" s="45" t="e">
        <f aca="false">SUM(N14:AZ14)</f>
        <v>#VALUE!</v>
      </c>
      <c r="BC14" s="31" t="e">
        <f aca="false">SpellNumber123(L14,BA14)</f>
        <v>#VALUE!</v>
      </c>
      <c r="IE14" s="47" t="n">
        <v>1.01</v>
      </c>
      <c r="IF14" s="47" t="s">
        <v>51</v>
      </c>
      <c r="IG14" s="47" t="s">
        <v>52</v>
      </c>
      <c r="IH14" s="47" t="n">
        <v>123.223</v>
      </c>
      <c r="II14" s="47" t="s">
        <v>53</v>
      </c>
    </row>
    <row r="15" s="46" customFormat="true" ht="57.75" hidden="false" customHeight="true" outlineLevel="0" collapsed="false">
      <c r="A15" s="30" t="n">
        <v>1.03</v>
      </c>
      <c r="B15" s="31" t="s">
        <v>56</v>
      </c>
      <c r="C15" s="31" t="s">
        <v>57</v>
      </c>
      <c r="D15" s="48" t="n">
        <v>4.521</v>
      </c>
      <c r="E15" s="33" t="s">
        <v>47</v>
      </c>
      <c r="F15" s="34" t="n">
        <v>55</v>
      </c>
      <c r="G15" s="35"/>
      <c r="H15" s="36"/>
      <c r="I15" s="30" t="s">
        <v>48</v>
      </c>
      <c r="J15" s="37" t="n">
        <f aca="false">IF(I15="Less(-)",-1,1)</f>
        <v>1</v>
      </c>
      <c r="K15" s="35" t="s">
        <v>49</v>
      </c>
      <c r="L15" s="35" t="s">
        <v>50</v>
      </c>
      <c r="M15" s="38"/>
      <c r="N15" s="39" t="n">
        <f aca="false">M15*D15</f>
        <v>0</v>
      </c>
      <c r="O15" s="38"/>
      <c r="P15" s="40" t="e">
        <f aca="false">O15*BA15/100</f>
        <v>#VALUE!</v>
      </c>
      <c r="Q15" s="38"/>
      <c r="R15" s="35"/>
      <c r="S15" s="41"/>
      <c r="T15" s="40" t="e">
        <f aca="false">Q15*BA15/100</f>
        <v>#VALUE!</v>
      </c>
      <c r="U15" s="38"/>
      <c r="V15" s="42" t="e">
        <f aca="false">U15*BA15/100</f>
        <v>#VALUE!</v>
      </c>
      <c r="W15" s="43" t="e">
        <f aca="false">BA15+P15+T15+V15</f>
        <v>#VALUE!</v>
      </c>
      <c r="X15" s="42"/>
      <c r="Y15" s="42"/>
      <c r="Z15" s="42" t="e">
        <f aca="false">P15+T15+V15</f>
        <v>#VALUE!</v>
      </c>
      <c r="AA15" s="43" t="e">
        <f aca="false">W15-Z15</f>
        <v>#VALUE!</v>
      </c>
      <c r="AB15" s="42"/>
      <c r="AC15" s="42"/>
      <c r="AD15" s="38"/>
      <c r="AE15" s="42"/>
      <c r="AF15" s="42"/>
      <c r="AG15" s="42"/>
      <c r="AH15" s="42"/>
      <c r="AI15" s="42"/>
      <c r="AJ15" s="42"/>
      <c r="AK15" s="42"/>
      <c r="AL15" s="42"/>
      <c r="AM15" s="42"/>
      <c r="AN15" s="42"/>
      <c r="AO15" s="42"/>
      <c r="AP15" s="42"/>
      <c r="AQ15" s="42"/>
      <c r="AR15" s="42"/>
      <c r="AS15" s="42"/>
      <c r="AT15" s="42"/>
      <c r="AU15" s="42"/>
      <c r="AV15" s="42"/>
      <c r="AW15" s="42"/>
      <c r="AX15" s="42"/>
      <c r="AY15" s="42"/>
      <c r="AZ15" s="42"/>
      <c r="BA15" s="44" t="e">
        <f aca="false">total_amount_ba($B$2,$D$2,D15,F15,J15,K15,M15)</f>
        <v>#VALUE!</v>
      </c>
      <c r="BB15" s="45" t="e">
        <f aca="false">SUM(N15:AZ15)</f>
        <v>#VALUE!</v>
      </c>
      <c r="BC15" s="31" t="e">
        <f aca="false">SpellNumber123(L15,BA15)</f>
        <v>#VALUE!</v>
      </c>
      <c r="IE15" s="47" t="n">
        <v>1.01</v>
      </c>
      <c r="IF15" s="47" t="s">
        <v>51</v>
      </c>
      <c r="IG15" s="47" t="s">
        <v>52</v>
      </c>
      <c r="IH15" s="47" t="n">
        <v>123.223</v>
      </c>
      <c r="II15" s="47" t="s">
        <v>53</v>
      </c>
    </row>
    <row r="16" s="46" customFormat="true" ht="57.75" hidden="false" customHeight="true" outlineLevel="0" collapsed="false">
      <c r="A16" s="30" t="n">
        <v>1.04</v>
      </c>
      <c r="B16" s="31" t="s">
        <v>58</v>
      </c>
      <c r="C16" s="31" t="s">
        <v>59</v>
      </c>
      <c r="D16" s="48" t="n">
        <v>10.174</v>
      </c>
      <c r="E16" s="33" t="s">
        <v>47</v>
      </c>
      <c r="F16" s="34" t="n">
        <v>55</v>
      </c>
      <c r="G16" s="35"/>
      <c r="H16" s="36"/>
      <c r="I16" s="30" t="s">
        <v>48</v>
      </c>
      <c r="J16" s="37" t="n">
        <f aca="false">IF(I16="Less(-)",-1,1)</f>
        <v>1</v>
      </c>
      <c r="K16" s="35" t="s">
        <v>49</v>
      </c>
      <c r="L16" s="35" t="s">
        <v>50</v>
      </c>
      <c r="M16" s="38"/>
      <c r="N16" s="39" t="n">
        <f aca="false">M16*D16</f>
        <v>0</v>
      </c>
      <c r="O16" s="38"/>
      <c r="P16" s="40" t="e">
        <f aca="false">O16*BA16/100</f>
        <v>#VALUE!</v>
      </c>
      <c r="Q16" s="38"/>
      <c r="R16" s="35"/>
      <c r="S16" s="41"/>
      <c r="T16" s="40" t="e">
        <f aca="false">Q16*BA16/100</f>
        <v>#VALUE!</v>
      </c>
      <c r="U16" s="38"/>
      <c r="V16" s="42" t="e">
        <f aca="false">U16*BA16/100</f>
        <v>#VALUE!</v>
      </c>
      <c r="W16" s="43" t="e">
        <f aca="false">BA16+P16+T16+V16</f>
        <v>#VALUE!</v>
      </c>
      <c r="X16" s="42"/>
      <c r="Y16" s="42"/>
      <c r="Z16" s="42" t="e">
        <f aca="false">P16+T16+V16</f>
        <v>#VALUE!</v>
      </c>
      <c r="AA16" s="43" t="e">
        <f aca="false">W16-Z16</f>
        <v>#VALUE!</v>
      </c>
      <c r="AB16" s="42"/>
      <c r="AC16" s="42"/>
      <c r="AD16" s="38"/>
      <c r="AE16" s="42"/>
      <c r="AF16" s="42"/>
      <c r="AG16" s="42"/>
      <c r="AH16" s="42"/>
      <c r="AI16" s="42"/>
      <c r="AJ16" s="42"/>
      <c r="AK16" s="42"/>
      <c r="AL16" s="42"/>
      <c r="AM16" s="42"/>
      <c r="AN16" s="42"/>
      <c r="AO16" s="42"/>
      <c r="AP16" s="42"/>
      <c r="AQ16" s="42"/>
      <c r="AR16" s="42"/>
      <c r="AS16" s="42"/>
      <c r="AT16" s="42"/>
      <c r="AU16" s="42"/>
      <c r="AV16" s="42"/>
      <c r="AW16" s="42"/>
      <c r="AX16" s="42"/>
      <c r="AY16" s="42"/>
      <c r="AZ16" s="42"/>
      <c r="BA16" s="44" t="e">
        <f aca="false">total_amount_ba($B$2,$D$2,D16,F16,J16,K16,M16)</f>
        <v>#VALUE!</v>
      </c>
      <c r="BB16" s="45" t="e">
        <f aca="false">SUM(N16:AZ16)</f>
        <v>#VALUE!</v>
      </c>
      <c r="BC16" s="31" t="e">
        <f aca="false">SpellNumber123(L16,BA16)</f>
        <v>#VALUE!</v>
      </c>
      <c r="IE16" s="47" t="n">
        <v>1.01</v>
      </c>
      <c r="IF16" s="47" t="s">
        <v>51</v>
      </c>
      <c r="IG16" s="47" t="s">
        <v>52</v>
      </c>
      <c r="IH16" s="47" t="n">
        <v>123.223</v>
      </c>
      <c r="II16" s="47" t="s">
        <v>53</v>
      </c>
    </row>
    <row r="17" s="46" customFormat="true" ht="57.75" hidden="false" customHeight="true" outlineLevel="0" collapsed="false">
      <c r="A17" s="30" t="n">
        <v>1.05</v>
      </c>
      <c r="B17" s="31" t="s">
        <v>60</v>
      </c>
      <c r="C17" s="31" t="s">
        <v>61</v>
      </c>
      <c r="D17" s="48" t="n">
        <v>22.608</v>
      </c>
      <c r="E17" s="33" t="s">
        <v>47</v>
      </c>
      <c r="F17" s="34" t="n">
        <v>55</v>
      </c>
      <c r="G17" s="35"/>
      <c r="H17" s="36"/>
      <c r="I17" s="30" t="s">
        <v>48</v>
      </c>
      <c r="J17" s="37" t="n">
        <f aca="false">IF(I17="Less(-)",-1,1)</f>
        <v>1</v>
      </c>
      <c r="K17" s="35" t="s">
        <v>49</v>
      </c>
      <c r="L17" s="35" t="s">
        <v>50</v>
      </c>
      <c r="M17" s="38"/>
      <c r="N17" s="39" t="n">
        <f aca="false">M17*D17</f>
        <v>0</v>
      </c>
      <c r="O17" s="38"/>
      <c r="P17" s="40" t="e">
        <f aca="false">O17*BA17/100</f>
        <v>#VALUE!</v>
      </c>
      <c r="Q17" s="38"/>
      <c r="R17" s="35"/>
      <c r="S17" s="41"/>
      <c r="T17" s="40" t="e">
        <f aca="false">Q17*BA17/100</f>
        <v>#VALUE!</v>
      </c>
      <c r="U17" s="38"/>
      <c r="V17" s="42" t="e">
        <f aca="false">U17*BA17/100</f>
        <v>#VALUE!</v>
      </c>
      <c r="W17" s="43" t="e">
        <f aca="false">BA17+P17+T17+V17</f>
        <v>#VALUE!</v>
      </c>
      <c r="X17" s="42"/>
      <c r="Y17" s="42"/>
      <c r="Z17" s="42" t="e">
        <f aca="false">P17+T17+V17</f>
        <v>#VALUE!</v>
      </c>
      <c r="AA17" s="43" t="e">
        <f aca="false">W17-Z17</f>
        <v>#VALUE!</v>
      </c>
      <c r="AB17" s="42"/>
      <c r="AC17" s="42"/>
      <c r="AD17" s="38"/>
      <c r="AE17" s="42"/>
      <c r="AF17" s="42"/>
      <c r="AG17" s="42"/>
      <c r="AH17" s="42"/>
      <c r="AI17" s="42"/>
      <c r="AJ17" s="42"/>
      <c r="AK17" s="42"/>
      <c r="AL17" s="42"/>
      <c r="AM17" s="42"/>
      <c r="AN17" s="42"/>
      <c r="AO17" s="42"/>
      <c r="AP17" s="42"/>
      <c r="AQ17" s="42"/>
      <c r="AR17" s="42"/>
      <c r="AS17" s="42"/>
      <c r="AT17" s="42"/>
      <c r="AU17" s="42"/>
      <c r="AV17" s="42"/>
      <c r="AW17" s="42"/>
      <c r="AX17" s="42"/>
      <c r="AY17" s="42"/>
      <c r="AZ17" s="42"/>
      <c r="BA17" s="44" t="e">
        <f aca="false">total_amount_ba($B$2,$D$2,D17,F17,J17,K17,M17)</f>
        <v>#VALUE!</v>
      </c>
      <c r="BB17" s="45" t="e">
        <f aca="false">SUM(N17:AZ17)</f>
        <v>#VALUE!</v>
      </c>
      <c r="BC17" s="31" t="e">
        <f aca="false">SpellNumber123(L17,BA17)</f>
        <v>#VALUE!</v>
      </c>
      <c r="IE17" s="47" t="n">
        <v>1.01</v>
      </c>
      <c r="IF17" s="47" t="s">
        <v>51</v>
      </c>
      <c r="IG17" s="47" t="s">
        <v>52</v>
      </c>
      <c r="IH17" s="47" t="n">
        <v>123.223</v>
      </c>
      <c r="II17" s="47" t="s">
        <v>53</v>
      </c>
    </row>
    <row r="18" s="46" customFormat="true" ht="57.75" hidden="false" customHeight="true" outlineLevel="0" collapsed="false">
      <c r="A18" s="30" t="n">
        <v>1.06</v>
      </c>
      <c r="B18" s="31" t="s">
        <v>62</v>
      </c>
      <c r="C18" s="31" t="s">
        <v>63</v>
      </c>
      <c r="D18" s="48" t="n">
        <v>45.216</v>
      </c>
      <c r="E18" s="33" t="s">
        <v>47</v>
      </c>
      <c r="F18" s="34" t="n">
        <v>55</v>
      </c>
      <c r="G18" s="35"/>
      <c r="H18" s="36"/>
      <c r="I18" s="30" t="s">
        <v>48</v>
      </c>
      <c r="J18" s="37" t="n">
        <f aca="false">IF(I18="Less(-)",-1,1)</f>
        <v>1</v>
      </c>
      <c r="K18" s="35" t="s">
        <v>49</v>
      </c>
      <c r="L18" s="35" t="s">
        <v>50</v>
      </c>
      <c r="M18" s="38"/>
      <c r="N18" s="39" t="n">
        <f aca="false">M18*D18</f>
        <v>0</v>
      </c>
      <c r="O18" s="38"/>
      <c r="P18" s="40" t="e">
        <f aca="false">O18*BA18/100</f>
        <v>#VALUE!</v>
      </c>
      <c r="Q18" s="38"/>
      <c r="R18" s="35"/>
      <c r="S18" s="41"/>
      <c r="T18" s="40" t="e">
        <f aca="false">Q18*BA18/100</f>
        <v>#VALUE!</v>
      </c>
      <c r="U18" s="38"/>
      <c r="V18" s="42" t="e">
        <f aca="false">U18*BA18/100</f>
        <v>#VALUE!</v>
      </c>
      <c r="W18" s="43" t="e">
        <f aca="false">BA18+P18+T18+V18</f>
        <v>#VALUE!</v>
      </c>
      <c r="X18" s="42"/>
      <c r="Y18" s="42"/>
      <c r="Z18" s="42" t="e">
        <f aca="false">P18+T18+V18</f>
        <v>#VALUE!</v>
      </c>
      <c r="AA18" s="43" t="e">
        <f aca="false">W18-Z18</f>
        <v>#VALUE!</v>
      </c>
      <c r="AB18" s="42"/>
      <c r="AC18" s="42"/>
      <c r="AD18" s="38"/>
      <c r="AE18" s="42"/>
      <c r="AF18" s="42"/>
      <c r="AG18" s="42"/>
      <c r="AH18" s="42"/>
      <c r="AI18" s="42"/>
      <c r="AJ18" s="42"/>
      <c r="AK18" s="42"/>
      <c r="AL18" s="42"/>
      <c r="AM18" s="42"/>
      <c r="AN18" s="42"/>
      <c r="AO18" s="42"/>
      <c r="AP18" s="42"/>
      <c r="AQ18" s="42"/>
      <c r="AR18" s="42"/>
      <c r="AS18" s="42"/>
      <c r="AT18" s="42"/>
      <c r="AU18" s="42"/>
      <c r="AV18" s="42"/>
      <c r="AW18" s="42"/>
      <c r="AX18" s="42"/>
      <c r="AY18" s="42"/>
      <c r="AZ18" s="42"/>
      <c r="BA18" s="44" t="e">
        <f aca="false">total_amount_ba($B$2,$D$2,D18,F18,J18,K18,M18)</f>
        <v>#VALUE!</v>
      </c>
      <c r="BB18" s="45" t="e">
        <f aca="false">SUM(N18:AZ18)</f>
        <v>#VALUE!</v>
      </c>
      <c r="BC18" s="31" t="e">
        <f aca="false">SpellNumber123(L18,BA18)</f>
        <v>#VALUE!</v>
      </c>
      <c r="IE18" s="47" t="n">
        <v>1.01</v>
      </c>
      <c r="IF18" s="47" t="s">
        <v>51</v>
      </c>
      <c r="IG18" s="47" t="s">
        <v>52</v>
      </c>
      <c r="IH18" s="47" t="n">
        <v>123.223</v>
      </c>
      <c r="II18" s="47" t="s">
        <v>53</v>
      </c>
    </row>
    <row r="19" s="46" customFormat="true" ht="57.75" hidden="false" customHeight="true" outlineLevel="0" collapsed="false">
      <c r="A19" s="30" t="n">
        <v>1.07</v>
      </c>
      <c r="B19" s="31" t="s">
        <v>64</v>
      </c>
      <c r="C19" s="31" t="s">
        <v>65</v>
      </c>
      <c r="D19" s="48" t="n">
        <v>46.629</v>
      </c>
      <c r="E19" s="33" t="s">
        <v>47</v>
      </c>
      <c r="F19" s="34" t="n">
        <v>55</v>
      </c>
      <c r="G19" s="35"/>
      <c r="H19" s="36"/>
      <c r="I19" s="30" t="s">
        <v>48</v>
      </c>
      <c r="J19" s="37" t="n">
        <f aca="false">IF(I19="Less(-)",-1,1)</f>
        <v>1</v>
      </c>
      <c r="K19" s="35" t="s">
        <v>49</v>
      </c>
      <c r="L19" s="35" t="s">
        <v>50</v>
      </c>
      <c r="M19" s="38"/>
      <c r="N19" s="39" t="n">
        <f aca="false">M19*D19</f>
        <v>0</v>
      </c>
      <c r="O19" s="38"/>
      <c r="P19" s="40" t="e">
        <f aca="false">O19*BA19/100</f>
        <v>#VALUE!</v>
      </c>
      <c r="Q19" s="38"/>
      <c r="R19" s="35"/>
      <c r="S19" s="41"/>
      <c r="T19" s="40" t="e">
        <f aca="false">Q19*BA19/100</f>
        <v>#VALUE!</v>
      </c>
      <c r="U19" s="38"/>
      <c r="V19" s="42" t="e">
        <f aca="false">U19*BA19/100</f>
        <v>#VALUE!</v>
      </c>
      <c r="W19" s="43" t="e">
        <f aca="false">BA19+P19+T19+V19</f>
        <v>#VALUE!</v>
      </c>
      <c r="X19" s="42"/>
      <c r="Y19" s="42"/>
      <c r="Z19" s="42" t="e">
        <f aca="false">P19+T19+V19</f>
        <v>#VALUE!</v>
      </c>
      <c r="AA19" s="43" t="e">
        <f aca="false">W19-Z19</f>
        <v>#VALUE!</v>
      </c>
      <c r="AB19" s="42"/>
      <c r="AC19" s="42"/>
      <c r="AD19" s="38"/>
      <c r="AE19" s="42"/>
      <c r="AF19" s="42"/>
      <c r="AG19" s="42"/>
      <c r="AH19" s="42"/>
      <c r="AI19" s="42"/>
      <c r="AJ19" s="42"/>
      <c r="AK19" s="42"/>
      <c r="AL19" s="42"/>
      <c r="AM19" s="42"/>
      <c r="AN19" s="42"/>
      <c r="AO19" s="42"/>
      <c r="AP19" s="42"/>
      <c r="AQ19" s="42"/>
      <c r="AR19" s="42"/>
      <c r="AS19" s="42"/>
      <c r="AT19" s="42"/>
      <c r="AU19" s="42"/>
      <c r="AV19" s="42"/>
      <c r="AW19" s="42"/>
      <c r="AX19" s="42"/>
      <c r="AY19" s="42"/>
      <c r="AZ19" s="42"/>
      <c r="BA19" s="44" t="e">
        <f aca="false">total_amount_ba($B$2,$D$2,D19,F19,J19,K19,M19)</f>
        <v>#VALUE!</v>
      </c>
      <c r="BB19" s="45" t="e">
        <f aca="false">SUM(N19:AZ19)</f>
        <v>#VALUE!</v>
      </c>
      <c r="BC19" s="31" t="e">
        <f aca="false">SpellNumber123(L19,BA19)</f>
        <v>#VALUE!</v>
      </c>
      <c r="IE19" s="47" t="n">
        <v>1.01</v>
      </c>
      <c r="IF19" s="47" t="s">
        <v>51</v>
      </c>
      <c r="IG19" s="47" t="s">
        <v>52</v>
      </c>
      <c r="IH19" s="47" t="n">
        <v>123.223</v>
      </c>
      <c r="II19" s="47" t="s">
        <v>53</v>
      </c>
    </row>
    <row r="20" s="55" customFormat="true" ht="24.75" hidden="false" customHeight="true" outlineLevel="0" collapsed="false">
      <c r="A20" s="49" t="s">
        <v>66</v>
      </c>
      <c r="B20" s="50"/>
      <c r="C20" s="51"/>
      <c r="D20" s="52"/>
      <c r="E20" s="52"/>
      <c r="F20" s="52"/>
      <c r="G20" s="52"/>
      <c r="H20" s="53"/>
      <c r="I20" s="53"/>
      <c r="J20" s="53"/>
      <c r="K20" s="53"/>
      <c r="L20" s="54"/>
      <c r="BA20" s="56" t="e">
        <f aca="false">SUM(BA13:BA19)</f>
        <v>#VALUE!</v>
      </c>
      <c r="BB20" s="56" t="e">
        <f aca="false">SUM(BB16:BB16)</f>
        <v>#VALUE!</v>
      </c>
      <c r="BC20" s="57" t="e">
        <f aca="false">SpellNumber(L20,BA20)</f>
        <v>#VALUE!</v>
      </c>
      <c r="IE20" s="58" t="n">
        <v>4</v>
      </c>
      <c r="IF20" s="58" t="s">
        <v>67</v>
      </c>
      <c r="IG20" s="58" t="s">
        <v>68</v>
      </c>
      <c r="IH20" s="58" t="n">
        <v>10</v>
      </c>
      <c r="II20" s="58" t="s">
        <v>53</v>
      </c>
    </row>
    <row r="21" s="69" customFormat="true" ht="54.75" hidden="true" customHeight="true" outlineLevel="0" collapsed="false">
      <c r="A21" s="50" t="s">
        <v>69</v>
      </c>
      <c r="B21" s="59"/>
      <c r="C21" s="60"/>
      <c r="D21" s="61"/>
      <c r="E21" s="62" t="s">
        <v>70</v>
      </c>
      <c r="F21" s="63"/>
      <c r="G21" s="64"/>
      <c r="H21" s="65"/>
      <c r="I21" s="65"/>
      <c r="J21" s="65"/>
      <c r="K21" s="66"/>
      <c r="L21" s="67"/>
      <c r="M21" s="68" t="s">
        <v>71</v>
      </c>
      <c r="O21" s="55"/>
      <c r="P21" s="55"/>
      <c r="Q21" s="55"/>
      <c r="R21" s="55"/>
      <c r="S21" s="55"/>
      <c r="BA21" s="70" t="n">
        <f aca="false">IF(ISBLANK(F21),0,IF(E21="Excess (+)",ROUND(BA20+(BA20*F21),2),IF(E21="Less (-)",ROUND(BA20+(BA20*F21*(-1)),2),0)))</f>
        <v>0</v>
      </c>
      <c r="BB21" s="71" t="n">
        <f aca="false">ROUND(BA21,0)</f>
        <v>0</v>
      </c>
      <c r="BC21" s="72" t="e">
        <f aca="false">SpellNumber(L21,BB21)</f>
        <v>#VALUE!</v>
      </c>
      <c r="IE21" s="73"/>
      <c r="IF21" s="73"/>
      <c r="IG21" s="73"/>
      <c r="IH21" s="73"/>
      <c r="II21" s="73"/>
    </row>
    <row r="22" s="69" customFormat="true" ht="43.5" hidden="false" customHeight="true" outlineLevel="0" collapsed="false">
      <c r="A22" s="49" t="s">
        <v>72</v>
      </c>
      <c r="B22" s="49"/>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IE22" s="73"/>
      <c r="IF22" s="73"/>
      <c r="IG22" s="73"/>
      <c r="IH22" s="73"/>
      <c r="II22" s="73"/>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9851"/>
  <mergeCells count="8">
    <mergeCell ref="A1:L1"/>
    <mergeCell ref="A4:BC4"/>
    <mergeCell ref="A5:BC5"/>
    <mergeCell ref="A6:BC6"/>
    <mergeCell ref="A7:BC7"/>
    <mergeCell ref="B8:BC8"/>
    <mergeCell ref="A9:BC9"/>
    <mergeCell ref="C22:BC2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Enter Basic Price including Freight &amp; Insurance per Unit in Quoted Currency"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fals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L13:L19" type="list">
      <formula1>"INR,USD,JPY,EUR"</formula1>
      <formula2>0</formula2>
    </dataValidation>
    <dataValidation allowBlank="true" errorStyle="stop" operator="between" showDropDown="false" showErrorMessage="true" showInputMessage="false" sqref="AD13:AD19" type="list">
      <formula1>"QUOTED,NOT QUOTED"</formula1>
      <formula2>0</formula2>
    </dataValidation>
    <dataValidation allowBlank="true" error="Only Numeric Values are allowed. " errorStyle="stop" errorTitle="Invaid Entry" operator="between" prompt="Please enter " promptTitle="Rate Entry" showDropDown="false" showErrorMessage="true" showInputMessage="fals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96484375" defaultRowHeight="15" zeroHeight="false" outlineLevelRow="0" outlineLevelCol="0"/>
  <sheetData>
    <row r="6" customFormat="false" ht="15" hidden="false" customHeight="false" outlineLevel="0" collapsed="false">
      <c r="E6" s="75" t="s">
        <v>7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nny</cp:lastModifiedBy>
  <cp:lastPrinted>2017-05-11T09:18:05Z</cp:lastPrinted>
  <dcterms:modified xsi:type="dcterms:W3CDTF">2021-06-07T10: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