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341</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679">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 (DD.MM.YYYY)</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23/B1 &amp; 06.04.2008</t>
  </si>
  <si>
    <t xml:space="preserve">18.06.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294100100
</t>
    </r>
    <r>
      <rPr>
        <b val="true"/>
        <sz val="10"/>
        <color rgb="FFFF0000"/>
        <rFont val="Arial"/>
        <family val="2"/>
      </rPr>
      <t xml:space="preserve">CNC LATHE (SOB 1000 x ABC 5000)</t>
    </r>
    <r>
      <rPr>
        <b val="true"/>
        <sz val="10"/>
        <color rgb="FF000080"/>
        <rFont val="Arial"/>
        <family val="2"/>
      </rPr>
      <t xml:space="preserve"> as per the worksheet 'Tech_Spec'.</t>
    </r>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amp; Dt.:</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CNC LATHE (SOB 1000 x ABC 5000)</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CNC LATHE (SOB 1000 x ABC 5000)</t>
    </r>
    <r>
      <rPr>
        <b val="true"/>
        <sz val="10"/>
        <rFont val="Arial"/>
        <family val="2"/>
      </rPr>
      <t xml:space="preserve"> complying with the following specification</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amp; WORK PIECE MATERIAL:</t>
  </si>
  <si>
    <t xml:space="preserve">Purpose: (Operations/Jobs involved)</t>
  </si>
  <si>
    <t xml:space="preserve">Turning, Boring, Threading, Drilling &amp; Grinding</t>
  </si>
  <si>
    <t xml:space="preserve">Work Piece Material: (Material detail, Hardness etc.)     </t>
  </si>
  <si>
    <t xml:space="preserve">Carbon Steel, Alloy steel &amp; Cast Iron. 20-35 HRC</t>
  </si>
  <si>
    <t xml:space="preserve">2.0</t>
  </si>
  <si>
    <t xml:space="preserve">SPECIFICATION:</t>
  </si>
  <si>
    <t xml:space="preserve">CAPACITY &amp; SIZE :</t>
  </si>
  <si>
    <t xml:space="preserve">2.1.1</t>
  </si>
  <si>
    <t xml:space="preserve">Max. Turning Diameter (Swing Over Bed)</t>
  </si>
  <si>
    <t xml:space="preserve">1000 mm </t>
  </si>
  <si>
    <t xml:space="preserve">2.1.2</t>
  </si>
  <si>
    <t xml:space="preserve">Max. Turning Diameter (Swing Over  Cross Slide)</t>
  </si>
  <si>
    <t xml:space="preserve">700 mm</t>
  </si>
  <si>
    <t xml:space="preserve">2.1.3</t>
  </si>
  <si>
    <t xml:space="preserve">Max. Turning Length</t>
  </si>
  <si>
    <t xml:space="preserve">5000 mm</t>
  </si>
  <si>
    <t xml:space="preserve">2.1.4</t>
  </si>
  <si>
    <t xml:space="preserve">Max. Weight of Work-piece  between centres without steady                 </t>
  </si>
  <si>
    <t xml:space="preserve">4500 Kgs</t>
  </si>
  <si>
    <t xml:space="preserve">2.1.5</t>
  </si>
  <si>
    <t xml:space="preserve">Max. Weight of Work-piece:</t>
  </si>
  <si>
    <t xml:space="preserve">a) In head stock  with one steady rest </t>
  </si>
  <si>
    <t xml:space="preserve">Vendor to specify</t>
  </si>
  <si>
    <t xml:space="preserve">b) Only in chuck       </t>
  </si>
  <si>
    <t xml:space="preserve">2.1.6</t>
  </si>
  <si>
    <t xml:space="preserve">Admit between centres (ABC) / Center Distance {Machine should be capable of facing at maximum length of 5000 mm} </t>
  </si>
  <si>
    <t xml:space="preserve">Vendor to confirm</t>
  </si>
  <si>
    <t xml:space="preserve">2.1.7</t>
  </si>
  <si>
    <t xml:space="preserve">Center Height</t>
  </si>
  <si>
    <t xml:space="preserve">2.1.8</t>
  </si>
  <si>
    <t xml:space="preserve">Swing over bed (SOB)</t>
  </si>
  <si>
    <t xml:space="preserve">2.1.9</t>
  </si>
  <si>
    <t xml:space="preserve">Swing Over Carriage (SOC)   </t>
  </si>
  <si>
    <t xml:space="preserve">2.1.10</t>
  </si>
  <si>
    <t xml:space="preserve">Distance of center of gravity from face plate, in case the work piece is held only in chuck        </t>
  </si>
  <si>
    <t xml:space="preserve">2.1.11</t>
  </si>
  <si>
    <t xml:space="preserve">Face plate Diameter   </t>
  </si>
  <si>
    <t xml:space="preserve">900 mm</t>
  </si>
  <si>
    <t xml:space="preserve">2.1.12</t>
  </si>
  <si>
    <t xml:space="preserve">No. of Hard Jaws (Reversible)</t>
  </si>
  <si>
    <t xml:space="preserve">4 Nos</t>
  </si>
  <si>
    <t xml:space="preserve">2.1.13</t>
  </si>
  <si>
    <t xml:space="preserve">Max. &amp; Min. Chucking Diameters (with single set of jaws)                             </t>
  </si>
  <si>
    <t xml:space="preserve">a) External</t>
  </si>
  <si>
    <t xml:space="preserve">b) Internal</t>
  </si>
  <si>
    <t xml:space="preserve">2.1.14</t>
  </si>
  <si>
    <t xml:space="preserve">Min distance between Head stock &amp; Tail stock                             </t>
  </si>
  <si>
    <t xml:space="preserve">2.1.15</t>
  </si>
  <si>
    <t xml:space="preserve">Min and Max facing diameters without Tool holder extension                                  </t>
  </si>
  <si>
    <t xml:space="preserve">2.2</t>
  </si>
  <si>
    <t xml:space="preserve">C-Axis</t>
  </si>
  <si>
    <t xml:space="preserve">2.2.1</t>
  </si>
  <si>
    <t xml:space="preserve">Independent fully programmable C-axis should be provided for positioning, interpolation and clamping at exact angular position. Spindle drive mechanism to be delinked when C-axis is selected.</t>
  </si>
  <si>
    <t xml:space="preserve">2.2.2</t>
  </si>
  <si>
    <t xml:space="preserve">Max.continuous speed of C-axis</t>
  </si>
  <si>
    <t xml:space="preserve">2.2.3</t>
  </si>
  <si>
    <t xml:space="preserve">Min. continuous speed of C-axis</t>
  </si>
  <si>
    <t xml:space="preserve">0.08 rpm</t>
  </si>
  <si>
    <t xml:space="preserve">2.2.4</t>
  </si>
  <si>
    <t xml:space="preserve">No. of Indexing Positions</t>
  </si>
  <si>
    <t xml:space="preserve">2.2.5</t>
  </si>
  <si>
    <t xml:space="preserve">Min. increment in C-axis</t>
  </si>
  <si>
    <t xml:space="preserve">0.001 degree</t>
  </si>
  <si>
    <t xml:space="preserve">2.2.6</t>
  </si>
  <si>
    <t xml:space="preserve">Details of C-axis servomotor like torque, rating, type, make etc.</t>
  </si>
  <si>
    <t xml:space="preserve">2.2.7</t>
  </si>
  <si>
    <t xml:space="preserve">Detail of Clamping System of C-axis</t>
  </si>
  <si>
    <t xml:space="preserve">2.2.8</t>
  </si>
  <si>
    <t xml:space="preserve">Clamping Force for indexing</t>
  </si>
  <si>
    <t xml:space="preserve">2.3</t>
  </si>
  <si>
    <t xml:space="preserve">HEAD STOCK:</t>
  </si>
  <si>
    <t xml:space="preserve">2.3.1</t>
  </si>
  <si>
    <t xml:space="preserve">Spindle Motor Rating  (Min.)  AC, S1 Cont. Duty, Forced air cooling                          </t>
  </si>
  <si>
    <t xml:space="preserve">28 kW</t>
  </si>
  <si>
    <t xml:space="preserve">2.3.2</t>
  </si>
  <si>
    <t xml:space="preserve">Spindle Motor Make (Siemens or Fanuc), Model details etc. </t>
  </si>
  <si>
    <t xml:space="preserve">Vendor to provide</t>
  </si>
  <si>
    <t xml:space="preserve">2.3.3</t>
  </si>
  <si>
    <t xml:space="preserve">Spindle Bearing Type &amp; Diameters (Radial &amp; Axial)</t>
  </si>
  <si>
    <t xml:space="preserve">2.3.4</t>
  </si>
  <si>
    <t xml:space="preserve">Spindle nose details</t>
  </si>
  <si>
    <t xml:space="preserve">Vendor to submit</t>
  </si>
  <si>
    <t xml:space="preserve">2.3.5</t>
  </si>
  <si>
    <t xml:space="preserve">Spindle speed (Infinitely variable)</t>
  </si>
  <si>
    <t xml:space="preserve">5 - 1400 RPM</t>
  </si>
  <si>
    <t xml:space="preserve">2.3.6</t>
  </si>
  <si>
    <t xml:space="preserve">Detail of speed ranges (Selectable through program) </t>
  </si>
  <si>
    <t xml:space="preserve">min. 2 steps</t>
  </si>
  <si>
    <t xml:space="preserve">2.3.7</t>
  </si>
  <si>
    <t xml:space="preserve">Range of spindle speed at constant power.</t>
  </si>
  <si>
    <t xml:space="preserve">2.3.8</t>
  </si>
  <si>
    <t xml:space="preserve">Max permissible torque at face plate            </t>
  </si>
  <si>
    <t xml:space="preserve">2.3.9</t>
  </si>
  <si>
    <t xml:space="preserve">RPM at which max. permissible torque is available</t>
  </si>
  <si>
    <t xml:space="preserve">2.3.10</t>
  </si>
  <si>
    <t xml:space="preserve">Torque/Power/Speed diagram details of spindle motor     </t>
  </si>
  <si>
    <t xml:space="preserve">2.3.11</t>
  </si>
  <si>
    <t xml:space="preserve">Head stock center with cover plate to cover the space when headstock center is removed.                </t>
  </si>
  <si>
    <t xml:space="preserve">60 deg.</t>
  </si>
  <si>
    <t xml:space="preserve">2.3.12</t>
  </si>
  <si>
    <t xml:space="preserve">Spindle bore diameter (Apprx.)                    </t>
  </si>
  <si>
    <t xml:space="preserve">100 mm. Vendor to submit details</t>
  </si>
  <si>
    <t xml:space="preserve">2.3.13</t>
  </si>
  <si>
    <t xml:space="preserve">Detail of Hard Jaws, Force Multipliers for easy movement &amp; clamping of jaws, T-slots on chuck etc. (Face plate drawing showing slot position etc also should be submitted)</t>
  </si>
  <si>
    <t xml:space="preserve">Vendor to provide details</t>
  </si>
  <si>
    <t xml:space="preserve">2.3.14</t>
  </si>
  <si>
    <t xml:space="preserve">Clamping force on each jaw</t>
  </si>
  <si>
    <t xml:space="preserve">2.3.15</t>
  </si>
  <si>
    <t xml:space="preserve">Chuck guard of suitable length to cover the chuck for the length more than jaw's height with mechanized movement through push buttons &amp; interlock to prevent chuck rotation when guard is behind chuck face.</t>
  </si>
  <si>
    <t xml:space="preserve">2.3.16</t>
  </si>
  <si>
    <t xml:space="preserve">Head stock shall be lubricated with a separate forced lubrication recirculating unit.</t>
  </si>
  <si>
    <t xml:space="preserve">Vendor to submit details.</t>
  </si>
  <si>
    <t xml:space="preserve">2.4</t>
  </si>
  <si>
    <t xml:space="preserve">MACHINE BED : Shall be made from  wear resistance Cast Iron in one integral piece &amp; solid to the floor over its entire length </t>
  </si>
  <si>
    <t xml:space="preserve">2.4.1</t>
  </si>
  <si>
    <t xml:space="preserve">No. of  Guide ways (Hardened &amp; Ground)                          </t>
  </si>
  <si>
    <t xml:space="preserve">2.4.2</t>
  </si>
  <si>
    <t xml:space="preserve">Bed width across ways                        </t>
  </si>
  <si>
    <t xml:space="preserve">2.4.3</t>
  </si>
  <si>
    <t xml:space="preserve">Type of guide ways (Hydrostatic / Non-Hydrostatic)</t>
  </si>
  <si>
    <t xml:space="preserve">2.4.4</t>
  </si>
  <si>
    <t xml:space="preserve">Carriage guide ways: Shall be hardened and ground to 55-60 HRC.</t>
  </si>
  <si>
    <t xml:space="preserve">2.4.5</t>
  </si>
  <si>
    <t xml:space="preserve">Centralized Auto lubrication system for carriage guide ways shall provided with suitable interlocks.</t>
  </si>
  <si>
    <t xml:space="preserve">2.4.6</t>
  </si>
  <si>
    <r>
      <rPr>
        <b val="true"/>
        <u val="single"/>
        <sz val="10"/>
        <rFont val="Arial"/>
        <family val="2"/>
      </rPr>
      <t xml:space="preserve">Metallic Telescopic Covers</t>
    </r>
    <r>
      <rPr>
        <sz val="10"/>
        <rFont val="Arial"/>
        <family val="2"/>
      </rPr>
      <t xml:space="preserve"> of rust resistant material should be provided with wipers for X &amp; Z axes guide ways. Joints of telescopic covers should be so sealed to avoid mixing of coolant. </t>
    </r>
  </si>
  <si>
    <t xml:space="preserve">Vendor furnish details</t>
  </si>
  <si>
    <t xml:space="preserve">2.5</t>
  </si>
  <si>
    <t xml:space="preserve">FEEDS AND DRIVE SYSTEM:</t>
  </si>
  <si>
    <t xml:space="preserve">2.5.1</t>
  </si>
  <si>
    <t xml:space="preserve">Feed range in X &amp; Z axes (Infinitely  variable) - mm/min.</t>
  </si>
  <si>
    <t xml:space="preserve">0 - 6000 mm/min</t>
  </si>
  <si>
    <t xml:space="preserve">2.5.2</t>
  </si>
  <si>
    <t xml:space="preserve">Rapid traverse in X &amp; Z axes (Min.) </t>
  </si>
  <si>
    <t xml:space="preserve">0 - 8000 mm/min</t>
  </si>
  <si>
    <t xml:space="preserve">2.5.3</t>
  </si>
  <si>
    <t xml:space="preserve">Feed drives/motors X &amp; Z axes  [AC servo motors] Either Siemens or Fanuc digital type (detail of model, make, type etc. should be submitted)</t>
  </si>
  <si>
    <t xml:space="preserve">2.5.4</t>
  </si>
  <si>
    <t xml:space="preserve">Type of Feed back system for all axes (Details should be submitted)</t>
  </si>
  <si>
    <t xml:space="preserve">2.5.5</t>
  </si>
  <si>
    <t xml:space="preserve">Details of System to ensure zero backlash for  X &amp; Z axis</t>
  </si>
  <si>
    <t xml:space="preserve">2.5.6</t>
  </si>
  <si>
    <t xml:space="preserve">Mechanism details for locking X &amp; Z axis</t>
  </si>
  <si>
    <t xml:space="preserve">2.5.7</t>
  </si>
  <si>
    <t xml:space="preserve">Maximum feed force in X and Z axes -details</t>
  </si>
  <si>
    <t xml:space="preserve">2.5.8</t>
  </si>
  <si>
    <t xml:space="preserve">Maximum Torque in X and Z axes - details</t>
  </si>
  <si>
    <t xml:space="preserve">2.5.9</t>
  </si>
  <si>
    <t xml:space="preserve">Detail of X and Z axes feed mechanism: X axis ball screw and double nut and for Z rack and backlash free double pinion arrangement.</t>
  </si>
  <si>
    <t xml:space="preserve">2.6</t>
  </si>
  <si>
    <t xml:space="preserve">STEADY RESTS :  </t>
  </si>
  <si>
    <t xml:space="preserve">2.6.1</t>
  </si>
  <si>
    <t xml:space="preserve">Range of supporting dia for Steady Rests</t>
  </si>
  <si>
    <t xml:space="preserve">100 - 600 mm</t>
  </si>
  <si>
    <t xml:space="preserve">2.6.2</t>
  </si>
  <si>
    <r>
      <rPr>
        <sz val="10"/>
        <rFont val="Arial"/>
        <family val="2"/>
      </rPr>
      <t xml:space="preserve">Closed steady: Range 100 to 300 mm and 300 to 600 mm.  Each 1 No. </t>
    </r>
    <r>
      <rPr>
        <b val="true"/>
        <sz val="10"/>
        <rFont val="Arial"/>
        <family val="2"/>
      </rPr>
      <t xml:space="preserve"> Total qty. 2 Nos. required.</t>
    </r>
  </si>
  <si>
    <t xml:space="preserve">Vendor to offer</t>
  </si>
  <si>
    <t xml:space="preserve">2.6.3</t>
  </si>
  <si>
    <r>
      <rPr>
        <sz val="10"/>
        <rFont val="Arial"/>
        <family val="2"/>
      </rPr>
      <t xml:space="preserve">Pass through Open steady: Range 100 to 300 mm and 300 to 600 mm.  Each 1 No. </t>
    </r>
    <r>
      <rPr>
        <b val="true"/>
        <sz val="10"/>
        <rFont val="Arial"/>
        <family val="2"/>
      </rPr>
      <t xml:space="preserve"> Total qty. 2 Nos. required.</t>
    </r>
  </si>
  <si>
    <t xml:space="preserve">2.6.4</t>
  </si>
  <si>
    <t xml:space="preserve">Mounting of Steady Rest on Base shall be through quick-clamping fastener (Details should be submitted)</t>
  </si>
  <si>
    <t xml:space="preserve">2.6.5</t>
  </si>
  <si>
    <t xml:space="preserve">Manual movement on bed ways with positive clamping (Details should be submitted)</t>
  </si>
  <si>
    <t xml:space="preserve">Vendor to submit details</t>
  </si>
  <si>
    <t xml:space="preserve">2.6.6</t>
  </si>
  <si>
    <t xml:space="preserve">Clamping force of base on bed ways - details</t>
  </si>
  <si>
    <t xml:space="preserve">2.7</t>
  </si>
  <si>
    <t xml:space="preserve">TAIL STOCK :</t>
  </si>
  <si>
    <t xml:space="preserve">2.7.1</t>
  </si>
  <si>
    <t xml:space="preserve">Motorized movement on bed by Push Buttons  on Tail Stock.         </t>
  </si>
  <si>
    <t xml:space="preserve">2.7.2</t>
  </si>
  <si>
    <t xml:space="preserve">Quill stroke                                </t>
  </si>
  <si>
    <t xml:space="preserve">2.7.3</t>
  </si>
  <si>
    <t xml:space="preserve">Quill movement with </t>
  </si>
  <si>
    <t xml:space="preserve">a) Presetting, display &amp; automatic control of thrust applied</t>
  </si>
  <si>
    <t xml:space="preserve">b) Compensation for thermal expansion of work piece</t>
  </si>
  <si>
    <t xml:space="preserve">c) Motorized Drive</t>
  </si>
  <si>
    <t xml:space="preserve">2.7.4</t>
  </si>
  <si>
    <t xml:space="preserve">Quill diameter </t>
  </si>
  <si>
    <t xml:space="preserve">2.7.5</t>
  </si>
  <si>
    <t xml:space="preserve">Rapid Traverse rate of tail stock body on bed </t>
  </si>
  <si>
    <t xml:space="preserve">2.7.6</t>
  </si>
  <si>
    <t xml:space="preserve">Traverse of quill with traverse rate                       </t>
  </si>
  <si>
    <t xml:space="preserve">2.7.7</t>
  </si>
  <si>
    <t xml:space="preserve">Tail stock centre (Drawing to be submitted)</t>
  </si>
  <si>
    <t xml:space="preserve">2.7.8</t>
  </si>
  <si>
    <t xml:space="preserve">Detail of Positive Clamping &amp; Unclamping of tail stock on bed    </t>
  </si>
  <si>
    <t xml:space="preserve">2.7.9</t>
  </si>
  <si>
    <t xml:space="preserve">Max thrust on the Quill. Vendor to provide Thrust Indicator / Strain Gauge with digital display along with load / thrust chart. </t>
  </si>
  <si>
    <t xml:space="preserve">2.7.10</t>
  </si>
  <si>
    <t xml:space="preserve">Suitable lubrication system shall be provided for both tailstock movement over bed and internal lubrication</t>
  </si>
  <si>
    <t xml:space="preserve">2.8</t>
  </si>
  <si>
    <t xml:space="preserve">CARRIAGE/ CROSS SLIDE :</t>
  </si>
  <si>
    <t xml:space="preserve">2.8.1</t>
  </si>
  <si>
    <t xml:space="preserve">Z-axis travel (Min.)</t>
  </si>
  <si>
    <t xml:space="preserve">2.8.2</t>
  </si>
  <si>
    <t xml:space="preserve">X-axis travel (specify movement beyond center i.e. X -ve side) (Min.)</t>
  </si>
  <si>
    <t xml:space="preserve">2.8.3</t>
  </si>
  <si>
    <t xml:space="preserve">Cutting force available at the carriage        </t>
  </si>
  <si>
    <t xml:space="preserve">Vendor to furnish</t>
  </si>
  <si>
    <t xml:space="preserve">2.8.4</t>
  </si>
  <si>
    <t xml:space="preserve">Layout showing extreme positions of the all axes movements                            </t>
  </si>
  <si>
    <t xml:space="preserve">2.8.5</t>
  </si>
  <si>
    <t xml:space="preserve">Carriage to clear chuck, tailstock and all steady rests (should be confirmed)</t>
  </si>
  <si>
    <t xml:space="preserve">2.9</t>
  </si>
  <si>
    <t xml:space="preserve">TOOL POST</t>
  </si>
  <si>
    <t xml:space="preserve">2.9.1</t>
  </si>
  <si>
    <t xml:space="preserve">Swiveling Turret, Minimum 320  mm square,      Bi-directional, Vertical axis of rotation,  with dovetail guide for quick clamping. Indexing positions - 4.  Additional provision for boring bar holder for large size boring bars and other requirement like grinding, milling etc.</t>
  </si>
  <si>
    <t xml:space="preserve">2.9.2</t>
  </si>
  <si>
    <t xml:space="preserve">Type of Tool Holders for Turret / Tool Carriers / Boring Bar holders etc. (if VDI type then specify its no.)</t>
  </si>
  <si>
    <t xml:space="preserve">Vendor to furnish details with Standards.</t>
  </si>
  <si>
    <t xml:space="preserve">2.9.3</t>
  </si>
  <si>
    <t xml:space="preserve">The turret shall be suitable to hold  square 40 mm  tools</t>
  </si>
  <si>
    <t xml:space="preserve">2.9.4</t>
  </si>
  <si>
    <t xml:space="preserve">Model, make &amp; type of turret</t>
  </si>
  <si>
    <t xml:space="preserve">Baruffoldi / Duplomatic</t>
  </si>
  <si>
    <t xml:space="preserve">2.9.5</t>
  </si>
  <si>
    <t xml:space="preserve">Provision for coolant to reach up to tool tip in all types of tool holders (Coolant through each tool position and external coolant through flexible pipe selectable.)</t>
  </si>
  <si>
    <t xml:space="preserve">2.9.6</t>
  </si>
  <si>
    <t xml:space="preserve">Mechanism for indexing / selection of tool location -details</t>
  </si>
  <si>
    <t xml:space="preserve">2.9.7</t>
  </si>
  <si>
    <t xml:space="preserve">Automatic operation / selection / indexing of turret through CNC program</t>
  </si>
  <si>
    <t xml:space="preserve">2.9.8</t>
  </si>
  <si>
    <t xml:space="preserve">Additional manual operation / selection through push buttons</t>
  </si>
  <si>
    <t xml:space="preserve">2.9.9</t>
  </si>
  <si>
    <t xml:space="preserve">Drawing of tool post</t>
  </si>
  <si>
    <t xml:space="preserve">2.9.10</t>
  </si>
  <si>
    <t xml:space="preserve">Limitation regarding length &amp; weight of tool / tool holder clamped in different tool holders for trouble free operation</t>
  </si>
  <si>
    <t xml:space="preserve">2.10</t>
  </si>
  <si>
    <t xml:space="preserve">CONSTRUCTION:</t>
  </si>
  <si>
    <t xml:space="preserve">2.10.1</t>
  </si>
  <si>
    <t xml:space="preserve">Vendor to furnish details of material, hardness &amp; constructional details including explanatory drawings of various components/assemblies like Headstock, Steady Rest, Chuck, Tailstock, Carriage, Tool post, Machine bed, Feed Transmission system, Feedback system etc. of the machine.</t>
  </si>
  <si>
    <t xml:space="preserve">2.10.2</t>
  </si>
  <si>
    <t xml:space="preserve">Video images on CD including hard copy explaining the technical features / Literature with photographs, drawings explaining the technical features should be enclosed with the offer  </t>
  </si>
  <si>
    <t xml:space="preserve">2.11</t>
  </si>
  <si>
    <t xml:space="preserve">OPERATOR'S PLATFORM:</t>
  </si>
  <si>
    <t xml:space="preserve">2.11.1</t>
  </si>
  <si>
    <t xml:space="preserve">Suitable independent operator's platform should be provided on the tool post with staircases and having sufficient space for left to right &amp; vice versa movement without any obstruction and stepping down for convenient and safe operation from both sides. A 15 Amp. Plug Point with ON/ OFF switch is also to be provided  on the Platform.</t>
  </si>
  <si>
    <t xml:space="preserve">2.11.2</t>
  </si>
  <si>
    <t xml:space="preserve">Splash / Chip guards on operator platform for protection of operator, operator's panel and to avoid spillage of coolant &amp; chips on shop floor and operator's platform. </t>
  </si>
  <si>
    <t xml:space="preserve">2.11.3</t>
  </si>
  <si>
    <t xml:space="preserve">Additionally, Splash / Chip guard should be provided on rear side (opposite to operator's platform) to avoid spillage of coolant &amp; chips on shop floor and control cabinets, if placed on that side as per layout.</t>
  </si>
  <si>
    <t xml:space="preserve">2.12</t>
  </si>
  <si>
    <t xml:space="preserve">OPERATION AND CONTROL SYSTEM:</t>
  </si>
  <si>
    <t xml:space="preserve">2.12.1</t>
  </si>
  <si>
    <t xml:space="preserve">OPERATOR'S PANEL: </t>
  </si>
  <si>
    <t xml:space="preserve">2.12.1.1</t>
  </si>
  <si>
    <t xml:space="preserve">Swiveling type operator's panel having complete CNC and machine control system with LCD monitor of required configuration shall be provided on the operators pendant for efficient operation from both left and right sides of tool post. All switches should be within reach of operator of average height (Indian) for easy operation. All displays/indications should also be conveniently placed accordingly.  Layout showing complete details should be submitted.                                                                     </t>
  </si>
  <si>
    <t xml:space="preserve">Vendor to confirm with details</t>
  </si>
  <si>
    <t xml:space="preserve">2.12.1.2</t>
  </si>
  <si>
    <t xml:space="preserve">Mini Hand held Unit to be provided with magnetic fixing, which can be taken to the chuck for job setting and similar other purpose, should be provided.</t>
  </si>
  <si>
    <t xml:space="preserve">2.12.2</t>
  </si>
  <si>
    <t xml:space="preserve">CNC SYSTEM &amp; FEATURES :</t>
  </si>
  <si>
    <t xml:space="preserve">2.12.2.1</t>
  </si>
  <si>
    <t xml:space="preserve">Make :  Fanuc  / Siemens</t>
  </si>
  <si>
    <t xml:space="preserve">Fanuc  / Siemens </t>
  </si>
  <si>
    <t xml:space="preserve">2.12.2.2</t>
  </si>
  <si>
    <t xml:space="preserve">Type : PC  based latest version</t>
  </si>
  <si>
    <t xml:space="preserve">Open Architecture</t>
  </si>
  <si>
    <t xml:space="preserve">2.12.2.3</t>
  </si>
  <si>
    <t xml:space="preserve">Model (Latest version, as available at the time of ordering, should be supplied).</t>
  </si>
  <si>
    <t xml:space="preserve">2.12.2.4</t>
  </si>
  <si>
    <t xml:space="preserve">Details of Standard features:  Operational &amp; Programming Features:
Alpha numeric key board; Dry run; Standard cycles- turning, boring, key-way cutting, tapping, packet milling, 3D-machining; Block search. Background editing, Block search, Blue print programming. Parametric programming, Diagnostics; DNC connectivity through RS232C; Manual control panel for axes jog, spindle jog and with feed override 0-120%  &amp; chuck over ride 50-120%.    </t>
  </si>
  <si>
    <t xml:space="preserve">2.12.2.5</t>
  </si>
  <si>
    <t xml:space="preserve">Details of optional features, recommended by vendor.</t>
  </si>
  <si>
    <t xml:space="preserve">2.12.2.6</t>
  </si>
  <si>
    <r>
      <rPr>
        <sz val="10"/>
        <rFont val="Arial"/>
        <family val="2"/>
      </rPr>
      <t xml:space="preserve">The system should have full alphanumeric keyboard, LCD color display (Min. 9" or more), additional draw-out type Qwerty Key Board and mouse in suitable enclosure, RS232C serial interfaces, parallel interface for printer, COM port for tele diagnostics, network ready with LAN, electronic hand wheels for all axes,  Pen drive unit for data input/output, hard disk of sufficient capacity </t>
    </r>
    <r>
      <rPr>
        <b val="true"/>
        <sz val="10"/>
        <rFont val="Arial"/>
        <family val="2"/>
      </rPr>
      <t xml:space="preserve">(Largest size available at the time of order shall be supplied)</t>
    </r>
    <r>
      <rPr>
        <sz val="10"/>
        <rFont val="Arial"/>
        <family val="2"/>
      </rPr>
      <t xml:space="preserve">, graphic simulation and preinstalled system software &amp; other required software's etc. (Details should be submitted by Vendor)</t>
    </r>
  </si>
  <si>
    <t xml:space="preserve">Vendor to furnish details</t>
  </si>
  <si>
    <t xml:space="preserve">2.12.3</t>
  </si>
  <si>
    <t xml:space="preserve">MANUAL CONTROL :</t>
  </si>
  <si>
    <r>
      <rPr>
        <b val="true"/>
        <sz val="10"/>
        <rFont val="Arial"/>
        <family val="2"/>
      </rPr>
      <t xml:space="preserve"> </t>
    </r>
    <r>
      <rPr>
        <sz val="10"/>
        <rFont val="Arial"/>
        <family val="2"/>
      </rPr>
      <t xml:space="preserve">2.12.3.1</t>
    </r>
  </si>
  <si>
    <t xml:space="preserve">Complete manual control of machine with required switches / keys should be provided on operator's panel for selection of required axis, axis direction, cutting feed spindle rpm, cutting feed on/off, display of axis position values etc, for manual turning operation without using CNC program,  CNC option MANUAL TURN &amp; MDI mode. Diagram / Sketches for switches / keys provided on operators pendant should be submitted.</t>
  </si>
  <si>
    <t xml:space="preserve">2.12.4</t>
  </si>
  <si>
    <t xml:space="preserve">HAND  HELD UNIT:</t>
  </si>
  <si>
    <t xml:space="preserve">2.12.4.1</t>
  </si>
  <si>
    <t xml:space="preserve">Hand Held unit, Type B-MPI of Siemens make or equivalent along with sufficient length of interfacing cable is to be offered with complete details. This is to be connected to the operator panel.</t>
  </si>
  <si>
    <t xml:space="preserve">2.12.5</t>
  </si>
  <si>
    <t xml:space="preserve">UPS FOR CNC SYSTEM:</t>
  </si>
  <si>
    <t xml:space="preserve">2.12.5.1</t>
  </si>
  <si>
    <t xml:space="preserve">UPS of 30 minutes for CNC system with inbuilt cooling and charge status display. Vendor to confirm automatic tool withdrawal facility in case of power failure.
(Battery charging /discharging time should be specified by vendor)</t>
  </si>
  <si>
    <t xml:space="preserve">2.13</t>
  </si>
  <si>
    <t xml:space="preserve">MACHINE LIGHTS:</t>
  </si>
  <si>
    <t xml:space="preserve">2.13.1</t>
  </si>
  <si>
    <t xml:space="preserve">Machine Lights for sufficient illumination of complete working area on both sides of operator's platform should be provided for clear visibility. </t>
  </si>
  <si>
    <t xml:space="preserve">2.13.2</t>
  </si>
  <si>
    <t xml:space="preserve">A machine lamp 24 V, 70 watts with flexible arm to be provided.</t>
  </si>
  <si>
    <t xml:space="preserve">2.13.3</t>
  </si>
  <si>
    <t xml:space="preserve">All light fittings, consumables, adapters/receptacles should have compatibility with Indian equivalents</t>
  </si>
  <si>
    <t xml:space="preserve">2.13.4</t>
  </si>
  <si>
    <t xml:space="preserve">Machine Status lamp, Red for alarm, Yellow for ready &amp; Green for machine working to be provided.</t>
  </si>
  <si>
    <t xml:space="preserve">2.14</t>
  </si>
  <si>
    <t xml:space="preserve">AIR CONDITIONERS:</t>
  </si>
  <si>
    <t xml:space="preserve">2.14.1</t>
  </si>
  <si>
    <t xml:space="preserve">Air Conditioners with Dehumidifiers of suitable / sufficient capacity to be provided for all Electrical / Electronic Panels / Cabinets including Operator’s Panel considering specified ambient conditions. Detailed specifications of the same are to be submitted.</t>
  </si>
  <si>
    <t xml:space="preserve">2.15</t>
  </si>
  <si>
    <t xml:space="preserve">HYDRAULIC SYSTEM : Details should be Submitted by the Vendor. All pipe lines with arrow marking and with color identification.  Tank with label containing oil type, qty, frequency of changing etc.</t>
  </si>
  <si>
    <t xml:space="preserve">2.15.1</t>
  </si>
  <si>
    <t xml:space="preserve">The System should be centralized. Hydraulic Tank shall preferably be located at floor level</t>
  </si>
  <si>
    <t xml:space="preserve">2.15.2</t>
  </si>
  <si>
    <t xml:space="preserve">Brand: Rexroth / Vickers Sperry / Parkers (Details to be submitted)                        </t>
  </si>
  <si>
    <t xml:space="preserve">2.15.3</t>
  </si>
  <si>
    <t xml:space="preserve">Filtration System - Details                               </t>
  </si>
  <si>
    <t xml:space="preserve">2.15.4</t>
  </si>
  <si>
    <t xml:space="preserve">Failure indication                          </t>
  </si>
  <si>
    <t xml:space="preserve">2.15.5</t>
  </si>
  <si>
    <t xml:space="preserve">Automatic shut off provision - details</t>
  </si>
  <si>
    <t xml:space="preserve">2.15.6</t>
  </si>
  <si>
    <t xml:space="preserve">Suitable cooling system of sufficient capacity to maintain complete Hydraulic System, including lubrication oil, hydrostatic oil and gearbox oil, etc. at a temperature not exceeding 40 º C irrespective of the ambient conditions. Complete details should be submitted.</t>
  </si>
  <si>
    <t xml:space="preserve">2.15.7</t>
  </si>
  <si>
    <t xml:space="preserve">Hydraulic pump capacity (flow / pressure)                 </t>
  </si>
  <si>
    <t xml:space="preserve">2.15.8</t>
  </si>
  <si>
    <r>
      <rPr>
        <b val="true"/>
        <u val="single"/>
        <sz val="10"/>
        <rFont val="Arial"/>
        <family val="2"/>
      </rPr>
      <t xml:space="preserve">First filling of all required Oils &amp; Grease etc</t>
    </r>
    <r>
      <rPr>
        <sz val="10"/>
        <rFont val="Arial"/>
        <family val="2"/>
      </rPr>
      <t xml:space="preserve">. to be supplied by vendor. Indigenous (Indian) source or Indian equivalent and specifications of oils/ greases are also to be provided by the vendor.</t>
    </r>
  </si>
  <si>
    <t xml:space="preserve">2.15.9</t>
  </si>
  <si>
    <t xml:space="preserve">Suitable lubrication oil collection tray shall be provided to avoid oil spillage over the shop.</t>
  </si>
  <si>
    <t xml:space="preserve">2.16</t>
  </si>
  <si>
    <r>
      <rPr>
        <b val="true"/>
        <sz val="10"/>
        <rFont val="Arial"/>
        <family val="2"/>
      </rPr>
      <t xml:space="preserve">COOLANT SYSTEM :</t>
    </r>
    <r>
      <rPr>
        <sz val="10"/>
        <rFont val="Arial"/>
        <family val="2"/>
      </rPr>
      <t xml:space="preserve"> </t>
    </r>
  </si>
  <si>
    <t xml:space="preserve">2.16.1</t>
  </si>
  <si>
    <t xml:space="preserve">Recirculating Type Flood Coolant System with  all accessories shall be provided. Selection shall be through program and push buttons provided on the Operator's panel.</t>
  </si>
  <si>
    <t xml:space="preserve">2.16.2</t>
  </si>
  <si>
    <t xml:space="preserve">All attachments, tool holders, boring bars, cassettes, adapters etc. shall have the provision so that coolant is available directly at the tool-cutting tip. </t>
  </si>
  <si>
    <t xml:space="preserve">2.16.3</t>
  </si>
  <si>
    <t xml:space="preserve">Suitable Coolant arrangement shall be provided during milling operation.</t>
  </si>
  <si>
    <t xml:space="preserve">2.16.4</t>
  </si>
  <si>
    <t xml:space="preserve">Coolant collection and recirculation system should be leak proof &amp; perfect to avoid any spillage on shop floor, trenches for cables &amp; foundation pit of the machine etc.         </t>
  </si>
  <si>
    <t xml:space="preserve">2.16.5</t>
  </si>
  <si>
    <t xml:space="preserve">Coolant Filtration System: Recirculating type with  paper filter &amp;  magnetic separator. </t>
  </si>
  <si>
    <t xml:space="preserve">2.16.6</t>
  </si>
  <si>
    <t xml:space="preserve">Coolant Flow Diagram showing filters, pumps, valves, tanks etc. to be submitted with the offer.</t>
  </si>
  <si>
    <t xml:space="preserve">2.16.7</t>
  </si>
  <si>
    <t xml:space="preserve">Coolant pump &amp; motor details etc. including pressure &amp; flow of coolant for different operations like turning, milling, drilling &amp; grinding. </t>
  </si>
  <si>
    <t xml:space="preserve">2.16.8</t>
  </si>
  <si>
    <t xml:space="preserve">Coolant Tank Capacity of Min. 800 Litres, Discharge min. 100 lpm and Pressure 4bar with suitable filtering system shall be provided. The falling of coolant over the table shall be collected thro suitable mechanism and to be returned to the tank without spilling on the floor.</t>
  </si>
  <si>
    <t xml:space="preserve">Vendor to confirm and submit details.</t>
  </si>
  <si>
    <t xml:space="preserve">2.16.9</t>
  </si>
  <si>
    <t xml:space="preserve">Suitable belt/disc type oil skimmer shall be provided in the tank.</t>
  </si>
  <si>
    <t xml:space="preserve">2.17</t>
  </si>
  <si>
    <t xml:space="preserve">ELECTRICAL : </t>
  </si>
  <si>
    <t xml:space="preserve">2.17.1</t>
  </si>
  <si>
    <t xml:space="preserve">415V + 10% / -10%, 50HZ +/-3 Hz, 3 Phase AC (3 wire system with out neutral)  Power Supply will be provided by BHEL at a single point near the machine, as per layout recommended by Vendor. All types of cables, connections, circuit breakers etc. required for connecting BHEL's power supply point to different parts of the machine/control cabinets, shall be the responsibility of vendor. Requirement of grounding/earthing with required material details should be informed by vendor well in advance so that same could be incorporated during construction of foundation.     </t>
  </si>
  <si>
    <t xml:space="preserve">2.17.2</t>
  </si>
  <si>
    <r>
      <rPr>
        <b val="true"/>
        <sz val="10"/>
        <rFont val="Arial"/>
        <family val="2"/>
      </rPr>
      <t xml:space="preserve">Tropicalisation:</t>
    </r>
    <r>
      <rPr>
        <sz val="10"/>
        <rFont val="Arial"/>
        <family val="2"/>
      </rPr>
      <t xml:space="preserve"> All electrical / electronic equipment shall be tropicalized</t>
    </r>
  </si>
  <si>
    <t xml:space="preserve">2.17.3</t>
  </si>
  <si>
    <t xml:space="preserve">All electrical &amp; electronic control cabinets &amp; panels should be dust and vermin proof</t>
  </si>
  <si>
    <t xml:space="preserve">2.17.4</t>
  </si>
  <si>
    <t xml:space="preserve">All electrical components in the cabinets should be mounted on DIN Rail</t>
  </si>
  <si>
    <t xml:space="preserve">2.17.5</t>
  </si>
  <si>
    <t xml:space="preserve">All electrical and electronic panels including operator's panel should be provided with fluorescent lamps for sufficient illumination and power receptacles of   220Volts, 5/15 Amp AC. All adapters/receptacles should have compatibility with Indian equivalents.</t>
  </si>
  <si>
    <t xml:space="preserve">2.17.6</t>
  </si>
  <si>
    <t xml:space="preserve">Motors shall conform to IEC or Indian Standards </t>
  </si>
  <si>
    <t xml:space="preserve">2.17.7</t>
  </si>
  <si>
    <t xml:space="preserve">All cables moving with traversing axes should be installed in caterpillar / Drag chain. Additionally, all the cable trays required for laying of cables should be included in the offer. Cable drag chain shall be covered completely to prevent the entry of chips.</t>
  </si>
  <si>
    <t xml:space="preserve">2.17.8</t>
  </si>
  <si>
    <t xml:space="preserve">Vendor should ensure the proper earthing for the machine and its peripherals. </t>
  </si>
  <si>
    <t xml:space="preserve">2.17.9</t>
  </si>
  <si>
    <t xml:space="preserve">In-cycle hour counter with reset facility.</t>
  </si>
  <si>
    <t xml:space="preserve">2.17.10</t>
  </si>
  <si>
    <t xml:space="preserve">The Electrical control panel with transparent doors for better visual inspection. The cable roots are to marked, all components, cable ends with suitable indication. All components on the machine shall have its identification marked visibly.</t>
  </si>
  <si>
    <t xml:space="preserve">3.0</t>
  </si>
  <si>
    <t xml:space="preserve">SAFETY ARRANGEMENTS: </t>
  </si>
  <si>
    <t xml:space="preserve">Following safety features in addition to other standard safety features should be provided on the machine: </t>
  </si>
  <si>
    <t xml:space="preserve">1. Machine should have adequate and reliable safety interlocks / devices to avoid damage to the machine, work piece and the operator due to the malfunctioning or mistakes.  Machine functions should be continuously monitored and alarm / warning indications through lights/ alarm number with messages (on CNC display and panels) should be available. </t>
  </si>
  <si>
    <t xml:space="preserve">2. A detailed list of all alarms / indications provided on machine should be submitted by the supplier.</t>
  </si>
  <si>
    <t xml:space="preserve">3. All the pipes, cables etc. on the machine should be well supported and protected. These should not create any hindrance to machine operator's movement for effective use of machine.</t>
  </si>
  <si>
    <t xml:space="preserve">4. All the rotating parts used on machine should be statically &amp; dynamically balanced to avoid undue vibrations.</t>
  </si>
  <si>
    <t xml:space="preserve">5. Emergency Switches at suitable locations as per International Norms should be provided.</t>
  </si>
  <si>
    <t xml:space="preserve">4.0</t>
  </si>
  <si>
    <t xml:space="preserve">ENVIRONMENTAL PERFORMANCE OF THE MACHINE : The Machine should conform to following factors related to environment</t>
  </si>
  <si>
    <t xml:space="preserve">(a)  Maximum noise level shall be 85 dB(A) at normal load condition, 1meter away from the machine with correction factor for back ground noise, if necessary.  This will be measured as per international standards like DIN 45635-16.  Supplier to demonstrate compliance to noise level, if asked for.</t>
  </si>
  <si>
    <t xml:space="preserve">(b)  There shall not be any emissions from the machine except fumes of cutting fluid during machining.</t>
  </si>
  <si>
    <t xml:space="preserve">( c) There should not be any effluent from the machine.  In case there are any effluents from the machine, requisite effluent treatment plant or pollution control device should be built into the machine by the supplier.</t>
  </si>
  <si>
    <t xml:space="preserve">(d)  No hazardous chemicals shall be required to be used in the machine.</t>
  </si>
  <si>
    <t xml:space="preserve">(e)  If any safety / environmental protection enclosure is required it should be built in the machine by the vendor.</t>
  </si>
  <si>
    <t xml:space="preserve">(f)  Paint of the machine should be oil / coolant resistant and should not peel off and mix up with coolant.</t>
  </si>
  <si>
    <t xml:space="preserve">5.0</t>
  </si>
  <si>
    <t xml:space="preserve">CHIP CONVEYOR :</t>
  </si>
  <si>
    <t xml:space="preserve">5.1</t>
  </si>
  <si>
    <r>
      <rPr>
        <sz val="10"/>
        <rFont val="Arial"/>
        <family val="2"/>
      </rPr>
      <t xml:space="preserve">A chip conveyor to carry both short and curly chips efficiently and effectively to the chip bin (on tailstock side) should be provided on rear  side of the machine. </t>
    </r>
    <r>
      <rPr>
        <b val="true"/>
        <i val="true"/>
        <sz val="10"/>
        <rFont val="Arial"/>
        <family val="2"/>
      </rPr>
      <t xml:space="preserve">Two Chip bins</t>
    </r>
    <r>
      <rPr>
        <sz val="10"/>
        <rFont val="Arial"/>
        <family val="2"/>
      </rPr>
      <t xml:space="preserve"> of appropriate size  with wheels &amp; handle for movement, should also be supplied.</t>
    </r>
  </si>
  <si>
    <t xml:space="preserve">5.2</t>
  </si>
  <si>
    <t xml:space="preserve">The chip conveyor normally works in forward direction and inching in reverse direction. Provision to collect the spilled coolant and to send back the same to main coolant tank.</t>
  </si>
  <si>
    <t xml:space="preserve">5.3</t>
  </si>
  <si>
    <t xml:space="preserve">Width of conveyor</t>
  </si>
  <si>
    <t xml:space="preserve">5.4</t>
  </si>
  <si>
    <t xml:space="preserve">Elevation of chip conveyor for chip bin</t>
  </si>
  <si>
    <t xml:space="preserve">5.5</t>
  </si>
  <si>
    <t xml:space="preserve">Material of chip conveyor (should be rust resistant)</t>
  </si>
  <si>
    <t xml:space="preserve">5.6</t>
  </si>
  <si>
    <t xml:space="preserve">Provision for smooth flow of chips through bed ways to the conveyor and for avoiding clogging of chips should be provided. Grill/Mesh type rigid covers should be provided above the chip conveyor, to enable machine operator's access to chip conveyor from shop floor for disposal of scattered chips on shop floor, if any, through chip conveyor. Details for the same should be submitted by vendor.</t>
  </si>
  <si>
    <t xml:space="preserve">5.7</t>
  </si>
  <si>
    <t xml:space="preserve">Operation of chip conveyor (forward &amp; reverse) through push buttons on operator's panel and at Chip Conveyor</t>
  </si>
  <si>
    <t xml:space="preserve">5.8</t>
  </si>
  <si>
    <t xml:space="preserve">Layout details showing location of chip conveyor shall be submitted.</t>
  </si>
  <si>
    <t xml:space="preserve">6.0</t>
  </si>
  <si>
    <t xml:space="preserve">ULTRA ISOLATION TRANSFORMER</t>
  </si>
  <si>
    <t xml:space="preserve">6.1</t>
  </si>
  <si>
    <t xml:space="preserve">Indian make Ultra Isolation Transformer suitable for complete machine , its drives, controls, PLC etc. shall be supplied </t>
  </si>
  <si>
    <t xml:space="preserve">6.2</t>
  </si>
  <si>
    <t xml:space="preserve">Make (NEEL,  Aplab or Auto Electric)</t>
  </si>
  <si>
    <t xml:space="preserve">6.3</t>
  </si>
  <si>
    <t xml:space="preserve">Model and Rating</t>
  </si>
  <si>
    <t xml:space="preserve">6.4</t>
  </si>
  <si>
    <t xml:space="preserve">Spares Package for the Ultra Isolation Transformer for  2 years working should also  be offered.</t>
  </si>
  <si>
    <t xml:space="preserve">6.5</t>
  </si>
  <si>
    <t xml:space="preserve">Catalogue of the Ultra Isolation Transformer shall be submitted with the offer.</t>
  </si>
  <si>
    <t xml:space="preserve">7.0</t>
  </si>
  <si>
    <t xml:space="preserve">PNEUMATIC SYSTEM:</t>
  </si>
  <si>
    <t xml:space="preserve">7.1</t>
  </si>
  <si>
    <t xml:space="preserve">COMPRESSED AIR POINTS: Compressed Air @ 6 Kg/cm² will be provided.</t>
  </si>
  <si>
    <t xml:space="preserve">Vendor to note</t>
  </si>
  <si>
    <t xml:space="preserve">8.0</t>
  </si>
  <si>
    <t xml:space="preserve">TOOLING:</t>
  </si>
  <si>
    <t xml:space="preserve">8.1</t>
  </si>
  <si>
    <t xml:space="preserve">All types of cutting tools, tool holders, adapters, sleeves, grinding wheels, probes/styli etc. offered as standard items shall be submitted in details </t>
  </si>
  <si>
    <t xml:space="preserve">9.0</t>
  </si>
  <si>
    <t xml:space="preserve">DIAGNOSTIC SERVICES :</t>
  </si>
  <si>
    <t xml:space="preserve">9.1</t>
  </si>
  <si>
    <t xml:space="preserve">TELE-DIAGNOSTIC SERVICE :</t>
  </si>
  <si>
    <t xml:space="preserve">9.1.1</t>
  </si>
  <si>
    <t xml:space="preserve">Tele-diagnostic service should be provided through International telephone lines along with required Hardware / Software package for the supplied CNC system for remote diagnosis and correction of the problems in both CNC System and PLC of the machine.  This should be provided free of charge for the guarantee period. Terms and conditions for the service after guarantee period should be informed by vendor. Subsequently, it should be possible to use other platforms, such as Internet or ISDN, subject to their availability in future. </t>
  </si>
  <si>
    <t xml:space="preserve">Vendor to offer &amp; submit</t>
  </si>
  <si>
    <t xml:space="preserve">9.2</t>
  </si>
  <si>
    <r>
      <rPr>
        <b val="true"/>
        <sz val="10"/>
        <rFont val="Arial"/>
        <family val="2"/>
      </rPr>
      <t xml:space="preserve">FAULT DIAGNOSTIC SYSTEM:</t>
    </r>
    <r>
      <rPr>
        <sz val="10"/>
        <rFont val="Arial"/>
        <family val="2"/>
      </rPr>
      <t xml:space="preserve"> </t>
    </r>
  </si>
  <si>
    <t xml:space="preserve">9.2.1</t>
  </si>
  <si>
    <t xml:space="preserve">Supplier's own diagnostic system with required hardware and software should be supplied and installed on the CNC system. This should include customized auto-diagnostic system with supporting hardware and software which shows detailed cause and remedy for the fault on the display with full video diagnostic help for faults related to mechanical and electrical maintenance.  </t>
  </si>
  <si>
    <t xml:space="preserve">Vendor to offer </t>
  </si>
  <si>
    <t xml:space="preserve">9.2.2</t>
  </si>
  <si>
    <t xml:space="preserve">Help guide should be provided to use both diagnostic systems</t>
  </si>
  <si>
    <t xml:space="preserve">10.0</t>
  </si>
  <si>
    <r>
      <rPr>
        <b val="true"/>
        <sz val="10"/>
        <rFont val="Arial"/>
        <family val="2"/>
      </rPr>
      <t xml:space="preserve">LEVELING &amp; ANCHORING SYSTEM</t>
    </r>
    <r>
      <rPr>
        <sz val="10"/>
        <rFont val="Arial"/>
        <family val="2"/>
      </rPr>
      <t xml:space="preserve">  </t>
    </r>
  </si>
  <si>
    <t xml:space="preserve">Complete anchoring system including foundation bolts, anchoring materials, fixators, leveling shoes etc should be supplied </t>
  </si>
  <si>
    <t xml:space="preserve">11.0</t>
  </si>
  <si>
    <t xml:space="preserve">TOOLS FOR ERECTION, OPERATION  &amp; MAINTENANCE :</t>
  </si>
  <si>
    <t xml:space="preserve">Special tools and equipment required for erection of the machine shall be brought by the vendor. Necessary tools like Torque Wrench, Spanners, Keys, grease guns etc. for  operation and maintenance of the machine should be supplied. List of such tools should be submitted with offer. </t>
  </si>
  <si>
    <t xml:space="preserve">Test mandrel for checking spindle run-out &amp; alignment of headstock/tailstock etc. should be supplied        </t>
  </si>
  <si>
    <t xml:space="preserve">Vendor to supply</t>
  </si>
  <si>
    <t xml:space="preserve">12.0</t>
  </si>
  <si>
    <t xml:space="preserve">OPTIONAL  ACCESSORIES:</t>
  </si>
  <si>
    <r>
      <rPr>
        <b val="true"/>
        <i val="true"/>
        <u val="single"/>
        <sz val="10"/>
        <rFont val="Arial"/>
        <family val="2"/>
      </rPr>
      <t xml:space="preserve">Internal grinding attachment: </t>
    </r>
    <r>
      <rPr>
        <sz val="10"/>
        <rFont val="Arial"/>
        <family val="2"/>
      </rPr>
      <t xml:space="preserve">Min dia of the bore to be ground  is 100 mm. Speed  2400 RPM. Quill length required is 800 mm . Flood coolant provision to be given. Motor capacity ~ 4 KW. </t>
    </r>
    <r>
      <rPr>
        <i val="true"/>
        <sz val="10"/>
        <rFont val="Arial"/>
        <family val="2"/>
      </rPr>
      <t xml:space="preserve">Grinding wheel specification to be specified.</t>
    </r>
  </si>
  <si>
    <t xml:space="preserve">Vendor to offer with details</t>
  </si>
  <si>
    <r>
      <rPr>
        <b val="true"/>
        <i val="true"/>
        <u val="single"/>
        <sz val="10"/>
        <rFont val="Arial"/>
        <family val="2"/>
      </rPr>
      <t xml:space="preserve">External Grinding attachment: </t>
    </r>
    <r>
      <rPr>
        <sz val="10"/>
        <rFont val="Arial"/>
        <family val="2"/>
      </rPr>
      <t xml:space="preserve">To be mounted on turret. Speed 1500 RPM. Grinding Wheel Dia 300 mm. Flood coolant provision to be given. Motor capacity ~ 4 KW.</t>
    </r>
  </si>
  <si>
    <r>
      <rPr>
        <b val="true"/>
        <i val="true"/>
        <u val="single"/>
        <sz val="10"/>
        <rFont val="Arial"/>
        <family val="2"/>
      </rPr>
      <t xml:space="preserve">Milling attachment: </t>
    </r>
    <r>
      <rPr>
        <sz val="10"/>
        <rFont val="Arial"/>
        <family val="2"/>
      </rPr>
      <t xml:space="preserve"> Y-axis travel ~ 100 mm; Speed infinitely variable 1000 RPM; Tool clamping ISO40, By Manual;  Milling Head clamping as per standard DIN 69881 in turret.</t>
    </r>
    <r>
      <rPr>
        <b val="true"/>
        <i val="true"/>
        <sz val="10"/>
        <rFont val="Arial"/>
        <family val="2"/>
      </rPr>
      <t xml:space="preserve"> Tool holders are to be quoted separately with drawings.</t>
    </r>
  </si>
  <si>
    <t xml:space="preserve">Vendor to offer with details. </t>
  </si>
  <si>
    <r>
      <rPr>
        <b val="true"/>
        <i val="true"/>
        <u val="single"/>
        <sz val="10"/>
        <rFont val="Arial"/>
        <family val="2"/>
      </rPr>
      <t xml:space="preserve">Diamond dressing device:</t>
    </r>
    <r>
      <rPr>
        <b val="true"/>
        <i val="true"/>
        <sz val="10"/>
        <rFont val="Arial"/>
        <family val="2"/>
      </rPr>
      <t xml:space="preserve"> </t>
    </r>
    <r>
      <rPr>
        <i val="true"/>
        <sz val="10"/>
        <rFont val="Arial"/>
        <family val="2"/>
      </rPr>
      <t xml:space="preserve">S</t>
    </r>
    <r>
      <rPr>
        <sz val="10"/>
        <rFont val="Arial"/>
        <family val="2"/>
      </rPr>
      <t xml:space="preserve">uitable for the above grinding attachments</t>
    </r>
  </si>
  <si>
    <t xml:space="preserve">12.5</t>
  </si>
  <si>
    <r>
      <rPr>
        <b val="true"/>
        <u val="single"/>
        <sz val="10"/>
        <rFont val="Arial"/>
        <family val="2"/>
      </rPr>
      <t xml:space="preserve">Measuring Systems:</t>
    </r>
    <r>
      <rPr>
        <b val="true"/>
        <sz val="10"/>
        <rFont val="Arial"/>
        <family val="2"/>
      </rPr>
      <t xml:space="preserve">  </t>
    </r>
    <r>
      <rPr>
        <sz val="10"/>
        <rFont val="Arial"/>
        <family val="2"/>
      </rPr>
      <t xml:space="preserve">Renisha make probes for </t>
    </r>
    <r>
      <rPr>
        <b val="true"/>
        <sz val="10"/>
        <rFont val="Arial"/>
        <family val="2"/>
      </rPr>
      <t xml:space="preserve">Automatic Job Measuring System </t>
    </r>
    <r>
      <rPr>
        <sz val="10"/>
        <rFont val="Arial"/>
        <family val="2"/>
      </rPr>
      <t xml:space="preserve">and </t>
    </r>
    <r>
      <rPr>
        <b val="true"/>
        <sz val="10"/>
        <rFont val="Arial"/>
        <family val="2"/>
      </rPr>
      <t xml:space="preserve">Automatic Tool Offset Measuring System </t>
    </r>
    <r>
      <rPr>
        <sz val="10"/>
        <rFont val="Arial"/>
        <family val="2"/>
      </rPr>
      <t xml:space="preserve">shall be offered.</t>
    </r>
  </si>
  <si>
    <t xml:space="preserve">13.0</t>
  </si>
  <si>
    <t xml:space="preserve">SPARES: </t>
  </si>
  <si>
    <r>
      <rPr>
        <sz val="10"/>
        <rFont val="Arial"/>
        <family val="2"/>
      </rPr>
      <t xml:space="preserve">Itemis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 </t>
    </r>
    <r>
      <rPr>
        <b val="true"/>
        <sz val="10"/>
        <rFont val="Arial"/>
        <family val="2"/>
      </rPr>
      <t xml:space="preserve">(Unit Price of each item of spare should be offered in the price bid) </t>
    </r>
    <r>
      <rPr>
        <sz val="10"/>
        <rFont val="Arial"/>
        <family val="2"/>
      </rPr>
      <t xml:space="preserve"> </t>
    </r>
  </si>
  <si>
    <r>
      <rPr>
        <b val="true"/>
        <sz val="10"/>
        <rFont val="Arial"/>
        <family val="2"/>
      </rPr>
      <t xml:space="preserve">a) Mechanical &amp; Hydraulic Spares:</t>
    </r>
    <r>
      <rPr>
        <sz val="10"/>
        <rFont val="Arial"/>
        <family val="2"/>
      </rPr>
      <t xml:space="preserve"> All types of Pumps, Valves, Pressure Switches, Transducers, Flow Switches, Filters, Seals, O-rings, Hydraulic Hoses etc. </t>
    </r>
  </si>
  <si>
    <r>
      <rPr>
        <b val="true"/>
        <sz val="10"/>
        <rFont val="Arial"/>
        <family val="2"/>
      </rPr>
      <t xml:space="preserve">b) Electrical /Electronic / CNC Spares:</t>
    </r>
    <r>
      <rPr>
        <sz val="10"/>
        <rFont val="Arial"/>
        <family val="2"/>
      </rPr>
      <t xml:space="preserve"> All types of Relays, Contactors, Proximity Switches, Push Buttons, Indicating Lamps, Semiconductor Fuses, Special Fuses, Circuit Breakers, Main Power Switch, Encoders, Scanning Heads for Linear Scales, MMC module, NCU module, Operator's panel with Display Unit, I/O Cards for PLC, Servo Motors for Feed Drives, Power Module &amp; Control Cards for Main Drive as well as Feed Drives etc.</t>
    </r>
  </si>
  <si>
    <t xml:space="preserve">All types of spares for total machine and accessories should be available for at 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 </t>
  </si>
  <si>
    <t xml:space="preserve">Recommended set of spares for all attachments are to be offered with details.</t>
  </si>
  <si>
    <t xml:space="preserve">Vendor to confirm the complete list of spares for machine and accessories, along with specification / type / model, and name &amp; address of the spare supplier shall be furnished along with documentation to be supplied with the machine  </t>
  </si>
  <si>
    <t xml:space="preserve">14.0</t>
  </si>
  <si>
    <r>
      <rPr>
        <b val="true"/>
        <sz val="10"/>
        <rFont val="Arial"/>
        <family val="2"/>
      </rPr>
      <t xml:space="preserve">DOCUMENTATION : 
</t>
    </r>
    <r>
      <rPr>
        <sz val="10"/>
        <rFont val="Arial"/>
        <family val="2"/>
      </rPr>
      <t xml:space="preserve">Five sets of following documents (Hard copies)  in English language should be supplied along with the machine</t>
    </r>
  </si>
  <si>
    <t xml:space="preserve">Operating manuals of Machine &amp; CNC system</t>
  </si>
  <si>
    <t xml:space="preserve">Programming Manuals of Machine &amp; CNC system</t>
  </si>
  <si>
    <t xml:space="preserve">Detailed  Maintenance manual of machine with all drawings of machine assemblies/sub-assemblies/parts including  Electrical / Pneumatic/ Coolant / Hydraulic circuit diagrams. All Assembly/ Sub-Assembly Drawings shall be supplied with the part list also</t>
  </si>
  <si>
    <t xml:space="preserve">Maintenance, Interface &amp; commissioning manuals for CNC system, spindle &amp; feed drives.</t>
  </si>
  <si>
    <t xml:space="preserve">Manufacturing drawings for all supplied tool holders, coolant connections, tailstock center, adapters, sleeves, fixtures etc.</t>
  </si>
  <si>
    <t xml:space="preserve">Catalogues, O&amp;M Manuals of all bought out items including drawings, wherever applicable.</t>
  </si>
  <si>
    <t xml:space="preserve">Detailed specification of all rubber items and hydraulic/lube fittings</t>
  </si>
  <si>
    <t xml:space="preserve">Operating Manuals, Maintenance Manuals &amp; Catalogues for supplied Automatic Tool Offset &amp; Job Measuring Systems,  Isolation Transformer and all supplied Accessories.</t>
  </si>
  <si>
    <t xml:space="preserve">PLC program print-outs with comments in English.     </t>
  </si>
  <si>
    <t xml:space="preserve">PLC program on CD, NC data &amp; PLC data on CD.</t>
  </si>
  <si>
    <t xml:space="preserve">Complete back-up of hard disk on GHOST CD and clear written Instructions (3 copies) to take  back-up and reloading of a new hard disk.</t>
  </si>
  <si>
    <t xml:space="preserve">Complete Master List of parts used in the machine shall be submitted by the vendor.</t>
  </si>
  <si>
    <t xml:space="preserve">One additional set of all the above documentation on CD ROM, wherever possible.</t>
  </si>
  <si>
    <t xml:space="preserve">15.0</t>
  </si>
  <si>
    <t xml:space="preserve">TRAINING</t>
  </si>
  <si>
    <t xml:space="preserve">BHEL Persons should be trained  at  supplier's  Works for mutually agreed period in the area of
(a) CNC Part Programming / Technology, Use of all CNC Features, Programming for Measuring Systems &amp; supplied accessories etc.
(b) Electrical, Electronic &amp; CNC maintenance for machine &amp; other supplied equipments
(c) Mechanical &amp; Hydraulic maintenance of the machine &amp; other supplied equipments
(d) Operation of the machine &amp; other supplied equipments.</t>
  </si>
  <si>
    <t xml:space="preserve">Air-fare, boarding &amp; lodging for the trainees shall be borne by BHEL.</t>
  </si>
  <si>
    <t xml:space="preserve">Competent, English speaking experts shall be arranged by the vendor during training for satisfactory &amp; effective training of BHEL personnel.</t>
  </si>
  <si>
    <t xml:space="preserve">Vendor to accept and confirm</t>
  </si>
  <si>
    <r>
      <rPr>
        <sz val="10"/>
        <rFont val="Arial"/>
        <family val="2"/>
      </rPr>
      <t xml:space="preserve">Vendor to quote for training on </t>
    </r>
    <r>
      <rPr>
        <i val="true"/>
        <sz val="10"/>
        <rFont val="Arial"/>
        <family val="2"/>
      </rPr>
      <t xml:space="preserve">per diem</t>
    </r>
    <r>
      <rPr>
        <sz val="10"/>
        <rFont val="Arial"/>
        <family val="2"/>
      </rPr>
      <t xml:space="preserve"> basis</t>
    </r>
  </si>
  <si>
    <t xml:space="preserve">Vendor to quote</t>
  </si>
  <si>
    <t xml:space="preserve">Vendor should commit to organize training of Electronics Engineer and Programmer at the CNC System Manufacturer's works for advanced features and specialized training if so required by BHEL </t>
  </si>
  <si>
    <t xml:space="preserve">Vender to offer</t>
  </si>
  <si>
    <t xml:space="preserve">16.0</t>
  </si>
  <si>
    <t xml:space="preserve">FOUNDATION : </t>
  </si>
  <si>
    <t xml:space="preserve">Vendor shall submit the preliminary layout drawing for getting BHEL’s approval within one month from the date of Letter of Intent (LOI). Soil condition data will be furnished by BHEL along with the approval. Complete Foundation Design including details viz. static / dynamic load details etc. and Final Layout drawings shall be submitted by the supplier within three months after getting BHEL’s approval. The layout should consist of all requirements pertaining to complete machine including space requirement for Isolation Transformer, Chip Bin &amp; any other accessories.  BHEL shall construct complete foundation for the machine under supervision of supplier and at supplier’s responsibility. Vendor should arrange equipments required for the testing of foundation, if required by the vendor.  The vendor shall also indicate detailed specifications of grouting compound and Grouting procedure etc. for foundation bolts of the machine.</t>
  </si>
  <si>
    <t xml:space="preserve">Vendor to accept  and offer</t>
  </si>
  <si>
    <t xml:space="preserve">17.0</t>
  </si>
  <si>
    <t xml:space="preserve">ERECTION &amp; COMMISSIONING</t>
  </si>
  <si>
    <t xml:space="preserve">Supplier to take full responsibility for carrying out the erection, start up, testing of machine, it’s control &amp; all types of other supplied equipment , machining of test pieces etc. Service requirement like power, air &amp; water  shall  be provided  by BHEL at only one point to be indicated by supplier  in their foundation/layout drawings. Other requirements like crane and helping personnel shall also be provided by BHEL. Details of these requirements should be informed by vendor in advance.</t>
  </si>
  <si>
    <t xml:space="preserve">Erection &amp; Commissioning of Isolation Transformer shall also be responsibility of the vendor.</t>
  </si>
  <si>
    <t xml:space="preserve">Vendor to accept</t>
  </si>
  <si>
    <r>
      <rPr>
        <sz val="10"/>
        <rFont val="Arial"/>
        <family val="2"/>
      </rPr>
      <t xml:space="preserve">Successful proving of BHEL components by the supplier shall be considered as part of commissioning.  All tests, as mentioned  at </t>
    </r>
    <r>
      <rPr>
        <b val="true"/>
        <sz val="10"/>
        <rFont val="Arial"/>
        <family val="2"/>
      </rPr>
      <t xml:space="preserve">clause 21</t>
    </r>
    <r>
      <rPr>
        <sz val="10"/>
        <rFont val="Arial"/>
        <family val="2"/>
      </rPr>
      <t xml:space="preserve"> (Machine Acceptance) shall form part of the commissioning activity.</t>
    </r>
  </si>
  <si>
    <t xml:space="preserve">Tools, Tackles, Test Mandrels, instruments and other necessary equipment including Laser equipment required to carry out all above activities should be brought by the supplier. </t>
  </si>
  <si>
    <t xml:space="preserve">Commissioning spares, required for commissioning of the machine within stipulated time, shall be brought by the supplier on returnable basis.</t>
  </si>
  <si>
    <t xml:space="preserve">All Cover Plates with painting required for the machine and its peripherals including pits, if any, shall be supplied and installed by the vendor.</t>
  </si>
  <si>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rs of paint used.  </t>
  </si>
  <si>
    <t xml:space="preserve">Vender to accept</t>
  </si>
  <si>
    <t xml:space="preserve">Schedule of Erection and Commissioning shall be submitted with the offer.</t>
  </si>
  <si>
    <t xml:space="preserve">Charges, duration, terms &amp; conditions for E&amp;C should be furnished in detail separately by vendor along with offer.</t>
  </si>
  <si>
    <t xml:space="preserve">18.0</t>
  </si>
  <si>
    <t xml:space="preserve">ACCURACY TESTS:</t>
  </si>
  <si>
    <t xml:space="preserve">GEOMETRICAL ACCURACIES :</t>
  </si>
  <si>
    <t xml:space="preserve">18.1.1</t>
  </si>
  <si>
    <t xml:space="preserve">Geometrical Accuracy Tests shall be in accordance with  ISO 1708 standard or equivalent applicable standard. Detailed Test Charts for the same, clearly showing the accuracies to be achieved on the machine, shall also be submitted with the offer. </t>
  </si>
  <si>
    <t xml:space="preserve">18.1.2</t>
  </si>
  <si>
    <t xml:space="preserve">All other accuracies to confirm to ISO 1708 (Latest Revision) or Suppliers Test chart whichever is finer.</t>
  </si>
  <si>
    <t xml:space="preserve">18.1.3</t>
  </si>
  <si>
    <t xml:space="preserve">All the above accuracies should be demonstrated to BHEL engineers during pre-acceptance at Suppliers works and during Erection &amp; Commissioning at BHEL Works.</t>
  </si>
  <si>
    <t xml:space="preserve">Machine Positioning Accuracies &amp; Repeatability: Should be measured as per VDI/DGQ 3441 (Latest Revn.) using LASER INTERFEROMETER.</t>
  </si>
  <si>
    <t xml:space="preserve">18.2.1</t>
  </si>
  <si>
    <t xml:space="preserve">Positioning accuracy in X axis (Pa) per 1000 mm</t>
  </si>
  <si>
    <t xml:space="preserve">0.015 mm</t>
  </si>
  <si>
    <t xml:space="preserve">18.2.2</t>
  </si>
  <si>
    <t xml:space="preserve">Positioning accuracy in Z axis (Pa) per 1000 mm</t>
  </si>
  <si>
    <t xml:space="preserve">18.2.3</t>
  </si>
  <si>
    <t xml:space="preserve">Positioning accuracy  for C axis </t>
  </si>
  <si>
    <t xml:space="preserve">12 Arc-sec</t>
  </si>
  <si>
    <t xml:space="preserve">18.2.4</t>
  </si>
  <si>
    <t xml:space="preserve">Repeatability in X axis (Ps)</t>
  </si>
  <si>
    <t xml:space="preserve">0.008 mm</t>
  </si>
  <si>
    <t xml:space="preserve">18.2.5</t>
  </si>
  <si>
    <t xml:space="preserve">Repeatability in Z axis  (Ps) </t>
  </si>
  <si>
    <t xml:space="preserve">18.2.6</t>
  </si>
  <si>
    <t xml:space="preserve">Repeatability in C-axis</t>
  </si>
  <si>
    <t xml:space="preserve">6 Arc-sec</t>
  </si>
  <si>
    <t xml:space="preserve">18.2.7</t>
  </si>
  <si>
    <t xml:space="preserve">Positioning accuracy over entire traverse in X axis  (Pa) </t>
  </si>
  <si>
    <t xml:space="preserve">18.2.8</t>
  </si>
  <si>
    <t xml:space="preserve">Positioning accuracy over entire traverse in Z axis  (Pa)            </t>
  </si>
  <si>
    <t xml:space="preserve">18.2.9</t>
  </si>
  <si>
    <t xml:space="preserve">Total positioning error along X &amp; Z axes per 1000 mm (P)       </t>
  </si>
  <si>
    <t xml:space="preserve">18.2.10</t>
  </si>
  <si>
    <t xml:space="preserve">Total positioning error along X &amp; Z axes over entire traverse (P) </t>
  </si>
  <si>
    <t xml:space="preserve">18.2.11</t>
  </si>
  <si>
    <t xml:space="preserve">All the above accuracies should be demonstrated to BHEL engineers during pre-acceptance at Suppliers works and during Erection &amp; Commissioning at BHEL Works</t>
  </si>
  <si>
    <t xml:space="preserve">19.0</t>
  </si>
  <si>
    <t xml:space="preserve">AMBIENT CONDITIONS &amp; THERMAL STABILITY :</t>
  </si>
  <si>
    <t xml:space="preserve">Total machine including CNC system and all supplied items should work trouble free and efficiently under following operating conditions and should give specified accuracies.
Power Supply: Voltage: 415 V  - 10%, +10%; Frequency:  50 Hz +3%, - 3%; No. of phases = 3; Ambient Conditions: Temperature  =  5 to 45 degree Celsius; Relative Humidity = 95% max.</t>
  </si>
  <si>
    <t xml:space="preserve">Vendor to confirm and provide details </t>
  </si>
  <si>
    <t xml:space="preserve">Weather conditions are tropical, Atmosphere may be dust laden during some part of the year. Machine shall be kept in the normal shop floor condition. Max. temperature variation is up to 25 deg Celsius in 24 hours.                                                                              </t>
  </si>
  <si>
    <t xml:space="preserve">Thermal Stability of the complete machine keeping in view specified Ambient Conditions and accuracy requirements of BHEL components and trouble free operation of the machine should be ensured by vendor.                                                                                 </t>
  </si>
  <si>
    <t xml:space="preserve">The machine, including attachments and accessories, should be suitable for 24 hrs. continuous operation to its full capacity for 24 hour a day and 7 days a week throughout. Vendor to ensure and confirm the same.</t>
  </si>
  <si>
    <t xml:space="preserve">20.0</t>
  </si>
  <si>
    <t xml:space="preserve">MACHINE ACCEPTANCE: (Tests/Activities to be Performed by Vendor)</t>
  </si>
  <si>
    <t xml:space="preserve">Tests / Activities to be carried out at supplier’s works on the machine before dispatch :</t>
  </si>
  <si>
    <t xml:space="preserve">20.1.1</t>
  </si>
  <si>
    <t xml:space="preserve">Geometrical accuracies as per test chart.</t>
  </si>
  <si>
    <t xml:space="preserve">20.1.2</t>
  </si>
  <si>
    <t xml:space="preserve">Positioning accuracies as per VDI-DGQ/3441</t>
  </si>
  <si>
    <t xml:space="preserve">20.1.3</t>
  </si>
  <si>
    <t xml:space="preserve">The machine should be tested for continuous running of 48 hrs. If any break down occurs during this test, the test should be repeated for 48 hrs from that time.</t>
  </si>
  <si>
    <t xml:space="preserve">20.1.4</t>
  </si>
  <si>
    <t xml:space="preserve">Demonstration of all features of the machine, control system &amp; accessories</t>
  </si>
  <si>
    <t xml:space="preserve">20.1.5</t>
  </si>
  <si>
    <r>
      <rPr>
        <sz val="10"/>
        <rFont val="Arial"/>
        <family val="2"/>
      </rPr>
      <t xml:space="preserve">Machining of </t>
    </r>
    <r>
      <rPr>
        <b val="true"/>
        <sz val="10"/>
        <rFont val="Arial"/>
        <family val="2"/>
      </rPr>
      <t xml:space="preserve">test piece as per AFNOR/ISO</t>
    </r>
    <r>
      <rPr>
        <sz val="10"/>
        <rFont val="Arial"/>
        <family val="2"/>
      </rPr>
      <t xml:space="preserve">.  Vendor to supply test piece and  tooling for it's machining.</t>
    </r>
  </si>
  <si>
    <t xml:space="preserve">Tests / Activities to be carried out at BHEL works while commissioning the machine :</t>
  </si>
  <si>
    <t xml:space="preserve">20.2.1</t>
  </si>
  <si>
    <t xml:space="preserve">20.2.2</t>
  </si>
  <si>
    <t xml:space="preserve">20.2.3</t>
  </si>
  <si>
    <t xml:space="preserve">Full load test to demonstrate the maximum power &amp; cutting capacity of the machine.</t>
  </si>
  <si>
    <t xml:space="preserve">20.2.4</t>
  </si>
  <si>
    <t xml:space="preserve">20.2.5</t>
  </si>
  <si>
    <t xml:space="preserve">Demonstration of all features of the machine, control system &amp; accessories to the satisfaction of BHEL for efficient and effective use of the machine </t>
  </si>
  <si>
    <t xml:space="preserve">20.2.6</t>
  </si>
  <si>
    <t xml:space="preserve">Demonstration by actual use of all supplied attachments and accessories to their full capacity using BHEL jobs/trial pieces..</t>
  </si>
  <si>
    <t xml:space="preserve">20.2.7</t>
  </si>
  <si>
    <t xml:space="preserve">Machining test piece as per AFNOR/ISO.  Vendor to arrange Test pieces and  tooling for it's machining.</t>
  </si>
  <si>
    <t xml:space="preserve">20.2.8</t>
  </si>
  <si>
    <t xml:space="preserve">Two weeks supervision of independent operation of machine by BHEL after trial.</t>
  </si>
  <si>
    <t xml:space="preserve">20.2.9</t>
  </si>
  <si>
    <t xml:space="preserve">Training of BHEL machine operators in operation of complete machine &amp; accessories etc by the supplier's experts / engineers during their stay at BHEL works   </t>
  </si>
  <si>
    <t xml:space="preserve">21.0</t>
  </si>
  <si>
    <t xml:space="preserve">PACKING: </t>
  </si>
  <si>
    <t xml:space="preserve">Sea worthy &amp; rigid packing for all items of complete machine, CNC System, all Accessories and other supplied items to avoid any damage/loss in transit. When machine is despatched in containers, all small loose items shall be suitably packed in boxes</t>
  </si>
  <si>
    <t xml:space="preserve">21.2</t>
  </si>
  <si>
    <t xml:space="preserve">The container shall be of top opening type and packing list shall be furnished container wise with weight.</t>
  </si>
  <si>
    <t xml:space="preserve">Vendor to agree</t>
  </si>
  <si>
    <t xml:space="preserve">22.0</t>
  </si>
  <si>
    <t xml:space="preserve">GUARANTEE :</t>
  </si>
  <si>
    <t xml:space="preserve">24 months from the date of acceptance of the machine at BHEL.</t>
  </si>
  <si>
    <t xml:space="preserve">23.0</t>
  </si>
  <si>
    <t xml:space="preserve">GENERAL :</t>
  </si>
  <si>
    <t xml:space="preserve">Machine Model No.</t>
  </si>
  <si>
    <t xml:space="preserve">Vendor to inform</t>
  </si>
  <si>
    <t xml:space="preserve">Total connected load (KVA):</t>
  </si>
  <si>
    <t xml:space="preserve">Floor area required (Length, Width, Height) for complete machine &amp; accessories          </t>
  </si>
  <si>
    <t xml:space="preserve">Painting of Machine / Electrical Panels   : RAL 6011 Apple Green (Polyurethane Paint)</t>
  </si>
  <si>
    <t xml:space="preserve">Total weight of the machine </t>
  </si>
  <si>
    <t xml:space="preserve">Weight of heaviest part of machine</t>
  </si>
  <si>
    <t xml:space="preserve">Weight of the heaviest assembly / sub-assembly of the Machine</t>
  </si>
  <si>
    <t xml:space="preserve">Dimensions of largest part/ sub-assembly/ assembly of the machine</t>
  </si>
  <si>
    <t xml:space="preserve">Vendor to submit , along with offer, reference list of customers where similar machines have been supplied mentioning broad specifications of the supplied machine i.e. Model, Swing Over Carriage, Center Distance, Load Carrying Capacity, Main Drive Rating, CNC System etc</t>
  </si>
  <si>
    <t xml:space="preserve">23.10</t>
  </si>
  <si>
    <t xml:space="preserve">Detailed  catalogues, sketch/ photographs of the m/c  and accessories/ attachments should be submitted with the offer.</t>
  </si>
  <si>
    <t xml:space="preserve">Hydraulic, Pneumatic &amp; oil pipings should be preferably metallic except places where flexible pipings are essential. All the pipes required for the same shall be included in the standard scope of the machine.</t>
  </si>
  <si>
    <t xml:space="preserve">24.0</t>
  </si>
  <si>
    <t xml:space="preserve">OTHER FEATURES:</t>
  </si>
  <si>
    <t xml:space="preserve">24.1</t>
  </si>
  <si>
    <t xml:space="preserve">NETWORKING:</t>
  </si>
  <si>
    <t xml:space="preserve">24.1.1</t>
  </si>
  <si>
    <t xml:space="preserve">Machine control should have necessary hardware and   software   for   interfacing with gigabit Ethernet Local Area Network  with 100 MB/sec through UTP cables  for  NC program and other related data transfer. This network to be connected to wide area network/Internet.  The networking should have following capabilities.</t>
  </si>
  <si>
    <t xml:space="preserve">a) The machine shall appear as a node in the Entire Network. (Network Neighborhood)</t>
  </si>
  <si>
    <t xml:space="preserve">b) The program transfer shall be by simple copy and paste  method provided    sharing access is allowed between any  PC and the machine across the  network.</t>
  </si>
  <si>
    <t xml:space="preserve">c) The program transfer between CNC system and network should also be possible in CNC Mode.</t>
  </si>
  <si>
    <t xml:space="preserve">24.2</t>
  </si>
  <si>
    <t xml:space="preserve">MACHINE MONITORING SYSTEM (MMS)  SIGNALS</t>
  </si>
  <si>
    <t xml:space="preserve">24.2.1</t>
  </si>
  <si>
    <t xml:space="preserve">Following MMS signals would be made available on a specifically earmarked terminal strip. These MMS signals would be sourced from PLC output card separately.</t>
  </si>
  <si>
    <t xml:space="preserve">a) Control ON</t>
  </si>
  <si>
    <t xml:space="preserve">b) Cycle ON</t>
  </si>
  <si>
    <t xml:space="preserve">c) Spindle Running</t>
  </si>
  <si>
    <t xml:space="preserve">d) Feed Active (Any of the axes moving)</t>
  </si>
  <si>
    <t xml:space="preserve">e) M30 (Program Stop)</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General"/>
  </numFmts>
  <fonts count="28">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color rgb="FF00000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u val="single"/>
      <sz val="10"/>
      <name val="Arial"/>
      <family val="2"/>
    </font>
    <font>
      <b val="true"/>
      <i val="true"/>
      <sz val="10"/>
      <name val="Arial"/>
      <family val="2"/>
    </font>
    <font>
      <b val="true"/>
      <i val="true"/>
      <u val="single"/>
      <sz val="10"/>
      <name val="Arial"/>
      <family val="2"/>
    </font>
    <font>
      <i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true"/>
      <protection locked="true" hidden="false"/>
    </xf>
    <xf numFmtId="164" fontId="19" fillId="0" borderId="1" xfId="0" applyFont="true" applyBorder="true" applyAlignment="true" applyProtection="true">
      <alignment horizontal="justify" vertical="center" textRotation="0" wrapText="true" indent="0" shrinkToFit="tru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7" fontId="22" fillId="0" borderId="3" xfId="0" applyFont="true" applyBorder="true" applyAlignment="true" applyProtection="true">
      <alignment horizontal="right" vertical="center" textRotation="0" wrapText="true" indent="0" shrinkToFit="false"/>
      <protection locked="true" hidden="false"/>
    </xf>
    <xf numFmtId="167" fontId="22" fillId="0" borderId="5"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7" fontId="22" fillId="0" borderId="2" xfId="0" applyFont="true" applyBorder="true" applyAlignment="true" applyProtection="true">
      <alignment horizontal="right" vertical="center" textRotation="0" wrapText="true" indent="0" shrinkToFit="false"/>
      <protection locked="true" hidden="false"/>
    </xf>
    <xf numFmtId="164" fontId="26" fillId="0" borderId="1" xfId="0" applyFont="true" applyBorder="true" applyAlignment="true" applyProtection="true">
      <alignment horizontal="justify" vertical="center" textRotation="0" wrapText="true" indent="0" shrinkToFit="true"/>
      <protection locked="true" hidden="false"/>
    </xf>
    <xf numFmtId="164" fontId="26" fillId="0" borderId="1" xfId="0" applyFont="true" applyBorder="tru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83088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D22"/>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6" t="s">
        <v>6</v>
      </c>
    </row>
    <row r="3" customFormat="false" ht="45" hidden="false" customHeight="true" outlineLevel="0" collapsed="false">
      <c r="A3" s="7" t="s">
        <v>7</v>
      </c>
      <c r="B3" s="7"/>
      <c r="C3" s="7"/>
      <c r="D3" s="7"/>
      <c r="E3" s="7"/>
      <c r="F3" s="3"/>
      <c r="G3" s="3"/>
      <c r="H3" s="3"/>
      <c r="I3" s="3"/>
      <c r="J3" s="8" t="s">
        <v>8</v>
      </c>
      <c r="K3" s="8"/>
      <c r="L3" s="9" t="s">
        <v>9</v>
      </c>
    </row>
    <row r="4" customFormat="false" ht="15" hidden="false" customHeight="true" outlineLevel="0" collapsed="false">
      <c r="A4" s="10" t="s">
        <v>10</v>
      </c>
      <c r="B4" s="10"/>
      <c r="C4" s="10"/>
      <c r="D4" s="10" t="s">
        <v>11</v>
      </c>
      <c r="E4" s="10"/>
      <c r="F4" s="10" t="s">
        <v>12</v>
      </c>
      <c r="G4" s="10" t="s">
        <v>13</v>
      </c>
      <c r="H4" s="10"/>
      <c r="I4" s="10" t="s">
        <v>14</v>
      </c>
      <c r="J4" s="10" t="s">
        <v>15</v>
      </c>
      <c r="K4" s="10"/>
      <c r="L4" s="10" t="s">
        <v>16</v>
      </c>
    </row>
    <row r="5" s="15" customFormat="true" ht="15" hidden="false" customHeight="true" outlineLevel="0" collapsed="false">
      <c r="A5" s="11" t="s">
        <v>17</v>
      </c>
      <c r="B5" s="11"/>
      <c r="C5" s="11"/>
      <c r="D5" s="11" t="s">
        <v>17</v>
      </c>
      <c r="E5" s="11"/>
      <c r="F5" s="11" t="s">
        <v>18</v>
      </c>
      <c r="G5" s="12" t="n">
        <v>0</v>
      </c>
      <c r="H5" s="12"/>
      <c r="I5" s="13" t="n">
        <v>1</v>
      </c>
      <c r="J5" s="14" t="s">
        <v>19</v>
      </c>
      <c r="K5" s="14"/>
      <c r="L5" s="12" t="n">
        <v>1</v>
      </c>
    </row>
    <row r="6" s="16" customFormat="true" ht="15" hidden="false" customHeight="true" outlineLevel="0" collapsed="false">
      <c r="A6" s="10" t="s">
        <v>20</v>
      </c>
      <c r="B6" s="10" t="s">
        <v>21</v>
      </c>
      <c r="C6" s="10"/>
      <c r="D6" s="10"/>
      <c r="E6" s="10"/>
      <c r="F6" s="10"/>
      <c r="G6" s="10"/>
      <c r="H6" s="10" t="s">
        <v>22</v>
      </c>
      <c r="I6" s="10" t="s">
        <v>23</v>
      </c>
      <c r="J6" s="10" t="s">
        <v>24</v>
      </c>
      <c r="K6" s="10"/>
      <c r="L6" s="10"/>
    </row>
    <row r="7" s="16" customFormat="true" ht="15" hidden="false" customHeight="true" outlineLevel="0" collapsed="false">
      <c r="A7" s="10"/>
      <c r="B7" s="10"/>
      <c r="C7" s="10"/>
      <c r="D7" s="10"/>
      <c r="E7" s="10"/>
      <c r="F7" s="10"/>
      <c r="G7" s="10"/>
      <c r="H7" s="10"/>
      <c r="I7" s="10"/>
      <c r="J7" s="10" t="s">
        <v>25</v>
      </c>
      <c r="K7" s="10" t="s">
        <v>26</v>
      </c>
      <c r="L7" s="10" t="s">
        <v>27</v>
      </c>
    </row>
    <row r="8" customFormat="false" ht="48" hidden="false" customHeight="true" outlineLevel="0" collapsed="false">
      <c r="A8" s="13" t="n">
        <v>1</v>
      </c>
      <c r="B8" s="17" t="s">
        <v>28</v>
      </c>
      <c r="C8" s="17"/>
      <c r="D8" s="17"/>
      <c r="E8" s="17"/>
      <c r="F8" s="17"/>
      <c r="G8" s="17"/>
      <c r="H8" s="18" t="s">
        <v>29</v>
      </c>
      <c r="I8" s="18" t="n">
        <v>1</v>
      </c>
      <c r="J8" s="18" t="n">
        <v>1</v>
      </c>
      <c r="K8" s="18" t="n">
        <v>1</v>
      </c>
      <c r="L8" s="18" t="s">
        <v>30</v>
      </c>
    </row>
    <row r="9" customFormat="false" ht="24" hidden="false" customHeight="true" outlineLevel="0" collapsed="false">
      <c r="A9" s="19"/>
      <c r="B9" s="20"/>
      <c r="C9" s="20"/>
      <c r="D9" s="20"/>
      <c r="E9" s="20"/>
      <c r="F9" s="20"/>
      <c r="G9" s="20"/>
      <c r="H9" s="11"/>
      <c r="I9" s="11"/>
      <c r="J9" s="11"/>
      <c r="K9" s="11"/>
      <c r="L9" s="11"/>
    </row>
    <row r="10" customFormat="false" ht="24" hidden="false" customHeight="true" outlineLevel="0" collapsed="false">
      <c r="A10" s="19"/>
      <c r="B10" s="21" t="s">
        <v>31</v>
      </c>
      <c r="C10" s="21"/>
      <c r="D10" s="21"/>
      <c r="E10" s="21"/>
      <c r="F10" s="21"/>
      <c r="G10" s="21"/>
      <c r="H10" s="21"/>
      <c r="I10" s="21"/>
      <c r="J10" s="21"/>
      <c r="K10" s="21"/>
      <c r="L10" s="21"/>
    </row>
    <row r="11" customFormat="false" ht="24" hidden="false" customHeight="true" outlineLevel="0" collapsed="false">
      <c r="A11" s="19"/>
      <c r="B11" s="21" t="s">
        <v>32</v>
      </c>
      <c r="C11" s="21"/>
      <c r="D11" s="21"/>
      <c r="E11" s="21"/>
      <c r="F11" s="21"/>
      <c r="G11" s="21"/>
      <c r="H11" s="21"/>
      <c r="I11" s="21"/>
      <c r="J11" s="21"/>
      <c r="K11" s="21"/>
      <c r="L11" s="21"/>
    </row>
    <row r="12" customFormat="false" ht="24" hidden="false" customHeight="true" outlineLevel="0" collapsed="false">
      <c r="A12" s="19"/>
      <c r="B12" s="21" t="s">
        <v>33</v>
      </c>
      <c r="C12" s="21"/>
      <c r="D12" s="21"/>
      <c r="E12" s="21"/>
      <c r="F12" s="21"/>
      <c r="G12" s="21"/>
      <c r="H12" s="21"/>
      <c r="I12" s="21"/>
      <c r="J12" s="21"/>
      <c r="K12" s="21"/>
      <c r="L12" s="21"/>
    </row>
    <row r="13" customFormat="false" ht="24" hidden="false" customHeight="true" outlineLevel="0" collapsed="false">
      <c r="A13" s="19"/>
      <c r="B13" s="21" t="s">
        <v>34</v>
      </c>
      <c r="C13" s="21"/>
      <c r="D13" s="21"/>
      <c r="E13" s="21"/>
      <c r="F13" s="21"/>
      <c r="G13" s="21"/>
      <c r="H13" s="21"/>
      <c r="I13" s="21"/>
      <c r="J13" s="21"/>
      <c r="K13" s="21"/>
      <c r="L13" s="21"/>
    </row>
    <row r="14" customFormat="false" ht="48" hidden="false" customHeight="true" outlineLevel="0" collapsed="false">
      <c r="A14" s="19"/>
      <c r="B14" s="22" t="s">
        <v>35</v>
      </c>
      <c r="C14" s="22"/>
      <c r="D14" s="22"/>
      <c r="E14" s="22"/>
      <c r="F14" s="22"/>
      <c r="G14" s="22"/>
      <c r="H14" s="22"/>
      <c r="I14" s="22"/>
      <c r="J14" s="22"/>
      <c r="K14" s="22"/>
      <c r="L14" s="22"/>
    </row>
    <row r="15" customFormat="false" ht="48" hidden="false" customHeight="true" outlineLevel="0" collapsed="false">
      <c r="A15" s="19"/>
      <c r="B15" s="22" t="s">
        <v>36</v>
      </c>
      <c r="C15" s="22"/>
      <c r="D15" s="22"/>
      <c r="E15" s="22"/>
      <c r="F15" s="22"/>
      <c r="G15" s="22"/>
      <c r="H15" s="22"/>
      <c r="I15" s="22"/>
      <c r="J15" s="22"/>
      <c r="K15" s="22"/>
      <c r="L15" s="22"/>
    </row>
    <row r="16" customFormat="false" ht="12" hidden="false" customHeight="true" outlineLevel="0" collapsed="false">
      <c r="A16" s="23" t="s">
        <v>37</v>
      </c>
      <c r="B16" s="23"/>
      <c r="C16" s="23"/>
      <c r="D16" s="23"/>
      <c r="E16" s="24" t="s">
        <v>38</v>
      </c>
      <c r="F16" s="24"/>
      <c r="G16" s="24"/>
      <c r="H16" s="24"/>
      <c r="I16" s="24"/>
      <c r="J16" s="24"/>
      <c r="K16" s="25" t="s">
        <v>39</v>
      </c>
      <c r="L16" s="25"/>
    </row>
    <row r="17" customFormat="false" ht="24" hidden="false" customHeight="true" outlineLevel="0" collapsed="false">
      <c r="A17" s="26"/>
      <c r="B17" s="26"/>
      <c r="C17" s="26"/>
      <c r="D17" s="26"/>
      <c r="E17" s="27" t="s">
        <v>40</v>
      </c>
      <c r="F17" s="27"/>
      <c r="G17" s="27"/>
      <c r="H17" s="27"/>
      <c r="I17" s="27"/>
      <c r="J17" s="27"/>
      <c r="K17" s="25"/>
      <c r="L17" s="25"/>
    </row>
    <row r="18" customFormat="false" ht="24" hidden="false" customHeight="true" outlineLevel="0" collapsed="false">
      <c r="A18" s="26"/>
      <c r="B18" s="26"/>
      <c r="C18" s="26"/>
      <c r="D18" s="26"/>
      <c r="E18" s="27" t="s">
        <v>41</v>
      </c>
      <c r="F18" s="27"/>
      <c r="G18" s="27"/>
      <c r="H18" s="27"/>
      <c r="I18" s="27"/>
      <c r="J18" s="27"/>
      <c r="K18" s="28" t="s">
        <v>42</v>
      </c>
      <c r="L18" s="28"/>
    </row>
    <row r="19" customFormat="false" ht="12" hidden="false" customHeight="true" outlineLevel="0" collapsed="false">
      <c r="A19" s="26"/>
      <c r="B19" s="26"/>
      <c r="C19" s="26"/>
      <c r="D19" s="26"/>
      <c r="E19" s="27" t="s">
        <v>43</v>
      </c>
      <c r="F19" s="27"/>
      <c r="G19" s="27"/>
      <c r="H19" s="27"/>
      <c r="I19" s="27"/>
      <c r="J19" s="27"/>
      <c r="K19" s="28"/>
      <c r="L19" s="28"/>
    </row>
    <row r="20" customFormat="false" ht="12" hidden="false" customHeight="true" outlineLevel="0" collapsed="false">
      <c r="A20" s="26"/>
      <c r="B20" s="26"/>
      <c r="C20" s="26"/>
      <c r="D20" s="26"/>
      <c r="E20" s="27" t="s">
        <v>44</v>
      </c>
      <c r="F20" s="27"/>
      <c r="G20" s="27"/>
      <c r="H20" s="27"/>
      <c r="I20" s="27"/>
      <c r="J20" s="27"/>
      <c r="K20" s="29"/>
      <c r="L20" s="29"/>
    </row>
    <row r="21" customFormat="false" ht="24" hidden="false" customHeight="true" outlineLevel="0" collapsed="false">
      <c r="A21" s="26"/>
      <c r="B21" s="26"/>
      <c r="C21" s="26"/>
      <c r="D21" s="26"/>
      <c r="E21" s="27" t="s">
        <v>45</v>
      </c>
      <c r="F21" s="27"/>
      <c r="G21" s="27"/>
      <c r="H21" s="27"/>
      <c r="I21" s="27"/>
      <c r="J21" s="27"/>
      <c r="K21" s="29"/>
      <c r="L21" s="29"/>
    </row>
    <row r="22" customFormat="false" ht="24" hidden="false" customHeight="true" outlineLevel="0" collapsed="false">
      <c r="A22" s="26"/>
      <c r="B22" s="26"/>
      <c r="C22" s="26"/>
      <c r="D22" s="26"/>
      <c r="E22" s="30" t="s">
        <v>46</v>
      </c>
      <c r="F22" s="30"/>
      <c r="G22" s="30"/>
      <c r="H22" s="30"/>
      <c r="I22" s="30"/>
      <c r="J22" s="30"/>
      <c r="K22" s="31" t="s">
        <v>47</v>
      </c>
      <c r="L22" s="31"/>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3" activeCellId="0" sqref="E3:F3"/>
    </sheetView>
  </sheetViews>
  <sheetFormatPr defaultColWidth="9.13671875" defaultRowHeight="15.95" zeroHeight="false" outlineLevelRow="0" outlineLevelCol="0"/>
  <cols>
    <col collapsed="false" customWidth="true" hidden="false" outlineLevel="0" max="1" min="1" style="32" width="7.7"/>
    <col collapsed="false" customWidth="true" hidden="false" outlineLevel="0" max="2" min="2" style="33" width="57.7"/>
    <col collapsed="false" customWidth="true" hidden="false" outlineLevel="0" max="3" min="3" style="34" width="19.7"/>
    <col collapsed="false" customWidth="true" hidden="false" outlineLevel="0" max="6" min="4" style="35" width="17.7"/>
    <col collapsed="false" customWidth="false" hidden="false" outlineLevel="0" max="257" min="7" style="36" width="9.14"/>
  </cols>
  <sheetData>
    <row r="1" s="40" customFormat="true" ht="15.95" hidden="false" customHeight="true" outlineLevel="0" collapsed="false">
      <c r="A1" s="37" t="s">
        <v>48</v>
      </c>
      <c r="B1" s="37"/>
      <c r="C1" s="37"/>
      <c r="D1" s="38" t="s">
        <v>49</v>
      </c>
      <c r="E1" s="39" t="str">
        <f aca="false">Enquiry!$J$3</f>
        <v>BAP/OT-23/B1 &amp; 06.04.2008</v>
      </c>
      <c r="F1" s="39"/>
    </row>
    <row r="2" s="40" customFormat="true" ht="15.95" hidden="false" customHeight="true" outlineLevel="0" collapsed="false">
      <c r="A2" s="37"/>
      <c r="B2" s="37"/>
      <c r="C2" s="37"/>
      <c r="D2" s="38" t="s">
        <v>50</v>
      </c>
      <c r="E2" s="39" t="str">
        <f aca="false">Enquiry!$L$3</f>
        <v>18.06.2008</v>
      </c>
      <c r="F2" s="39"/>
    </row>
    <row r="3" s="40" customFormat="true" ht="15.95" hidden="false" customHeight="true" outlineLevel="0" collapsed="false">
      <c r="A3" s="37"/>
      <c r="B3" s="37"/>
      <c r="C3" s="37"/>
      <c r="D3" s="38" t="s">
        <v>51</v>
      </c>
      <c r="E3" s="41"/>
      <c r="F3" s="41"/>
    </row>
    <row r="4" s="40" customFormat="true" ht="15.95" hidden="false" customHeight="true" outlineLevel="0" collapsed="false">
      <c r="A4" s="37"/>
      <c r="B4" s="37"/>
      <c r="C4" s="37"/>
      <c r="D4" s="38" t="s">
        <v>52</v>
      </c>
      <c r="E4" s="41"/>
      <c r="F4" s="41"/>
    </row>
    <row r="5" s="40" customFormat="true" ht="15.95" hidden="false" customHeight="true" outlineLevel="0" collapsed="false">
      <c r="A5" s="42" t="s">
        <v>53</v>
      </c>
      <c r="B5" s="42"/>
      <c r="C5" s="42"/>
      <c r="D5" s="42"/>
      <c r="E5" s="42"/>
      <c r="F5" s="42"/>
    </row>
    <row r="6" s="40" customFormat="true" ht="15.95" hidden="false" customHeight="true" outlineLevel="0" collapsed="false">
      <c r="A6" s="43" t="s">
        <v>54</v>
      </c>
      <c r="B6" s="43"/>
      <c r="C6" s="43"/>
      <c r="D6" s="43"/>
      <c r="E6" s="43"/>
      <c r="F6" s="43"/>
    </row>
    <row r="7" s="40" customFormat="true" ht="48" hidden="false" customHeight="true" outlineLevel="0" collapsed="false">
      <c r="A7" s="44" t="s">
        <v>55</v>
      </c>
      <c r="B7" s="44"/>
      <c r="C7" s="44"/>
      <c r="D7" s="44"/>
      <c r="E7" s="44"/>
      <c r="F7" s="44"/>
      <c r="G7" s="45"/>
      <c r="H7" s="45"/>
      <c r="I7" s="45"/>
    </row>
    <row r="8" s="40" customFormat="true" ht="15.95" hidden="false" customHeight="true" outlineLevel="0" collapsed="false">
      <c r="A8" s="44" t="s">
        <v>56</v>
      </c>
      <c r="B8" s="44"/>
      <c r="C8" s="44"/>
      <c r="D8" s="44"/>
      <c r="E8" s="44"/>
      <c r="F8" s="44"/>
      <c r="G8" s="45"/>
      <c r="H8" s="45"/>
      <c r="I8" s="45"/>
    </row>
    <row r="9" s="40" customFormat="true" ht="15.95" hidden="false" customHeight="true" outlineLevel="0" collapsed="false">
      <c r="A9" s="46" t="s">
        <v>57</v>
      </c>
      <c r="B9" s="46"/>
      <c r="C9" s="46" t="s">
        <v>58</v>
      </c>
      <c r="D9" s="46"/>
      <c r="E9" s="46"/>
      <c r="F9" s="46"/>
    </row>
    <row r="10" s="40" customFormat="true" ht="15.95" hidden="false" customHeight="true" outlineLevel="0" collapsed="false">
      <c r="A10" s="41"/>
      <c r="B10" s="41"/>
      <c r="C10" s="41"/>
      <c r="D10" s="41"/>
      <c r="E10" s="41"/>
      <c r="F10" s="41"/>
    </row>
    <row r="11" s="40" customFormat="true" ht="15.95" hidden="false" customHeight="true" outlineLevel="0" collapsed="false">
      <c r="A11" s="41"/>
      <c r="B11" s="41"/>
      <c r="C11" s="41"/>
      <c r="D11" s="41"/>
      <c r="E11" s="41"/>
      <c r="F11" s="41"/>
    </row>
    <row r="12" s="40" customFormat="true" ht="15.95" hidden="false" customHeight="true" outlineLevel="0" collapsed="false">
      <c r="A12" s="46" t="s">
        <v>59</v>
      </c>
      <c r="B12" s="46"/>
      <c r="C12" s="46" t="s">
        <v>59</v>
      </c>
      <c r="D12" s="46"/>
      <c r="E12" s="46"/>
      <c r="F12" s="46"/>
    </row>
    <row r="13" s="40" customFormat="true" ht="15.95" hidden="false" customHeight="true" outlineLevel="0" collapsed="false">
      <c r="A13" s="46" t="s">
        <v>60</v>
      </c>
      <c r="B13" s="46"/>
      <c r="C13" s="46" t="s">
        <v>60</v>
      </c>
      <c r="D13" s="46"/>
      <c r="E13" s="46"/>
      <c r="F13" s="46"/>
    </row>
    <row r="14" s="40" customFormat="true" ht="15.95" hidden="false" customHeight="true" outlineLevel="0" collapsed="false">
      <c r="A14" s="46" t="s">
        <v>61</v>
      </c>
      <c r="B14" s="46"/>
      <c r="C14" s="46" t="s">
        <v>61</v>
      </c>
      <c r="D14" s="46"/>
      <c r="E14" s="46"/>
      <c r="F14" s="46"/>
    </row>
    <row r="15" s="40" customFormat="true" ht="15.95" hidden="false" customHeight="true" outlineLevel="0" collapsed="false">
      <c r="A15" s="43" t="s">
        <v>62</v>
      </c>
      <c r="B15" s="43"/>
      <c r="C15" s="43"/>
      <c r="D15" s="43"/>
      <c r="E15" s="43"/>
      <c r="F15" s="43"/>
    </row>
    <row r="16" s="40" customFormat="true" ht="15.95" hidden="false" customHeight="true" outlineLevel="0" collapsed="false">
      <c r="A16" s="47" t="s">
        <v>63</v>
      </c>
      <c r="B16" s="48" t="s">
        <v>64</v>
      </c>
      <c r="C16" s="48" t="s">
        <v>65</v>
      </c>
      <c r="D16" s="49" t="s">
        <v>66</v>
      </c>
      <c r="E16" s="49" t="s">
        <v>67</v>
      </c>
      <c r="F16" s="49" t="s">
        <v>68</v>
      </c>
    </row>
    <row r="17" customFormat="false" ht="15.95" hidden="false" customHeight="true" outlineLevel="0" collapsed="false">
      <c r="A17" s="50" t="s">
        <v>69</v>
      </c>
      <c r="B17" s="51" t="s">
        <v>70</v>
      </c>
      <c r="C17" s="51"/>
      <c r="D17" s="51"/>
      <c r="E17" s="51"/>
      <c r="F17" s="51"/>
    </row>
    <row r="18" customFormat="false" ht="45" hidden="false" customHeight="true" outlineLevel="0" collapsed="false">
      <c r="A18" s="52" t="n">
        <v>1.1</v>
      </c>
      <c r="B18" s="53" t="s">
        <v>71</v>
      </c>
      <c r="C18" s="54" t="s">
        <v>72</v>
      </c>
      <c r="D18" s="55"/>
      <c r="E18" s="55"/>
      <c r="F18" s="55"/>
    </row>
    <row r="19" customFormat="false" ht="45" hidden="false" customHeight="true" outlineLevel="0" collapsed="false">
      <c r="A19" s="52" t="n">
        <v>1.2</v>
      </c>
      <c r="B19" s="53" t="s">
        <v>73</v>
      </c>
      <c r="C19" s="54" t="s">
        <v>74</v>
      </c>
      <c r="D19" s="55"/>
      <c r="E19" s="55"/>
      <c r="F19" s="55"/>
    </row>
    <row r="20" customFormat="false" ht="15.95" hidden="false" customHeight="true" outlineLevel="0" collapsed="false">
      <c r="A20" s="50" t="s">
        <v>75</v>
      </c>
      <c r="B20" s="51" t="s">
        <v>76</v>
      </c>
      <c r="C20" s="51"/>
      <c r="D20" s="51"/>
      <c r="E20" s="51"/>
      <c r="F20" s="51"/>
    </row>
    <row r="21" customFormat="false" ht="15.95" hidden="false" customHeight="true" outlineLevel="0" collapsed="false">
      <c r="A21" s="50" t="n">
        <v>2.1</v>
      </c>
      <c r="B21" s="51" t="s">
        <v>77</v>
      </c>
      <c r="C21" s="51"/>
      <c r="D21" s="51"/>
      <c r="E21" s="51"/>
      <c r="F21" s="51"/>
    </row>
    <row r="22" customFormat="false" ht="15.95" hidden="false" customHeight="true" outlineLevel="0" collapsed="false">
      <c r="A22" s="52" t="s">
        <v>78</v>
      </c>
      <c r="B22" s="53" t="s">
        <v>79</v>
      </c>
      <c r="C22" s="54" t="s">
        <v>80</v>
      </c>
      <c r="D22" s="55"/>
      <c r="E22" s="55"/>
      <c r="F22" s="55"/>
    </row>
    <row r="23" customFormat="false" ht="15.95" hidden="false" customHeight="true" outlineLevel="0" collapsed="false">
      <c r="A23" s="52" t="s">
        <v>81</v>
      </c>
      <c r="B23" s="53" t="s">
        <v>82</v>
      </c>
      <c r="C23" s="54" t="s">
        <v>83</v>
      </c>
      <c r="D23" s="55"/>
      <c r="E23" s="55"/>
      <c r="F23" s="55"/>
    </row>
    <row r="24" customFormat="false" ht="15.95" hidden="false" customHeight="true" outlineLevel="0" collapsed="false">
      <c r="A24" s="52" t="s">
        <v>84</v>
      </c>
      <c r="B24" s="53" t="s">
        <v>85</v>
      </c>
      <c r="C24" s="54" t="s">
        <v>86</v>
      </c>
      <c r="D24" s="55"/>
      <c r="E24" s="55"/>
      <c r="F24" s="55"/>
    </row>
    <row r="25" customFormat="false" ht="15.95" hidden="false" customHeight="true" outlineLevel="0" collapsed="false">
      <c r="A25" s="52" t="s">
        <v>87</v>
      </c>
      <c r="B25" s="53" t="s">
        <v>88</v>
      </c>
      <c r="C25" s="54" t="s">
        <v>89</v>
      </c>
      <c r="D25" s="55"/>
      <c r="E25" s="55"/>
      <c r="F25" s="55"/>
    </row>
    <row r="26" customFormat="false" ht="15.95" hidden="false" customHeight="true" outlineLevel="0" collapsed="false">
      <c r="A26" s="52" t="s">
        <v>90</v>
      </c>
      <c r="B26" s="53" t="s">
        <v>91</v>
      </c>
      <c r="C26" s="54"/>
      <c r="D26" s="55"/>
      <c r="E26" s="55"/>
      <c r="F26" s="55"/>
    </row>
    <row r="27" customFormat="false" ht="15.95" hidden="false" customHeight="true" outlineLevel="0" collapsed="false">
      <c r="A27" s="52"/>
      <c r="B27" s="53" t="s">
        <v>92</v>
      </c>
      <c r="C27" s="54" t="s">
        <v>93</v>
      </c>
      <c r="D27" s="55"/>
      <c r="E27" s="55"/>
      <c r="F27" s="55"/>
    </row>
    <row r="28" customFormat="false" ht="15.95" hidden="false" customHeight="true" outlineLevel="0" collapsed="false">
      <c r="A28" s="52"/>
      <c r="B28" s="53" t="s">
        <v>94</v>
      </c>
      <c r="C28" s="54" t="s">
        <v>93</v>
      </c>
      <c r="D28" s="55"/>
      <c r="E28" s="55"/>
      <c r="F28" s="55"/>
    </row>
    <row r="29" customFormat="false" ht="32.1" hidden="false" customHeight="true" outlineLevel="0" collapsed="false">
      <c r="A29" s="52" t="s">
        <v>95</v>
      </c>
      <c r="B29" s="53" t="s">
        <v>96</v>
      </c>
      <c r="C29" s="54" t="s">
        <v>97</v>
      </c>
      <c r="D29" s="55"/>
      <c r="E29" s="55"/>
      <c r="F29" s="55"/>
    </row>
    <row r="30" customFormat="false" ht="15.95" hidden="false" customHeight="true" outlineLevel="0" collapsed="false">
      <c r="A30" s="52" t="s">
        <v>98</v>
      </c>
      <c r="B30" s="53" t="s">
        <v>99</v>
      </c>
      <c r="C30" s="54" t="s">
        <v>93</v>
      </c>
      <c r="D30" s="55"/>
      <c r="E30" s="55"/>
      <c r="F30" s="55"/>
    </row>
    <row r="31" customFormat="false" ht="15.95" hidden="false" customHeight="true" outlineLevel="0" collapsed="false">
      <c r="A31" s="52" t="s">
        <v>100</v>
      </c>
      <c r="B31" s="53" t="s">
        <v>101</v>
      </c>
      <c r="C31" s="54" t="s">
        <v>93</v>
      </c>
      <c r="D31" s="55"/>
      <c r="E31" s="55"/>
      <c r="F31" s="55"/>
    </row>
    <row r="32" customFormat="false" ht="15.95" hidden="false" customHeight="true" outlineLevel="0" collapsed="false">
      <c r="A32" s="52" t="s">
        <v>102</v>
      </c>
      <c r="B32" s="53" t="s">
        <v>103</v>
      </c>
      <c r="C32" s="54" t="s">
        <v>93</v>
      </c>
      <c r="D32" s="55"/>
      <c r="E32" s="55"/>
      <c r="F32" s="55"/>
    </row>
    <row r="33" customFormat="false" ht="32.1" hidden="false" customHeight="true" outlineLevel="0" collapsed="false">
      <c r="A33" s="52" t="s">
        <v>104</v>
      </c>
      <c r="B33" s="53" t="s">
        <v>105</v>
      </c>
      <c r="C33" s="54" t="s">
        <v>93</v>
      </c>
      <c r="D33" s="55"/>
      <c r="E33" s="55"/>
      <c r="F33" s="55"/>
    </row>
    <row r="34" customFormat="false" ht="15.95" hidden="false" customHeight="true" outlineLevel="0" collapsed="false">
      <c r="A34" s="52" t="s">
        <v>106</v>
      </c>
      <c r="B34" s="53" t="s">
        <v>107</v>
      </c>
      <c r="C34" s="54" t="s">
        <v>108</v>
      </c>
      <c r="D34" s="55"/>
      <c r="E34" s="55"/>
      <c r="F34" s="55"/>
    </row>
    <row r="35" customFormat="false" ht="15.95" hidden="false" customHeight="true" outlineLevel="0" collapsed="false">
      <c r="A35" s="52" t="s">
        <v>109</v>
      </c>
      <c r="B35" s="53" t="s">
        <v>110</v>
      </c>
      <c r="C35" s="54" t="s">
        <v>111</v>
      </c>
      <c r="D35" s="55"/>
      <c r="E35" s="55"/>
      <c r="F35" s="55"/>
    </row>
    <row r="36" customFormat="false" ht="15.95" hidden="false" customHeight="true" outlineLevel="0" collapsed="false">
      <c r="A36" s="52" t="s">
        <v>112</v>
      </c>
      <c r="B36" s="53" t="s">
        <v>113</v>
      </c>
      <c r="C36" s="54" t="s">
        <v>93</v>
      </c>
      <c r="D36" s="55"/>
      <c r="E36" s="55"/>
      <c r="F36" s="55"/>
    </row>
    <row r="37" customFormat="false" ht="15.95" hidden="false" customHeight="true" outlineLevel="0" collapsed="false">
      <c r="A37" s="52"/>
      <c r="B37" s="53" t="s">
        <v>114</v>
      </c>
      <c r="C37" s="54"/>
      <c r="D37" s="55"/>
      <c r="E37" s="55"/>
      <c r="F37" s="55"/>
    </row>
    <row r="38" customFormat="false" ht="15.95" hidden="false" customHeight="true" outlineLevel="0" collapsed="false">
      <c r="A38" s="52"/>
      <c r="B38" s="53" t="s">
        <v>115</v>
      </c>
      <c r="C38" s="54"/>
      <c r="D38" s="55"/>
      <c r="E38" s="55"/>
      <c r="F38" s="55"/>
    </row>
    <row r="39" customFormat="false" ht="15.95" hidden="false" customHeight="true" outlineLevel="0" collapsed="false">
      <c r="A39" s="52" t="s">
        <v>116</v>
      </c>
      <c r="B39" s="53" t="s">
        <v>117</v>
      </c>
      <c r="C39" s="54" t="s">
        <v>93</v>
      </c>
      <c r="D39" s="55"/>
      <c r="E39" s="55"/>
      <c r="F39" s="55"/>
    </row>
    <row r="40" customFormat="false" ht="15.95" hidden="false" customHeight="true" outlineLevel="0" collapsed="false">
      <c r="A40" s="52" t="s">
        <v>118</v>
      </c>
      <c r="B40" s="53" t="s">
        <v>119</v>
      </c>
      <c r="C40" s="54" t="s">
        <v>93</v>
      </c>
      <c r="D40" s="55"/>
      <c r="E40" s="55"/>
      <c r="F40" s="55"/>
    </row>
    <row r="41" customFormat="false" ht="15.95" hidden="false" customHeight="true" outlineLevel="0" collapsed="false">
      <c r="A41" s="56" t="s">
        <v>120</v>
      </c>
      <c r="B41" s="57" t="s">
        <v>121</v>
      </c>
      <c r="C41" s="57"/>
      <c r="D41" s="57"/>
      <c r="E41" s="57"/>
      <c r="F41" s="57"/>
    </row>
    <row r="42" customFormat="false" ht="45" hidden="false" customHeight="true" outlineLevel="0" collapsed="false">
      <c r="A42" s="58" t="s">
        <v>122</v>
      </c>
      <c r="B42" s="59" t="s">
        <v>123</v>
      </c>
      <c r="C42" s="49" t="s">
        <v>97</v>
      </c>
      <c r="D42" s="60"/>
      <c r="E42" s="60"/>
      <c r="F42" s="60"/>
    </row>
    <row r="43" customFormat="false" ht="15.95" hidden="false" customHeight="true" outlineLevel="0" collapsed="false">
      <c r="A43" s="58" t="s">
        <v>124</v>
      </c>
      <c r="B43" s="59" t="s">
        <v>125</v>
      </c>
      <c r="C43" s="49" t="s">
        <v>93</v>
      </c>
      <c r="D43" s="60"/>
      <c r="E43" s="60"/>
      <c r="F43" s="60"/>
    </row>
    <row r="44" customFormat="false" ht="15.95" hidden="false" customHeight="true" outlineLevel="0" collapsed="false">
      <c r="A44" s="58" t="s">
        <v>126</v>
      </c>
      <c r="B44" s="59" t="s">
        <v>127</v>
      </c>
      <c r="C44" s="49" t="s">
        <v>128</v>
      </c>
      <c r="D44" s="60"/>
      <c r="E44" s="60"/>
      <c r="F44" s="60"/>
    </row>
    <row r="45" customFormat="false" ht="15.95" hidden="false" customHeight="true" outlineLevel="0" collapsed="false">
      <c r="A45" s="58" t="s">
        <v>129</v>
      </c>
      <c r="B45" s="59" t="s">
        <v>130</v>
      </c>
      <c r="C45" s="49" t="n">
        <v>360000</v>
      </c>
      <c r="D45" s="60"/>
      <c r="E45" s="60"/>
      <c r="F45" s="60"/>
    </row>
    <row r="46" customFormat="false" ht="15.95" hidden="false" customHeight="true" outlineLevel="0" collapsed="false">
      <c r="A46" s="58" t="s">
        <v>131</v>
      </c>
      <c r="B46" s="59" t="s">
        <v>132</v>
      </c>
      <c r="C46" s="49" t="s">
        <v>133</v>
      </c>
      <c r="D46" s="60"/>
      <c r="E46" s="60"/>
      <c r="F46" s="60"/>
    </row>
    <row r="47" customFormat="false" ht="15.95" hidden="false" customHeight="true" outlineLevel="0" collapsed="false">
      <c r="A47" s="58" t="s">
        <v>134</v>
      </c>
      <c r="B47" s="59" t="s">
        <v>135</v>
      </c>
      <c r="C47" s="49" t="s">
        <v>93</v>
      </c>
      <c r="D47" s="60"/>
      <c r="E47" s="60"/>
      <c r="F47" s="60"/>
    </row>
    <row r="48" customFormat="false" ht="15.95" hidden="false" customHeight="true" outlineLevel="0" collapsed="false">
      <c r="A48" s="58" t="s">
        <v>136</v>
      </c>
      <c r="B48" s="59" t="s">
        <v>137</v>
      </c>
      <c r="C48" s="49" t="s">
        <v>93</v>
      </c>
      <c r="D48" s="60"/>
      <c r="E48" s="60"/>
      <c r="F48" s="60"/>
    </row>
    <row r="49" customFormat="false" ht="15.95" hidden="false" customHeight="true" outlineLevel="0" collapsed="false">
      <c r="A49" s="58" t="s">
        <v>138</v>
      </c>
      <c r="B49" s="59" t="s">
        <v>139</v>
      </c>
      <c r="C49" s="49" t="s">
        <v>93</v>
      </c>
      <c r="D49" s="60"/>
      <c r="E49" s="60"/>
      <c r="F49" s="60"/>
    </row>
    <row r="50" customFormat="false" ht="15.95" hidden="false" customHeight="true" outlineLevel="0" collapsed="false">
      <c r="A50" s="50" t="s">
        <v>140</v>
      </c>
      <c r="B50" s="51" t="s">
        <v>141</v>
      </c>
      <c r="C50" s="51"/>
      <c r="D50" s="51"/>
      <c r="E50" s="51"/>
      <c r="F50" s="51"/>
    </row>
    <row r="51" customFormat="false" ht="15.95" hidden="false" customHeight="true" outlineLevel="0" collapsed="false">
      <c r="A51" s="52" t="s">
        <v>142</v>
      </c>
      <c r="B51" s="53" t="s">
        <v>143</v>
      </c>
      <c r="C51" s="54" t="s">
        <v>144</v>
      </c>
      <c r="D51" s="55"/>
      <c r="E51" s="55"/>
      <c r="F51" s="55"/>
    </row>
    <row r="52" customFormat="false" ht="15.95" hidden="false" customHeight="true" outlineLevel="0" collapsed="false">
      <c r="A52" s="52" t="s">
        <v>145</v>
      </c>
      <c r="B52" s="53" t="s">
        <v>146</v>
      </c>
      <c r="C52" s="54" t="s">
        <v>147</v>
      </c>
      <c r="D52" s="55"/>
      <c r="E52" s="55"/>
      <c r="F52" s="55"/>
    </row>
    <row r="53" customFormat="false" ht="15.95" hidden="false" customHeight="true" outlineLevel="0" collapsed="false">
      <c r="A53" s="52" t="s">
        <v>148</v>
      </c>
      <c r="B53" s="53" t="s">
        <v>149</v>
      </c>
      <c r="C53" s="54" t="s">
        <v>93</v>
      </c>
      <c r="D53" s="55"/>
      <c r="E53" s="55"/>
      <c r="F53" s="55"/>
    </row>
    <row r="54" customFormat="false" ht="15.95" hidden="false" customHeight="true" outlineLevel="0" collapsed="false">
      <c r="A54" s="52" t="s">
        <v>150</v>
      </c>
      <c r="B54" s="53" t="s">
        <v>151</v>
      </c>
      <c r="C54" s="54" t="s">
        <v>152</v>
      </c>
      <c r="D54" s="55"/>
      <c r="E54" s="55"/>
      <c r="F54" s="55"/>
    </row>
    <row r="55" customFormat="false" ht="15.95" hidden="false" customHeight="true" outlineLevel="0" collapsed="false">
      <c r="A55" s="52" t="s">
        <v>153</v>
      </c>
      <c r="B55" s="53" t="s">
        <v>154</v>
      </c>
      <c r="C55" s="54" t="s">
        <v>155</v>
      </c>
      <c r="D55" s="55"/>
      <c r="E55" s="55"/>
      <c r="F55" s="55"/>
    </row>
    <row r="56" customFormat="false" ht="15.95" hidden="false" customHeight="true" outlineLevel="0" collapsed="false">
      <c r="A56" s="52" t="s">
        <v>156</v>
      </c>
      <c r="B56" s="53" t="s">
        <v>157</v>
      </c>
      <c r="C56" s="54" t="s">
        <v>158</v>
      </c>
      <c r="D56" s="55"/>
      <c r="E56" s="55"/>
      <c r="F56" s="55"/>
    </row>
    <row r="57" customFormat="false" ht="15.95" hidden="false" customHeight="true" outlineLevel="0" collapsed="false">
      <c r="A57" s="52" t="s">
        <v>159</v>
      </c>
      <c r="B57" s="53" t="s">
        <v>160</v>
      </c>
      <c r="C57" s="54" t="s">
        <v>93</v>
      </c>
      <c r="D57" s="55"/>
      <c r="E57" s="55"/>
      <c r="F57" s="55"/>
    </row>
    <row r="58" customFormat="false" ht="15.95" hidden="false" customHeight="true" outlineLevel="0" collapsed="false">
      <c r="A58" s="52" t="s">
        <v>161</v>
      </c>
      <c r="B58" s="53" t="s">
        <v>162</v>
      </c>
      <c r="C58" s="54" t="s">
        <v>93</v>
      </c>
      <c r="D58" s="55"/>
      <c r="E58" s="55"/>
      <c r="F58" s="55"/>
    </row>
    <row r="59" customFormat="false" ht="15.95" hidden="false" customHeight="true" outlineLevel="0" collapsed="false">
      <c r="A59" s="52" t="s">
        <v>163</v>
      </c>
      <c r="B59" s="53" t="s">
        <v>164</v>
      </c>
      <c r="C59" s="54" t="s">
        <v>93</v>
      </c>
      <c r="D59" s="55"/>
      <c r="E59" s="55"/>
      <c r="F59" s="55"/>
    </row>
    <row r="60" customFormat="false" ht="15.95" hidden="false" customHeight="true" outlineLevel="0" collapsed="false">
      <c r="A60" s="52" t="s">
        <v>165</v>
      </c>
      <c r="B60" s="53" t="s">
        <v>166</v>
      </c>
      <c r="C60" s="54" t="s">
        <v>152</v>
      </c>
      <c r="D60" s="55"/>
      <c r="E60" s="55"/>
      <c r="F60" s="55"/>
    </row>
    <row r="61" customFormat="false" ht="32.1" hidden="false" customHeight="true" outlineLevel="0" collapsed="false">
      <c r="A61" s="52" t="s">
        <v>167</v>
      </c>
      <c r="B61" s="53" t="s">
        <v>168</v>
      </c>
      <c r="C61" s="54" t="s">
        <v>169</v>
      </c>
      <c r="D61" s="55"/>
      <c r="E61" s="55"/>
      <c r="F61" s="55"/>
    </row>
    <row r="62" customFormat="false" ht="32.1" hidden="false" customHeight="true" outlineLevel="0" collapsed="false">
      <c r="A62" s="52" t="s">
        <v>170</v>
      </c>
      <c r="B62" s="53" t="s">
        <v>171</v>
      </c>
      <c r="C62" s="54" t="s">
        <v>172</v>
      </c>
      <c r="D62" s="55"/>
      <c r="E62" s="55"/>
      <c r="F62" s="55"/>
    </row>
    <row r="63" customFormat="false" ht="45" hidden="false" customHeight="true" outlineLevel="0" collapsed="false">
      <c r="A63" s="52" t="s">
        <v>173</v>
      </c>
      <c r="B63" s="53" t="s">
        <v>174</v>
      </c>
      <c r="C63" s="54" t="s">
        <v>175</v>
      </c>
      <c r="D63" s="55"/>
      <c r="E63" s="55"/>
      <c r="F63" s="55"/>
    </row>
    <row r="64" customFormat="false" ht="15.95" hidden="false" customHeight="true" outlineLevel="0" collapsed="false">
      <c r="A64" s="52" t="s">
        <v>176</v>
      </c>
      <c r="B64" s="53" t="s">
        <v>177</v>
      </c>
      <c r="C64" s="54" t="s">
        <v>93</v>
      </c>
      <c r="D64" s="55"/>
      <c r="E64" s="55"/>
      <c r="F64" s="55"/>
    </row>
    <row r="65" customFormat="false" ht="45" hidden="false" customHeight="true" outlineLevel="0" collapsed="false">
      <c r="A65" s="52" t="s">
        <v>178</v>
      </c>
      <c r="B65" s="53" t="s">
        <v>179</v>
      </c>
      <c r="C65" s="54" t="s">
        <v>175</v>
      </c>
      <c r="D65" s="55"/>
      <c r="E65" s="55"/>
      <c r="F65" s="55"/>
    </row>
    <row r="66" customFormat="false" ht="32.1" hidden="false" customHeight="true" outlineLevel="0" collapsed="false">
      <c r="A66" s="52" t="s">
        <v>180</v>
      </c>
      <c r="B66" s="53" t="s">
        <v>181</v>
      </c>
      <c r="C66" s="54" t="s">
        <v>182</v>
      </c>
      <c r="D66" s="55"/>
      <c r="E66" s="55"/>
      <c r="F66" s="55"/>
    </row>
    <row r="67" customFormat="false" ht="32.1" hidden="false" customHeight="true" outlineLevel="0" collapsed="false">
      <c r="A67" s="50" t="s">
        <v>183</v>
      </c>
      <c r="B67" s="61" t="s">
        <v>184</v>
      </c>
      <c r="C67" s="62" t="s">
        <v>97</v>
      </c>
      <c r="D67" s="55"/>
      <c r="E67" s="55"/>
      <c r="F67" s="55"/>
    </row>
    <row r="68" customFormat="false" ht="15.95" hidden="false" customHeight="true" outlineLevel="0" collapsed="false">
      <c r="A68" s="52" t="s">
        <v>185</v>
      </c>
      <c r="B68" s="53" t="s">
        <v>186</v>
      </c>
      <c r="C68" s="54" t="n">
        <v>4</v>
      </c>
      <c r="D68" s="55"/>
      <c r="E68" s="55"/>
      <c r="F68" s="55"/>
    </row>
    <row r="69" customFormat="false" ht="15.95" hidden="false" customHeight="true" outlineLevel="0" collapsed="false">
      <c r="A69" s="52" t="s">
        <v>187</v>
      </c>
      <c r="B69" s="53" t="s">
        <v>188</v>
      </c>
      <c r="C69" s="54" t="s">
        <v>93</v>
      </c>
      <c r="D69" s="55"/>
      <c r="E69" s="55"/>
      <c r="F69" s="55"/>
    </row>
    <row r="70" customFormat="false" ht="15.95" hidden="false" customHeight="true" outlineLevel="0" collapsed="false">
      <c r="A70" s="52" t="s">
        <v>189</v>
      </c>
      <c r="B70" s="53" t="s">
        <v>190</v>
      </c>
      <c r="C70" s="54" t="s">
        <v>93</v>
      </c>
      <c r="D70" s="55"/>
      <c r="E70" s="55"/>
      <c r="F70" s="55"/>
    </row>
    <row r="71" customFormat="false" ht="15.95" hidden="false" customHeight="true" outlineLevel="0" collapsed="false">
      <c r="A71" s="52" t="s">
        <v>191</v>
      </c>
      <c r="B71" s="53" t="s">
        <v>192</v>
      </c>
      <c r="C71" s="54" t="s">
        <v>97</v>
      </c>
      <c r="D71" s="55"/>
      <c r="E71" s="55"/>
      <c r="F71" s="55"/>
    </row>
    <row r="72" customFormat="false" ht="32.1" hidden="false" customHeight="true" outlineLevel="0" collapsed="false">
      <c r="A72" s="52" t="s">
        <v>193</v>
      </c>
      <c r="B72" s="53" t="s">
        <v>194</v>
      </c>
      <c r="C72" s="54" t="s">
        <v>182</v>
      </c>
      <c r="D72" s="55"/>
      <c r="E72" s="55"/>
      <c r="F72" s="55"/>
    </row>
    <row r="73" customFormat="false" ht="45" hidden="false" customHeight="true" outlineLevel="0" collapsed="false">
      <c r="A73" s="52" t="s">
        <v>195</v>
      </c>
      <c r="B73" s="63" t="s">
        <v>196</v>
      </c>
      <c r="C73" s="54" t="s">
        <v>197</v>
      </c>
      <c r="D73" s="55"/>
      <c r="E73" s="55"/>
      <c r="F73" s="55"/>
    </row>
    <row r="74" customFormat="false" ht="15.95" hidden="false" customHeight="true" outlineLevel="0" collapsed="false">
      <c r="A74" s="50" t="s">
        <v>198</v>
      </c>
      <c r="B74" s="51" t="s">
        <v>199</v>
      </c>
      <c r="C74" s="51"/>
      <c r="D74" s="51"/>
      <c r="E74" s="51"/>
      <c r="F74" s="51"/>
    </row>
    <row r="75" customFormat="false" ht="15.95" hidden="false" customHeight="true" outlineLevel="0" collapsed="false">
      <c r="A75" s="52" t="s">
        <v>200</v>
      </c>
      <c r="B75" s="53" t="s">
        <v>201</v>
      </c>
      <c r="C75" s="54" t="s">
        <v>202</v>
      </c>
      <c r="D75" s="55"/>
      <c r="E75" s="55"/>
      <c r="F75" s="55"/>
    </row>
    <row r="76" customFormat="false" ht="15.95" hidden="false" customHeight="true" outlineLevel="0" collapsed="false">
      <c r="A76" s="52" t="s">
        <v>203</v>
      </c>
      <c r="B76" s="53" t="s">
        <v>204</v>
      </c>
      <c r="C76" s="54" t="s">
        <v>205</v>
      </c>
      <c r="D76" s="55"/>
      <c r="E76" s="55"/>
      <c r="F76" s="55"/>
    </row>
    <row r="77" customFormat="false" ht="45" hidden="false" customHeight="true" outlineLevel="0" collapsed="false">
      <c r="A77" s="52" t="s">
        <v>206</v>
      </c>
      <c r="B77" s="53" t="s">
        <v>207</v>
      </c>
      <c r="C77" s="54" t="s">
        <v>175</v>
      </c>
      <c r="D77" s="55"/>
      <c r="E77" s="55"/>
      <c r="F77" s="55"/>
    </row>
    <row r="78" customFormat="false" ht="15.95" hidden="false" customHeight="true" outlineLevel="0" collapsed="false">
      <c r="A78" s="52" t="s">
        <v>208</v>
      </c>
      <c r="B78" s="53" t="s">
        <v>209</v>
      </c>
      <c r="C78" s="54" t="s">
        <v>147</v>
      </c>
      <c r="D78" s="55"/>
      <c r="E78" s="55"/>
      <c r="F78" s="55"/>
    </row>
    <row r="79" customFormat="false" ht="15.95" hidden="false" customHeight="true" outlineLevel="0" collapsed="false">
      <c r="A79" s="52" t="s">
        <v>210</v>
      </c>
      <c r="B79" s="53" t="s">
        <v>211</v>
      </c>
      <c r="C79" s="54" t="s">
        <v>147</v>
      </c>
      <c r="D79" s="55"/>
      <c r="E79" s="55"/>
      <c r="F79" s="55"/>
    </row>
    <row r="80" customFormat="false" ht="15.95" hidden="false" customHeight="true" outlineLevel="0" collapsed="false">
      <c r="A80" s="52" t="s">
        <v>212</v>
      </c>
      <c r="B80" s="53" t="s">
        <v>213</v>
      </c>
      <c r="C80" s="54" t="s">
        <v>147</v>
      </c>
      <c r="D80" s="55"/>
      <c r="E80" s="55"/>
      <c r="F80" s="55"/>
    </row>
    <row r="81" customFormat="false" ht="15.95" hidden="false" customHeight="true" outlineLevel="0" collapsed="false">
      <c r="A81" s="52" t="s">
        <v>214</v>
      </c>
      <c r="B81" s="53" t="s">
        <v>215</v>
      </c>
      <c r="C81" s="54" t="s">
        <v>147</v>
      </c>
      <c r="D81" s="55"/>
      <c r="E81" s="55"/>
      <c r="F81" s="55"/>
    </row>
    <row r="82" customFormat="false" ht="15.95" hidden="false" customHeight="true" outlineLevel="0" collapsed="false">
      <c r="A82" s="52" t="s">
        <v>216</v>
      </c>
      <c r="B82" s="53" t="s">
        <v>217</v>
      </c>
      <c r="C82" s="54" t="s">
        <v>147</v>
      </c>
      <c r="D82" s="55"/>
      <c r="E82" s="55"/>
      <c r="F82" s="55"/>
    </row>
    <row r="83" customFormat="false" ht="30" hidden="false" customHeight="true" outlineLevel="0" collapsed="false">
      <c r="A83" s="52" t="s">
        <v>218</v>
      </c>
      <c r="B83" s="53" t="s">
        <v>219</v>
      </c>
      <c r="C83" s="54" t="s">
        <v>175</v>
      </c>
      <c r="D83" s="55"/>
      <c r="E83" s="55"/>
      <c r="F83" s="55"/>
    </row>
    <row r="84" customFormat="false" ht="15.95" hidden="false" customHeight="true" outlineLevel="0" collapsed="false">
      <c r="A84" s="50" t="s">
        <v>220</v>
      </c>
      <c r="B84" s="51" t="s">
        <v>221</v>
      </c>
      <c r="C84" s="51"/>
      <c r="D84" s="51"/>
      <c r="E84" s="51"/>
      <c r="F84" s="51"/>
    </row>
    <row r="85" customFormat="false" ht="15.95" hidden="false" customHeight="true" outlineLevel="0" collapsed="false">
      <c r="A85" s="52" t="s">
        <v>222</v>
      </c>
      <c r="B85" s="53" t="s">
        <v>223</v>
      </c>
      <c r="C85" s="54" t="s">
        <v>224</v>
      </c>
      <c r="D85" s="55"/>
      <c r="E85" s="55"/>
      <c r="F85" s="55"/>
    </row>
    <row r="86" customFormat="false" ht="30" hidden="false" customHeight="true" outlineLevel="0" collapsed="false">
      <c r="A86" s="52" t="s">
        <v>225</v>
      </c>
      <c r="B86" s="53" t="s">
        <v>226</v>
      </c>
      <c r="C86" s="54" t="s">
        <v>227</v>
      </c>
      <c r="D86" s="55"/>
      <c r="E86" s="55"/>
      <c r="F86" s="55"/>
    </row>
    <row r="87" customFormat="false" ht="30" hidden="false" customHeight="true" outlineLevel="0" collapsed="false">
      <c r="A87" s="52" t="s">
        <v>228</v>
      </c>
      <c r="B87" s="53" t="s">
        <v>229</v>
      </c>
      <c r="C87" s="54" t="s">
        <v>227</v>
      </c>
      <c r="D87" s="55"/>
      <c r="E87" s="55"/>
      <c r="F87" s="55"/>
    </row>
    <row r="88" customFormat="false" ht="30" hidden="false" customHeight="true" outlineLevel="0" collapsed="false">
      <c r="A88" s="52" t="s">
        <v>230</v>
      </c>
      <c r="B88" s="53" t="s">
        <v>231</v>
      </c>
      <c r="C88" s="54" t="s">
        <v>152</v>
      </c>
      <c r="D88" s="55"/>
      <c r="E88" s="55"/>
      <c r="F88" s="55"/>
    </row>
    <row r="89" customFormat="false" ht="30" hidden="false" customHeight="true" outlineLevel="0" collapsed="false">
      <c r="A89" s="52" t="s">
        <v>232</v>
      </c>
      <c r="B89" s="53" t="s">
        <v>233</v>
      </c>
      <c r="C89" s="54" t="s">
        <v>234</v>
      </c>
      <c r="D89" s="55"/>
      <c r="E89" s="55"/>
      <c r="F89" s="55"/>
    </row>
    <row r="90" customFormat="false" ht="15" hidden="false" customHeight="true" outlineLevel="0" collapsed="false">
      <c r="A90" s="52" t="s">
        <v>235</v>
      </c>
      <c r="B90" s="53" t="s">
        <v>236</v>
      </c>
      <c r="C90" s="54" t="s">
        <v>147</v>
      </c>
      <c r="D90" s="55"/>
      <c r="E90" s="55"/>
      <c r="F90" s="55"/>
    </row>
    <row r="91" customFormat="false" ht="15" hidden="false" customHeight="true" outlineLevel="0" collapsed="false">
      <c r="A91" s="50" t="s">
        <v>237</v>
      </c>
      <c r="B91" s="51" t="s">
        <v>238</v>
      </c>
      <c r="C91" s="51"/>
      <c r="D91" s="51"/>
      <c r="E91" s="51"/>
      <c r="F91" s="51"/>
    </row>
    <row r="92" customFormat="false" ht="15" hidden="false" customHeight="true" outlineLevel="0" collapsed="false">
      <c r="A92" s="52" t="s">
        <v>239</v>
      </c>
      <c r="B92" s="53" t="s">
        <v>240</v>
      </c>
      <c r="C92" s="54" t="s">
        <v>97</v>
      </c>
      <c r="D92" s="55"/>
      <c r="E92" s="55"/>
      <c r="F92" s="55"/>
    </row>
    <row r="93" customFormat="false" ht="15" hidden="false" customHeight="true" outlineLevel="0" collapsed="false">
      <c r="A93" s="52" t="s">
        <v>241</v>
      </c>
      <c r="B93" s="53" t="s">
        <v>242</v>
      </c>
      <c r="C93" s="54" t="s">
        <v>93</v>
      </c>
      <c r="D93" s="55"/>
      <c r="E93" s="55"/>
      <c r="F93" s="55"/>
    </row>
    <row r="94" customFormat="false" ht="15" hidden="false" customHeight="true" outlineLevel="0" collapsed="false">
      <c r="A94" s="52" t="s">
        <v>243</v>
      </c>
      <c r="B94" s="53" t="s">
        <v>244</v>
      </c>
      <c r="C94" s="54"/>
      <c r="D94" s="55"/>
      <c r="E94" s="55"/>
      <c r="F94" s="55"/>
    </row>
    <row r="95" customFormat="false" ht="15" hidden="false" customHeight="true" outlineLevel="0" collapsed="false">
      <c r="A95" s="52"/>
      <c r="B95" s="53" t="s">
        <v>245</v>
      </c>
      <c r="C95" s="54" t="s">
        <v>97</v>
      </c>
      <c r="D95" s="55"/>
      <c r="E95" s="55"/>
      <c r="F95" s="55"/>
    </row>
    <row r="96" customFormat="false" ht="15" hidden="false" customHeight="true" outlineLevel="0" collapsed="false">
      <c r="A96" s="52"/>
      <c r="B96" s="53" t="s">
        <v>246</v>
      </c>
      <c r="C96" s="54" t="s">
        <v>97</v>
      </c>
      <c r="D96" s="55"/>
      <c r="E96" s="55"/>
      <c r="F96" s="55"/>
    </row>
    <row r="97" customFormat="false" ht="15" hidden="false" customHeight="true" outlineLevel="0" collapsed="false">
      <c r="A97" s="52"/>
      <c r="B97" s="53" t="s">
        <v>247</v>
      </c>
      <c r="C97" s="54" t="s">
        <v>97</v>
      </c>
      <c r="D97" s="55"/>
      <c r="E97" s="55"/>
      <c r="F97" s="55"/>
    </row>
    <row r="98" customFormat="false" ht="15" hidden="false" customHeight="true" outlineLevel="0" collapsed="false">
      <c r="A98" s="52" t="s">
        <v>248</v>
      </c>
      <c r="B98" s="53" t="s">
        <v>249</v>
      </c>
      <c r="C98" s="54" t="s">
        <v>93</v>
      </c>
      <c r="D98" s="55"/>
      <c r="E98" s="55"/>
      <c r="F98" s="55"/>
    </row>
    <row r="99" customFormat="false" ht="15" hidden="false" customHeight="true" outlineLevel="0" collapsed="false">
      <c r="A99" s="52" t="s">
        <v>250</v>
      </c>
      <c r="B99" s="53" t="s">
        <v>251</v>
      </c>
      <c r="C99" s="54" t="s">
        <v>93</v>
      </c>
      <c r="D99" s="55"/>
      <c r="E99" s="55"/>
      <c r="F99" s="55"/>
    </row>
    <row r="100" customFormat="false" ht="15" hidden="false" customHeight="true" outlineLevel="0" collapsed="false">
      <c r="A100" s="52" t="s">
        <v>252</v>
      </c>
      <c r="B100" s="53" t="s">
        <v>253</v>
      </c>
      <c r="C100" s="54" t="s">
        <v>93</v>
      </c>
      <c r="D100" s="55"/>
      <c r="E100" s="55"/>
      <c r="F100" s="55"/>
    </row>
    <row r="101" customFormat="false" ht="15" hidden="false" customHeight="true" outlineLevel="0" collapsed="false">
      <c r="A101" s="52" t="s">
        <v>254</v>
      </c>
      <c r="B101" s="53" t="s">
        <v>255</v>
      </c>
      <c r="C101" s="54" t="s">
        <v>169</v>
      </c>
      <c r="D101" s="55"/>
      <c r="E101" s="55"/>
      <c r="F101" s="55"/>
    </row>
    <row r="102" customFormat="false" ht="15" hidden="false" customHeight="true" outlineLevel="0" collapsed="false">
      <c r="A102" s="52" t="s">
        <v>256</v>
      </c>
      <c r="B102" s="53" t="s">
        <v>257</v>
      </c>
      <c r="C102" s="54" t="s">
        <v>147</v>
      </c>
      <c r="D102" s="55"/>
      <c r="E102" s="55"/>
      <c r="F102" s="55"/>
    </row>
    <row r="103" customFormat="false" ht="30" hidden="false" customHeight="true" outlineLevel="0" collapsed="false">
      <c r="A103" s="52" t="s">
        <v>258</v>
      </c>
      <c r="B103" s="53" t="s">
        <v>259</v>
      </c>
      <c r="C103" s="54" t="s">
        <v>175</v>
      </c>
      <c r="D103" s="55"/>
      <c r="E103" s="55"/>
      <c r="F103" s="55"/>
    </row>
    <row r="104" customFormat="false" ht="30" hidden="false" customHeight="true" outlineLevel="0" collapsed="false">
      <c r="A104" s="52" t="s">
        <v>260</v>
      </c>
      <c r="B104" s="53" t="s">
        <v>261</v>
      </c>
      <c r="C104" s="54" t="s">
        <v>182</v>
      </c>
      <c r="D104" s="55"/>
      <c r="E104" s="55"/>
      <c r="F104" s="55"/>
    </row>
    <row r="105" customFormat="false" ht="15" hidden="false" customHeight="true" outlineLevel="0" collapsed="false">
      <c r="A105" s="50" t="s">
        <v>262</v>
      </c>
      <c r="B105" s="51" t="s">
        <v>263</v>
      </c>
      <c r="C105" s="51"/>
      <c r="D105" s="51"/>
      <c r="E105" s="51"/>
      <c r="F105" s="51"/>
    </row>
    <row r="106" customFormat="false" ht="15" hidden="false" customHeight="true" outlineLevel="0" collapsed="false">
      <c r="A106" s="52" t="s">
        <v>264</v>
      </c>
      <c r="B106" s="53" t="s">
        <v>265</v>
      </c>
      <c r="C106" s="54" t="s">
        <v>93</v>
      </c>
      <c r="D106" s="55"/>
      <c r="E106" s="55"/>
      <c r="F106" s="55"/>
    </row>
    <row r="107" customFormat="false" ht="15" hidden="false" customHeight="true" outlineLevel="0" collapsed="false">
      <c r="A107" s="52" t="s">
        <v>266</v>
      </c>
      <c r="B107" s="53" t="s">
        <v>267</v>
      </c>
      <c r="C107" s="54" t="s">
        <v>97</v>
      </c>
      <c r="D107" s="55"/>
      <c r="E107" s="55"/>
      <c r="F107" s="55"/>
    </row>
    <row r="108" customFormat="false" ht="15" hidden="false" customHeight="true" outlineLevel="0" collapsed="false">
      <c r="A108" s="52" t="s">
        <v>268</v>
      </c>
      <c r="B108" s="53" t="s">
        <v>269</v>
      </c>
      <c r="C108" s="54" t="s">
        <v>270</v>
      </c>
      <c r="D108" s="55"/>
      <c r="E108" s="55"/>
      <c r="F108" s="55"/>
    </row>
    <row r="109" customFormat="false" ht="15" hidden="false" customHeight="true" outlineLevel="0" collapsed="false">
      <c r="A109" s="52" t="s">
        <v>271</v>
      </c>
      <c r="B109" s="53" t="s">
        <v>272</v>
      </c>
      <c r="C109" s="54" t="s">
        <v>152</v>
      </c>
      <c r="D109" s="55"/>
      <c r="E109" s="55"/>
      <c r="F109" s="55"/>
    </row>
    <row r="110" customFormat="false" ht="30" hidden="false" customHeight="true" outlineLevel="0" collapsed="false">
      <c r="A110" s="52" t="s">
        <v>273</v>
      </c>
      <c r="B110" s="53" t="s">
        <v>274</v>
      </c>
      <c r="C110" s="54" t="s">
        <v>97</v>
      </c>
      <c r="D110" s="55"/>
      <c r="E110" s="55"/>
      <c r="F110" s="55"/>
    </row>
    <row r="111" customFormat="false" ht="15" hidden="false" customHeight="true" outlineLevel="0" collapsed="false">
      <c r="A111" s="50" t="s">
        <v>275</v>
      </c>
      <c r="B111" s="64" t="s">
        <v>276</v>
      </c>
      <c r="C111" s="64"/>
      <c r="D111" s="64"/>
      <c r="E111" s="64"/>
      <c r="F111" s="64"/>
    </row>
    <row r="112" customFormat="false" ht="60" hidden="false" customHeight="true" outlineLevel="0" collapsed="false">
      <c r="A112" s="52" t="s">
        <v>277</v>
      </c>
      <c r="B112" s="65" t="s">
        <v>278</v>
      </c>
      <c r="C112" s="54" t="s">
        <v>97</v>
      </c>
      <c r="D112" s="55"/>
      <c r="E112" s="55"/>
      <c r="F112" s="55"/>
    </row>
    <row r="113" customFormat="false" ht="30" hidden="false" customHeight="true" outlineLevel="0" collapsed="false">
      <c r="A113" s="52" t="s">
        <v>279</v>
      </c>
      <c r="B113" s="65" t="s">
        <v>280</v>
      </c>
      <c r="C113" s="54" t="s">
        <v>281</v>
      </c>
      <c r="D113" s="55"/>
      <c r="E113" s="55"/>
      <c r="F113" s="55"/>
    </row>
    <row r="114" customFormat="false" ht="15" hidden="false" customHeight="true" outlineLevel="0" collapsed="false">
      <c r="A114" s="52" t="s">
        <v>282</v>
      </c>
      <c r="B114" s="65" t="s">
        <v>283</v>
      </c>
      <c r="C114" s="54" t="s">
        <v>97</v>
      </c>
      <c r="D114" s="55"/>
      <c r="E114" s="55"/>
      <c r="F114" s="55"/>
    </row>
    <row r="115" customFormat="false" ht="15" hidden="false" customHeight="true" outlineLevel="0" collapsed="false">
      <c r="A115" s="52" t="s">
        <v>284</v>
      </c>
      <c r="B115" s="65" t="s">
        <v>285</v>
      </c>
      <c r="C115" s="54" t="s">
        <v>286</v>
      </c>
      <c r="D115" s="55"/>
      <c r="E115" s="55"/>
      <c r="F115" s="55"/>
    </row>
    <row r="116" customFormat="false" ht="45" hidden="false" customHeight="true" outlineLevel="0" collapsed="false">
      <c r="A116" s="52" t="s">
        <v>287</v>
      </c>
      <c r="B116" s="65" t="s">
        <v>288</v>
      </c>
      <c r="C116" s="54" t="s">
        <v>97</v>
      </c>
      <c r="D116" s="55"/>
      <c r="E116" s="55"/>
      <c r="F116" s="55"/>
    </row>
    <row r="117" customFormat="false" ht="15" hidden="false" customHeight="true" outlineLevel="0" collapsed="false">
      <c r="A117" s="52" t="s">
        <v>289</v>
      </c>
      <c r="B117" s="65" t="s">
        <v>290</v>
      </c>
      <c r="C117" s="54" t="s">
        <v>147</v>
      </c>
      <c r="D117" s="55"/>
      <c r="E117" s="55"/>
      <c r="F117" s="55"/>
    </row>
    <row r="118" customFormat="false" ht="30" hidden="false" customHeight="true" outlineLevel="0" collapsed="false">
      <c r="A118" s="52" t="s">
        <v>291</v>
      </c>
      <c r="B118" s="65" t="s">
        <v>292</v>
      </c>
      <c r="C118" s="54" t="s">
        <v>97</v>
      </c>
      <c r="D118" s="55"/>
      <c r="E118" s="55"/>
      <c r="F118" s="55"/>
    </row>
    <row r="119" customFormat="false" ht="15" hidden="false" customHeight="true" outlineLevel="0" collapsed="false">
      <c r="A119" s="52" t="s">
        <v>293</v>
      </c>
      <c r="B119" s="65" t="s">
        <v>294</v>
      </c>
      <c r="C119" s="54" t="s">
        <v>97</v>
      </c>
      <c r="D119" s="55"/>
      <c r="E119" s="55"/>
      <c r="F119" s="55"/>
    </row>
    <row r="120" customFormat="false" ht="15" hidden="false" customHeight="true" outlineLevel="0" collapsed="false">
      <c r="A120" s="52" t="s">
        <v>295</v>
      </c>
      <c r="B120" s="65" t="s">
        <v>296</v>
      </c>
      <c r="C120" s="54" t="s">
        <v>152</v>
      </c>
      <c r="D120" s="55"/>
      <c r="E120" s="55"/>
      <c r="F120" s="55"/>
    </row>
    <row r="121" customFormat="false" ht="30" hidden="false" customHeight="true" outlineLevel="0" collapsed="false">
      <c r="A121" s="52" t="s">
        <v>297</v>
      </c>
      <c r="B121" s="65" t="s">
        <v>298</v>
      </c>
      <c r="C121" s="54" t="s">
        <v>175</v>
      </c>
      <c r="D121" s="55"/>
      <c r="E121" s="55"/>
      <c r="F121" s="55"/>
    </row>
    <row r="122" customFormat="false" ht="15" hidden="false" customHeight="true" outlineLevel="0" collapsed="false">
      <c r="A122" s="50" t="s">
        <v>299</v>
      </c>
      <c r="B122" s="51" t="s">
        <v>300</v>
      </c>
      <c r="C122" s="51"/>
      <c r="D122" s="51"/>
      <c r="E122" s="51"/>
      <c r="F122" s="51"/>
    </row>
    <row r="123" customFormat="false" ht="69.95" hidden="false" customHeight="true" outlineLevel="0" collapsed="false">
      <c r="A123" s="52" t="s">
        <v>301</v>
      </c>
      <c r="B123" s="53" t="s">
        <v>302</v>
      </c>
      <c r="C123" s="54" t="s">
        <v>234</v>
      </c>
      <c r="D123" s="55"/>
      <c r="E123" s="55"/>
      <c r="F123" s="55"/>
    </row>
    <row r="124" customFormat="false" ht="45" hidden="false" customHeight="true" outlineLevel="0" collapsed="false">
      <c r="A124" s="52" t="s">
        <v>303</v>
      </c>
      <c r="B124" s="53" t="s">
        <v>304</v>
      </c>
      <c r="C124" s="54" t="s">
        <v>234</v>
      </c>
      <c r="D124" s="55"/>
      <c r="E124" s="55"/>
      <c r="F124" s="55"/>
    </row>
    <row r="125" customFormat="false" ht="15" hidden="false" customHeight="true" outlineLevel="0" collapsed="false">
      <c r="A125" s="50" t="s">
        <v>305</v>
      </c>
      <c r="B125" s="51" t="s">
        <v>306</v>
      </c>
      <c r="C125" s="51"/>
      <c r="D125" s="51"/>
      <c r="E125" s="51"/>
      <c r="F125" s="51"/>
    </row>
    <row r="126" customFormat="false" ht="69.95" hidden="false" customHeight="true" outlineLevel="0" collapsed="false">
      <c r="A126" s="52" t="s">
        <v>307</v>
      </c>
      <c r="B126" s="53" t="s">
        <v>308</v>
      </c>
      <c r="C126" s="54" t="s">
        <v>234</v>
      </c>
      <c r="D126" s="55"/>
      <c r="E126" s="55"/>
      <c r="F126" s="55"/>
    </row>
    <row r="127" customFormat="false" ht="45" hidden="false" customHeight="true" outlineLevel="0" collapsed="false">
      <c r="A127" s="52" t="s">
        <v>309</v>
      </c>
      <c r="B127" s="53" t="s">
        <v>310</v>
      </c>
      <c r="C127" s="54" t="s">
        <v>97</v>
      </c>
      <c r="D127" s="55"/>
      <c r="E127" s="55"/>
      <c r="F127" s="55"/>
    </row>
    <row r="128" customFormat="false" ht="56.1" hidden="false" customHeight="true" outlineLevel="0" collapsed="false">
      <c r="A128" s="52" t="s">
        <v>311</v>
      </c>
      <c r="B128" s="65" t="s">
        <v>312</v>
      </c>
      <c r="C128" s="54" t="s">
        <v>97</v>
      </c>
      <c r="D128" s="55"/>
      <c r="E128" s="55"/>
      <c r="F128" s="55"/>
    </row>
    <row r="129" customFormat="false" ht="15" hidden="false" customHeight="true" outlineLevel="0" collapsed="false">
      <c r="A129" s="50" t="s">
        <v>313</v>
      </c>
      <c r="B129" s="64" t="s">
        <v>314</v>
      </c>
      <c r="C129" s="64"/>
      <c r="D129" s="64"/>
      <c r="E129" s="64"/>
      <c r="F129" s="64"/>
    </row>
    <row r="130" customFormat="false" ht="15" hidden="false" customHeight="true" outlineLevel="0" collapsed="false">
      <c r="A130" s="50" t="s">
        <v>315</v>
      </c>
      <c r="B130" s="64" t="s">
        <v>316</v>
      </c>
      <c r="C130" s="64"/>
      <c r="D130" s="64"/>
      <c r="E130" s="64"/>
      <c r="F130" s="64"/>
    </row>
    <row r="131" customFormat="false" ht="92.1" hidden="false" customHeight="true" outlineLevel="0" collapsed="false">
      <c r="A131" s="52" t="s">
        <v>317</v>
      </c>
      <c r="B131" s="53" t="s">
        <v>318</v>
      </c>
      <c r="C131" s="54" t="s">
        <v>319</v>
      </c>
      <c r="D131" s="55"/>
      <c r="E131" s="55"/>
      <c r="F131" s="55"/>
    </row>
    <row r="132" customFormat="false" ht="45" hidden="false" customHeight="true" outlineLevel="0" collapsed="false">
      <c r="A132" s="52" t="s">
        <v>320</v>
      </c>
      <c r="B132" s="53" t="s">
        <v>321</v>
      </c>
      <c r="C132" s="54" t="s">
        <v>319</v>
      </c>
      <c r="D132" s="55"/>
      <c r="E132" s="55"/>
      <c r="F132" s="55"/>
    </row>
    <row r="133" customFormat="false" ht="15" hidden="false" customHeight="true" outlineLevel="0" collapsed="false">
      <c r="A133" s="50" t="s">
        <v>322</v>
      </c>
      <c r="B133" s="51" t="s">
        <v>323</v>
      </c>
      <c r="C133" s="51"/>
      <c r="D133" s="51"/>
      <c r="E133" s="51"/>
      <c r="F133" s="51"/>
    </row>
    <row r="134" customFormat="false" ht="15" hidden="false" customHeight="true" outlineLevel="0" collapsed="false">
      <c r="A134" s="52" t="s">
        <v>324</v>
      </c>
      <c r="B134" s="53" t="s">
        <v>325</v>
      </c>
      <c r="C134" s="54" t="s">
        <v>326</v>
      </c>
      <c r="D134" s="55"/>
      <c r="E134" s="55"/>
      <c r="F134" s="55"/>
    </row>
    <row r="135" customFormat="false" ht="15" hidden="false" customHeight="true" outlineLevel="0" collapsed="false">
      <c r="A135" s="52" t="s">
        <v>327</v>
      </c>
      <c r="B135" s="53" t="s">
        <v>328</v>
      </c>
      <c r="C135" s="54" t="s">
        <v>329</v>
      </c>
      <c r="D135" s="55"/>
      <c r="E135" s="55"/>
      <c r="F135" s="55"/>
    </row>
    <row r="136" customFormat="false" ht="30" hidden="false" customHeight="true" outlineLevel="0" collapsed="false">
      <c r="A136" s="52" t="s">
        <v>330</v>
      </c>
      <c r="B136" s="53" t="s">
        <v>331</v>
      </c>
      <c r="C136" s="54" t="s">
        <v>97</v>
      </c>
      <c r="D136" s="55"/>
      <c r="E136" s="55"/>
      <c r="F136" s="55"/>
    </row>
    <row r="137" customFormat="false" ht="95.1" hidden="false" customHeight="true" outlineLevel="0" collapsed="false">
      <c r="A137" s="52" t="s">
        <v>332</v>
      </c>
      <c r="B137" s="66" t="s">
        <v>333</v>
      </c>
      <c r="C137" s="54" t="s">
        <v>97</v>
      </c>
      <c r="D137" s="55"/>
      <c r="E137" s="55"/>
      <c r="F137" s="55"/>
    </row>
    <row r="138" customFormat="false" ht="15.95" hidden="false" customHeight="true" outlineLevel="0" collapsed="false">
      <c r="A138" s="52" t="s">
        <v>334</v>
      </c>
      <c r="B138" s="53" t="s">
        <v>335</v>
      </c>
      <c r="C138" s="54" t="s">
        <v>270</v>
      </c>
      <c r="D138" s="55"/>
      <c r="E138" s="55"/>
      <c r="F138" s="55"/>
    </row>
    <row r="139" customFormat="false" ht="123.95" hidden="false" customHeight="true" outlineLevel="0" collapsed="false">
      <c r="A139" s="52" t="s">
        <v>336</v>
      </c>
      <c r="B139" s="53" t="s">
        <v>337</v>
      </c>
      <c r="C139" s="54" t="s">
        <v>338</v>
      </c>
      <c r="D139" s="55"/>
      <c r="E139" s="55"/>
      <c r="F139" s="55"/>
    </row>
    <row r="140" customFormat="false" ht="15.95" hidden="false" customHeight="true" outlineLevel="0" collapsed="false">
      <c r="A140" s="50" t="s">
        <v>339</v>
      </c>
      <c r="B140" s="51" t="s">
        <v>340</v>
      </c>
      <c r="C140" s="51"/>
      <c r="D140" s="51"/>
      <c r="E140" s="51"/>
      <c r="F140" s="51"/>
    </row>
    <row r="141" customFormat="false" ht="98.1" hidden="false" customHeight="true" outlineLevel="0" collapsed="false">
      <c r="A141" s="50" t="s">
        <v>341</v>
      </c>
      <c r="B141" s="53" t="s">
        <v>342</v>
      </c>
      <c r="C141" s="54" t="s">
        <v>97</v>
      </c>
      <c r="D141" s="55"/>
      <c r="E141" s="55"/>
      <c r="F141" s="55"/>
    </row>
    <row r="142" customFormat="false" ht="15.95" hidden="false" customHeight="true" outlineLevel="0" collapsed="false">
      <c r="A142" s="50" t="s">
        <v>343</v>
      </c>
      <c r="B142" s="51" t="s">
        <v>344</v>
      </c>
      <c r="C142" s="51"/>
      <c r="D142" s="51"/>
      <c r="E142" s="51"/>
      <c r="F142" s="51"/>
    </row>
    <row r="143" customFormat="false" ht="48" hidden="false" customHeight="true" outlineLevel="0" collapsed="false">
      <c r="A143" s="52" t="s">
        <v>345</v>
      </c>
      <c r="B143" s="65" t="s">
        <v>346</v>
      </c>
      <c r="C143" s="54" t="s">
        <v>97</v>
      </c>
      <c r="D143" s="55"/>
      <c r="E143" s="55"/>
      <c r="F143" s="55"/>
    </row>
    <row r="144" customFormat="false" ht="15.95" hidden="false" customHeight="true" outlineLevel="0" collapsed="false">
      <c r="A144" s="50" t="s">
        <v>347</v>
      </c>
      <c r="B144" s="51" t="s">
        <v>348</v>
      </c>
      <c r="C144" s="51"/>
      <c r="D144" s="51"/>
      <c r="E144" s="51"/>
      <c r="F144" s="51"/>
    </row>
    <row r="145" customFormat="false" ht="60" hidden="false" customHeight="true" outlineLevel="0" collapsed="false">
      <c r="A145" s="52" t="s">
        <v>349</v>
      </c>
      <c r="B145" s="53" t="s">
        <v>350</v>
      </c>
      <c r="C145" s="54" t="s">
        <v>97</v>
      </c>
      <c r="D145" s="55"/>
      <c r="E145" s="55"/>
      <c r="F145" s="55"/>
    </row>
    <row r="146" customFormat="false" ht="15.95" hidden="false" customHeight="true" outlineLevel="0" collapsed="false">
      <c r="A146" s="50" t="s">
        <v>351</v>
      </c>
      <c r="B146" s="51" t="s">
        <v>352</v>
      </c>
      <c r="C146" s="51"/>
      <c r="D146" s="51"/>
      <c r="E146" s="51"/>
      <c r="F146" s="51"/>
    </row>
    <row r="147" customFormat="false" ht="32.1" hidden="false" customHeight="true" outlineLevel="0" collapsed="false">
      <c r="A147" s="52" t="s">
        <v>353</v>
      </c>
      <c r="B147" s="53" t="s">
        <v>354</v>
      </c>
      <c r="C147" s="54" t="s">
        <v>97</v>
      </c>
      <c r="D147" s="55"/>
      <c r="E147" s="55"/>
      <c r="F147" s="55"/>
    </row>
    <row r="148" customFormat="false" ht="15.95" hidden="false" customHeight="true" outlineLevel="0" collapsed="false">
      <c r="A148" s="52" t="s">
        <v>355</v>
      </c>
      <c r="B148" s="53" t="s">
        <v>356</v>
      </c>
      <c r="C148" s="54" t="s">
        <v>97</v>
      </c>
      <c r="D148" s="55"/>
      <c r="E148" s="55"/>
      <c r="F148" s="55"/>
    </row>
    <row r="149" customFormat="false" ht="32.1" hidden="false" customHeight="true" outlineLevel="0" collapsed="false">
      <c r="A149" s="52" t="s">
        <v>357</v>
      </c>
      <c r="B149" s="53" t="s">
        <v>358</v>
      </c>
      <c r="C149" s="54" t="s">
        <v>97</v>
      </c>
      <c r="D149" s="55"/>
      <c r="E149" s="55"/>
      <c r="F149" s="55"/>
    </row>
    <row r="150" customFormat="false" ht="32.1" hidden="false" customHeight="true" outlineLevel="0" collapsed="false">
      <c r="A150" s="52" t="s">
        <v>359</v>
      </c>
      <c r="B150" s="53" t="s">
        <v>360</v>
      </c>
      <c r="C150" s="54" t="s">
        <v>97</v>
      </c>
      <c r="D150" s="55"/>
      <c r="E150" s="55"/>
      <c r="F150" s="55"/>
    </row>
    <row r="151" customFormat="false" ht="15.95" hidden="false" customHeight="true" outlineLevel="0" collapsed="false">
      <c r="A151" s="50" t="s">
        <v>361</v>
      </c>
      <c r="B151" s="51" t="s">
        <v>362</v>
      </c>
      <c r="C151" s="51"/>
      <c r="D151" s="51"/>
      <c r="E151" s="51"/>
      <c r="F151" s="51"/>
    </row>
    <row r="152" customFormat="false" ht="60" hidden="false" customHeight="true" outlineLevel="0" collapsed="false">
      <c r="A152" s="52" t="s">
        <v>363</v>
      </c>
      <c r="B152" s="53" t="s">
        <v>364</v>
      </c>
      <c r="C152" s="54" t="s">
        <v>97</v>
      </c>
      <c r="D152" s="55"/>
      <c r="E152" s="55"/>
      <c r="F152" s="55"/>
    </row>
    <row r="153" customFormat="false" ht="60" hidden="false" customHeight="true" outlineLevel="0" collapsed="false">
      <c r="A153" s="50" t="s">
        <v>365</v>
      </c>
      <c r="B153" s="61" t="s">
        <v>366</v>
      </c>
      <c r="C153" s="54" t="s">
        <v>97</v>
      </c>
      <c r="D153" s="55"/>
      <c r="E153" s="55"/>
      <c r="F153" s="55"/>
    </row>
    <row r="154" customFormat="false" ht="32.1" hidden="false" customHeight="true" outlineLevel="0" collapsed="false">
      <c r="A154" s="52" t="s">
        <v>367</v>
      </c>
      <c r="B154" s="53" t="s">
        <v>368</v>
      </c>
      <c r="C154" s="54" t="s">
        <v>97</v>
      </c>
      <c r="D154" s="60"/>
      <c r="E154" s="55"/>
      <c r="F154" s="55"/>
    </row>
    <row r="155" customFormat="false" ht="15.95" hidden="false" customHeight="true" outlineLevel="0" collapsed="false">
      <c r="A155" s="52" t="s">
        <v>369</v>
      </c>
      <c r="B155" s="53" t="s">
        <v>370</v>
      </c>
      <c r="C155" s="54" t="s">
        <v>97</v>
      </c>
      <c r="D155" s="55"/>
      <c r="E155" s="55"/>
      <c r="F155" s="55"/>
    </row>
    <row r="156" customFormat="false" ht="15.95" hidden="false" customHeight="true" outlineLevel="0" collapsed="false">
      <c r="A156" s="52" t="s">
        <v>371</v>
      </c>
      <c r="B156" s="53" t="s">
        <v>372</v>
      </c>
      <c r="C156" s="54" t="s">
        <v>152</v>
      </c>
      <c r="D156" s="55"/>
      <c r="E156" s="55"/>
      <c r="F156" s="55"/>
    </row>
    <row r="157" customFormat="false" ht="15.95" hidden="false" customHeight="true" outlineLevel="0" collapsed="false">
      <c r="A157" s="52" t="s">
        <v>373</v>
      </c>
      <c r="B157" s="53" t="s">
        <v>374</v>
      </c>
      <c r="C157" s="54" t="s">
        <v>97</v>
      </c>
      <c r="D157" s="55"/>
      <c r="E157" s="55"/>
      <c r="F157" s="55"/>
    </row>
    <row r="158" customFormat="false" ht="15.95" hidden="false" customHeight="true" outlineLevel="0" collapsed="false">
      <c r="A158" s="52" t="s">
        <v>375</v>
      </c>
      <c r="B158" s="53" t="s">
        <v>376</v>
      </c>
      <c r="C158" s="54" t="s">
        <v>152</v>
      </c>
      <c r="D158" s="55"/>
      <c r="E158" s="55"/>
      <c r="F158" s="55"/>
    </row>
    <row r="159" customFormat="false" ht="60" hidden="false" customHeight="true" outlineLevel="0" collapsed="false">
      <c r="A159" s="52" t="s">
        <v>377</v>
      </c>
      <c r="B159" s="53" t="s">
        <v>378</v>
      </c>
      <c r="C159" s="54" t="s">
        <v>234</v>
      </c>
      <c r="D159" s="55"/>
      <c r="E159" s="55"/>
      <c r="F159" s="55"/>
    </row>
    <row r="160" customFormat="false" ht="15.95" hidden="false" customHeight="true" outlineLevel="0" collapsed="false">
      <c r="A160" s="52" t="s">
        <v>379</v>
      </c>
      <c r="B160" s="53" t="s">
        <v>380</v>
      </c>
      <c r="C160" s="54" t="s">
        <v>93</v>
      </c>
      <c r="D160" s="55"/>
      <c r="E160" s="55"/>
      <c r="F160" s="55"/>
    </row>
    <row r="161" customFormat="false" ht="45" hidden="false" customHeight="true" outlineLevel="0" collapsed="false">
      <c r="A161" s="52" t="s">
        <v>381</v>
      </c>
      <c r="B161" s="63" t="s">
        <v>382</v>
      </c>
      <c r="C161" s="54" t="s">
        <v>97</v>
      </c>
      <c r="D161" s="55"/>
      <c r="E161" s="55"/>
      <c r="F161" s="55"/>
    </row>
    <row r="162" customFormat="false" ht="32.1" hidden="false" customHeight="true" outlineLevel="0" collapsed="false">
      <c r="A162" s="52" t="s">
        <v>383</v>
      </c>
      <c r="B162" s="53" t="s">
        <v>384</v>
      </c>
      <c r="C162" s="54" t="s">
        <v>97</v>
      </c>
      <c r="D162" s="55"/>
      <c r="E162" s="55"/>
      <c r="F162" s="55"/>
    </row>
    <row r="163" customFormat="false" ht="15.95" hidden="false" customHeight="true" outlineLevel="0" collapsed="false">
      <c r="A163" s="50" t="s">
        <v>385</v>
      </c>
      <c r="B163" s="51" t="s">
        <v>386</v>
      </c>
      <c r="C163" s="51"/>
      <c r="D163" s="51"/>
      <c r="E163" s="51"/>
      <c r="F163" s="51"/>
    </row>
    <row r="164" customFormat="false" ht="45" hidden="false" customHeight="true" outlineLevel="0" collapsed="false">
      <c r="A164" s="52" t="s">
        <v>387</v>
      </c>
      <c r="B164" s="53" t="s">
        <v>388</v>
      </c>
      <c r="C164" s="54" t="s">
        <v>97</v>
      </c>
      <c r="D164" s="55"/>
      <c r="E164" s="55"/>
      <c r="F164" s="55"/>
    </row>
    <row r="165" customFormat="false" ht="45" hidden="false" customHeight="true" outlineLevel="0" collapsed="false">
      <c r="A165" s="52" t="s">
        <v>389</v>
      </c>
      <c r="B165" s="53" t="s">
        <v>390</v>
      </c>
      <c r="C165" s="54" t="s">
        <v>97</v>
      </c>
      <c r="D165" s="55"/>
      <c r="E165" s="55"/>
      <c r="F165" s="55"/>
    </row>
    <row r="166" customFormat="false" ht="32.1" hidden="false" customHeight="true" outlineLevel="0" collapsed="false">
      <c r="A166" s="52" t="s">
        <v>391</v>
      </c>
      <c r="B166" s="53" t="s">
        <v>392</v>
      </c>
      <c r="C166" s="54" t="s">
        <v>234</v>
      </c>
      <c r="D166" s="55"/>
      <c r="E166" s="55"/>
      <c r="F166" s="55"/>
    </row>
    <row r="167" customFormat="false" ht="45" hidden="false" customHeight="true" outlineLevel="0" collapsed="false">
      <c r="A167" s="52" t="s">
        <v>393</v>
      </c>
      <c r="B167" s="53" t="s">
        <v>394</v>
      </c>
      <c r="C167" s="54" t="s">
        <v>97</v>
      </c>
      <c r="D167" s="55"/>
      <c r="E167" s="55"/>
      <c r="F167" s="55"/>
    </row>
    <row r="168" customFormat="false" ht="30" hidden="false" customHeight="true" outlineLevel="0" collapsed="false">
      <c r="A168" s="52" t="s">
        <v>395</v>
      </c>
      <c r="B168" s="53" t="s">
        <v>396</v>
      </c>
      <c r="C168" s="54" t="s">
        <v>97</v>
      </c>
      <c r="D168" s="55"/>
      <c r="E168" s="55"/>
      <c r="F168" s="55"/>
    </row>
    <row r="169" customFormat="false" ht="30" hidden="false" customHeight="true" outlineLevel="0" collapsed="false">
      <c r="A169" s="52" t="s">
        <v>397</v>
      </c>
      <c r="B169" s="53" t="s">
        <v>398</v>
      </c>
      <c r="C169" s="54" t="s">
        <v>234</v>
      </c>
      <c r="D169" s="55"/>
      <c r="E169" s="55"/>
      <c r="F169" s="55"/>
    </row>
    <row r="170" customFormat="false" ht="30" hidden="false" customHeight="true" outlineLevel="0" collapsed="false">
      <c r="A170" s="52" t="s">
        <v>399</v>
      </c>
      <c r="B170" s="53" t="s">
        <v>400</v>
      </c>
      <c r="C170" s="54" t="s">
        <v>234</v>
      </c>
      <c r="D170" s="55"/>
      <c r="E170" s="55"/>
      <c r="F170" s="55"/>
    </row>
    <row r="171" customFormat="false" ht="65.1" hidden="false" customHeight="true" outlineLevel="0" collapsed="false">
      <c r="A171" s="52" t="s">
        <v>401</v>
      </c>
      <c r="B171" s="53" t="s">
        <v>402</v>
      </c>
      <c r="C171" s="54" t="s">
        <v>403</v>
      </c>
      <c r="D171" s="55"/>
      <c r="E171" s="55"/>
      <c r="F171" s="55"/>
    </row>
    <row r="172" customFormat="false" ht="30" hidden="false" customHeight="true" outlineLevel="0" collapsed="false">
      <c r="A172" s="52" t="s">
        <v>404</v>
      </c>
      <c r="B172" s="53" t="s">
        <v>405</v>
      </c>
      <c r="C172" s="54" t="s">
        <v>234</v>
      </c>
      <c r="D172" s="55"/>
      <c r="E172" s="55"/>
      <c r="F172" s="55"/>
    </row>
    <row r="173" customFormat="false" ht="15.95" hidden="false" customHeight="true" outlineLevel="0" collapsed="false">
      <c r="A173" s="50" t="s">
        <v>406</v>
      </c>
      <c r="B173" s="51" t="s">
        <v>407</v>
      </c>
      <c r="C173" s="51"/>
      <c r="D173" s="51"/>
      <c r="E173" s="51"/>
      <c r="F173" s="51"/>
    </row>
    <row r="174" customFormat="false" ht="120" hidden="false" customHeight="true" outlineLevel="0" collapsed="false">
      <c r="A174" s="52" t="s">
        <v>408</v>
      </c>
      <c r="B174" s="53" t="s">
        <v>409</v>
      </c>
      <c r="C174" s="54" t="s">
        <v>97</v>
      </c>
      <c r="D174" s="55"/>
      <c r="E174" s="55"/>
      <c r="F174" s="55"/>
    </row>
    <row r="175" customFormat="false" ht="30" hidden="false" customHeight="true" outlineLevel="0" collapsed="false">
      <c r="A175" s="52" t="s">
        <v>410</v>
      </c>
      <c r="B175" s="61" t="s">
        <v>411</v>
      </c>
      <c r="C175" s="54" t="s">
        <v>97</v>
      </c>
      <c r="D175" s="55"/>
      <c r="E175" s="55"/>
      <c r="F175" s="55"/>
    </row>
    <row r="176" customFormat="false" ht="30" hidden="false" customHeight="true" outlineLevel="0" collapsed="false">
      <c r="A176" s="52" t="s">
        <v>412</v>
      </c>
      <c r="B176" s="53" t="s">
        <v>413</v>
      </c>
      <c r="C176" s="54" t="s">
        <v>97</v>
      </c>
      <c r="D176" s="55"/>
      <c r="E176" s="55"/>
      <c r="F176" s="55"/>
    </row>
    <row r="177" customFormat="false" ht="30" hidden="false" customHeight="true" outlineLevel="0" collapsed="false">
      <c r="A177" s="52" t="s">
        <v>414</v>
      </c>
      <c r="B177" s="53" t="s">
        <v>415</v>
      </c>
      <c r="C177" s="54" t="s">
        <v>97</v>
      </c>
      <c r="D177" s="55"/>
      <c r="E177" s="55"/>
      <c r="F177" s="55"/>
    </row>
    <row r="178" customFormat="false" ht="65.1" hidden="false" customHeight="true" outlineLevel="0" collapsed="false">
      <c r="A178" s="52" t="s">
        <v>416</v>
      </c>
      <c r="B178" s="53" t="s">
        <v>417</v>
      </c>
      <c r="C178" s="54" t="s">
        <v>97</v>
      </c>
      <c r="D178" s="55"/>
      <c r="E178" s="55"/>
      <c r="F178" s="55"/>
    </row>
    <row r="179" customFormat="false" ht="20.1" hidden="false" customHeight="true" outlineLevel="0" collapsed="false">
      <c r="A179" s="52" t="s">
        <v>418</v>
      </c>
      <c r="B179" s="53" t="s">
        <v>419</v>
      </c>
      <c r="C179" s="54" t="s">
        <v>97</v>
      </c>
      <c r="D179" s="55"/>
      <c r="E179" s="55"/>
      <c r="F179" s="55"/>
    </row>
    <row r="180" customFormat="false" ht="65.1" hidden="false" customHeight="true" outlineLevel="0" collapsed="false">
      <c r="A180" s="52" t="s">
        <v>420</v>
      </c>
      <c r="B180" s="53" t="s">
        <v>421</v>
      </c>
      <c r="C180" s="54" t="s">
        <v>97</v>
      </c>
      <c r="D180" s="55"/>
      <c r="E180" s="55"/>
      <c r="F180" s="55"/>
    </row>
    <row r="181" customFormat="false" ht="32.1" hidden="false" customHeight="true" outlineLevel="0" collapsed="false">
      <c r="A181" s="52" t="s">
        <v>422</v>
      </c>
      <c r="B181" s="53" t="s">
        <v>423</v>
      </c>
      <c r="C181" s="54" t="s">
        <v>97</v>
      </c>
      <c r="D181" s="55"/>
      <c r="E181" s="55"/>
      <c r="F181" s="55"/>
    </row>
    <row r="182" customFormat="false" ht="20.1" hidden="false" customHeight="true" outlineLevel="0" collapsed="false">
      <c r="A182" s="52" t="s">
        <v>424</v>
      </c>
      <c r="B182" s="53" t="s">
        <v>425</v>
      </c>
      <c r="C182" s="54" t="s">
        <v>97</v>
      </c>
      <c r="D182" s="55"/>
      <c r="E182" s="55"/>
      <c r="F182" s="55"/>
    </row>
    <row r="183" customFormat="false" ht="65.1" hidden="false" customHeight="true" outlineLevel="0" collapsed="false">
      <c r="A183" s="52" t="s">
        <v>426</v>
      </c>
      <c r="B183" s="53" t="s">
        <v>427</v>
      </c>
      <c r="C183" s="54" t="s">
        <v>97</v>
      </c>
      <c r="D183" s="55"/>
      <c r="E183" s="55"/>
      <c r="F183" s="55"/>
    </row>
    <row r="184" customFormat="false" ht="20.1" hidden="false" customHeight="true" outlineLevel="0" collapsed="false">
      <c r="A184" s="67" t="s">
        <v>428</v>
      </c>
      <c r="B184" s="51" t="s">
        <v>429</v>
      </c>
      <c r="C184" s="51"/>
      <c r="D184" s="51"/>
      <c r="E184" s="51"/>
      <c r="F184" s="51"/>
    </row>
    <row r="185" customFormat="false" ht="20.1" hidden="false" customHeight="true" outlineLevel="0" collapsed="false">
      <c r="A185" s="68"/>
      <c r="B185" s="69" t="s">
        <v>430</v>
      </c>
      <c r="C185" s="69"/>
      <c r="D185" s="69"/>
      <c r="E185" s="69"/>
      <c r="F185" s="69"/>
    </row>
    <row r="186" customFormat="false" ht="90" hidden="false" customHeight="true" outlineLevel="0" collapsed="false">
      <c r="A186" s="68"/>
      <c r="B186" s="53" t="s">
        <v>431</v>
      </c>
      <c r="C186" s="54" t="s">
        <v>97</v>
      </c>
      <c r="D186" s="55"/>
      <c r="E186" s="55"/>
      <c r="F186" s="55"/>
    </row>
    <row r="187" customFormat="false" ht="39.95" hidden="false" customHeight="true" outlineLevel="0" collapsed="false">
      <c r="A187" s="68"/>
      <c r="B187" s="53" t="s">
        <v>432</v>
      </c>
      <c r="C187" s="54" t="s">
        <v>97</v>
      </c>
      <c r="D187" s="55"/>
      <c r="E187" s="55"/>
      <c r="F187" s="55"/>
    </row>
    <row r="188" customFormat="false" ht="60" hidden="false" customHeight="true" outlineLevel="0" collapsed="false">
      <c r="A188" s="68"/>
      <c r="B188" s="53" t="s">
        <v>433</v>
      </c>
      <c r="C188" s="54" t="s">
        <v>97</v>
      </c>
      <c r="D188" s="55"/>
      <c r="E188" s="55"/>
      <c r="F188" s="55"/>
    </row>
    <row r="189" customFormat="false" ht="39.95" hidden="false" customHeight="true" outlineLevel="0" collapsed="false">
      <c r="A189" s="68"/>
      <c r="B189" s="53" t="s">
        <v>434</v>
      </c>
      <c r="C189" s="54" t="s">
        <v>97</v>
      </c>
      <c r="D189" s="55"/>
      <c r="E189" s="55"/>
      <c r="F189" s="55"/>
    </row>
    <row r="190" customFormat="false" ht="39.95" hidden="false" customHeight="true" outlineLevel="0" collapsed="false">
      <c r="A190" s="70"/>
      <c r="B190" s="53" t="s">
        <v>435</v>
      </c>
      <c r="C190" s="54" t="s">
        <v>97</v>
      </c>
      <c r="D190" s="55"/>
      <c r="E190" s="55"/>
      <c r="F190" s="55"/>
    </row>
    <row r="191" customFormat="false" ht="15" hidden="false" customHeight="true" outlineLevel="0" collapsed="false">
      <c r="A191" s="67" t="s">
        <v>436</v>
      </c>
      <c r="B191" s="51" t="s">
        <v>437</v>
      </c>
      <c r="C191" s="51"/>
      <c r="D191" s="51"/>
      <c r="E191" s="51"/>
      <c r="F191" s="51"/>
    </row>
    <row r="192" customFormat="false" ht="65.1" hidden="false" customHeight="true" outlineLevel="0" collapsed="false">
      <c r="A192" s="68"/>
      <c r="B192" s="53" t="s">
        <v>438</v>
      </c>
      <c r="C192" s="54" t="s">
        <v>97</v>
      </c>
      <c r="D192" s="55"/>
      <c r="E192" s="55"/>
      <c r="F192" s="55"/>
    </row>
    <row r="193" customFormat="false" ht="30" hidden="false" customHeight="true" outlineLevel="0" collapsed="false">
      <c r="A193" s="68"/>
      <c r="B193" s="53" t="s">
        <v>439</v>
      </c>
      <c r="C193" s="54" t="s">
        <v>97</v>
      </c>
      <c r="D193" s="55"/>
      <c r="E193" s="55"/>
      <c r="F193" s="55"/>
    </row>
    <row r="194" customFormat="false" ht="54" hidden="false" customHeight="true" outlineLevel="0" collapsed="false">
      <c r="A194" s="68"/>
      <c r="B194" s="53" t="s">
        <v>440</v>
      </c>
      <c r="C194" s="54" t="s">
        <v>97</v>
      </c>
      <c r="D194" s="55"/>
      <c r="E194" s="55"/>
      <c r="F194" s="55"/>
    </row>
    <row r="195" customFormat="false" ht="30" hidden="false" customHeight="true" outlineLevel="0" collapsed="false">
      <c r="A195" s="68"/>
      <c r="B195" s="53" t="s">
        <v>441</v>
      </c>
      <c r="C195" s="54" t="s">
        <v>97</v>
      </c>
      <c r="D195" s="55"/>
      <c r="E195" s="55"/>
      <c r="F195" s="55"/>
    </row>
    <row r="196" customFormat="false" ht="30" hidden="false" customHeight="true" outlineLevel="0" collapsed="false">
      <c r="A196" s="68"/>
      <c r="B196" s="53" t="s">
        <v>442</v>
      </c>
      <c r="C196" s="54" t="s">
        <v>97</v>
      </c>
      <c r="D196" s="55"/>
      <c r="E196" s="55"/>
      <c r="F196" s="55"/>
    </row>
    <row r="197" customFormat="false" ht="30" hidden="false" customHeight="true" outlineLevel="0" collapsed="false">
      <c r="A197" s="70"/>
      <c r="B197" s="53" t="s">
        <v>443</v>
      </c>
      <c r="C197" s="54" t="s">
        <v>97</v>
      </c>
      <c r="D197" s="55"/>
      <c r="E197" s="55"/>
      <c r="F197" s="55"/>
    </row>
    <row r="198" customFormat="false" ht="15.95" hidden="false" customHeight="true" outlineLevel="0" collapsed="false">
      <c r="A198" s="50" t="s">
        <v>444</v>
      </c>
      <c r="B198" s="51" t="s">
        <v>445</v>
      </c>
      <c r="C198" s="51"/>
      <c r="D198" s="51"/>
      <c r="E198" s="51"/>
      <c r="F198" s="51"/>
    </row>
    <row r="199" customFormat="false" ht="56.1" hidden="false" customHeight="true" outlineLevel="0" collapsed="false">
      <c r="A199" s="52" t="s">
        <v>446</v>
      </c>
      <c r="B199" s="53" t="s">
        <v>447</v>
      </c>
      <c r="C199" s="54" t="s">
        <v>97</v>
      </c>
      <c r="D199" s="55"/>
      <c r="E199" s="55"/>
      <c r="F199" s="55"/>
    </row>
    <row r="200" customFormat="false" ht="42" hidden="false" customHeight="true" outlineLevel="0" collapsed="false">
      <c r="A200" s="52" t="s">
        <v>448</v>
      </c>
      <c r="B200" s="53" t="s">
        <v>449</v>
      </c>
      <c r="C200" s="54" t="s">
        <v>97</v>
      </c>
      <c r="D200" s="55"/>
      <c r="E200" s="55"/>
      <c r="F200" s="55"/>
    </row>
    <row r="201" customFormat="false" ht="15" hidden="false" customHeight="true" outlineLevel="0" collapsed="false">
      <c r="A201" s="52" t="s">
        <v>450</v>
      </c>
      <c r="B201" s="53" t="s">
        <v>451</v>
      </c>
      <c r="C201" s="54" t="s">
        <v>93</v>
      </c>
      <c r="D201" s="55"/>
      <c r="E201" s="55"/>
      <c r="F201" s="55"/>
    </row>
    <row r="202" customFormat="false" ht="15" hidden="false" customHeight="true" outlineLevel="0" collapsed="false">
      <c r="A202" s="52" t="s">
        <v>452</v>
      </c>
      <c r="B202" s="53" t="s">
        <v>453</v>
      </c>
      <c r="C202" s="54" t="s">
        <v>93</v>
      </c>
      <c r="D202" s="55"/>
      <c r="E202" s="55"/>
      <c r="F202" s="55"/>
    </row>
    <row r="203" customFormat="false" ht="15" hidden="false" customHeight="true" outlineLevel="0" collapsed="false">
      <c r="A203" s="52" t="s">
        <v>454</v>
      </c>
      <c r="B203" s="53" t="s">
        <v>455</v>
      </c>
      <c r="C203" s="54" t="s">
        <v>97</v>
      </c>
      <c r="D203" s="55"/>
      <c r="E203" s="55"/>
      <c r="F203" s="55"/>
    </row>
    <row r="204" customFormat="false" ht="80.1" hidden="false" customHeight="true" outlineLevel="0" collapsed="false">
      <c r="A204" s="52" t="s">
        <v>456</v>
      </c>
      <c r="B204" s="53" t="s">
        <v>457</v>
      </c>
      <c r="C204" s="54" t="s">
        <v>234</v>
      </c>
      <c r="D204" s="55"/>
      <c r="E204" s="55"/>
      <c r="F204" s="55"/>
    </row>
    <row r="205" customFormat="false" ht="30" hidden="false" customHeight="true" outlineLevel="0" collapsed="false">
      <c r="A205" s="52" t="s">
        <v>458</v>
      </c>
      <c r="B205" s="53" t="s">
        <v>459</v>
      </c>
      <c r="C205" s="54" t="s">
        <v>97</v>
      </c>
      <c r="D205" s="55"/>
      <c r="E205" s="55"/>
      <c r="F205" s="55"/>
    </row>
    <row r="206" customFormat="false" ht="15.95" hidden="false" customHeight="true" outlineLevel="0" collapsed="false">
      <c r="A206" s="52" t="s">
        <v>460</v>
      </c>
      <c r="B206" s="53" t="s">
        <v>461</v>
      </c>
      <c r="C206" s="54" t="s">
        <v>152</v>
      </c>
      <c r="D206" s="55"/>
      <c r="E206" s="55"/>
      <c r="F206" s="55"/>
    </row>
    <row r="207" customFormat="false" ht="15.95" hidden="false" customHeight="true" outlineLevel="0" collapsed="false">
      <c r="A207" s="50" t="s">
        <v>462</v>
      </c>
      <c r="B207" s="51" t="s">
        <v>463</v>
      </c>
      <c r="C207" s="51"/>
      <c r="D207" s="51"/>
      <c r="E207" s="51"/>
      <c r="F207" s="51"/>
    </row>
    <row r="208" customFormat="false" ht="30" hidden="false" customHeight="true" outlineLevel="0" collapsed="false">
      <c r="A208" s="52" t="s">
        <v>464</v>
      </c>
      <c r="B208" s="53" t="s">
        <v>465</v>
      </c>
      <c r="C208" s="54" t="s">
        <v>97</v>
      </c>
      <c r="D208" s="55"/>
      <c r="E208" s="55"/>
      <c r="F208" s="55"/>
    </row>
    <row r="209" customFormat="false" ht="15.95" hidden="false" customHeight="true" outlineLevel="0" collapsed="false">
      <c r="A209" s="52" t="s">
        <v>466</v>
      </c>
      <c r="B209" s="53" t="s">
        <v>467</v>
      </c>
      <c r="C209" s="54" t="s">
        <v>97</v>
      </c>
      <c r="D209" s="55"/>
      <c r="E209" s="55"/>
      <c r="F209" s="55"/>
    </row>
    <row r="210" customFormat="false" ht="15.95" hidden="false" customHeight="true" outlineLevel="0" collapsed="false">
      <c r="A210" s="52" t="s">
        <v>468</v>
      </c>
      <c r="B210" s="53" t="s">
        <v>469</v>
      </c>
      <c r="C210" s="54" t="s">
        <v>93</v>
      </c>
      <c r="D210" s="55"/>
      <c r="E210" s="55"/>
      <c r="F210" s="55"/>
    </row>
    <row r="211" customFormat="false" ht="30" hidden="false" customHeight="true" outlineLevel="0" collapsed="false">
      <c r="A211" s="52" t="s">
        <v>470</v>
      </c>
      <c r="B211" s="53" t="s">
        <v>471</v>
      </c>
      <c r="C211" s="54" t="s">
        <v>93</v>
      </c>
      <c r="D211" s="55"/>
      <c r="E211" s="55"/>
      <c r="F211" s="55"/>
    </row>
    <row r="212" customFormat="false" ht="30" hidden="false" customHeight="true" outlineLevel="0" collapsed="false">
      <c r="A212" s="52" t="s">
        <v>472</v>
      </c>
      <c r="B212" s="53" t="s">
        <v>473</v>
      </c>
      <c r="C212" s="54" t="s">
        <v>152</v>
      </c>
      <c r="D212" s="55"/>
      <c r="E212" s="55"/>
      <c r="F212" s="55"/>
    </row>
    <row r="213" customFormat="false" ht="15.95" hidden="false" customHeight="true" outlineLevel="0" collapsed="false">
      <c r="A213" s="50" t="s">
        <v>474</v>
      </c>
      <c r="B213" s="51" t="s">
        <v>475</v>
      </c>
      <c r="C213" s="51"/>
      <c r="D213" s="51"/>
      <c r="E213" s="51"/>
      <c r="F213" s="51"/>
    </row>
    <row r="214" customFormat="false" ht="30" hidden="false" customHeight="true" outlineLevel="0" collapsed="false">
      <c r="A214" s="50" t="s">
        <v>476</v>
      </c>
      <c r="B214" s="61" t="s">
        <v>477</v>
      </c>
      <c r="C214" s="54" t="s">
        <v>478</v>
      </c>
      <c r="D214" s="55"/>
      <c r="E214" s="55"/>
      <c r="F214" s="55"/>
    </row>
    <row r="215" customFormat="false" ht="15.95" hidden="false" customHeight="true" outlineLevel="0" collapsed="false">
      <c r="A215" s="50" t="s">
        <v>479</v>
      </c>
      <c r="B215" s="51" t="s">
        <v>480</v>
      </c>
      <c r="C215" s="51"/>
      <c r="D215" s="51"/>
      <c r="E215" s="51"/>
      <c r="F215" s="51"/>
    </row>
    <row r="216" customFormat="false" ht="45" hidden="false" customHeight="true" outlineLevel="0" collapsed="false">
      <c r="A216" s="52" t="s">
        <v>481</v>
      </c>
      <c r="B216" s="53" t="s">
        <v>482</v>
      </c>
      <c r="C216" s="54" t="s">
        <v>478</v>
      </c>
      <c r="D216" s="55"/>
      <c r="E216" s="55"/>
      <c r="F216" s="55"/>
    </row>
    <row r="217" customFormat="false" ht="15.95" hidden="false" customHeight="true" outlineLevel="0" collapsed="false">
      <c r="A217" s="50" t="s">
        <v>483</v>
      </c>
      <c r="B217" s="51" t="s">
        <v>484</v>
      </c>
      <c r="C217" s="51"/>
      <c r="D217" s="51"/>
      <c r="E217" s="51"/>
      <c r="F217" s="51"/>
    </row>
    <row r="218" customFormat="false" ht="15.95" hidden="false" customHeight="true" outlineLevel="0" collapsed="false">
      <c r="A218" s="50" t="s">
        <v>485</v>
      </c>
      <c r="B218" s="51" t="s">
        <v>486</v>
      </c>
      <c r="C218" s="51"/>
      <c r="D218" s="51"/>
      <c r="E218" s="51"/>
      <c r="F218" s="51"/>
    </row>
    <row r="219" customFormat="false" ht="114.95" hidden="false" customHeight="true" outlineLevel="0" collapsed="false">
      <c r="A219" s="52" t="s">
        <v>487</v>
      </c>
      <c r="B219" s="53" t="s">
        <v>488</v>
      </c>
      <c r="C219" s="54" t="s">
        <v>489</v>
      </c>
      <c r="D219" s="55"/>
      <c r="E219" s="55"/>
      <c r="F219" s="55"/>
    </row>
    <row r="220" customFormat="false" ht="15.95" hidden="false" customHeight="true" outlineLevel="0" collapsed="false">
      <c r="A220" s="50" t="s">
        <v>490</v>
      </c>
      <c r="B220" s="51" t="s">
        <v>491</v>
      </c>
      <c r="C220" s="51"/>
      <c r="D220" s="51"/>
      <c r="E220" s="51"/>
      <c r="F220" s="51"/>
    </row>
    <row r="221" customFormat="false" ht="80.1" hidden="false" customHeight="true" outlineLevel="0" collapsed="false">
      <c r="A221" s="52" t="s">
        <v>492</v>
      </c>
      <c r="B221" s="53" t="s">
        <v>493</v>
      </c>
      <c r="C221" s="54" t="s">
        <v>494</v>
      </c>
      <c r="D221" s="55"/>
      <c r="E221" s="55"/>
      <c r="F221" s="55"/>
    </row>
    <row r="222" customFormat="false" ht="15.95" hidden="false" customHeight="true" outlineLevel="0" collapsed="false">
      <c r="A222" s="52" t="s">
        <v>495</v>
      </c>
      <c r="B222" s="53" t="s">
        <v>496</v>
      </c>
      <c r="C222" s="54" t="s">
        <v>494</v>
      </c>
      <c r="D222" s="55"/>
      <c r="E222" s="55"/>
      <c r="F222" s="55"/>
    </row>
    <row r="223" customFormat="false" ht="15.95" hidden="false" customHeight="true" outlineLevel="0" collapsed="false">
      <c r="A223" s="50" t="s">
        <v>497</v>
      </c>
      <c r="B223" s="51" t="s">
        <v>498</v>
      </c>
      <c r="C223" s="51"/>
      <c r="D223" s="51"/>
      <c r="E223" s="51"/>
      <c r="F223" s="51"/>
    </row>
    <row r="224" customFormat="false" ht="30" hidden="false" customHeight="true" outlineLevel="0" collapsed="false">
      <c r="A224" s="52" t="n">
        <v>10.1</v>
      </c>
      <c r="B224" s="53" t="s">
        <v>499</v>
      </c>
      <c r="C224" s="54" t="s">
        <v>97</v>
      </c>
      <c r="D224" s="55"/>
      <c r="E224" s="55"/>
      <c r="F224" s="55"/>
    </row>
    <row r="225" customFormat="false" ht="15.95" hidden="false" customHeight="true" outlineLevel="0" collapsed="false">
      <c r="A225" s="50" t="s">
        <v>500</v>
      </c>
      <c r="B225" s="51" t="s">
        <v>501</v>
      </c>
      <c r="C225" s="51"/>
      <c r="D225" s="51"/>
      <c r="E225" s="51"/>
      <c r="F225" s="51"/>
    </row>
    <row r="226" customFormat="false" ht="65.1" hidden="false" customHeight="true" outlineLevel="0" collapsed="false">
      <c r="A226" s="52" t="n">
        <v>11.1</v>
      </c>
      <c r="B226" s="53" t="s">
        <v>502</v>
      </c>
      <c r="C226" s="54" t="s">
        <v>152</v>
      </c>
      <c r="D226" s="55"/>
      <c r="E226" s="55"/>
      <c r="F226" s="55"/>
    </row>
    <row r="227" customFormat="false" ht="30" hidden="false" customHeight="true" outlineLevel="0" collapsed="false">
      <c r="A227" s="52" t="n">
        <v>11.2</v>
      </c>
      <c r="B227" s="53" t="s">
        <v>503</v>
      </c>
      <c r="C227" s="54" t="s">
        <v>504</v>
      </c>
      <c r="D227" s="55"/>
      <c r="E227" s="55"/>
      <c r="F227" s="55"/>
    </row>
    <row r="228" customFormat="false" ht="15.95" hidden="false" customHeight="true" outlineLevel="0" collapsed="false">
      <c r="A228" s="50" t="s">
        <v>505</v>
      </c>
      <c r="B228" s="51" t="s">
        <v>506</v>
      </c>
      <c r="C228" s="51"/>
      <c r="D228" s="51"/>
      <c r="E228" s="51"/>
      <c r="F228" s="51"/>
    </row>
    <row r="229" customFormat="false" ht="56.1" hidden="false" customHeight="true" outlineLevel="0" collapsed="false">
      <c r="A229" s="52" t="n">
        <v>12.1</v>
      </c>
      <c r="B229" s="71" t="s">
        <v>507</v>
      </c>
      <c r="C229" s="54" t="s">
        <v>508</v>
      </c>
      <c r="D229" s="55"/>
      <c r="E229" s="55"/>
      <c r="F229" s="55"/>
    </row>
    <row r="230" customFormat="false" ht="45" hidden="false" customHeight="true" outlineLevel="0" collapsed="false">
      <c r="A230" s="52" t="n">
        <v>12.2</v>
      </c>
      <c r="B230" s="71" t="s">
        <v>509</v>
      </c>
      <c r="C230" s="54" t="s">
        <v>508</v>
      </c>
      <c r="D230" s="55"/>
      <c r="E230" s="55"/>
      <c r="F230" s="55"/>
    </row>
    <row r="231" customFormat="false" ht="60" hidden="false" customHeight="true" outlineLevel="0" collapsed="false">
      <c r="A231" s="52" t="n">
        <v>12.3</v>
      </c>
      <c r="B231" s="72" t="s">
        <v>510</v>
      </c>
      <c r="C231" s="54" t="s">
        <v>511</v>
      </c>
      <c r="D231" s="55"/>
      <c r="E231" s="55"/>
      <c r="F231" s="55"/>
    </row>
    <row r="232" customFormat="false" ht="30" hidden="false" customHeight="true" outlineLevel="0" collapsed="false">
      <c r="A232" s="52" t="n">
        <v>12.4</v>
      </c>
      <c r="B232" s="72" t="s">
        <v>512</v>
      </c>
      <c r="C232" s="54" t="s">
        <v>227</v>
      </c>
      <c r="D232" s="55"/>
      <c r="E232" s="55"/>
      <c r="F232" s="55"/>
    </row>
    <row r="233" customFormat="false" ht="45" hidden="false" customHeight="true" outlineLevel="0" collapsed="false">
      <c r="A233" s="52" t="s">
        <v>513</v>
      </c>
      <c r="B233" s="63" t="s">
        <v>514</v>
      </c>
      <c r="C233" s="54" t="s">
        <v>234</v>
      </c>
      <c r="D233" s="55"/>
      <c r="E233" s="55"/>
      <c r="F233" s="55"/>
    </row>
    <row r="234" customFormat="false" ht="15.95" hidden="false" customHeight="true" outlineLevel="0" collapsed="false">
      <c r="A234" s="50" t="s">
        <v>515</v>
      </c>
      <c r="B234" s="51" t="s">
        <v>516</v>
      </c>
      <c r="C234" s="51"/>
      <c r="D234" s="51"/>
      <c r="E234" s="51"/>
      <c r="F234" s="51"/>
    </row>
    <row r="235" customFormat="false" ht="95.1" hidden="false" customHeight="true" outlineLevel="0" collapsed="false">
      <c r="A235" s="52" t="n">
        <v>13.1</v>
      </c>
      <c r="B235" s="53" t="s">
        <v>517</v>
      </c>
      <c r="C235" s="54" t="s">
        <v>227</v>
      </c>
      <c r="D235" s="55"/>
      <c r="E235" s="55"/>
      <c r="F235" s="55"/>
    </row>
    <row r="236" customFormat="false" ht="45" hidden="false" customHeight="true" outlineLevel="0" collapsed="false">
      <c r="A236" s="50"/>
      <c r="B236" s="61" t="s">
        <v>518</v>
      </c>
      <c r="C236" s="54" t="s">
        <v>227</v>
      </c>
      <c r="D236" s="55"/>
      <c r="E236" s="55"/>
      <c r="F236" s="55"/>
    </row>
    <row r="237" customFormat="false" ht="99.95" hidden="false" customHeight="true" outlineLevel="0" collapsed="false">
      <c r="A237" s="50"/>
      <c r="B237" s="61" t="s">
        <v>519</v>
      </c>
      <c r="C237" s="54" t="s">
        <v>227</v>
      </c>
      <c r="D237" s="55"/>
      <c r="E237" s="55"/>
      <c r="F237" s="55"/>
    </row>
    <row r="238" customFormat="false" ht="84.95" hidden="false" customHeight="true" outlineLevel="0" collapsed="false">
      <c r="A238" s="52" t="n">
        <v>13.2</v>
      </c>
      <c r="B238" s="53" t="s">
        <v>520</v>
      </c>
      <c r="C238" s="54" t="s">
        <v>227</v>
      </c>
      <c r="D238" s="55"/>
      <c r="E238" s="55"/>
      <c r="F238" s="55"/>
    </row>
    <row r="239" customFormat="false" ht="32.1" hidden="false" customHeight="true" outlineLevel="0" collapsed="false">
      <c r="A239" s="52" t="n">
        <v>13.3</v>
      </c>
      <c r="B239" s="53" t="s">
        <v>521</v>
      </c>
      <c r="C239" s="54" t="s">
        <v>227</v>
      </c>
      <c r="D239" s="55"/>
      <c r="E239" s="55"/>
      <c r="F239" s="55"/>
    </row>
    <row r="240" customFormat="false" ht="60" hidden="false" customHeight="true" outlineLevel="0" collapsed="false">
      <c r="A240" s="52" t="n">
        <v>13.4</v>
      </c>
      <c r="B240" s="53" t="s">
        <v>522</v>
      </c>
      <c r="C240" s="54" t="s">
        <v>227</v>
      </c>
      <c r="D240" s="55"/>
      <c r="E240" s="55"/>
      <c r="F240" s="55"/>
    </row>
    <row r="241" customFormat="false" ht="39.95" hidden="false" customHeight="true" outlineLevel="0" collapsed="false">
      <c r="A241" s="50" t="s">
        <v>523</v>
      </c>
      <c r="B241" s="51" t="s">
        <v>524</v>
      </c>
      <c r="C241" s="51"/>
      <c r="D241" s="51"/>
      <c r="E241" s="51"/>
      <c r="F241" s="51"/>
    </row>
    <row r="242" customFormat="false" ht="15.95" hidden="false" customHeight="true" outlineLevel="0" collapsed="false">
      <c r="A242" s="52" t="n">
        <v>14.1</v>
      </c>
      <c r="B242" s="53" t="s">
        <v>525</v>
      </c>
      <c r="C242" s="54" t="s">
        <v>97</v>
      </c>
      <c r="D242" s="55"/>
      <c r="E242" s="55"/>
      <c r="F242" s="55"/>
    </row>
    <row r="243" customFormat="false" ht="15.95" hidden="false" customHeight="true" outlineLevel="0" collapsed="false">
      <c r="A243" s="52" t="n">
        <v>14.2</v>
      </c>
      <c r="B243" s="53" t="s">
        <v>526</v>
      </c>
      <c r="C243" s="54"/>
      <c r="D243" s="55"/>
      <c r="E243" s="55"/>
      <c r="F243" s="55"/>
    </row>
    <row r="244" customFormat="false" ht="60" hidden="false" customHeight="true" outlineLevel="0" collapsed="false">
      <c r="A244" s="52" t="n">
        <v>14.3</v>
      </c>
      <c r="B244" s="53" t="s">
        <v>527</v>
      </c>
      <c r="C244" s="54"/>
      <c r="D244" s="55"/>
      <c r="E244" s="55"/>
      <c r="F244" s="55"/>
    </row>
    <row r="245" customFormat="false" ht="32.1" hidden="false" customHeight="true" outlineLevel="0" collapsed="false">
      <c r="A245" s="52" t="n">
        <v>14.4</v>
      </c>
      <c r="B245" s="53" t="s">
        <v>528</v>
      </c>
      <c r="C245" s="54"/>
      <c r="D245" s="55"/>
      <c r="E245" s="55"/>
      <c r="F245" s="55"/>
    </row>
    <row r="246" customFormat="false" ht="32.1" hidden="false" customHeight="true" outlineLevel="0" collapsed="false">
      <c r="A246" s="52" t="n">
        <v>14.5</v>
      </c>
      <c r="B246" s="53" t="s">
        <v>529</v>
      </c>
      <c r="C246" s="54"/>
      <c r="D246" s="55"/>
      <c r="E246" s="55"/>
      <c r="F246" s="55"/>
    </row>
    <row r="247" customFormat="false" ht="32.1" hidden="false" customHeight="true" outlineLevel="0" collapsed="false">
      <c r="A247" s="52" t="n">
        <v>14.6</v>
      </c>
      <c r="B247" s="53" t="s">
        <v>530</v>
      </c>
      <c r="C247" s="54" t="s">
        <v>97</v>
      </c>
      <c r="D247" s="55"/>
      <c r="E247" s="55"/>
      <c r="F247" s="55"/>
    </row>
    <row r="248" customFormat="false" ht="15.95" hidden="false" customHeight="true" outlineLevel="0" collapsed="false">
      <c r="A248" s="52" t="n">
        <v>14.7</v>
      </c>
      <c r="B248" s="53" t="s">
        <v>531</v>
      </c>
      <c r="C248" s="54"/>
      <c r="D248" s="55"/>
      <c r="E248" s="55"/>
      <c r="F248" s="55"/>
    </row>
    <row r="249" customFormat="false" ht="48" hidden="false" customHeight="true" outlineLevel="0" collapsed="false">
      <c r="A249" s="52" t="n">
        <v>14.8</v>
      </c>
      <c r="B249" s="53" t="s">
        <v>532</v>
      </c>
      <c r="C249" s="54"/>
      <c r="D249" s="55"/>
      <c r="E249" s="55"/>
      <c r="F249" s="55"/>
    </row>
    <row r="250" customFormat="false" ht="15.95" hidden="false" customHeight="true" outlineLevel="0" collapsed="false">
      <c r="A250" s="52" t="n">
        <v>14.9</v>
      </c>
      <c r="B250" s="53" t="s">
        <v>533</v>
      </c>
      <c r="C250" s="54"/>
      <c r="D250" s="55"/>
      <c r="E250" s="55"/>
      <c r="F250" s="55"/>
    </row>
    <row r="251" customFormat="false" ht="15.95" hidden="false" customHeight="true" outlineLevel="0" collapsed="false">
      <c r="A251" s="52" t="n">
        <v>14.1</v>
      </c>
      <c r="B251" s="53" t="s">
        <v>534</v>
      </c>
      <c r="C251" s="54"/>
      <c r="D251" s="55"/>
      <c r="E251" s="55"/>
      <c r="F251" s="55"/>
    </row>
    <row r="252" customFormat="false" ht="48" hidden="false" customHeight="true" outlineLevel="0" collapsed="false">
      <c r="A252" s="52" t="n">
        <v>14.11</v>
      </c>
      <c r="B252" s="53" t="s">
        <v>535</v>
      </c>
      <c r="C252" s="54"/>
      <c r="D252" s="55"/>
      <c r="E252" s="55"/>
      <c r="F252" s="55"/>
    </row>
    <row r="253" customFormat="false" ht="32.1" hidden="false" customHeight="true" outlineLevel="0" collapsed="false">
      <c r="A253" s="52" t="n">
        <v>14.12</v>
      </c>
      <c r="B253" s="53" t="s">
        <v>536</v>
      </c>
      <c r="C253" s="54"/>
      <c r="D253" s="55"/>
      <c r="E253" s="55"/>
      <c r="F253" s="55"/>
    </row>
    <row r="254" customFormat="false" ht="32.1" hidden="false" customHeight="true" outlineLevel="0" collapsed="false">
      <c r="A254" s="52" t="n">
        <v>14.13</v>
      </c>
      <c r="B254" s="53" t="s">
        <v>537</v>
      </c>
      <c r="C254" s="54"/>
      <c r="D254" s="55"/>
      <c r="E254" s="55"/>
      <c r="F254" s="55"/>
    </row>
    <row r="255" customFormat="false" ht="15.95" hidden="false" customHeight="true" outlineLevel="0" collapsed="false">
      <c r="A255" s="50" t="s">
        <v>538</v>
      </c>
      <c r="B255" s="51" t="s">
        <v>539</v>
      </c>
      <c r="C255" s="51"/>
      <c r="D255" s="51"/>
      <c r="E255" s="51"/>
      <c r="F255" s="51"/>
    </row>
    <row r="256" customFormat="false" ht="129.95" hidden="false" customHeight="true" outlineLevel="0" collapsed="false">
      <c r="A256" s="52" t="n">
        <v>15.1</v>
      </c>
      <c r="B256" s="53" t="s">
        <v>540</v>
      </c>
      <c r="C256" s="54" t="s">
        <v>227</v>
      </c>
      <c r="D256" s="55"/>
      <c r="E256" s="55"/>
      <c r="F256" s="55"/>
    </row>
    <row r="257" customFormat="false" ht="15.95" hidden="false" customHeight="true" outlineLevel="0" collapsed="false">
      <c r="A257" s="52" t="n">
        <v>15.2</v>
      </c>
      <c r="B257" s="53" t="s">
        <v>541</v>
      </c>
      <c r="C257" s="54" t="s">
        <v>478</v>
      </c>
      <c r="D257" s="55"/>
      <c r="E257" s="55"/>
      <c r="F257" s="55"/>
    </row>
    <row r="258" customFormat="false" ht="48" hidden="false" customHeight="true" outlineLevel="0" collapsed="false">
      <c r="A258" s="52" t="n">
        <v>15.3</v>
      </c>
      <c r="B258" s="53" t="s">
        <v>542</v>
      </c>
      <c r="C258" s="54" t="s">
        <v>543</v>
      </c>
      <c r="D258" s="55"/>
      <c r="E258" s="55"/>
      <c r="F258" s="55"/>
    </row>
    <row r="259" customFormat="false" ht="15.95" hidden="false" customHeight="true" outlineLevel="0" collapsed="false">
      <c r="A259" s="52" t="n">
        <v>15.4</v>
      </c>
      <c r="B259" s="53" t="s">
        <v>544</v>
      </c>
      <c r="C259" s="54" t="s">
        <v>545</v>
      </c>
      <c r="D259" s="55"/>
      <c r="E259" s="55"/>
      <c r="F259" s="55"/>
    </row>
    <row r="260" customFormat="false" ht="48" hidden="false" customHeight="true" outlineLevel="0" collapsed="false">
      <c r="A260" s="52" t="n">
        <v>15.5</v>
      </c>
      <c r="B260" s="53" t="s">
        <v>546</v>
      </c>
      <c r="C260" s="54" t="s">
        <v>547</v>
      </c>
      <c r="D260" s="55"/>
      <c r="E260" s="55"/>
      <c r="F260" s="55"/>
    </row>
    <row r="261" customFormat="false" ht="15.95" hidden="false" customHeight="true" outlineLevel="0" collapsed="false">
      <c r="A261" s="50" t="s">
        <v>548</v>
      </c>
      <c r="B261" s="51" t="s">
        <v>549</v>
      </c>
      <c r="C261" s="51"/>
      <c r="D261" s="51"/>
      <c r="E261" s="51"/>
      <c r="F261" s="51"/>
    </row>
    <row r="262" customFormat="false" ht="200.1" hidden="false" customHeight="true" outlineLevel="0" collapsed="false">
      <c r="A262" s="52" t="n">
        <v>16.1</v>
      </c>
      <c r="B262" s="53" t="s">
        <v>550</v>
      </c>
      <c r="C262" s="54" t="s">
        <v>551</v>
      </c>
      <c r="D262" s="55"/>
      <c r="E262" s="55"/>
      <c r="F262" s="55"/>
    </row>
    <row r="263" customFormat="false" ht="15.95" hidden="false" customHeight="true" outlineLevel="0" collapsed="false">
      <c r="A263" s="50" t="s">
        <v>552</v>
      </c>
      <c r="B263" s="51" t="s">
        <v>553</v>
      </c>
      <c r="C263" s="51"/>
      <c r="D263" s="51"/>
      <c r="E263" s="51"/>
      <c r="F263" s="51"/>
    </row>
    <row r="264" customFormat="false" ht="108" hidden="false" customHeight="true" outlineLevel="0" collapsed="false">
      <c r="A264" s="52" t="n">
        <v>17.1</v>
      </c>
      <c r="B264" s="53" t="s">
        <v>554</v>
      </c>
      <c r="C264" s="54" t="s">
        <v>227</v>
      </c>
      <c r="D264" s="55"/>
      <c r="E264" s="55"/>
      <c r="F264" s="55"/>
    </row>
    <row r="265" customFormat="false" ht="32.1" hidden="false" customHeight="true" outlineLevel="0" collapsed="false">
      <c r="A265" s="52" t="n">
        <v>17.2</v>
      </c>
      <c r="B265" s="53" t="s">
        <v>555</v>
      </c>
      <c r="C265" s="54" t="s">
        <v>556</v>
      </c>
      <c r="D265" s="55"/>
      <c r="E265" s="55"/>
      <c r="F265" s="55"/>
    </row>
    <row r="266" customFormat="false" ht="60" hidden="false" customHeight="true" outlineLevel="0" collapsed="false">
      <c r="A266" s="52" t="n">
        <v>17.3</v>
      </c>
      <c r="B266" s="53" t="s">
        <v>557</v>
      </c>
      <c r="C266" s="54" t="s">
        <v>556</v>
      </c>
      <c r="D266" s="55"/>
      <c r="E266" s="55"/>
      <c r="F266" s="55"/>
    </row>
    <row r="267" customFormat="false" ht="45" hidden="false" customHeight="true" outlineLevel="0" collapsed="false">
      <c r="A267" s="52" t="n">
        <v>17.4</v>
      </c>
      <c r="B267" s="53" t="s">
        <v>558</v>
      </c>
      <c r="C267" s="54" t="s">
        <v>556</v>
      </c>
      <c r="D267" s="55"/>
      <c r="E267" s="55"/>
      <c r="F267" s="55"/>
    </row>
    <row r="268" customFormat="false" ht="45" hidden="false" customHeight="true" outlineLevel="0" collapsed="false">
      <c r="A268" s="52" t="n">
        <v>17.5</v>
      </c>
      <c r="B268" s="53" t="s">
        <v>559</v>
      </c>
      <c r="C268" s="54" t="s">
        <v>556</v>
      </c>
      <c r="D268" s="55"/>
      <c r="E268" s="55"/>
      <c r="F268" s="55"/>
    </row>
    <row r="269" customFormat="false" ht="45" hidden="false" customHeight="true" outlineLevel="0" collapsed="false">
      <c r="A269" s="52" t="n">
        <v>17.6</v>
      </c>
      <c r="B269" s="53" t="s">
        <v>560</v>
      </c>
      <c r="C269" s="54" t="s">
        <v>556</v>
      </c>
      <c r="D269" s="55"/>
      <c r="E269" s="55"/>
      <c r="F269" s="55"/>
    </row>
    <row r="270" customFormat="false" ht="69.95" hidden="false" customHeight="true" outlineLevel="0" collapsed="false">
      <c r="A270" s="52" t="n">
        <v>17.7</v>
      </c>
      <c r="B270" s="53" t="s">
        <v>561</v>
      </c>
      <c r="C270" s="54" t="s">
        <v>562</v>
      </c>
      <c r="D270" s="55"/>
      <c r="E270" s="55"/>
      <c r="F270" s="55"/>
    </row>
    <row r="271" customFormat="false" ht="30" hidden="false" customHeight="true" outlineLevel="0" collapsed="false">
      <c r="A271" s="52" t="n">
        <v>17.8</v>
      </c>
      <c r="B271" s="53" t="s">
        <v>563</v>
      </c>
      <c r="C271" s="54" t="s">
        <v>152</v>
      </c>
      <c r="D271" s="55"/>
      <c r="E271" s="55"/>
      <c r="F271" s="55"/>
    </row>
    <row r="272" customFormat="false" ht="30" hidden="false" customHeight="true" outlineLevel="0" collapsed="false">
      <c r="A272" s="52" t="n">
        <v>17.9</v>
      </c>
      <c r="B272" s="53" t="s">
        <v>564</v>
      </c>
      <c r="C272" s="54" t="s">
        <v>152</v>
      </c>
      <c r="D272" s="55"/>
      <c r="E272" s="55"/>
      <c r="F272" s="55"/>
    </row>
    <row r="273" customFormat="false" ht="15.95" hidden="false" customHeight="true" outlineLevel="0" collapsed="false">
      <c r="A273" s="50" t="s">
        <v>565</v>
      </c>
      <c r="B273" s="51" t="s">
        <v>566</v>
      </c>
      <c r="C273" s="51"/>
      <c r="D273" s="51"/>
      <c r="E273" s="51"/>
      <c r="F273" s="51"/>
    </row>
    <row r="274" customFormat="false" ht="15.95" hidden="false" customHeight="true" outlineLevel="0" collapsed="false">
      <c r="A274" s="50" t="n">
        <v>18.1</v>
      </c>
      <c r="B274" s="51" t="s">
        <v>567</v>
      </c>
      <c r="C274" s="51"/>
      <c r="D274" s="51"/>
      <c r="E274" s="51"/>
      <c r="F274" s="51"/>
    </row>
    <row r="275" customFormat="false" ht="60" hidden="false" customHeight="true" outlineLevel="0" collapsed="false">
      <c r="A275" s="52" t="s">
        <v>568</v>
      </c>
      <c r="B275" s="53" t="s">
        <v>569</v>
      </c>
      <c r="C275" s="54" t="s">
        <v>152</v>
      </c>
      <c r="D275" s="55"/>
      <c r="E275" s="55"/>
      <c r="F275" s="55"/>
    </row>
    <row r="276" customFormat="false" ht="32.1" hidden="false" customHeight="true" outlineLevel="0" collapsed="false">
      <c r="A276" s="52" t="s">
        <v>570</v>
      </c>
      <c r="B276" s="53" t="s">
        <v>571</v>
      </c>
      <c r="C276" s="54" t="s">
        <v>97</v>
      </c>
      <c r="D276" s="55"/>
      <c r="E276" s="55"/>
      <c r="F276" s="55"/>
    </row>
    <row r="277" customFormat="false" ht="48" hidden="false" customHeight="true" outlineLevel="0" collapsed="false">
      <c r="A277" s="52" t="s">
        <v>572</v>
      </c>
      <c r="B277" s="53" t="s">
        <v>573</v>
      </c>
      <c r="C277" s="54" t="s">
        <v>97</v>
      </c>
      <c r="D277" s="55"/>
      <c r="E277" s="55"/>
      <c r="F277" s="55"/>
    </row>
    <row r="278" customFormat="false" ht="15" hidden="false" customHeight="true" outlineLevel="0" collapsed="false">
      <c r="A278" s="50" t="n">
        <v>18.2</v>
      </c>
      <c r="B278" s="51" t="s">
        <v>574</v>
      </c>
      <c r="C278" s="51"/>
      <c r="D278" s="51"/>
      <c r="E278" s="51"/>
      <c r="F278" s="51"/>
    </row>
    <row r="279" customFormat="false" ht="15.95" hidden="false" customHeight="true" outlineLevel="0" collapsed="false">
      <c r="A279" s="52" t="s">
        <v>575</v>
      </c>
      <c r="B279" s="53" t="s">
        <v>576</v>
      </c>
      <c r="C279" s="54" t="s">
        <v>577</v>
      </c>
      <c r="D279" s="55"/>
      <c r="E279" s="55"/>
      <c r="F279" s="55"/>
    </row>
    <row r="280" customFormat="false" ht="15.95" hidden="false" customHeight="true" outlineLevel="0" collapsed="false">
      <c r="A280" s="52" t="s">
        <v>578</v>
      </c>
      <c r="B280" s="53" t="s">
        <v>579</v>
      </c>
      <c r="C280" s="54" t="s">
        <v>577</v>
      </c>
      <c r="D280" s="55"/>
      <c r="E280" s="55"/>
      <c r="F280" s="55"/>
    </row>
    <row r="281" customFormat="false" ht="15.95" hidden="false" customHeight="true" outlineLevel="0" collapsed="false">
      <c r="A281" s="52" t="s">
        <v>580</v>
      </c>
      <c r="B281" s="53" t="s">
        <v>581</v>
      </c>
      <c r="C281" s="54" t="s">
        <v>582</v>
      </c>
      <c r="D281" s="55"/>
      <c r="E281" s="55"/>
      <c r="F281" s="55"/>
    </row>
    <row r="282" customFormat="false" ht="15.95" hidden="false" customHeight="true" outlineLevel="0" collapsed="false">
      <c r="A282" s="52" t="s">
        <v>583</v>
      </c>
      <c r="B282" s="53" t="s">
        <v>584</v>
      </c>
      <c r="C282" s="54" t="s">
        <v>585</v>
      </c>
      <c r="D282" s="55"/>
      <c r="E282" s="55"/>
      <c r="F282" s="55"/>
    </row>
    <row r="283" customFormat="false" ht="15.95" hidden="false" customHeight="true" outlineLevel="0" collapsed="false">
      <c r="A283" s="52" t="s">
        <v>586</v>
      </c>
      <c r="B283" s="53" t="s">
        <v>587</v>
      </c>
      <c r="C283" s="54" t="s">
        <v>585</v>
      </c>
      <c r="D283" s="55"/>
      <c r="E283" s="55"/>
      <c r="F283" s="55"/>
    </row>
    <row r="284" customFormat="false" ht="15.95" hidden="false" customHeight="true" outlineLevel="0" collapsed="false">
      <c r="A284" s="52" t="s">
        <v>588</v>
      </c>
      <c r="B284" s="53" t="s">
        <v>589</v>
      </c>
      <c r="C284" s="54" t="s">
        <v>590</v>
      </c>
      <c r="D284" s="55"/>
      <c r="E284" s="55"/>
      <c r="F284" s="55"/>
    </row>
    <row r="285" customFormat="false" ht="15.95" hidden="false" customHeight="true" outlineLevel="0" collapsed="false">
      <c r="A285" s="52" t="s">
        <v>591</v>
      </c>
      <c r="B285" s="53" t="s">
        <v>592</v>
      </c>
      <c r="C285" s="54" t="s">
        <v>93</v>
      </c>
      <c r="D285" s="55"/>
      <c r="E285" s="55"/>
      <c r="F285" s="55"/>
    </row>
    <row r="286" customFormat="false" ht="15.95" hidden="false" customHeight="true" outlineLevel="0" collapsed="false">
      <c r="A286" s="52" t="s">
        <v>593</v>
      </c>
      <c r="B286" s="53" t="s">
        <v>594</v>
      </c>
      <c r="C286" s="54" t="s">
        <v>93</v>
      </c>
      <c r="D286" s="55"/>
      <c r="E286" s="55"/>
      <c r="F286" s="55"/>
    </row>
    <row r="287" customFormat="false" ht="15.95" hidden="false" customHeight="true" outlineLevel="0" collapsed="false">
      <c r="A287" s="52" t="s">
        <v>595</v>
      </c>
      <c r="B287" s="53" t="s">
        <v>596</v>
      </c>
      <c r="C287" s="54" t="s">
        <v>93</v>
      </c>
      <c r="D287" s="55"/>
      <c r="E287" s="55"/>
      <c r="F287" s="55"/>
    </row>
    <row r="288" customFormat="false" ht="15.95" hidden="false" customHeight="true" outlineLevel="0" collapsed="false">
      <c r="A288" s="52" t="s">
        <v>597</v>
      </c>
      <c r="B288" s="53" t="s">
        <v>598</v>
      </c>
      <c r="C288" s="54" t="s">
        <v>93</v>
      </c>
      <c r="D288" s="55"/>
      <c r="E288" s="55"/>
      <c r="F288" s="55"/>
    </row>
    <row r="289" customFormat="false" ht="45" hidden="false" customHeight="true" outlineLevel="0" collapsed="false">
      <c r="A289" s="52" t="s">
        <v>599</v>
      </c>
      <c r="B289" s="53" t="s">
        <v>600</v>
      </c>
      <c r="C289" s="54" t="s">
        <v>556</v>
      </c>
      <c r="D289" s="55"/>
      <c r="E289" s="55"/>
      <c r="F289" s="55"/>
    </row>
    <row r="290" customFormat="false" ht="15" hidden="false" customHeight="true" outlineLevel="0" collapsed="false">
      <c r="A290" s="50" t="s">
        <v>601</v>
      </c>
      <c r="B290" s="51" t="s">
        <v>602</v>
      </c>
      <c r="C290" s="51"/>
      <c r="D290" s="51"/>
      <c r="E290" s="51"/>
      <c r="F290" s="51"/>
    </row>
    <row r="291" customFormat="false" ht="84.95" hidden="false" customHeight="true" outlineLevel="0" collapsed="false">
      <c r="A291" s="52" t="n">
        <v>19.1</v>
      </c>
      <c r="B291" s="66" t="s">
        <v>603</v>
      </c>
      <c r="C291" s="54" t="s">
        <v>604</v>
      </c>
      <c r="D291" s="55"/>
      <c r="E291" s="55"/>
      <c r="F291" s="55"/>
    </row>
    <row r="292" customFormat="false" ht="56.1" hidden="false" customHeight="true" outlineLevel="0" collapsed="false">
      <c r="A292" s="52" t="n">
        <v>19.2</v>
      </c>
      <c r="B292" s="53" t="s">
        <v>605</v>
      </c>
      <c r="C292" s="54" t="s">
        <v>604</v>
      </c>
      <c r="D292" s="55"/>
      <c r="E292" s="55"/>
      <c r="F292" s="55"/>
    </row>
    <row r="293" customFormat="false" ht="56.1" hidden="false" customHeight="true" outlineLevel="0" collapsed="false">
      <c r="A293" s="52" t="n">
        <v>19.3</v>
      </c>
      <c r="B293" s="53" t="s">
        <v>606</v>
      </c>
      <c r="C293" s="54" t="s">
        <v>543</v>
      </c>
      <c r="D293" s="55"/>
      <c r="E293" s="55"/>
      <c r="F293" s="55"/>
    </row>
    <row r="294" customFormat="false" ht="56.1" hidden="false" customHeight="true" outlineLevel="0" collapsed="false">
      <c r="A294" s="52" t="n">
        <v>19.4</v>
      </c>
      <c r="B294" s="53" t="s">
        <v>607</v>
      </c>
      <c r="C294" s="54" t="s">
        <v>543</v>
      </c>
      <c r="D294" s="55"/>
      <c r="E294" s="55"/>
      <c r="F294" s="55"/>
    </row>
    <row r="295" customFormat="false" ht="15" hidden="false" customHeight="true" outlineLevel="0" collapsed="false">
      <c r="A295" s="50" t="s">
        <v>608</v>
      </c>
      <c r="B295" s="51" t="s">
        <v>609</v>
      </c>
      <c r="C295" s="51"/>
      <c r="D295" s="51"/>
      <c r="E295" s="51"/>
      <c r="F295" s="51"/>
    </row>
    <row r="296" customFormat="false" ht="15" hidden="false" customHeight="true" outlineLevel="0" collapsed="false">
      <c r="A296" s="50" t="n">
        <v>20.1</v>
      </c>
      <c r="B296" s="51" t="s">
        <v>610</v>
      </c>
      <c r="C296" s="51"/>
      <c r="D296" s="51"/>
      <c r="E296" s="51"/>
      <c r="F296" s="51"/>
    </row>
    <row r="297" customFormat="false" ht="15" hidden="false" customHeight="true" outlineLevel="0" collapsed="false">
      <c r="A297" s="52" t="s">
        <v>611</v>
      </c>
      <c r="B297" s="53" t="s">
        <v>612</v>
      </c>
      <c r="C297" s="54" t="s">
        <v>97</v>
      </c>
      <c r="D297" s="55"/>
      <c r="E297" s="55"/>
      <c r="F297" s="55"/>
    </row>
    <row r="298" customFormat="false" ht="15" hidden="false" customHeight="true" outlineLevel="0" collapsed="false">
      <c r="A298" s="52" t="s">
        <v>613</v>
      </c>
      <c r="B298" s="53" t="s">
        <v>614</v>
      </c>
      <c r="C298" s="54" t="s">
        <v>97</v>
      </c>
      <c r="D298" s="55"/>
      <c r="E298" s="55"/>
      <c r="F298" s="55"/>
    </row>
    <row r="299" customFormat="false" ht="45" hidden="false" customHeight="true" outlineLevel="0" collapsed="false">
      <c r="A299" s="52" t="s">
        <v>615</v>
      </c>
      <c r="B299" s="53" t="s">
        <v>616</v>
      </c>
      <c r="C299" s="54" t="s">
        <v>97</v>
      </c>
      <c r="D299" s="55"/>
      <c r="E299" s="55"/>
      <c r="F299" s="55"/>
    </row>
    <row r="300" customFormat="false" ht="30" hidden="false" customHeight="true" outlineLevel="0" collapsed="false">
      <c r="A300" s="52" t="s">
        <v>617</v>
      </c>
      <c r="B300" s="53" t="s">
        <v>618</v>
      </c>
      <c r="C300" s="54" t="s">
        <v>97</v>
      </c>
      <c r="D300" s="55"/>
      <c r="E300" s="55"/>
      <c r="F300" s="55"/>
    </row>
    <row r="301" customFormat="false" ht="30" hidden="false" customHeight="true" outlineLevel="0" collapsed="false">
      <c r="A301" s="52" t="s">
        <v>619</v>
      </c>
      <c r="B301" s="53" t="s">
        <v>620</v>
      </c>
      <c r="C301" s="54" t="s">
        <v>97</v>
      </c>
      <c r="D301" s="55"/>
      <c r="E301" s="55"/>
      <c r="F301" s="55"/>
    </row>
    <row r="302" customFormat="false" ht="15" hidden="false" customHeight="true" outlineLevel="0" collapsed="false">
      <c r="A302" s="50" t="n">
        <v>20.2</v>
      </c>
      <c r="B302" s="51" t="s">
        <v>621</v>
      </c>
      <c r="C302" s="51"/>
      <c r="D302" s="51"/>
      <c r="E302" s="51"/>
      <c r="F302" s="51"/>
    </row>
    <row r="303" customFormat="false" ht="15" hidden="false" customHeight="true" outlineLevel="0" collapsed="false">
      <c r="A303" s="52" t="s">
        <v>622</v>
      </c>
      <c r="B303" s="53" t="s">
        <v>612</v>
      </c>
      <c r="C303" s="54" t="s">
        <v>97</v>
      </c>
      <c r="D303" s="55"/>
      <c r="E303" s="55"/>
      <c r="F303" s="55"/>
    </row>
    <row r="304" customFormat="false" ht="15" hidden="false" customHeight="true" outlineLevel="0" collapsed="false">
      <c r="A304" s="52" t="s">
        <v>623</v>
      </c>
      <c r="B304" s="53" t="s">
        <v>614</v>
      </c>
      <c r="C304" s="54" t="s">
        <v>97</v>
      </c>
      <c r="D304" s="55"/>
      <c r="E304" s="55"/>
      <c r="F304" s="55"/>
    </row>
    <row r="305" customFormat="false" ht="32.1" hidden="false" customHeight="true" outlineLevel="0" collapsed="false">
      <c r="A305" s="52" t="s">
        <v>624</v>
      </c>
      <c r="B305" s="53" t="s">
        <v>625</v>
      </c>
      <c r="C305" s="54" t="s">
        <v>97</v>
      </c>
      <c r="D305" s="55"/>
      <c r="E305" s="55"/>
      <c r="F305" s="55"/>
    </row>
    <row r="306" customFormat="false" ht="45" hidden="false" customHeight="true" outlineLevel="0" collapsed="false">
      <c r="A306" s="52" t="s">
        <v>626</v>
      </c>
      <c r="B306" s="53" t="s">
        <v>616</v>
      </c>
      <c r="C306" s="54" t="s">
        <v>97</v>
      </c>
      <c r="D306" s="55"/>
      <c r="E306" s="55"/>
      <c r="F306" s="55"/>
    </row>
    <row r="307" customFormat="false" ht="45" hidden="false" customHeight="true" outlineLevel="0" collapsed="false">
      <c r="A307" s="52" t="s">
        <v>627</v>
      </c>
      <c r="B307" s="53" t="s">
        <v>628</v>
      </c>
      <c r="C307" s="54" t="s">
        <v>97</v>
      </c>
      <c r="D307" s="55"/>
      <c r="E307" s="55"/>
      <c r="F307" s="55"/>
    </row>
    <row r="308" customFormat="false" ht="30" hidden="false" customHeight="true" outlineLevel="0" collapsed="false">
      <c r="A308" s="52" t="s">
        <v>629</v>
      </c>
      <c r="B308" s="53" t="s">
        <v>630</v>
      </c>
      <c r="C308" s="54" t="s">
        <v>97</v>
      </c>
      <c r="D308" s="55"/>
      <c r="E308" s="55"/>
      <c r="F308" s="55"/>
    </row>
    <row r="309" customFormat="false" ht="30" hidden="false" customHeight="true" outlineLevel="0" collapsed="false">
      <c r="A309" s="52" t="s">
        <v>631</v>
      </c>
      <c r="B309" s="53" t="s">
        <v>632</v>
      </c>
      <c r="C309" s="54" t="s">
        <v>97</v>
      </c>
      <c r="D309" s="55"/>
      <c r="E309" s="55"/>
      <c r="F309" s="55"/>
    </row>
    <row r="310" customFormat="false" ht="30" hidden="false" customHeight="true" outlineLevel="0" collapsed="false">
      <c r="A310" s="52" t="s">
        <v>633</v>
      </c>
      <c r="B310" s="53" t="s">
        <v>634</v>
      </c>
      <c r="C310" s="54" t="s">
        <v>97</v>
      </c>
      <c r="D310" s="55"/>
      <c r="E310" s="55"/>
      <c r="F310" s="55"/>
    </row>
    <row r="311" customFormat="false" ht="45" hidden="false" customHeight="true" outlineLevel="0" collapsed="false">
      <c r="A311" s="52" t="s">
        <v>635</v>
      </c>
      <c r="B311" s="53" t="s">
        <v>636</v>
      </c>
      <c r="C311" s="54" t="s">
        <v>97</v>
      </c>
      <c r="D311" s="55"/>
      <c r="E311" s="55"/>
      <c r="F311" s="55"/>
    </row>
    <row r="312" customFormat="false" ht="15.95" hidden="false" customHeight="true" outlineLevel="0" collapsed="false">
      <c r="A312" s="50" t="s">
        <v>637</v>
      </c>
      <c r="B312" s="51" t="s">
        <v>638</v>
      </c>
      <c r="C312" s="51"/>
      <c r="D312" s="51"/>
      <c r="E312" s="51"/>
      <c r="F312" s="51"/>
    </row>
    <row r="313" customFormat="false" ht="60" hidden="false" customHeight="true" outlineLevel="0" collapsed="false">
      <c r="A313" s="52" t="n">
        <v>21.1</v>
      </c>
      <c r="B313" s="53" t="s">
        <v>639</v>
      </c>
      <c r="C313" s="54" t="s">
        <v>97</v>
      </c>
      <c r="D313" s="55"/>
      <c r="E313" s="55"/>
      <c r="F313" s="55"/>
    </row>
    <row r="314" customFormat="false" ht="30" hidden="false" customHeight="true" outlineLevel="0" collapsed="false">
      <c r="A314" s="52" t="s">
        <v>640</v>
      </c>
      <c r="B314" s="53" t="s">
        <v>641</v>
      </c>
      <c r="C314" s="54" t="s">
        <v>642</v>
      </c>
      <c r="D314" s="55"/>
      <c r="E314" s="55"/>
      <c r="F314" s="55"/>
    </row>
    <row r="315" customFormat="false" ht="15.95" hidden="false" customHeight="true" outlineLevel="0" collapsed="false">
      <c r="A315" s="50" t="s">
        <v>643</v>
      </c>
      <c r="B315" s="51" t="s">
        <v>644</v>
      </c>
      <c r="C315" s="51"/>
      <c r="D315" s="51"/>
      <c r="E315" s="51"/>
      <c r="F315" s="51"/>
    </row>
    <row r="316" customFormat="false" ht="15.95" hidden="false" customHeight="true" outlineLevel="0" collapsed="false">
      <c r="A316" s="52" t="n">
        <v>22.1</v>
      </c>
      <c r="B316" s="53" t="s">
        <v>645</v>
      </c>
      <c r="C316" s="54" t="s">
        <v>97</v>
      </c>
      <c r="D316" s="55"/>
      <c r="E316" s="55"/>
      <c r="F316" s="55"/>
    </row>
    <row r="317" customFormat="false" ht="15.95" hidden="false" customHeight="true" outlineLevel="0" collapsed="false">
      <c r="A317" s="50" t="s">
        <v>646</v>
      </c>
      <c r="B317" s="51" t="s">
        <v>647</v>
      </c>
      <c r="C317" s="51"/>
      <c r="D317" s="51"/>
      <c r="E317" s="51"/>
      <c r="F317" s="51"/>
    </row>
    <row r="318" customFormat="false" ht="15.95" hidden="false" customHeight="true" outlineLevel="0" collapsed="false">
      <c r="A318" s="52" t="n">
        <v>23.1</v>
      </c>
      <c r="B318" s="53" t="s">
        <v>648</v>
      </c>
      <c r="C318" s="54" t="s">
        <v>649</v>
      </c>
      <c r="D318" s="55"/>
      <c r="E318" s="55"/>
      <c r="F318" s="55"/>
    </row>
    <row r="319" customFormat="false" ht="15.95" hidden="false" customHeight="true" outlineLevel="0" collapsed="false">
      <c r="A319" s="52" t="n">
        <v>23.2</v>
      </c>
      <c r="B319" s="53" t="s">
        <v>650</v>
      </c>
      <c r="C319" s="54" t="s">
        <v>649</v>
      </c>
      <c r="D319" s="55"/>
      <c r="E319" s="55"/>
      <c r="F319" s="55"/>
    </row>
    <row r="320" customFormat="false" ht="30" hidden="false" customHeight="true" outlineLevel="0" collapsed="false">
      <c r="A320" s="52" t="n">
        <v>23.3</v>
      </c>
      <c r="B320" s="53" t="s">
        <v>651</v>
      </c>
      <c r="C320" s="54" t="s">
        <v>649</v>
      </c>
      <c r="D320" s="55"/>
      <c r="E320" s="55"/>
      <c r="F320" s="55"/>
    </row>
    <row r="321" customFormat="false" ht="30" hidden="false" customHeight="true" outlineLevel="0" collapsed="false">
      <c r="A321" s="52" t="n">
        <v>23.4</v>
      </c>
      <c r="B321" s="53" t="s">
        <v>652</v>
      </c>
      <c r="C321" s="54" t="s">
        <v>97</v>
      </c>
      <c r="D321" s="55"/>
      <c r="E321" s="55"/>
      <c r="F321" s="55"/>
    </row>
    <row r="322" customFormat="false" ht="15.95" hidden="false" customHeight="true" outlineLevel="0" collapsed="false">
      <c r="A322" s="52" t="n">
        <v>23.5</v>
      </c>
      <c r="B322" s="53" t="s">
        <v>653</v>
      </c>
      <c r="C322" s="54" t="s">
        <v>649</v>
      </c>
      <c r="D322" s="55"/>
      <c r="E322" s="55"/>
      <c r="F322" s="55"/>
    </row>
    <row r="323" customFormat="false" ht="15.95" hidden="false" customHeight="true" outlineLevel="0" collapsed="false">
      <c r="A323" s="52" t="n">
        <v>23.6</v>
      </c>
      <c r="B323" s="53" t="s">
        <v>654</v>
      </c>
      <c r="C323" s="54" t="s">
        <v>649</v>
      </c>
      <c r="D323" s="55"/>
      <c r="E323" s="55"/>
      <c r="F323" s="55"/>
    </row>
    <row r="324" customFormat="false" ht="15.95" hidden="false" customHeight="true" outlineLevel="0" collapsed="false">
      <c r="A324" s="52" t="n">
        <v>23.7</v>
      </c>
      <c r="B324" s="53" t="s">
        <v>655</v>
      </c>
      <c r="C324" s="54" t="s">
        <v>649</v>
      </c>
      <c r="D324" s="55"/>
      <c r="E324" s="55"/>
      <c r="F324" s="55"/>
    </row>
    <row r="325" customFormat="false" ht="15.95" hidden="false" customHeight="true" outlineLevel="0" collapsed="false">
      <c r="A325" s="52" t="n">
        <v>23.8</v>
      </c>
      <c r="B325" s="53" t="s">
        <v>656</v>
      </c>
      <c r="C325" s="54" t="s">
        <v>649</v>
      </c>
      <c r="D325" s="55"/>
      <c r="E325" s="55"/>
      <c r="F325" s="55"/>
    </row>
    <row r="326" customFormat="false" ht="60" hidden="false" customHeight="true" outlineLevel="0" collapsed="false">
      <c r="A326" s="52" t="n">
        <v>23.9</v>
      </c>
      <c r="B326" s="53" t="s">
        <v>657</v>
      </c>
      <c r="C326" s="54" t="s">
        <v>152</v>
      </c>
      <c r="D326" s="55"/>
      <c r="E326" s="55"/>
      <c r="F326" s="55"/>
    </row>
    <row r="327" customFormat="false" ht="32.1" hidden="false" customHeight="true" outlineLevel="0" collapsed="false">
      <c r="A327" s="52" t="s">
        <v>658</v>
      </c>
      <c r="B327" s="53" t="s">
        <v>659</v>
      </c>
      <c r="C327" s="54" t="s">
        <v>152</v>
      </c>
      <c r="D327" s="55"/>
      <c r="E327" s="55"/>
      <c r="F327" s="55"/>
    </row>
    <row r="328" customFormat="false" ht="56.1" hidden="false" customHeight="true" outlineLevel="0" collapsed="false">
      <c r="A328" s="52" t="n">
        <v>23.11</v>
      </c>
      <c r="B328" s="53" t="s">
        <v>660</v>
      </c>
      <c r="C328" s="54" t="s">
        <v>97</v>
      </c>
      <c r="D328" s="55"/>
      <c r="E328" s="55"/>
      <c r="F328" s="55"/>
    </row>
    <row r="329" customFormat="false" ht="15" hidden="false" customHeight="true" outlineLevel="0" collapsed="false">
      <c r="A329" s="50" t="s">
        <v>661</v>
      </c>
      <c r="B329" s="51" t="s">
        <v>662</v>
      </c>
      <c r="C329" s="51"/>
      <c r="D329" s="51"/>
      <c r="E329" s="51"/>
      <c r="F329" s="51"/>
    </row>
    <row r="330" customFormat="false" ht="15" hidden="false" customHeight="true" outlineLevel="0" collapsed="false">
      <c r="A330" s="50" t="s">
        <v>663</v>
      </c>
      <c r="B330" s="51" t="s">
        <v>664</v>
      </c>
      <c r="C330" s="51"/>
      <c r="D330" s="51"/>
      <c r="E330" s="51"/>
      <c r="F330" s="51"/>
    </row>
    <row r="331" customFormat="false" ht="68.1" hidden="false" customHeight="true" outlineLevel="0" collapsed="false">
      <c r="A331" s="52" t="s">
        <v>665</v>
      </c>
      <c r="B331" s="53" t="s">
        <v>666</v>
      </c>
      <c r="C331" s="54" t="s">
        <v>97</v>
      </c>
      <c r="D331" s="55"/>
      <c r="E331" s="55"/>
      <c r="F331" s="55"/>
    </row>
    <row r="332" customFormat="false" ht="30" hidden="false" customHeight="true" outlineLevel="0" collapsed="false">
      <c r="A332" s="52"/>
      <c r="B332" s="53" t="s">
        <v>667</v>
      </c>
      <c r="C332" s="54" t="s">
        <v>97</v>
      </c>
      <c r="D332" s="55"/>
      <c r="E332" s="55"/>
      <c r="F332" s="55"/>
    </row>
    <row r="333" customFormat="false" ht="42" hidden="false" customHeight="true" outlineLevel="0" collapsed="false">
      <c r="A333" s="52"/>
      <c r="B333" s="53" t="s">
        <v>668</v>
      </c>
      <c r="C333" s="54" t="s">
        <v>97</v>
      </c>
      <c r="D333" s="55"/>
      <c r="E333" s="55"/>
      <c r="F333" s="55"/>
    </row>
    <row r="334" customFormat="false" ht="30" hidden="false" customHeight="true" outlineLevel="0" collapsed="false">
      <c r="A334" s="52"/>
      <c r="B334" s="53" t="s">
        <v>669</v>
      </c>
      <c r="C334" s="54" t="s">
        <v>97</v>
      </c>
      <c r="D334" s="55"/>
      <c r="E334" s="55"/>
      <c r="F334" s="55"/>
    </row>
    <row r="335" customFormat="false" ht="15" hidden="false" customHeight="true" outlineLevel="0" collapsed="false">
      <c r="A335" s="50" t="s">
        <v>670</v>
      </c>
      <c r="B335" s="61" t="s">
        <v>671</v>
      </c>
      <c r="C335" s="54" t="s">
        <v>17</v>
      </c>
      <c r="D335" s="55"/>
      <c r="E335" s="55"/>
      <c r="F335" s="55"/>
    </row>
    <row r="336" customFormat="false" ht="42" hidden="false" customHeight="true" outlineLevel="0" collapsed="false">
      <c r="A336" s="52" t="s">
        <v>672</v>
      </c>
      <c r="B336" s="53" t="s">
        <v>673</v>
      </c>
      <c r="C336" s="54" t="s">
        <v>227</v>
      </c>
      <c r="D336" s="55"/>
      <c r="E336" s="55"/>
      <c r="F336" s="55"/>
    </row>
    <row r="337" customFormat="false" ht="14.1" hidden="false" customHeight="true" outlineLevel="0" collapsed="false">
      <c r="A337" s="52"/>
      <c r="B337" s="53" t="s">
        <v>674</v>
      </c>
      <c r="C337" s="54" t="s">
        <v>97</v>
      </c>
      <c r="D337" s="55"/>
      <c r="E337" s="55"/>
      <c r="F337" s="55"/>
    </row>
    <row r="338" customFormat="false" ht="14.1" hidden="false" customHeight="true" outlineLevel="0" collapsed="false">
      <c r="A338" s="52"/>
      <c r="B338" s="53" t="s">
        <v>675</v>
      </c>
      <c r="C338" s="54" t="s">
        <v>97</v>
      </c>
      <c r="D338" s="55"/>
      <c r="E338" s="55"/>
      <c r="F338" s="55"/>
    </row>
    <row r="339" customFormat="false" ht="14.1" hidden="false" customHeight="true" outlineLevel="0" collapsed="false">
      <c r="A339" s="52"/>
      <c r="B339" s="53" t="s">
        <v>676</v>
      </c>
      <c r="C339" s="54" t="s">
        <v>97</v>
      </c>
      <c r="D339" s="55"/>
      <c r="E339" s="55"/>
      <c r="F339" s="55"/>
    </row>
    <row r="340" customFormat="false" ht="14.1" hidden="false" customHeight="true" outlineLevel="0" collapsed="false">
      <c r="A340" s="52"/>
      <c r="B340" s="53" t="s">
        <v>677</v>
      </c>
      <c r="C340" s="54" t="s">
        <v>97</v>
      </c>
      <c r="D340" s="55"/>
      <c r="E340" s="55"/>
      <c r="F340" s="55"/>
    </row>
    <row r="341" customFormat="false" ht="14.1" hidden="false" customHeight="true" outlineLevel="0" collapsed="false">
      <c r="A341" s="52"/>
      <c r="B341" s="53" t="s">
        <v>678</v>
      </c>
      <c r="C341" s="54" t="s">
        <v>97</v>
      </c>
      <c r="D341" s="55"/>
      <c r="E341" s="55"/>
      <c r="F341" s="55"/>
    </row>
  </sheetData>
  <sheetProtection sheet="true" password="dd9d" objects="true" scenarios="true"/>
  <mergeCells count="76">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0:F20"/>
    <mergeCell ref="B21:F21"/>
    <mergeCell ref="B41:F41"/>
    <mergeCell ref="B50:F50"/>
    <mergeCell ref="B74:F74"/>
    <mergeCell ref="B84:F84"/>
    <mergeCell ref="B91:F91"/>
    <mergeCell ref="B105:F105"/>
    <mergeCell ref="B111:F111"/>
    <mergeCell ref="B122:F122"/>
    <mergeCell ref="B125:F125"/>
    <mergeCell ref="B129:F129"/>
    <mergeCell ref="B130:F130"/>
    <mergeCell ref="B133:F133"/>
    <mergeCell ref="B140:F140"/>
    <mergeCell ref="B142:F142"/>
    <mergeCell ref="B144:F144"/>
    <mergeCell ref="B146:F146"/>
    <mergeCell ref="B151:F151"/>
    <mergeCell ref="B163:F163"/>
    <mergeCell ref="B173:F173"/>
    <mergeCell ref="B184:F184"/>
    <mergeCell ref="B185:F185"/>
    <mergeCell ref="B191:F191"/>
    <mergeCell ref="B198:F198"/>
    <mergeCell ref="B207:F207"/>
    <mergeCell ref="B213:F213"/>
    <mergeCell ref="B215:F215"/>
    <mergeCell ref="B217:F217"/>
    <mergeCell ref="B218:F218"/>
    <mergeCell ref="B220:F220"/>
    <mergeCell ref="B223:F223"/>
    <mergeCell ref="B225:F225"/>
    <mergeCell ref="B228:F228"/>
    <mergeCell ref="B234:F234"/>
    <mergeCell ref="B241:F241"/>
    <mergeCell ref="C242:C246"/>
    <mergeCell ref="C247:C254"/>
    <mergeCell ref="B255:F255"/>
    <mergeCell ref="B261:F261"/>
    <mergeCell ref="B263:F263"/>
    <mergeCell ref="B273:F273"/>
    <mergeCell ref="B274:F274"/>
    <mergeCell ref="B278:F278"/>
    <mergeCell ref="B290:F290"/>
    <mergeCell ref="B295:F295"/>
    <mergeCell ref="B296:F296"/>
    <mergeCell ref="B302:F302"/>
    <mergeCell ref="B312:F312"/>
    <mergeCell ref="B315:F315"/>
    <mergeCell ref="B317:F317"/>
    <mergeCell ref="B329:F329"/>
    <mergeCell ref="B330:F330"/>
  </mergeCells>
  <printOptions headings="false" gridLines="true" gridLinesSet="true" horizontalCentered="true" verticalCentered="false"/>
  <pageMargins left="0.25" right="0.25"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4-06T13:29:38Z</cp:lastPrinted>
  <dcterms:modified xsi:type="dcterms:W3CDTF">2008-04-06T13:33:39Z</dcterms:modified>
  <cp:revision>0</cp:revision>
  <dc:subject/>
  <dc:title/>
</cp:coreProperties>
</file>